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 CAGES ROAD &amp; LIGHT TRACK" sheetId="1" state="visible" r:id="rId2"/>
    <sheet name="RACING FIA -DMSB ROLL CAGES  " sheetId="2" state="visible" r:id="rId3"/>
    <sheet name="CLUBSPORT CAG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4">
  <si>
    <t xml:space="preserve">Überrollbügel und -käfige für den Gebrauch im Straßenverkehr</t>
  </si>
  <si>
    <t xml:space="preserve">roll bars and cages for using in the road traffic</t>
  </si>
  <si>
    <t xml:space="preserve">WIECHERS ROLL CAGES FOR ROAD &amp; LIGHT TRACK USE </t>
  </si>
  <si>
    <t xml:space="preserve">ALL PRICES ARE £GBP INCLUDING VAT. DELIVERY COSTS ARE EXTRA, FROM GERMANY TO END LOCATION </t>
  </si>
  <si>
    <t xml:space="preserve">CAGE TYPE AND DETAILS </t>
  </si>
  <si>
    <r>
      <rPr>
        <b val="true"/>
        <sz val="9"/>
        <color rgb="FFFFFF00"/>
        <rFont val="Arial"/>
        <family val="2"/>
      </rPr>
      <t xml:space="preserve">Stahl / </t>
    </r>
    <r>
      <rPr>
        <sz val="9"/>
        <color rgb="FFFFFF00"/>
        <rFont val="Arial"/>
        <family val="2"/>
      </rPr>
      <t xml:space="preserve">steel</t>
    </r>
    <r>
      <rPr>
        <b val="true"/>
        <sz val="9"/>
        <color rgb="FFFFFF00"/>
        <rFont val="Arial"/>
        <family val="2"/>
      </rPr>
      <t xml:space="preserve"> S355J2
(1.0577) ST52-3
45x2,5 / 40x2 mm
Unpainted </t>
    </r>
  </si>
  <si>
    <t xml:space="preserve">Steel S355J2
(1.0577) ST52-3
45x2,5 / 40x2 mm
Unpainted </t>
  </si>
  <si>
    <t xml:space="preserve">Stahl / steel S355J2
(1.0577) ST52-3
45x2,5 / 40x2 mm
Painted TRADE </t>
  </si>
  <si>
    <t xml:space="preserve">Steel S355J2
(1.0577) ST52-3
45x2,5 / 40x2 mm
Painted</t>
  </si>
  <si>
    <t xml:space="preserve">Steel S355J2
(1.0577) ST52-3
40x2 mm
Unpainted </t>
  </si>
  <si>
    <t xml:space="preserve">Stahl / steel S355J2
(1.0577) ST52-3
40x2 mm
Painted </t>
  </si>
  <si>
    <t xml:space="preserve">Steel S355J2
(1.0577) ST52-3
40x2 mm
Painted </t>
  </si>
  <si>
    <t xml:space="preserve">Steel 25 Cromo 4
(1.7218)
45x1,5 / 41,3x1,5 mm
Unpainted</t>
  </si>
  <si>
    <t xml:space="preserve">Stahl / steel 25 Cromo 4
(1.7218)
45x1,5 / 41,3x1,5 mm
Painted</t>
  </si>
  <si>
    <t xml:space="preserve">Steel 25 Cromo 4
(1.7218)
45x1,5 / 41,3x1,5 mm
Painted</t>
  </si>
  <si>
    <t xml:space="preserve">Aluminium 
AlMg3
45x3 / 40x3 mm
Unpolished</t>
  </si>
  <si>
    <t xml:space="preserve">Aluminium 
AlMg3
45x3 / 40x3 mm
Polished</t>
  </si>
  <si>
    <r>
      <rPr>
        <b val="true"/>
        <sz val="8"/>
        <rFont val="Arial"/>
        <family val="2"/>
      </rPr>
      <t xml:space="preserve">Roll Bar / Cage Type B and C 
</t>
    </r>
    <r>
      <rPr>
        <sz val="8"/>
        <rFont val="Arial"/>
        <family val="2"/>
      </rPr>
      <t xml:space="preserve"> with single diagonal rear strut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oll cage Type E and F
</t>
    </r>
    <r>
      <rPr>
        <sz val="8"/>
        <rFont val="Arial"/>
        <family val="2"/>
      </rPr>
      <t xml:space="preserve">Fixed in front of the dashboard
 with single diagonal rear strut</t>
    </r>
  </si>
  <si>
    <t xml:space="preserve">     </t>
  </si>
  <si>
    <r>
      <rPr>
        <b val="true"/>
        <sz val="8"/>
        <rFont val="Arial"/>
        <family val="2"/>
      </rPr>
      <t xml:space="preserve">Roll cage Type E/A and F/A 
</t>
    </r>
    <r>
      <rPr>
        <sz val="8"/>
        <rFont val="Arial"/>
        <family val="2"/>
      </rPr>
      <t xml:space="preserve">Fixed through the dashboard                                                          with single diagonal rear  strut</t>
    </r>
  </si>
  <si>
    <r>
      <rPr>
        <b val="true"/>
        <sz val="10"/>
        <color rgb="FFFFFF00"/>
        <rFont val="Arial"/>
        <family val="2"/>
      </rPr>
      <t xml:space="preserve"> ADITIONAL ADD ON ELEMENTS                                                </t>
    </r>
    <r>
      <rPr>
        <b val="true"/>
        <sz val="7.5"/>
        <color rgb="FFFFFF00"/>
        <rFont val="Arial"/>
        <family val="2"/>
      </rPr>
      <t xml:space="preserve"> </t>
    </r>
    <r>
      <rPr>
        <b val="true"/>
        <sz val="10"/>
        <color rgb="FFFFFF00"/>
        <rFont val="Arial"/>
        <family val="2"/>
      </rPr>
      <t xml:space="preserve">ADDITIONAL  ADD ON ELEMENTS </t>
    </r>
  </si>
  <si>
    <t xml:space="preserve">
lateral protection removable</t>
  </si>
  <si>
    <t xml:space="preserve">
double lateral protection removable</t>
  </si>
  <si>
    <t xml:space="preserve">NO</t>
  </si>
  <si>
    <t xml:space="preserve">-</t>
  </si>
  <si>
    <t xml:space="preserve">
door-crosses with gusset plates
removable</t>
  </si>
  <si>
    <t xml:space="preserve">
h-strut removable</t>
  </si>
  <si>
    <t xml:space="preserve">
cross instead of diagonal strut bar
removable</t>
  </si>
  <si>
    <t xml:space="preserve">
cross with gusset plates removable</t>
  </si>
  <si>
    <t xml:space="preserve"> 84,00</t>
  </si>
  <si>
    <t xml:space="preserve">
cross in the roof</t>
  </si>
  <si>
    <t xml:space="preserve">
safety belt tube without insert nuts</t>
  </si>
  <si>
    <t xml:space="preserve"> 48,00</t>
  </si>
  <si>
    <t xml:space="preserve">
safety belt tube with 4 insert nuts</t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
Cage front component (main bar must be delivered when we should make a roll cage from your roll bar.)</t>
    </r>
  </si>
  <si>
    <r>
      <rPr>
        <b val="true"/>
        <sz val="8"/>
        <rFont val="Arial"/>
        <family val="2"/>
      </rPr>
      <t xml:space="preserve">
</t>
    </r>
    <r>
      <rPr>
        <b val="true"/>
        <sz val="8"/>
        <color rgb="FFFF6600"/>
        <rFont val="Arial"/>
        <family val="2"/>
      </rPr>
      <t xml:space="preserve">HL = 2.000 mm
</t>
    </r>
    <r>
      <rPr>
        <sz val="8"/>
        <rFont val="Arial"/>
        <family val="2"/>
      </rPr>
      <t xml:space="preserve">unpolstery material 40 Ø </t>
    </r>
    <r>
      <rPr>
        <sz val="8"/>
        <color rgb="FFFF6600"/>
        <rFont val="Arial"/>
        <family val="2"/>
      </rPr>
      <t xml:space="preserve">price</t>
    </r>
    <r>
      <rPr>
        <sz val="8"/>
        <rFont val="Arial"/>
        <family val="2"/>
      </rPr>
      <t xml:space="preserve"> per meter
</t>
    </r>
    <r>
      <rPr>
        <sz val="8"/>
        <color rgb="FFFF6600"/>
        <rFont val="Arial"/>
        <family val="2"/>
      </rPr>
      <t xml:space="preserve">length 2.000 mm</t>
    </r>
  </si>
  <si>
    <r>
      <rPr>
        <b val="true"/>
        <sz val="8"/>
        <rFont val="Arial"/>
        <family val="2"/>
      </rPr>
      <t xml:space="preserve">
</t>
    </r>
    <r>
      <rPr>
        <b val="true"/>
        <sz val="8"/>
        <color rgb="FFFF6600"/>
        <rFont val="Arial"/>
        <family val="2"/>
      </rPr>
      <t xml:space="preserve">HL = 2.000 mm
</t>
    </r>
    <r>
      <rPr>
        <sz val="8"/>
        <rFont val="Arial"/>
        <family val="2"/>
      </rPr>
      <t xml:space="preserve">unpolstery material 45 Ø </t>
    </r>
    <r>
      <rPr>
        <sz val="8"/>
        <color rgb="FFFF6600"/>
        <rFont val="Arial"/>
        <family val="2"/>
      </rPr>
      <t xml:space="preserve">price</t>
    </r>
    <r>
      <rPr>
        <sz val="8"/>
        <rFont val="Arial"/>
        <family val="2"/>
      </rPr>
      <t xml:space="preserve"> per meter
</t>
    </r>
    <r>
      <rPr>
        <sz val="8"/>
        <color rgb="FFFF6600"/>
        <rFont val="Arial"/>
        <family val="2"/>
      </rPr>
      <t xml:space="preserve">length 2.000 mm</t>
    </r>
  </si>
  <si>
    <r>
      <rPr>
        <sz val="8"/>
        <rFont val="Arial"/>
        <family val="2"/>
      </rPr>
      <t xml:space="preserve">
adhesive tape for unpolstery material black, width: 30 mm, length: 33 / roll
</t>
    </r>
    <r>
      <rPr>
        <b val="true"/>
        <sz val="8"/>
        <rFont val="Arial"/>
        <family val="2"/>
      </rPr>
      <t xml:space="preserve">Art. Nr. L1603031 </t>
    </r>
    <r>
      <rPr>
        <sz val="8"/>
        <rFont val="Arial"/>
        <family val="2"/>
      </rPr>
      <t xml:space="preserve">/ part # L1603031</t>
    </r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FIA roll cage padding
8857-2001 Typ A, Länge: 915 mm
für Rohrdurchmesser: Ø 38 - 44 mm
für Rohrdurchmesser: Ø 44,5 - 50 mm</t>
    </r>
  </si>
  <si>
    <r>
      <rPr>
        <b val="true"/>
        <sz val="8"/>
        <color rgb="FFFF6600"/>
        <rFont val="Arial"/>
        <family val="2"/>
      </rPr>
      <t xml:space="preserve">* Lackierfarbe: schwarz RAL-Ton 9005 oder rot RAL-Ton 3002
</t>
    </r>
    <r>
      <rPr>
        <sz val="8"/>
        <color rgb="FFFF6600"/>
        <rFont val="Arial"/>
        <family val="2"/>
      </rPr>
      <t xml:space="preserve">colour: black RAL 9005 or red RAL 3002</t>
    </r>
  </si>
  <si>
    <r>
      <rPr>
        <b val="true"/>
        <sz val="8"/>
        <rFont val="Arial"/>
        <family val="2"/>
      </rPr>
      <t xml:space="preserve">** Die Türverkleidungen müssen gegebenenfalls geändert bzw. entfernt werden.
</t>
    </r>
    <r>
      <rPr>
        <sz val="8"/>
        <rFont val="Arial"/>
        <family val="2"/>
      </rPr>
      <t xml:space="preserve">You have to change the doortrims when it is necessary.</t>
    </r>
  </si>
  <si>
    <r>
      <rPr>
        <b val="true"/>
        <sz val="8"/>
        <rFont val="Arial"/>
        <family val="2"/>
      </rPr>
      <t xml:space="preserve">*** Der Himmel muss gegebenenfalls geändert bzw. entfernt werden.
</t>
    </r>
    <r>
      <rPr>
        <sz val="8"/>
        <rFont val="Arial"/>
        <family val="2"/>
      </rPr>
      <t xml:space="preserve">You have to change the casing in the roof when it is necessary.</t>
    </r>
  </si>
  <si>
    <r>
      <rPr>
        <b val="true"/>
        <u val="single"/>
        <sz val="12"/>
        <rFont val="Arial"/>
        <family val="2"/>
      </rPr>
      <t xml:space="preserve">Roadsterbügel / </t>
    </r>
    <r>
      <rPr>
        <u val="single"/>
        <sz val="12"/>
        <rFont val="Arial"/>
        <family val="2"/>
      </rPr>
      <t xml:space="preserve">roll bars for roadsters</t>
    </r>
  </si>
  <si>
    <r>
      <rPr>
        <b val="true"/>
        <sz val="8"/>
        <rFont val="Arial"/>
        <family val="2"/>
      </rPr>
      <t xml:space="preserve">Alle angegebenen Preise in EURO zzgl. MwSt. </t>
    </r>
    <r>
      <rPr>
        <sz val="8"/>
        <rFont val="Arial"/>
        <family val="2"/>
      </rPr>
      <t xml:space="preserve">/ All prices are in EURO without VAT.</t>
    </r>
  </si>
  <si>
    <r>
      <rPr>
        <b val="true"/>
        <sz val="7.5"/>
        <color rgb="FFFFFFFF"/>
        <rFont val="Arial"/>
        <family val="2"/>
      </rPr>
      <t xml:space="preserve">Bezeichnung / </t>
    </r>
    <r>
      <rPr>
        <sz val="7.5"/>
        <color rgb="FFFFFFFF"/>
        <rFont val="Arial"/>
        <family val="2"/>
      </rPr>
      <t xml:space="preserve">title
</t>
    </r>
    <r>
      <rPr>
        <b val="true"/>
        <sz val="7.5"/>
        <color rgb="FFFFFFFF"/>
        <rFont val="Arial"/>
        <family val="2"/>
      </rPr>
      <t xml:space="preserve">
</t>
    </r>
  </si>
  <si>
    <r>
      <rPr>
        <b val="true"/>
        <sz val="7.5"/>
        <color rgb="FFFFFFFF"/>
        <rFont val="Arial"/>
        <family val="2"/>
      </rPr>
      <t xml:space="preserve">Stahl / steel </t>
    </r>
    <r>
      <rPr>
        <b val="true"/>
        <sz val="7.5"/>
        <color rgb="FFFF6600"/>
        <rFont val="Arial"/>
        <family val="2"/>
      </rPr>
      <t xml:space="preserve">S355J2
(1.0577) ST52-3
</t>
    </r>
    <r>
      <rPr>
        <b val="true"/>
        <sz val="7.5"/>
        <color rgb="FFFFFFFF"/>
        <rFont val="Arial"/>
        <family val="2"/>
      </rPr>
      <t xml:space="preserve">45x2,5 / 40x2 mm
unlackiert / lackiert*
not varnished / varnished</t>
    </r>
  </si>
  <si>
    <r>
      <rPr>
        <b val="true"/>
        <sz val="7.5"/>
        <color rgb="FFFFFFFF"/>
        <rFont val="Arial"/>
        <family val="2"/>
      </rPr>
      <t xml:space="preserve">Aluminium / aluminum
</t>
    </r>
    <r>
      <rPr>
        <b val="true"/>
        <sz val="7.5"/>
        <color rgb="FFFF6600"/>
        <rFont val="Arial"/>
        <family val="2"/>
      </rPr>
      <t xml:space="preserve">AlMg3
</t>
    </r>
    <r>
      <rPr>
        <b val="true"/>
        <sz val="7.5"/>
        <color rgb="FFFFFFFF"/>
        <rFont val="Arial"/>
        <family val="2"/>
      </rPr>
      <t xml:space="preserve">45x3 / 40x3 mm
unpoliert / poliert
not polished / polished</t>
    </r>
  </si>
  <si>
    <t xml:space="preserve">Mazda MX-5 Typ NA (Bj. 1989 – 1998)</t>
  </si>
  <si>
    <t xml:space="preserve">255,00 / 272,00</t>
  </si>
  <si>
    <t xml:space="preserve">297,00 / 418,00</t>
  </si>
  <si>
    <t xml:space="preserve">Mazda MX-5 Typ NB (Bj. 1998 – 2005)</t>
  </si>
  <si>
    <t xml:space="preserve">Bei unsachgemäßer Montage wird keine Haftung übernommen.</t>
  </si>
  <si>
    <t xml:space="preserve">No liability can be assumed if parts are not properly installed according to instructions.</t>
  </si>
  <si>
    <t xml:space="preserve">Irrtum und Änderungen vorbehalten.</t>
  </si>
  <si>
    <t xml:space="preserve">WIECHERS RACING / MOTORSPORT CAGES WITH DMSB / FIA APPROVAL </t>
  </si>
  <si>
    <t xml:space="preserve">CAGE TYPE AND ADD - ON ELEMENTS </t>
  </si>
  <si>
    <r>
      <rPr>
        <b val="true"/>
        <sz val="7.5"/>
        <rFont val="Arial"/>
        <family val="2"/>
      </rPr>
      <t xml:space="preserve">Stahl / </t>
    </r>
    <r>
      <rPr>
        <sz val="7.5"/>
        <rFont val="Arial"/>
        <family val="2"/>
      </rPr>
      <t xml:space="preserve">steel</t>
    </r>
    <r>
      <rPr>
        <b val="true"/>
        <sz val="7.5"/>
        <rFont val="Arial"/>
        <family val="2"/>
      </rPr>
      <t xml:space="preserve"> S355J2
(1.0577) ST52-3
45x2,5 / 40x2 mm
unlackiert / lackiert*
Not varnished EUROS RETAIL </t>
    </r>
  </si>
  <si>
    <r>
      <rPr>
        <b val="true"/>
        <sz val="7.5"/>
        <rFont val="Arial"/>
        <family val="2"/>
      </rPr>
      <t xml:space="preserve">Stahl / </t>
    </r>
    <r>
      <rPr>
        <sz val="7.5"/>
        <rFont val="Arial"/>
        <family val="2"/>
      </rPr>
      <t xml:space="preserve">steel</t>
    </r>
    <r>
      <rPr>
        <b val="true"/>
        <sz val="7.5"/>
        <rFont val="Arial"/>
        <family val="2"/>
      </rPr>
      <t xml:space="preserve"> S355J2
(1.0577) ST52-3
45x2,5 / 40x2 mm
unlackiert / lackiert*
varnished EUROS  RETAIL </t>
    </r>
  </si>
  <si>
    <t xml:space="preserve">Steel S355J2
(1.0577) ST52-3
45x2,5 / 40x2 mm
Unpainted                     £GBP INC VAT </t>
  </si>
  <si>
    <t xml:space="preserve">Steel S355J2
(1.0577) ST52-3
45x2,5 / 40x2 mm
Painted                        £GBP INC VAT </t>
  </si>
  <si>
    <r>
      <rPr>
        <b val="true"/>
        <sz val="7.5"/>
        <rFont val="Arial"/>
        <family val="2"/>
      </rPr>
      <t xml:space="preserve">Stahl / </t>
    </r>
    <r>
      <rPr>
        <sz val="7.5"/>
        <rFont val="Arial"/>
        <family val="2"/>
      </rPr>
      <t xml:space="preserve">steel</t>
    </r>
    <r>
      <rPr>
        <b val="true"/>
        <sz val="7.5"/>
        <rFont val="Arial"/>
        <family val="2"/>
      </rPr>
      <t xml:space="preserve"> 25 Cromo 4
(1.7218)
45x1,5 / 41,3x1,5 mm
not varnished EU </t>
    </r>
  </si>
  <si>
    <r>
      <rPr>
        <b val="true"/>
        <sz val="7.5"/>
        <rFont val="Arial"/>
        <family val="2"/>
      </rPr>
      <t xml:space="preserve">Stahl / </t>
    </r>
    <r>
      <rPr>
        <sz val="7.5"/>
        <rFont val="Arial"/>
        <family val="2"/>
      </rPr>
      <t xml:space="preserve">steel</t>
    </r>
    <r>
      <rPr>
        <b val="true"/>
        <sz val="7.5"/>
        <rFont val="Arial"/>
        <family val="2"/>
      </rPr>
      <t xml:space="preserve"> 25 Cromo 4
(1.7218)
45x1,5 / 41,3x1,5 mm
varnished EU </t>
    </r>
  </si>
  <si>
    <t xml:space="preserve">Steel 25 Cromo 4
(1.7218)
45x1,5 / 41,3x1,5 mm
Unpainted                 £GBP INC VAT </t>
  </si>
  <si>
    <t xml:space="preserve">Steel 25 Cromo 4
(1.7218)
45x1,5 / 41,3x1,5 mm
Painted                    £GBP INC VAT </t>
  </si>
  <si>
    <t xml:space="preserve">Roll Bar - Half Cage </t>
  </si>
  <si>
    <t xml:space="preserve">Type B and C with single rear diagonal strut </t>
  </si>
  <si>
    <t xml:space="preserve">Full Roll Cage</t>
  </si>
  <si>
    <t xml:space="preserve">Type E and F with diagonal strut</t>
  </si>
  <si>
    <t xml:space="preserve">Fixing in front of the dashboard </t>
  </si>
  <si>
    <t xml:space="preserve">Full Roll Cage </t>
  </si>
  <si>
    <t xml:space="preserve">Type E/A and F/A with diagonal strut</t>
  </si>
  <si>
    <t xml:space="preserve">Fixing through the dashboard</t>
  </si>
  <si>
    <t xml:space="preserve">
Lateral Protection (removable)</t>
  </si>
  <si>
    <t xml:space="preserve">
Double lateral Protection (removable)</t>
  </si>
  <si>
    <t xml:space="preserve">
Door crosses with gusset plates (removable)</t>
  </si>
  <si>
    <t xml:space="preserve">
H-Strut (removable)</t>
  </si>
  <si>
    <t xml:space="preserve">
Cross instead of diagonal strut (removable)</t>
  </si>
  <si>
    <t xml:space="preserve">
Cross with gusset plates (removable)</t>
  </si>
  <si>
    <t xml:space="preserve">
Cage front component support with gusset plates</t>
  </si>
  <si>
    <t xml:space="preserve">
Roof diagonal strut</t>
  </si>
  <si>
    <t xml:space="preserve">
Cross in the roof with gusset plates</t>
  </si>
  <si>
    <t xml:space="preserve">
Roll bar diagonal strut</t>
  </si>
  <si>
    <t xml:space="preserve">--- / ---</t>
  </si>
  <si>
    <t xml:space="preserve">
Roll bar cross without gusset plates</t>
  </si>
  <si>
    <t xml:space="preserve">
Roll bar cross with gusset plates</t>
  </si>
  <si>
    <t xml:space="preserve">
Extended lateral protection</t>
  </si>
  <si>
    <t xml:space="preserve">
Connection bar (roll bar roof)</t>
  </si>
  <si>
    <t xml:space="preserve">
Safety belt tube with 4 insert nuts</t>
  </si>
  <si>
    <r>
      <rPr>
        <sz val="10"/>
        <rFont val="Arial"/>
        <family val="2"/>
      </rPr>
      <t xml:space="preserve">
Upholstery material 40 Ø </t>
    </r>
    <r>
      <rPr>
        <sz val="10"/>
        <color rgb="FFFF6600"/>
        <rFont val="Arial"/>
        <family val="2"/>
      </rPr>
      <t xml:space="preserve">price</t>
    </r>
    <r>
      <rPr>
        <sz val="10"/>
        <rFont val="Arial"/>
        <family val="2"/>
      </rPr>
      <t xml:space="preserve"> per meter
</t>
    </r>
    <r>
      <rPr>
        <sz val="10"/>
        <color rgb="FFFF6600"/>
        <rFont val="Arial"/>
        <family val="2"/>
      </rPr>
      <t xml:space="preserve">length 2.000 mm</t>
    </r>
  </si>
  <si>
    <r>
      <rPr>
        <sz val="10"/>
        <rFont val="Arial"/>
        <family val="2"/>
      </rPr>
      <t xml:space="preserve">
unpolstery material 45 Ø </t>
    </r>
    <r>
      <rPr>
        <sz val="10"/>
        <color rgb="FFFF6600"/>
        <rFont val="Arial"/>
        <family val="2"/>
      </rPr>
      <t xml:space="preserve">price</t>
    </r>
    <r>
      <rPr>
        <sz val="10"/>
        <rFont val="Arial"/>
        <family val="2"/>
      </rPr>
      <t xml:space="preserve"> per meter
</t>
    </r>
    <r>
      <rPr>
        <sz val="10"/>
        <color rgb="FFFF6600"/>
        <rFont val="Arial"/>
        <family val="2"/>
      </rPr>
      <t xml:space="preserve">length 2.000 mm</t>
    </r>
  </si>
  <si>
    <t xml:space="preserve">
Adhesive tape for unpolstery material black, width: 30 mm, length: 33 / roll
Art. Nr. L1603031 / part number L1603031</t>
  </si>
  <si>
    <r>
      <rPr>
        <sz val="10"/>
        <rFont val="Arial"/>
        <family val="2"/>
      </rPr>
      <t xml:space="preserve">
</t>
    </r>
    <r>
      <rPr>
        <sz val="8"/>
        <rFont val="Arial"/>
        <family val="2"/>
      </rPr>
      <t xml:space="preserve">FIA Roll Cage Padding, Type A 38-44 mm, 44,5-50 mm</t>
    </r>
  </si>
  <si>
    <r>
      <rPr>
        <sz val="10"/>
        <rFont val="Arial"/>
        <family val="2"/>
      </rPr>
      <t xml:space="preserve">Mittragende Überrollkäfige </t>
    </r>
    <r>
      <rPr>
        <sz val="8"/>
        <rFont val="Arial"/>
        <family val="2"/>
      </rPr>
      <t xml:space="preserve">für Rohkarossen, eingeschweißt,</t>
    </r>
  </si>
  <si>
    <t xml:space="preserve">auf Anfrage</t>
  </si>
  <si>
    <t xml:space="preserve">mit allen Nebenarbeiten
Integrated and Supportive cage
Constructions for vehicle body shells welded in</t>
  </si>
  <si>
    <r>
      <rPr>
        <sz val="8"/>
        <color rgb="FFFF6600"/>
        <rFont val="Arial"/>
        <family val="2"/>
      </rPr>
      <t xml:space="preserve">*</t>
    </r>
    <r>
      <rPr>
        <b val="true"/>
        <sz val="8"/>
        <color rgb="FFFF6600"/>
        <rFont val="Arial"/>
        <family val="2"/>
      </rPr>
      <t xml:space="preserve"> Lackierfarbe: schwarz RAL-Ton 9005 oder rot RAL-Ton 3002
</t>
    </r>
    <r>
      <rPr>
        <sz val="8"/>
        <color rgb="FFFF6600"/>
        <rFont val="Arial"/>
        <family val="2"/>
      </rPr>
      <t xml:space="preserve">colour: black RAL 9005 or red RAL 3002</t>
    </r>
  </si>
  <si>
    <t xml:space="preserve">WIECHERS CLUBSPORT TYPE B HALFCAGES USING OEM SEAT BELT MOUNTS. </t>
  </si>
  <si>
    <t xml:space="preserve">All cages come with single rear diagonal strut, see bottom of table for extra add on elements. </t>
  </si>
  <si>
    <t xml:space="preserve">Delivery costs from Germany are NOT included in the below prices ! </t>
  </si>
  <si>
    <t xml:space="preserve">VEHICLE MODEL </t>
  </si>
  <si>
    <t xml:space="preserve">TUBE TYPE </t>
  </si>
  <si>
    <r>
      <rPr>
        <sz val="10"/>
        <rFont val="Arial"/>
        <family val="2"/>
      </rPr>
      <t xml:space="preserve">Steel</t>
    </r>
    <r>
      <rPr>
        <b val="true"/>
        <sz val="10"/>
        <rFont val="Arial"/>
        <family val="2"/>
      </rPr>
      <t xml:space="preserve"> ST52
45x2,5/40x2 mm
Unpainted  EU trade </t>
    </r>
  </si>
  <si>
    <r>
      <rPr>
        <sz val="10"/>
        <rFont val="Arial"/>
        <family val="2"/>
      </rPr>
      <t xml:space="preserve">Steel</t>
    </r>
    <r>
      <rPr>
        <b val="true"/>
        <sz val="10"/>
        <rFont val="Arial"/>
        <family val="2"/>
      </rPr>
      <t xml:space="preserve"> ST52
45x2,5/40x2 mm
Painted EU </t>
    </r>
  </si>
  <si>
    <t xml:space="preserve">Steel ST52
45x2,5/40x2 mm
Unpainted                 PRICE £GBP INC VAT </t>
  </si>
  <si>
    <t xml:space="preserve">Steel ST52
45x2,5/40x2 mm
Painted                          PRICE £ GBP INC VAT </t>
  </si>
  <si>
    <r>
      <rPr>
        <b val="true"/>
        <sz val="10"/>
        <rFont val="Arial"/>
        <family val="2"/>
      </rPr>
      <t xml:space="preserve"> S</t>
    </r>
    <r>
      <rPr>
        <sz val="10"/>
        <rFont val="Arial"/>
        <family val="2"/>
      </rPr>
      <t xml:space="preserve">teel</t>
    </r>
    <r>
      <rPr>
        <b val="true"/>
        <sz val="10"/>
        <rFont val="Arial"/>
        <family val="2"/>
      </rPr>
      <t xml:space="preserve"> 25 CrMo 4
45x1,5/41,3x1,5
</t>
    </r>
    <r>
      <rPr>
        <sz val="10"/>
        <rFont val="Arial"/>
        <family val="2"/>
      </rPr>
      <t xml:space="preserve">not varnished EU </t>
    </r>
  </si>
  <si>
    <r>
      <rPr>
        <b val="true"/>
        <sz val="10"/>
        <rFont val="Arial"/>
        <family val="2"/>
      </rPr>
      <t xml:space="preserve"> S</t>
    </r>
    <r>
      <rPr>
        <sz val="10"/>
        <rFont val="Arial"/>
        <family val="2"/>
      </rPr>
      <t xml:space="preserve">teel</t>
    </r>
    <r>
      <rPr>
        <b val="true"/>
        <sz val="10"/>
        <rFont val="Arial"/>
        <family val="2"/>
      </rPr>
      <t xml:space="preserve"> 25 CrMo 4
45x1,5/41,3x1,5
VARNISHED EU </t>
    </r>
  </si>
  <si>
    <t xml:space="preserve"> Steel 25 CrMo 4
45x1,5/41,3x1,5
UnPainted                 PRICE £GBP INC VAT </t>
  </si>
  <si>
    <t xml:space="preserve"> Steel 25 CrMo 4
45x1,5/41,3x1,5  Painted                 PRICE £GBP INC VAT </t>
  </si>
  <si>
    <t xml:space="preserve">Audi A3 RS3 (Bj. 2011 - 2012)</t>
  </si>
  <si>
    <t xml:space="preserve">BMW E46 Coupé</t>
  </si>
  <si>
    <t xml:space="preserve">BMW MINI R53</t>
  </si>
  <si>
    <t xml:space="preserve">BMW MINI R56</t>
  </si>
  <si>
    <t xml:space="preserve">BMW 3er E90 Limousine 
(Bj. 2005 - 2008)</t>
  </si>
  <si>
    <t xml:space="preserve">BMW 3er M3 E92 Coupé
(Bj. 2007 - 2012)</t>
  </si>
  <si>
    <t xml:space="preserve">BMW 1er F21 3-trg. 
(ab Bj. 09/2012)</t>
  </si>
  <si>
    <r>
      <rPr>
        <sz val="12"/>
        <color rgb="FF000000"/>
        <rFont val="Arial"/>
        <family val="2"/>
      </rPr>
      <t xml:space="preserve">Chevrolet Camaro (ab Bj. 2009)
</t>
    </r>
    <r>
      <rPr>
        <sz val="10"/>
        <color rgb="FF000000"/>
        <rFont val="Arial"/>
        <family val="2"/>
      </rPr>
      <t xml:space="preserve">ohne Rücksitzbank</t>
    </r>
  </si>
  <si>
    <t xml:space="preserve">Fiat Grande Punto Typ 199 / Abarth (ab Bj. 09/2005)</t>
  </si>
  <si>
    <t xml:space="preserve">Ford C-Max II (ab Bj. 2010)</t>
  </si>
  <si>
    <t xml:space="preserve">Ford Focus III (ab Bj. 2011)</t>
  </si>
  <si>
    <t xml:space="preserve">Ford Mondeo IV Typ BA7 
(Bj. 2007 - 2010)</t>
  </si>
  <si>
    <t xml:space="preserve">Ford Mondeo V Typ MK5 
(ab Bj. 2013)</t>
  </si>
  <si>
    <t xml:space="preserve">Ford S-Max (Bj. 2006 - 2010)</t>
  </si>
  <si>
    <t xml:space="preserve">Ford B-Max (ab Bj. 06/2012) Steilheck, 5-trg.</t>
  </si>
  <si>
    <t xml:space="preserve">Ford Kuga (ab Bj. 2008) 
Steilheck, 5-trg.</t>
  </si>
  <si>
    <t xml:space="preserve">Honda Civic FN2 Type R 
(Bj. 03/2007 – 08/2010)</t>
  </si>
  <si>
    <t xml:space="preserve">Hyundai Genesis Coupé 
(ab Bj. 2008) </t>
  </si>
  <si>
    <t xml:space="preserve">Mercedes A-Klasse C176 / W176 (ab Bj. 09/2012) </t>
  </si>
  <si>
    <r>
      <rPr>
        <sz val="12"/>
        <color rgb="FF000000"/>
        <rFont val="Arial"/>
        <family val="2"/>
      </rPr>
      <t xml:space="preserve">Opel Astra-J GTC/OPC 
(ab Bj. 2009)</t>
    </r>
    <r>
      <rPr>
        <sz val="10"/>
        <color rgb="FF000000"/>
        <rFont val="Arial"/>
        <family val="2"/>
      </rPr>
      <t xml:space="preserve"> ohne Rücksitzbank</t>
    </r>
  </si>
  <si>
    <t xml:space="preserve">Porsche 964 Carrera 2 + 4</t>
  </si>
  <si>
    <t xml:space="preserve">Porsche 964 RS</t>
  </si>
  <si>
    <t xml:space="preserve">Porsche 911 RS</t>
  </si>
  <si>
    <t xml:space="preserve">Porsche 996</t>
  </si>
  <si>
    <t xml:space="preserve">Porsche 997</t>
  </si>
  <si>
    <t xml:space="preserve">Porsche 991</t>
  </si>
  <si>
    <r>
      <rPr>
        <sz val="12"/>
        <color rgb="FF000000"/>
        <rFont val="Arial"/>
        <family val="2"/>
      </rPr>
      <t xml:space="preserve">Porsche Cayman Typ 981c
(ab Bj. 2013)
</t>
    </r>
    <r>
      <rPr>
        <sz val="10"/>
        <color rgb="FF000000"/>
        <rFont val="Arial"/>
        <family val="2"/>
      </rPr>
      <t xml:space="preserve">(Verkleidungen müssen eingeschnitten oder entfernt werden.)</t>
    </r>
  </si>
  <si>
    <t xml:space="preserve">Renault Megane III Typ Z Coupé (Bj. 2009 - 2012)</t>
  </si>
  <si>
    <t xml:space="preserve">Renault Clio III Typ R
(Bj. 2005 - 2013)</t>
  </si>
  <si>
    <t xml:space="preserve">Subaru BRZ (ab Bj. 2012)</t>
  </si>
  <si>
    <t xml:space="preserve">Toyota GT86 (ab Bj. 2012)</t>
  </si>
  <si>
    <t xml:space="preserve">VW Golf V</t>
  </si>
  <si>
    <t xml:space="preserve">VW Golf VI</t>
  </si>
  <si>
    <t xml:space="preserve">VW Golf VI Cabrio</t>
  </si>
  <si>
    <t xml:space="preserve">VW Scirocco III (ab Bj. 2008)</t>
  </si>
  <si>
    <t xml:space="preserve">VW Polo V Typ 6R (ab Bj. 2009)</t>
  </si>
  <si>
    <t xml:space="preserve">ADDITIONAL ADD ON ELEMENTS </t>
  </si>
  <si>
    <r>
      <rPr>
        <sz val="12"/>
        <rFont val="Arial"/>
        <family val="2"/>
      </rPr>
      <t xml:space="preserve">
H</t>
    </r>
    <r>
      <rPr>
        <sz val="10"/>
        <rFont val="Arial"/>
        <family val="2"/>
      </rPr>
      <t xml:space="preserve">-strut removable</t>
    </r>
  </si>
  <si>
    <r>
      <rPr>
        <sz val="12"/>
        <rFont val="Arial"/>
        <family val="2"/>
      </rPr>
      <t xml:space="preserve">
C</t>
    </r>
    <r>
      <rPr>
        <sz val="10"/>
        <rFont val="Arial"/>
        <family val="2"/>
      </rPr>
      <t xml:space="preserve">ross instead of diagonal
strut bar removable</t>
    </r>
  </si>
  <si>
    <r>
      <rPr>
        <sz val="12"/>
        <rFont val="Arial"/>
        <family val="2"/>
      </rPr>
      <t xml:space="preserve"> S</t>
    </r>
    <r>
      <rPr>
        <sz val="10"/>
        <rFont val="Arial"/>
        <family val="2"/>
      </rPr>
      <t xml:space="preserve">afety belt tube without
insert nuts</t>
    </r>
  </si>
  <si>
    <r>
      <rPr>
        <sz val="12"/>
        <rFont val="Arial"/>
        <family val="2"/>
      </rPr>
      <t xml:space="preserve"> S</t>
    </r>
    <r>
      <rPr>
        <sz val="10"/>
        <rFont val="Arial"/>
        <family val="2"/>
      </rPr>
      <t xml:space="preserve">afety belt tube with 4
insert nuts</t>
    </r>
  </si>
  <si>
    <t xml:space="preserve">Die Bügel werden an den Originalgurtpunkten befestigt.
Es müssen keine zusätzlichen Löcher gebohrt werden!</t>
  </si>
  <si>
    <t xml:space="preserve">For the installation you take the original belt points in the car.
You don't have to to drill any holes!</t>
  </si>
  <si>
    <t xml:space="preserve">Errors and omissions excep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£#,##0.00"/>
    <numFmt numFmtId="167" formatCode="#,##0.00\ [$€-425]"/>
    <numFmt numFmtId="168" formatCode="#,##0.00\ [$€-41B]"/>
    <numFmt numFmtId="169" formatCode="#,##0.00"/>
    <numFmt numFmtId="170" formatCode="#,##0.00\ [$€-2C1A]"/>
    <numFmt numFmtId="171" formatCode="#,##0.00\ [$€-408]"/>
    <numFmt numFmtId="172" formatCode="@"/>
    <numFmt numFmtId="173" formatCode="#,##0.00\ [$€-1007]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FFFF00"/>
      <name val="Arial"/>
      <family val="2"/>
    </font>
    <font>
      <sz val="9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7.5"/>
      <color rgb="FFFFFF00"/>
      <name val="Arial"/>
      <family val="2"/>
    </font>
    <font>
      <b val="true"/>
      <sz val="7.5"/>
      <color rgb="FFFFFFFF"/>
      <name val="Arial"/>
      <family val="2"/>
    </font>
    <font>
      <sz val="8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7.5"/>
      <color rgb="FFFFFFFF"/>
      <name val="Arial"/>
      <family val="2"/>
    </font>
    <font>
      <b val="true"/>
      <sz val="7.5"/>
      <color rgb="FFFF66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33339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5</xdr:row>
      <xdr:rowOff>76320</xdr:rowOff>
    </xdr:from>
    <xdr:to>
      <xdr:col>0</xdr:col>
      <xdr:colOff>574920</xdr:colOff>
      <xdr:row>5</xdr:row>
      <xdr:rowOff>593280</xdr:rowOff>
    </xdr:to>
    <xdr:pic>
      <xdr:nvPicPr>
        <xdr:cNvPr id="0" name="Picture 1" descr="TYP_B.jpg"/>
        <xdr:cNvPicPr/>
      </xdr:nvPicPr>
      <xdr:blipFill>
        <a:blip r:embed="rId1"/>
        <a:stretch/>
      </xdr:blipFill>
      <xdr:spPr>
        <a:xfrm>
          <a:off x="31680" y="663120"/>
          <a:ext cx="54324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400</xdr:colOff>
      <xdr:row>5</xdr:row>
      <xdr:rowOff>90000</xdr:rowOff>
    </xdr:from>
    <xdr:to>
      <xdr:col>0</xdr:col>
      <xdr:colOff>1161360</xdr:colOff>
      <xdr:row>5</xdr:row>
      <xdr:rowOff>602280</xdr:rowOff>
    </xdr:to>
    <xdr:pic>
      <xdr:nvPicPr>
        <xdr:cNvPr id="1" name="Picture 2" descr="TYP_C.jpg"/>
        <xdr:cNvPicPr/>
      </xdr:nvPicPr>
      <xdr:blipFill>
        <a:blip r:embed="rId2"/>
        <a:stretch/>
      </xdr:blipFill>
      <xdr:spPr>
        <a:xfrm>
          <a:off x="635400" y="676800"/>
          <a:ext cx="5259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280</xdr:colOff>
      <xdr:row>5</xdr:row>
      <xdr:rowOff>85320</xdr:rowOff>
    </xdr:from>
    <xdr:to>
      <xdr:col>0</xdr:col>
      <xdr:colOff>2351520</xdr:colOff>
      <xdr:row>5</xdr:row>
      <xdr:rowOff>611280</xdr:rowOff>
    </xdr:to>
    <xdr:pic>
      <xdr:nvPicPr>
        <xdr:cNvPr id="2" name="Picture 4" descr="TYP_EA.jpg"/>
        <xdr:cNvPicPr/>
      </xdr:nvPicPr>
      <xdr:blipFill>
        <a:blip r:embed="rId3"/>
        <a:stretch/>
      </xdr:blipFill>
      <xdr:spPr>
        <a:xfrm>
          <a:off x="1808280" y="672120"/>
          <a:ext cx="5432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0</xdr:colOff>
      <xdr:row>5</xdr:row>
      <xdr:rowOff>90000</xdr:rowOff>
    </xdr:from>
    <xdr:to>
      <xdr:col>0</xdr:col>
      <xdr:colOff>2943720</xdr:colOff>
      <xdr:row>5</xdr:row>
      <xdr:rowOff>615600</xdr:rowOff>
    </xdr:to>
    <xdr:pic>
      <xdr:nvPicPr>
        <xdr:cNvPr id="3" name="Picture 5" descr="TYP_F.jpg"/>
        <xdr:cNvPicPr/>
      </xdr:nvPicPr>
      <xdr:blipFill>
        <a:blip r:embed="rId4"/>
        <a:stretch/>
      </xdr:blipFill>
      <xdr:spPr>
        <a:xfrm>
          <a:off x="2412000" y="676800"/>
          <a:ext cx="5317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0160</xdr:colOff>
      <xdr:row>5</xdr:row>
      <xdr:rowOff>85320</xdr:rowOff>
    </xdr:from>
    <xdr:to>
      <xdr:col>0</xdr:col>
      <xdr:colOff>1724760</xdr:colOff>
      <xdr:row>5</xdr:row>
      <xdr:rowOff>602280</xdr:rowOff>
    </xdr:to>
    <xdr:pic>
      <xdr:nvPicPr>
        <xdr:cNvPr id="4" name="Picture 6" descr="TYP_E.jpg"/>
        <xdr:cNvPicPr/>
      </xdr:nvPicPr>
      <xdr:blipFill>
        <a:blip r:embed="rId5"/>
        <a:stretch/>
      </xdr:blipFill>
      <xdr:spPr>
        <a:xfrm>
          <a:off x="1190160" y="672120"/>
          <a:ext cx="5346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0" ySplit="3" topLeftCell="A7" activePane="bottomLeft" state="frozen"/>
      <selection pane="topLeft" activeCell="A4" activeCellId="0" sqref="A4"/>
      <selection pane="bottomLeft" activeCell="O24" activeCellId="0" sqref="O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1.76"/>
    <col collapsed="false" customWidth="true" hidden="true" outlineLevel="0" max="2" min="2" style="2" width="10.43"/>
    <col collapsed="false" customWidth="true" hidden="false" outlineLevel="0" max="3" min="3" style="3" width="16.66"/>
    <col collapsed="false" customWidth="true" hidden="true" outlineLevel="0" max="4" min="4" style="4" width="16.66"/>
    <col collapsed="false" customWidth="true" hidden="false" outlineLevel="0" max="5" min="5" style="3" width="16.66"/>
    <col collapsed="false" customWidth="true" hidden="true" outlineLevel="0" max="6" min="6" style="4" width="12.43"/>
    <col collapsed="false" customWidth="true" hidden="false" outlineLevel="0" max="7" min="7" style="3" width="12.88"/>
    <col collapsed="false" customWidth="true" hidden="true" outlineLevel="0" max="8" min="8" style="4" width="15.87"/>
    <col collapsed="false" customWidth="true" hidden="false" outlineLevel="0" max="9" min="9" style="3" width="10.66"/>
    <col collapsed="false" customWidth="true" hidden="true" outlineLevel="0" max="10" min="10" style="4" width="7.43"/>
    <col collapsed="false" customWidth="true" hidden="false" outlineLevel="0" max="11" min="11" style="3" width="11.66"/>
    <col collapsed="false" customWidth="true" hidden="true" outlineLevel="0" max="12" min="12" style="4" width="7.43"/>
    <col collapsed="false" customWidth="true" hidden="false" outlineLevel="0" max="13" min="13" style="3" width="12.43"/>
    <col collapsed="false" customWidth="true" hidden="true" outlineLevel="0" max="14" min="14" style="4" width="3.1"/>
    <col collapsed="false" customWidth="true" hidden="false" outlineLevel="0" max="15" min="15" style="3" width="13.33"/>
    <col collapsed="false" customWidth="true" hidden="true" outlineLevel="0" max="16" min="16" style="4" width="13.55"/>
    <col collapsed="false" customWidth="true" hidden="false" outlineLevel="0" max="17" min="17" style="3" width="14.21"/>
    <col collapsed="false" customWidth="true" hidden="false" outlineLevel="0" max="18" min="18" style="5" width="10.55"/>
    <col collapsed="false" customWidth="false" hidden="false" outlineLevel="0" max="43" min="19" style="5" width="11.43"/>
    <col collapsed="false" customWidth="false" hidden="false" outlineLevel="0" max="257" min="44" style="1" width="11.43"/>
  </cols>
  <sheetData>
    <row r="1" customFormat="false" ht="14.1" hidden="true" customHeight="true" outlineLevel="0" collapsed="false">
      <c r="A1" s="6" t="s">
        <v>0</v>
      </c>
      <c r="B1" s="7"/>
      <c r="C1" s="8"/>
    </row>
    <row r="2" customFormat="false" ht="14.1" hidden="true" customHeight="true" outlineLevel="0" collapsed="false">
      <c r="A2" s="9" t="s">
        <v>1</v>
      </c>
      <c r="B2" s="10"/>
      <c r="C2" s="8"/>
    </row>
    <row r="3" customFormat="false" ht="14.1" hidden="true" customHeight="true" outlineLevel="0" collapsed="false">
      <c r="A3" s="9"/>
      <c r="B3" s="10"/>
      <c r="C3" s="8"/>
    </row>
    <row r="4" customFormat="false" ht="28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9" customFormat="true" ht="90.6" hidden="false" customHeight="true" outlineLevel="0" collapsed="false">
      <c r="A6" s="13" t="s">
        <v>4</v>
      </c>
      <c r="B6" s="14" t="s">
        <v>5</v>
      </c>
      <c r="C6" s="15" t="s">
        <v>6</v>
      </c>
      <c r="D6" s="14" t="s">
        <v>7</v>
      </c>
      <c r="E6" s="15" t="s">
        <v>8</v>
      </c>
      <c r="F6" s="14" t="s">
        <v>9</v>
      </c>
      <c r="G6" s="15" t="s">
        <v>9</v>
      </c>
      <c r="H6" s="14" t="s">
        <v>10</v>
      </c>
      <c r="I6" s="15" t="s">
        <v>11</v>
      </c>
      <c r="J6" s="14" t="s">
        <v>12</v>
      </c>
      <c r="K6" s="15" t="s">
        <v>12</v>
      </c>
      <c r="L6" s="14" t="s">
        <v>13</v>
      </c>
      <c r="M6" s="15" t="s">
        <v>14</v>
      </c>
      <c r="N6" s="14" t="s">
        <v>15</v>
      </c>
      <c r="O6" s="15" t="s">
        <v>15</v>
      </c>
      <c r="P6" s="16" t="s">
        <v>16</v>
      </c>
      <c r="Q6" s="17" t="s">
        <v>16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46.8" hidden="false" customHeight="true" outlineLevel="0" collapsed="false">
      <c r="A7" s="20" t="s">
        <v>17</v>
      </c>
      <c r="B7" s="21" t="n">
        <v>212</v>
      </c>
      <c r="C7" s="22" t="n">
        <f aca="false">(((B7*1.22)))*1.2/1.35</f>
        <v>229.902222222222</v>
      </c>
      <c r="D7" s="23" t="n">
        <v>227</v>
      </c>
      <c r="E7" s="22" t="n">
        <f aca="false">(((D7*1.22)))*1.2/1.35</f>
        <v>246.168888888889</v>
      </c>
      <c r="F7" s="24" t="n">
        <v>194</v>
      </c>
      <c r="G7" s="22" t="n">
        <f aca="false">(((F7*1.22)))*1.2/1.35</f>
        <v>210.382222222222</v>
      </c>
      <c r="H7" s="24" t="n">
        <v>209</v>
      </c>
      <c r="I7" s="22" t="n">
        <f aca="false">(((H7*1.22)))*1.2/1.35</f>
        <v>226.648888888889</v>
      </c>
      <c r="J7" s="24" t="n">
        <v>278</v>
      </c>
      <c r="K7" s="22" t="n">
        <f aca="false">(((J7*1.22)))*1.2/1.35</f>
        <v>301.475555555556</v>
      </c>
      <c r="L7" s="24" t="n">
        <v>294</v>
      </c>
      <c r="M7" s="22" t="n">
        <f aca="false">(((L7*1.22)))*1.2/1.35</f>
        <v>318.826666666667</v>
      </c>
      <c r="N7" s="24" t="n">
        <v>248</v>
      </c>
      <c r="O7" s="22" t="n">
        <f aca="false">(((N7*1.22)))*1.2/1.35</f>
        <v>268.942222222222</v>
      </c>
      <c r="P7" s="24" t="n">
        <v>349</v>
      </c>
      <c r="Q7" s="22" t="n">
        <f aca="false">(((P7*1.22)))*1.2/1.35</f>
        <v>378.471111111111</v>
      </c>
      <c r="S7" s="18"/>
    </row>
    <row r="8" customFormat="false" ht="54.6" hidden="false" customHeight="true" outlineLevel="0" collapsed="false">
      <c r="A8" s="25" t="s">
        <v>18</v>
      </c>
      <c r="B8" s="21" t="n">
        <v>409</v>
      </c>
      <c r="C8" s="22" t="n">
        <f aca="false">(((B8*1.22)))*1.2/1.35</f>
        <v>443.537777777778</v>
      </c>
      <c r="D8" s="24" t="n">
        <v>435</v>
      </c>
      <c r="E8" s="22" t="n">
        <f aca="false">(((D8*1.22)))*1.2/1.35</f>
        <v>471.733333333333</v>
      </c>
      <c r="F8" s="24" t="n">
        <v>374</v>
      </c>
      <c r="G8" s="22" t="n">
        <f aca="false">(((F8*1.22)))*1.2/1.35</f>
        <v>405.582222222222</v>
      </c>
      <c r="H8" s="24" t="n">
        <v>399</v>
      </c>
      <c r="I8" s="22" t="n">
        <f aca="false">(((H8*1.22)))*1.2/1.35</f>
        <v>432.693333333333</v>
      </c>
      <c r="J8" s="24" t="n">
        <v>540</v>
      </c>
      <c r="K8" s="22" t="n">
        <f aca="false">(((J8*1.22)))*1.2/1.35</f>
        <v>585.6</v>
      </c>
      <c r="L8" s="24" t="n">
        <v>564</v>
      </c>
      <c r="M8" s="22" t="n">
        <f aca="false">(((L8*1.22)))*1.2/1.35</f>
        <v>611.626666666667</v>
      </c>
      <c r="N8" s="24" t="n">
        <v>471</v>
      </c>
      <c r="O8" s="22" t="n">
        <f aca="false">(((N8*1.22)))*1.2/1.35</f>
        <v>510.773333333333</v>
      </c>
      <c r="P8" s="24" t="n">
        <v>658</v>
      </c>
      <c r="Q8" s="22" t="n">
        <f aca="false">(((P8*1.22)))*1.2/1.35</f>
        <v>713.564444444444</v>
      </c>
      <c r="U8" s="5" t="s">
        <v>19</v>
      </c>
    </row>
    <row r="9" customFormat="false" ht="54.6" hidden="false" customHeight="true" outlineLevel="0" collapsed="false">
      <c r="A9" s="20" t="s">
        <v>20</v>
      </c>
      <c r="B9" s="21" t="n">
        <v>422</v>
      </c>
      <c r="C9" s="22" t="n">
        <f aca="false">(((B9*1.22)))*1.2/1.35</f>
        <v>457.635555555556</v>
      </c>
      <c r="D9" s="24" t="n">
        <v>445</v>
      </c>
      <c r="E9" s="22" t="n">
        <f aca="false">(((D9*1.22)))*1.2/1.35</f>
        <v>482.577777777778</v>
      </c>
      <c r="F9" s="24" t="n">
        <v>389</v>
      </c>
      <c r="G9" s="22" t="n">
        <f aca="false">(((F9*1.22)))*1.2/1.35</f>
        <v>421.848888888889</v>
      </c>
      <c r="H9" s="24" t="n">
        <v>414</v>
      </c>
      <c r="I9" s="22" t="n">
        <f aca="false">(((H9*1.22)))*1.2/1.35</f>
        <v>448.96</v>
      </c>
      <c r="J9" s="24" t="n">
        <v>559</v>
      </c>
      <c r="K9" s="22" t="n">
        <f aca="false">(((J9*1.22)))*1.2/1.35</f>
        <v>606.204444444444</v>
      </c>
      <c r="L9" s="24" t="n">
        <v>585</v>
      </c>
      <c r="M9" s="22" t="n">
        <f aca="false">(((L9*1.22)))*1.2/1.35</f>
        <v>634.4</v>
      </c>
      <c r="N9" s="24" t="n">
        <v>485</v>
      </c>
      <c r="O9" s="22" t="n">
        <f aca="false">(((N9*1.22)))*1.2/1.35</f>
        <v>525.955555555555</v>
      </c>
      <c r="P9" s="24" t="n">
        <v>684</v>
      </c>
      <c r="Q9" s="22" t="n">
        <f aca="false">(((P9*1.22)))*1.2/1.35</f>
        <v>741.76</v>
      </c>
    </row>
    <row r="10" customFormat="false" ht="36.6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</row>
    <row r="11" customFormat="false" ht="21" hidden="false" customHeight="false" outlineLevel="0" collapsed="false">
      <c r="A11" s="28" t="s">
        <v>22</v>
      </c>
      <c r="B11" s="29" t="n">
        <v>79</v>
      </c>
      <c r="C11" s="30" t="n">
        <f aca="false">(((B11*1.2)*1.2)+10)/1.35</f>
        <v>91.6740740740741</v>
      </c>
      <c r="D11" s="31" t="n">
        <v>83</v>
      </c>
      <c r="E11" s="30" t="n">
        <f aca="false">(((D11*1.2)*1.2)+10)/1.35</f>
        <v>95.9407407407407</v>
      </c>
      <c r="F11" s="32" t="n">
        <v>79</v>
      </c>
      <c r="G11" s="30" t="n">
        <f aca="false">(((F11*1.2)*1.2)+10)/1.35</f>
        <v>91.6740740740741</v>
      </c>
      <c r="H11" s="32" t="n">
        <v>83</v>
      </c>
      <c r="I11" s="30" t="n">
        <f aca="false">(((H11*1.2)*1.2)+10)/1.35</f>
        <v>95.9407407407407</v>
      </c>
      <c r="J11" s="32" t="n">
        <v>102</v>
      </c>
      <c r="K11" s="30" t="n">
        <f aca="false">(((J11*1.2)*1.2)+10)/1.35</f>
        <v>116.207407407407</v>
      </c>
      <c r="L11" s="32" t="n">
        <v>106</v>
      </c>
      <c r="M11" s="30" t="n">
        <f aca="false">(((L11*1.2)*1.2)+10)/1.35</f>
        <v>120.474074074074</v>
      </c>
      <c r="N11" s="32" t="n">
        <v>88</v>
      </c>
      <c r="O11" s="30" t="n">
        <f aca="false">(((N11*1.2)*1.2)+10)/1.35</f>
        <v>101.274074074074</v>
      </c>
      <c r="P11" s="32" t="n">
        <v>102</v>
      </c>
      <c r="Q11" s="30" t="n">
        <f aca="false">(((P11*1.2)*1.2)+10)/1.35</f>
        <v>116.207407407407</v>
      </c>
    </row>
    <row r="12" customFormat="false" ht="21" hidden="false" customHeight="false" outlineLevel="0" collapsed="false">
      <c r="A12" s="28" t="s">
        <v>23</v>
      </c>
      <c r="B12" s="29" t="n">
        <v>158</v>
      </c>
      <c r="C12" s="30" t="n">
        <f aca="false">(((B12*1.2)*1.2)+10)/1.35</f>
        <v>175.940740740741</v>
      </c>
      <c r="D12" s="31" t="n">
        <v>167</v>
      </c>
      <c r="E12" s="30" t="n">
        <f aca="false">(((D12*1.2)*1.2)+10)/1.35</f>
        <v>185.540740740741</v>
      </c>
      <c r="F12" s="32" t="n">
        <v>158</v>
      </c>
      <c r="G12" s="30" t="n">
        <f aca="false">(((F12*1.2)*1.2)+10)/1.35</f>
        <v>175.940740740741</v>
      </c>
      <c r="H12" s="32" t="n">
        <v>167</v>
      </c>
      <c r="I12" s="30" t="n">
        <f aca="false">(((H12*1.2)*1.2)+10)/1.35</f>
        <v>185.540740740741</v>
      </c>
      <c r="J12" s="32" t="n">
        <v>204</v>
      </c>
      <c r="K12" s="30" t="n">
        <f aca="false">(((J12*1.2)*1.2)+10)/1.35</f>
        <v>225.007407407407</v>
      </c>
      <c r="L12" s="32" t="n">
        <v>212</v>
      </c>
      <c r="M12" s="30" t="n">
        <f aca="false">(((L12*1.2)*1.2)+10)/1.35</f>
        <v>233.540740740741</v>
      </c>
      <c r="N12" s="32"/>
      <c r="O12" s="30" t="s">
        <v>24</v>
      </c>
      <c r="P12" s="32" t="s">
        <v>25</v>
      </c>
      <c r="Q12" s="30" t="s">
        <v>24</v>
      </c>
    </row>
    <row r="13" customFormat="false" ht="31.2" hidden="false" customHeight="false" outlineLevel="0" collapsed="false">
      <c r="A13" s="28" t="s">
        <v>26</v>
      </c>
      <c r="B13" s="29" t="n">
        <v>232</v>
      </c>
      <c r="C13" s="30" t="n">
        <f aca="false">(((B13*1.2)*1.2)+10)/1.35</f>
        <v>254.874074074074</v>
      </c>
      <c r="D13" s="31" t="n">
        <v>240</v>
      </c>
      <c r="E13" s="30" t="n">
        <f aca="false">(((D13*1.2)*1.2)+10)/1.35</f>
        <v>263.407407407407</v>
      </c>
      <c r="F13" s="33" t="n">
        <v>232</v>
      </c>
      <c r="G13" s="30" t="n">
        <f aca="false">(((F13*1.2)*1.2)+10)/1.35</f>
        <v>254.874074074074</v>
      </c>
      <c r="H13" s="32" t="n">
        <v>240</v>
      </c>
      <c r="I13" s="30" t="n">
        <f aca="false">(((H13*1.2)*1.2)+10)/1.35</f>
        <v>263.407407407407</v>
      </c>
      <c r="J13" s="32" t="n">
        <v>284</v>
      </c>
      <c r="K13" s="30" t="n">
        <f aca="false">(((J13*1.2)*1.2)+10)/1.35</f>
        <v>310.340740740741</v>
      </c>
      <c r="L13" s="32" t="n">
        <v>293</v>
      </c>
      <c r="M13" s="30" t="n">
        <f aca="false">(((L13*1.2)*1.2)+10)/1.35</f>
        <v>319.940740740741</v>
      </c>
      <c r="N13" s="32"/>
      <c r="O13" s="30" t="s">
        <v>24</v>
      </c>
      <c r="P13" s="32" t="s">
        <v>25</v>
      </c>
      <c r="Q13" s="30" t="s">
        <v>24</v>
      </c>
    </row>
    <row r="14" customFormat="false" ht="21" hidden="false" customHeight="false" outlineLevel="0" collapsed="false">
      <c r="A14" s="34" t="s">
        <v>27</v>
      </c>
      <c r="B14" s="29" t="n">
        <v>40</v>
      </c>
      <c r="C14" s="30" t="n">
        <f aca="false">(((B14*1.2)*1.2)+10)/1.35</f>
        <v>50.0740740740741</v>
      </c>
      <c r="D14" s="31" t="n">
        <v>42</v>
      </c>
      <c r="E14" s="30" t="n">
        <f aca="false">(((D14*1.2)*1.2)+10)/1.35</f>
        <v>52.2074074074074</v>
      </c>
      <c r="F14" s="32" t="n">
        <v>40</v>
      </c>
      <c r="G14" s="30" t="n">
        <f aca="false">(((F14*1.2)*1.2)+10)/1.35</f>
        <v>50.0740740740741</v>
      </c>
      <c r="H14" s="32" t="n">
        <v>42</v>
      </c>
      <c r="I14" s="30" t="n">
        <f aca="false">(((H14*1.2)*1.2)+10)/1.35</f>
        <v>52.2074074074074</v>
      </c>
      <c r="J14" s="32" t="n">
        <v>52</v>
      </c>
      <c r="K14" s="30" t="n">
        <f aca="false">(((J14*1.2)*1.2)+10)/1.35</f>
        <v>62.8740740740741</v>
      </c>
      <c r="L14" s="32" t="n">
        <v>54</v>
      </c>
      <c r="M14" s="30" t="n">
        <f aca="false">(((L14*1.2)*1.2)+10)/1.35</f>
        <v>65.0074074074074</v>
      </c>
      <c r="N14" s="32" t="n">
        <v>46</v>
      </c>
      <c r="O14" s="30" t="n">
        <f aca="false">(((N14*1.2)*1.2)+10)/1.35</f>
        <v>56.4740740740741</v>
      </c>
      <c r="P14" s="32" t="n">
        <v>53</v>
      </c>
      <c r="Q14" s="30" t="n">
        <f aca="false">(((P14*1.2)*1.2)+10)/1.19</f>
        <v>72.5378151260504</v>
      </c>
    </row>
    <row r="15" customFormat="false" ht="31.2" hidden="false" customHeight="false" outlineLevel="0" collapsed="false">
      <c r="A15" s="34" t="s">
        <v>28</v>
      </c>
      <c r="B15" s="29" t="n">
        <v>50</v>
      </c>
      <c r="C15" s="30" t="n">
        <f aca="false">(((B15*1.2)*1.2)+10)/1.35</f>
        <v>60.7407407407407</v>
      </c>
      <c r="D15" s="31" t="n">
        <v>53</v>
      </c>
      <c r="E15" s="30" t="n">
        <f aca="false">(((D15*1.2)*1.2)+10)/1.35</f>
        <v>63.9407407407407</v>
      </c>
      <c r="F15" s="32" t="n">
        <v>50</v>
      </c>
      <c r="G15" s="30" t="n">
        <f aca="false">(((F15*1.2)*1.2)+10)/1.35</f>
        <v>60.7407407407407</v>
      </c>
      <c r="H15" s="32" t="n">
        <v>53</v>
      </c>
      <c r="I15" s="30" t="n">
        <f aca="false">(((H15*1.2)*1.2)+10)/1.35</f>
        <v>63.9407407407407</v>
      </c>
      <c r="J15" s="32" t="n">
        <v>61</v>
      </c>
      <c r="K15" s="30" t="n">
        <f aca="false">(((J15*1.2)*1.2)+10)/1.35</f>
        <v>72.4740740740741</v>
      </c>
      <c r="L15" s="32" t="n">
        <v>65</v>
      </c>
      <c r="M15" s="30" t="n">
        <f aca="false">(((L15*1.2)*1.2)+10)/1.35</f>
        <v>76.7407407407407</v>
      </c>
      <c r="N15" s="32" t="n">
        <v>58</v>
      </c>
      <c r="O15" s="30" t="n">
        <f aca="false">(((N15*1.2)*1.2)+10)/1.35</f>
        <v>69.2740740740741</v>
      </c>
      <c r="P15" s="32" t="n">
        <v>74</v>
      </c>
      <c r="Q15" s="30" t="n">
        <f aca="false">(((P15*1.2)*1.2)+10)/1.19</f>
        <v>97.9495798319328</v>
      </c>
    </row>
    <row r="16" customFormat="false" ht="21" hidden="false" customHeight="false" outlineLevel="0" collapsed="false">
      <c r="A16" s="34" t="s">
        <v>29</v>
      </c>
      <c r="B16" s="29" t="n">
        <v>81</v>
      </c>
      <c r="C16" s="30" t="n">
        <f aca="false">(((B16*1.2)*1.2)+10)/1.35</f>
        <v>93.8074074074074</v>
      </c>
      <c r="D16" s="35" t="n">
        <v>84</v>
      </c>
      <c r="E16" s="30" t="n">
        <f aca="false">(((D16*1.2)*1.2)+10)/1.35</f>
        <v>97.0074074074074</v>
      </c>
      <c r="F16" s="36" t="n">
        <v>81</v>
      </c>
      <c r="G16" s="30" t="n">
        <f aca="false">(((F16*1.2)*1.2)+10)/1.35</f>
        <v>93.8074074074074</v>
      </c>
      <c r="H16" s="36" t="s">
        <v>30</v>
      </c>
      <c r="I16" s="30" t="e">
        <f aca="false">(((H16*1.2)*1.2)+10)/1.35</f>
        <v>#VALUE!</v>
      </c>
      <c r="J16" s="36" t="n">
        <v>93</v>
      </c>
      <c r="K16" s="30" t="n">
        <f aca="false">(((J16*1.2)*1.2)+10)/1.35</f>
        <v>106.607407407407</v>
      </c>
      <c r="L16" s="36" t="n">
        <v>96</v>
      </c>
      <c r="M16" s="30" t="n">
        <f aca="false">(((L16*1.2)*1.2)+10)/1.35</f>
        <v>109.807407407407</v>
      </c>
      <c r="N16" s="36"/>
      <c r="O16" s="30" t="s">
        <v>24</v>
      </c>
      <c r="P16" s="32" t="s">
        <v>25</v>
      </c>
      <c r="Q16" s="30" t="s">
        <v>24</v>
      </c>
    </row>
    <row r="17" customFormat="false" ht="21" hidden="false" customHeight="false" outlineLevel="0" collapsed="false">
      <c r="A17" s="34" t="s">
        <v>31</v>
      </c>
      <c r="B17" s="29" t="n">
        <v>122</v>
      </c>
      <c r="C17" s="30" t="n">
        <f aca="false">(((B17*1.2)*1.2)+10)/1.35</f>
        <v>137.540740740741</v>
      </c>
      <c r="D17" s="31" t="n">
        <v>126</v>
      </c>
      <c r="E17" s="30" t="n">
        <f aca="false">(((D17*1.2)*1.2)+10)/1.35</f>
        <v>141.807407407407</v>
      </c>
      <c r="F17" s="32" t="n">
        <v>122</v>
      </c>
      <c r="G17" s="30" t="n">
        <f aca="false">(((F17*1.2)*1.2)+10)/1.35</f>
        <v>137.540740740741</v>
      </c>
      <c r="H17" s="32" t="n">
        <v>126</v>
      </c>
      <c r="I17" s="30" t="n">
        <f aca="false">(((H17*1.2)*1.2)+10)/1.35</f>
        <v>141.807407407407</v>
      </c>
      <c r="J17" s="32" t="n">
        <v>147</v>
      </c>
      <c r="K17" s="30" t="n">
        <f aca="false">(((J17*1.2)*1.2)+10)/1.35</f>
        <v>164.207407407407</v>
      </c>
      <c r="L17" s="32" t="n">
        <v>152</v>
      </c>
      <c r="M17" s="30" t="n">
        <f aca="false">(((L17*1.2)*1.2)+10)/1.35</f>
        <v>169.540740740741</v>
      </c>
      <c r="N17" s="32"/>
      <c r="O17" s="30" t="s">
        <v>24</v>
      </c>
      <c r="P17" s="32" t="s">
        <v>25</v>
      </c>
      <c r="Q17" s="30" t="s">
        <v>24</v>
      </c>
    </row>
    <row r="18" customFormat="false" ht="21" hidden="false" customHeight="false" outlineLevel="0" collapsed="false">
      <c r="A18" s="34" t="s">
        <v>32</v>
      </c>
      <c r="B18" s="29" t="n">
        <v>42</v>
      </c>
      <c r="C18" s="30" t="n">
        <f aca="false">(((B18*1.2)*1.2)+10)/1.35</f>
        <v>52.2074074074074</v>
      </c>
      <c r="D18" s="31" t="n">
        <v>48</v>
      </c>
      <c r="E18" s="30" t="n">
        <f aca="false">(((D18*1.2)*1.2)+10)/1.35</f>
        <v>58.6074074074074</v>
      </c>
      <c r="F18" s="32" t="n">
        <v>42</v>
      </c>
      <c r="G18" s="30" t="n">
        <f aca="false">(((F18*1.2)*1.2)+10)/1.35</f>
        <v>52.2074074074074</v>
      </c>
      <c r="H18" s="32" t="s">
        <v>33</v>
      </c>
      <c r="I18" s="30" t="s">
        <v>24</v>
      </c>
      <c r="J18" s="32" t="n">
        <v>53</v>
      </c>
      <c r="K18" s="30" t="n">
        <f aca="false">(((J18*1.2)*1.2)+10)/1.35</f>
        <v>63.9407407407407</v>
      </c>
      <c r="L18" s="32" t="n">
        <v>59</v>
      </c>
      <c r="M18" s="30" t="n">
        <f aca="false">(((L18*1.2)*1.2)+10)/1.35</f>
        <v>70.3407407407407</v>
      </c>
      <c r="N18" s="32"/>
      <c r="O18" s="30" t="s">
        <v>24</v>
      </c>
      <c r="P18" s="32" t="s">
        <v>25</v>
      </c>
      <c r="Q18" s="30" t="s">
        <v>24</v>
      </c>
    </row>
    <row r="19" customFormat="false" ht="21" hidden="false" customHeight="false" outlineLevel="0" collapsed="false">
      <c r="A19" s="34" t="s">
        <v>34</v>
      </c>
      <c r="B19" s="29" t="n">
        <v>70</v>
      </c>
      <c r="C19" s="30" t="n">
        <f aca="false">(((B19*1.2)*1.2)+10)/1.35</f>
        <v>82.0740740740741</v>
      </c>
      <c r="D19" s="31" t="n">
        <v>76</v>
      </c>
      <c r="E19" s="30" t="n">
        <f aca="false">(((D19*1.2)*1.2)+10)/1.35</f>
        <v>88.4740740740741</v>
      </c>
      <c r="F19" s="32" t="n">
        <v>70</v>
      </c>
      <c r="G19" s="30" t="n">
        <f aca="false">(((F19*1.2)*1.2)+10)/1.35</f>
        <v>82.0740740740741</v>
      </c>
      <c r="H19" s="32" t="n">
        <v>76</v>
      </c>
      <c r="I19" s="30" t="n">
        <f aca="false">(((H19*1.2)*1.2)+10)/1.35</f>
        <v>88.4740740740741</v>
      </c>
      <c r="J19" s="32" t="n">
        <v>82</v>
      </c>
      <c r="K19" s="30" t="n">
        <f aca="false">(((J19*1.2)*1.2)+10)/1.35</f>
        <v>94.8740740740741</v>
      </c>
      <c r="L19" s="32" t="n">
        <v>88</v>
      </c>
      <c r="M19" s="30" t="n">
        <f aca="false">(((L19*1.2)*1.2)+10)/1.35</f>
        <v>101.274074074074</v>
      </c>
      <c r="N19" s="32"/>
      <c r="O19" s="30" t="s">
        <v>24</v>
      </c>
      <c r="P19" s="32" t="s">
        <v>25</v>
      </c>
      <c r="Q19" s="30" t="s">
        <v>24</v>
      </c>
    </row>
    <row r="20" customFormat="false" ht="31.8" hidden="false" customHeight="true" outlineLevel="0" collapsed="false">
      <c r="A20" s="37" t="s">
        <v>35</v>
      </c>
      <c r="B20" s="29" t="n">
        <v>187</v>
      </c>
      <c r="C20" s="30" t="n">
        <f aca="false">(((B20*1.2)*1.2)+10)/1.35</f>
        <v>206.874074074074</v>
      </c>
      <c r="D20" s="32" t="n">
        <v>202</v>
      </c>
      <c r="E20" s="30" t="n">
        <f aca="false">(((D20*1.2)*1.2)+10)/1.35</f>
        <v>222.874074074074</v>
      </c>
      <c r="F20" s="32" t="n">
        <v>177</v>
      </c>
      <c r="G20" s="30" t="n">
        <f aca="false">(((F20*1.2)*1.2)+10)/1.35</f>
        <v>196.207407407407</v>
      </c>
      <c r="H20" s="32" t="n">
        <v>192</v>
      </c>
      <c r="I20" s="30" t="n">
        <f aca="false">(((H20*1.2)*1.2)+10)/1.19</f>
        <v>240.739495798319</v>
      </c>
      <c r="J20" s="32" t="n">
        <v>237</v>
      </c>
      <c r="K20" s="30" t="n">
        <f aca="false">(((J20*1.2)*1.2)+10)/1.35</f>
        <v>260.207407407407</v>
      </c>
      <c r="L20" s="32" t="n">
        <v>252</v>
      </c>
      <c r="M20" s="30" t="n">
        <f aca="false">(((L20*1.2)*1.2)+10)/1.35</f>
        <v>276.207407407407</v>
      </c>
      <c r="N20" s="32" t="n">
        <v>226</v>
      </c>
      <c r="O20" s="30" t="n">
        <f aca="false">(((N20*1.2)*1.2)+10)/1.35</f>
        <v>248.474074074074</v>
      </c>
      <c r="P20" s="32" t="n">
        <v>300</v>
      </c>
      <c r="Q20" s="30" t="n">
        <f aca="false">(((P20*1.2)*1.2)+10)/1.35</f>
        <v>327.407407407407</v>
      </c>
    </row>
    <row r="21" customFormat="false" ht="43.8" hidden="false" customHeight="true" outlineLevel="0" collapsed="false">
      <c r="A21" s="38" t="s">
        <v>36</v>
      </c>
      <c r="B21" s="29" t="n">
        <v>6.5</v>
      </c>
      <c r="C21" s="30" t="n">
        <f aca="false">(((B21*1.2)*1.2)+10)/1.35</f>
        <v>14.3407407407407</v>
      </c>
      <c r="D21" s="32" t="n">
        <v>6.5</v>
      </c>
      <c r="E21" s="30" t="n">
        <f aca="false">(((D21*1.2)*1.2)+10)/1.35</f>
        <v>14.3407407407407</v>
      </c>
      <c r="F21" s="32" t="n">
        <v>6.5</v>
      </c>
      <c r="G21" s="30" t="n">
        <f aca="false">(((F21*1.2)*1.2)+10)/1.35</f>
        <v>14.3407407407407</v>
      </c>
      <c r="H21" s="32" t="n">
        <v>6.5</v>
      </c>
      <c r="I21" s="30" t="n">
        <f aca="false">(((H21*1.2)*1.2)+10)/1.19</f>
        <v>16.2689075630252</v>
      </c>
      <c r="J21" s="32" t="n">
        <v>6.5</v>
      </c>
      <c r="K21" s="30" t="n">
        <f aca="false">(((J21*1.2)*1.2)+10)/1.35</f>
        <v>14.3407407407407</v>
      </c>
      <c r="L21" s="32" t="n">
        <v>6.5</v>
      </c>
      <c r="M21" s="30" t="n">
        <f aca="false">(((L21*1.2)*1.2)+10)/1.35</f>
        <v>14.3407407407407</v>
      </c>
      <c r="N21" s="32" t="n">
        <v>6.5</v>
      </c>
      <c r="O21" s="30" t="n">
        <f aca="false">(((N21*1.2)*1.2)+10)/1.35</f>
        <v>14.3407407407407</v>
      </c>
      <c r="P21" s="32" t="n">
        <v>6.5</v>
      </c>
      <c r="Q21" s="30" t="n">
        <f aca="false">(((P21*1.2)*1.2)+10)/1.35</f>
        <v>14.3407407407407</v>
      </c>
    </row>
    <row r="22" customFormat="false" ht="46.8" hidden="false" customHeight="true" outlineLevel="0" collapsed="false">
      <c r="A22" s="38" t="s">
        <v>37</v>
      </c>
      <c r="B22" s="29" t="n">
        <v>7</v>
      </c>
      <c r="C22" s="30" t="n">
        <f aca="false">(((B22*1.2)*1.2)+10)/1.35</f>
        <v>14.8740740740741</v>
      </c>
      <c r="D22" s="32" t="n">
        <v>7</v>
      </c>
      <c r="E22" s="30" t="n">
        <f aca="false">(((D22*1.2)*1.2)+10)/1.35</f>
        <v>14.8740740740741</v>
      </c>
      <c r="F22" s="32" t="n">
        <v>7</v>
      </c>
      <c r="G22" s="30" t="n">
        <f aca="false">(((F22*1.2)*1.2)+10)/1.35</f>
        <v>14.8740740740741</v>
      </c>
      <c r="H22" s="32" t="n">
        <v>7</v>
      </c>
      <c r="I22" s="30" t="n">
        <f aca="false">(((H22*1.2)*1.2)+10)/1.19</f>
        <v>16.8739495798319</v>
      </c>
      <c r="J22" s="32" t="n">
        <v>7</v>
      </c>
      <c r="K22" s="30" t="n">
        <f aca="false">(((J22*1.2)*1.2)+10)/1.35</f>
        <v>14.8740740740741</v>
      </c>
      <c r="L22" s="32" t="n">
        <v>7</v>
      </c>
      <c r="M22" s="30" t="n">
        <f aca="false">(((L22*1.2)*1.2)+10)/1.35</f>
        <v>14.8740740740741</v>
      </c>
      <c r="N22" s="32" t="n">
        <v>7</v>
      </c>
      <c r="O22" s="30" t="n">
        <f aca="false">(((N22*1.2)*1.2)+10)/1.35</f>
        <v>14.8740740740741</v>
      </c>
      <c r="P22" s="32" t="n">
        <v>7</v>
      </c>
      <c r="Q22" s="30" t="n">
        <f aca="false">(((P22*1.2)*1.2)+10)/1.35</f>
        <v>14.8740740740741</v>
      </c>
    </row>
    <row r="23" customFormat="false" ht="41.4" hidden="false" customHeight="false" outlineLevel="0" collapsed="false">
      <c r="A23" s="28" t="s">
        <v>38</v>
      </c>
      <c r="B23" s="29" t="n">
        <v>6</v>
      </c>
      <c r="C23" s="30" t="n">
        <f aca="false">(((B23*1.2)*1.2)+10)/1.35</f>
        <v>13.8074074074074</v>
      </c>
      <c r="D23" s="32" t="n">
        <v>6</v>
      </c>
      <c r="E23" s="30" t="n">
        <f aca="false">(((D23*1.2)*1.2)+10)/1.35</f>
        <v>13.8074074074074</v>
      </c>
      <c r="F23" s="32" t="n">
        <v>6</v>
      </c>
      <c r="G23" s="30" t="n">
        <f aca="false">(((F23*1.2)*1.2)+10)/1.35</f>
        <v>13.8074074074074</v>
      </c>
      <c r="H23" s="32" t="n">
        <v>6</v>
      </c>
      <c r="I23" s="30" t="n">
        <f aca="false">(((H23*1.2)*1.2)+10)/1.19</f>
        <v>15.6638655462185</v>
      </c>
      <c r="J23" s="32" t="n">
        <v>6</v>
      </c>
      <c r="K23" s="30" t="n">
        <f aca="false">(((J23*1.2)*1.2)+10)/1.35</f>
        <v>13.8074074074074</v>
      </c>
      <c r="L23" s="32" t="n">
        <v>6</v>
      </c>
      <c r="M23" s="30" t="n">
        <f aca="false">(((L23*1.2)*1.2)+10)/1.35</f>
        <v>13.8074074074074</v>
      </c>
      <c r="N23" s="32" t="n">
        <v>6</v>
      </c>
      <c r="O23" s="30" t="n">
        <f aca="false">(((N23*1.2)*1.2)+10)/1.35</f>
        <v>13.8074074074074</v>
      </c>
      <c r="P23" s="32" t="n">
        <v>6</v>
      </c>
      <c r="Q23" s="30" t="n">
        <f aca="false">(((P23*1.2)*1.2)+10)/1.35</f>
        <v>13.8074074074074</v>
      </c>
    </row>
    <row r="24" customFormat="false" ht="51.6" hidden="false" customHeight="false" outlineLevel="0" collapsed="false">
      <c r="A24" s="38" t="s">
        <v>39</v>
      </c>
      <c r="B24" s="29" t="n">
        <v>33</v>
      </c>
      <c r="C24" s="30" t="n">
        <f aca="false">(((B24*1.2)*1.2)+10)/1.35</f>
        <v>42.6074074074074</v>
      </c>
      <c r="D24" s="32" t="n">
        <v>33</v>
      </c>
      <c r="E24" s="30" t="n">
        <f aca="false">(((D24*1.2)*1.2)+10)/1.35</f>
        <v>42.6074074074074</v>
      </c>
      <c r="F24" s="32" t="n">
        <v>33</v>
      </c>
      <c r="G24" s="30" t="n">
        <f aca="false">(((F24*1.2)*1.2)+10)/1.35</f>
        <v>42.6074074074074</v>
      </c>
      <c r="H24" s="32" t="n">
        <v>33</v>
      </c>
      <c r="I24" s="30" t="n">
        <f aca="false">(((H24*1.2)*1.2)+10)/1.19</f>
        <v>48.3361344537815</v>
      </c>
      <c r="J24" s="32" t="n">
        <v>33</v>
      </c>
      <c r="K24" s="30" t="n">
        <f aca="false">(((J24*1.2)*1.2)+10)/1.35</f>
        <v>42.6074074074074</v>
      </c>
      <c r="L24" s="32" t="n">
        <v>33</v>
      </c>
      <c r="M24" s="30" t="n">
        <f aca="false">(((L24*1.2)*1.2)+10)/1.35</f>
        <v>42.6074074074074</v>
      </c>
      <c r="N24" s="32" t="n">
        <v>33</v>
      </c>
      <c r="O24" s="30" t="n">
        <f aca="false">(((N24*1.2)*1.2)+10)/1.35</f>
        <v>42.6074074074074</v>
      </c>
      <c r="P24" s="32" t="n">
        <v>33</v>
      </c>
      <c r="Q24" s="30" t="n">
        <f aca="false">(((P24*1.2)*1.2)+10)/1.35</f>
        <v>42.6074074074074</v>
      </c>
    </row>
    <row r="25" s="42" customFormat="true" ht="25.5" hidden="false" customHeight="true" outlineLevel="0" collapsed="false">
      <c r="A25" s="39" t="s">
        <v>4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s="42" customFormat="true" ht="25.5" hidden="false" customHeight="true" outlineLevel="0" collapsed="false">
      <c r="A26" s="43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s="42" customFormat="true" ht="25.5" hidden="false" customHeight="true" outlineLevel="0" collapsed="false">
      <c r="A27" s="43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</row>
    <row r="28" s="42" customFormat="true" ht="12.75" hidden="false" customHeight="true" outlineLevel="0" collapsed="false">
      <c r="A28" s="44"/>
      <c r="B28" s="45"/>
      <c r="C28" s="46"/>
      <c r="D28" s="47"/>
      <c r="E28" s="3"/>
      <c r="F28" s="47"/>
      <c r="G28" s="3"/>
      <c r="H28" s="47"/>
      <c r="I28" s="3"/>
      <c r="J28" s="47"/>
      <c r="K28" s="3"/>
      <c r="L28" s="47"/>
      <c r="M28" s="3"/>
      <c r="N28" s="47"/>
      <c r="O28" s="3"/>
      <c r="P28" s="47"/>
      <c r="Q28" s="3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30" s="51" customFormat="true" ht="15.6" hidden="true" customHeight="false" outlineLevel="0" collapsed="false">
      <c r="A30" s="6" t="s">
        <v>43</v>
      </c>
      <c r="B30" s="7"/>
      <c r="C30" s="8"/>
      <c r="D30" s="48"/>
      <c r="E30" s="49"/>
      <c r="F30" s="48"/>
      <c r="G30" s="49"/>
      <c r="H30" s="48"/>
      <c r="I30" s="49"/>
      <c r="J30" s="48"/>
      <c r="K30" s="49"/>
      <c r="L30" s="48"/>
      <c r="M30" s="49"/>
      <c r="N30" s="48"/>
      <c r="O30" s="49"/>
      <c r="P30" s="48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</row>
    <row r="31" s="51" customFormat="true" ht="13.2" hidden="true" customHeight="false" outlineLevel="0" collapsed="false">
      <c r="B31" s="52"/>
      <c r="C31" s="49"/>
      <c r="D31" s="48"/>
      <c r="E31" s="49"/>
      <c r="F31" s="48"/>
      <c r="G31" s="49"/>
      <c r="H31" s="48"/>
      <c r="I31" s="49"/>
      <c r="J31" s="48"/>
      <c r="K31" s="49"/>
      <c r="L31" s="48"/>
      <c r="M31" s="49"/>
      <c r="N31" s="48"/>
      <c r="O31" s="49"/>
      <c r="P31" s="48"/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</row>
    <row r="32" s="51" customFormat="true" ht="13.2" hidden="true" customHeight="false" outlineLevel="0" collapsed="false">
      <c r="A32" s="53" t="s">
        <v>44</v>
      </c>
      <c r="B32" s="54"/>
      <c r="C32" s="55"/>
      <c r="D32" s="56"/>
      <c r="E32" s="57"/>
      <c r="F32" s="56"/>
      <c r="G32" s="57"/>
      <c r="H32" s="56"/>
      <c r="I32" s="57"/>
      <c r="J32" s="56"/>
      <c r="K32" s="57"/>
      <c r="L32" s="58"/>
      <c r="M32" s="59"/>
      <c r="N32" s="58"/>
      <c r="O32" s="59"/>
      <c r="P32" s="58"/>
      <c r="Q32" s="5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</row>
    <row r="33" s="51" customFormat="true" ht="51.75" hidden="true" customHeight="true" outlineLevel="0" collapsed="false">
      <c r="A33" s="60" t="s">
        <v>45</v>
      </c>
      <c r="B33" s="61"/>
      <c r="C33" s="62"/>
      <c r="D33" s="63" t="s">
        <v>46</v>
      </c>
      <c r="E33" s="62"/>
      <c r="F33" s="63"/>
      <c r="G33" s="62"/>
      <c r="H33" s="63" t="s">
        <v>47</v>
      </c>
      <c r="I33" s="64"/>
      <c r="J33" s="65"/>
      <c r="K33" s="64"/>
      <c r="L33" s="66"/>
      <c r="M33" s="67"/>
      <c r="N33" s="66"/>
      <c r="O33" s="67"/>
      <c r="P33" s="48"/>
      <c r="Q33" s="49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</row>
    <row r="34" s="51" customFormat="true" ht="13.2" hidden="true" customHeight="false" outlineLevel="0" collapsed="false">
      <c r="A34" s="68" t="s">
        <v>48</v>
      </c>
      <c r="B34" s="69"/>
      <c r="C34" s="70"/>
      <c r="D34" s="71" t="s">
        <v>49</v>
      </c>
      <c r="E34" s="72"/>
      <c r="F34" s="71"/>
      <c r="G34" s="72"/>
      <c r="H34" s="71" t="s">
        <v>50</v>
      </c>
      <c r="I34" s="57"/>
      <c r="J34" s="73"/>
      <c r="K34" s="57"/>
      <c r="L34" s="48"/>
      <c r="M34" s="49"/>
      <c r="N34" s="48"/>
      <c r="O34" s="49"/>
      <c r="P34" s="48"/>
      <c r="Q34" s="49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</row>
    <row r="35" s="51" customFormat="true" ht="13.2" hidden="true" customHeight="false" outlineLevel="0" collapsed="false">
      <c r="A35" s="68" t="s">
        <v>51</v>
      </c>
      <c r="B35" s="69"/>
      <c r="C35" s="70"/>
      <c r="D35" s="74" t="s">
        <v>49</v>
      </c>
      <c r="E35" s="75"/>
      <c r="F35" s="74"/>
      <c r="G35" s="75"/>
      <c r="H35" s="24" t="s">
        <v>50</v>
      </c>
      <c r="I35" s="57"/>
      <c r="J35" s="73"/>
      <c r="K35" s="57"/>
      <c r="L35" s="76"/>
      <c r="M35" s="77"/>
      <c r="N35" s="76"/>
      <c r="O35" s="77"/>
      <c r="P35" s="76"/>
      <c r="Q35" s="77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</row>
    <row r="36" s="51" customFormat="true" ht="25.5" hidden="tru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</row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2" hidden="true" customHeight="false" outlineLevel="0" collapsed="false">
      <c r="A39" s="53" t="s">
        <v>52</v>
      </c>
      <c r="B39" s="54"/>
      <c r="C39" s="55"/>
    </row>
    <row r="40" customFormat="false" ht="13.2" hidden="true" customHeight="false" outlineLevel="0" collapsed="false">
      <c r="A40" s="80" t="s">
        <v>53</v>
      </c>
      <c r="B40" s="81"/>
      <c r="C40" s="55"/>
    </row>
    <row r="41" customFormat="false" ht="13.2" hidden="true" customHeight="false" outlineLevel="0" collapsed="false">
      <c r="A41" s="19"/>
      <c r="B41" s="82"/>
      <c r="C41" s="83"/>
    </row>
    <row r="42" customFormat="false" ht="13.2" hidden="true" customHeight="false" outlineLevel="0" collapsed="false">
      <c r="A42" s="80" t="s">
        <v>54</v>
      </c>
      <c r="B42" s="81"/>
      <c r="C42" s="55"/>
    </row>
  </sheetData>
  <sheetProtection sheet="true" password="e521"/>
  <mergeCells count="7">
    <mergeCell ref="A4:O4"/>
    <mergeCell ref="A5:Q5"/>
    <mergeCell ref="A10:P10"/>
    <mergeCell ref="A25:P25"/>
    <mergeCell ref="A26:P26"/>
    <mergeCell ref="A27:P27"/>
    <mergeCell ref="A36:P36"/>
  </mergeCells>
  <printOptions headings="false" gridLines="tru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0.43"/>
    <col collapsed="false" customWidth="true" hidden="true" outlineLevel="0" max="2" min="2" style="1" width="33.1"/>
    <col collapsed="false" customWidth="true" hidden="true" outlineLevel="0" max="3" min="3" style="1" width="30.1"/>
    <col collapsed="false" customWidth="true" hidden="true" outlineLevel="0" max="4" min="4" style="1" width="19.66"/>
    <col collapsed="false" customWidth="true" hidden="true" outlineLevel="0" max="5" min="5" style="84" width="19.66"/>
    <col collapsed="false" customWidth="true" hidden="false" outlineLevel="0" max="7" min="6" style="85" width="19.66"/>
    <col collapsed="false" customWidth="true" hidden="true" outlineLevel="0" max="9" min="8" style="1" width="19.66"/>
    <col collapsed="false" customWidth="true" hidden="true" outlineLevel="0" max="10" min="10" style="86" width="19.66"/>
    <col collapsed="false" customWidth="true" hidden="false" outlineLevel="0" max="11" min="11" style="85" width="19.77"/>
    <col collapsed="false" customWidth="true" hidden="false" outlineLevel="0" max="12" min="12" style="85" width="19.1"/>
    <col collapsed="false" customWidth="true" hidden="false" outlineLevel="0" max="13" min="13" style="5" width="15.66"/>
    <col collapsed="false" customWidth="true" hidden="false" outlineLevel="0" max="14" min="14" style="5" width="16.99"/>
    <col collapsed="false" customWidth="false" hidden="false" outlineLevel="0" max="36" min="15" style="5" width="11.43"/>
    <col collapsed="false" customWidth="false" hidden="false" outlineLevel="0" max="257" min="37" style="1" width="11.43"/>
  </cols>
  <sheetData>
    <row r="1" customFormat="false" ht="32.4" hidden="false" customHeight="true" outlineLevel="0" collapsed="false">
      <c r="A1" s="87" t="s">
        <v>55</v>
      </c>
      <c r="B1" s="87"/>
      <c r="C1" s="87"/>
      <c r="D1" s="87"/>
      <c r="E1" s="87"/>
      <c r="F1" s="87"/>
      <c r="G1" s="87"/>
      <c r="H1" s="88"/>
      <c r="I1" s="88"/>
      <c r="J1" s="89"/>
      <c r="K1" s="90"/>
      <c r="L1" s="91"/>
    </row>
    <row r="2" customFormat="false" ht="16.8" hidden="false" customHeight="true" outlineLevel="0" collapsed="false">
      <c r="A2" s="92" t="s">
        <v>3</v>
      </c>
      <c r="B2" s="93"/>
      <c r="C2" s="93"/>
      <c r="D2" s="93"/>
      <c r="E2" s="93"/>
      <c r="F2" s="94"/>
      <c r="G2" s="94"/>
      <c r="H2" s="93"/>
      <c r="I2" s="93"/>
      <c r="J2" s="95"/>
      <c r="K2" s="96"/>
      <c r="L2" s="97"/>
      <c r="M2" s="98"/>
      <c r="N2" s="98"/>
      <c r="O2" s="98"/>
      <c r="P2" s="98"/>
      <c r="Q2" s="98"/>
    </row>
    <row r="3" customFormat="false" ht="14.1" hidden="false" customHeight="true" outlineLevel="0" collapsed="false">
      <c r="A3" s="99" t="s">
        <v>56</v>
      </c>
      <c r="B3" s="100"/>
      <c r="C3" s="100"/>
      <c r="D3" s="101" t="s">
        <v>57</v>
      </c>
      <c r="E3" s="102" t="s">
        <v>58</v>
      </c>
      <c r="F3" s="103" t="s">
        <v>59</v>
      </c>
      <c r="G3" s="103" t="s">
        <v>60</v>
      </c>
      <c r="H3" s="104"/>
      <c r="I3" s="105" t="s">
        <v>61</v>
      </c>
      <c r="J3" s="106" t="s">
        <v>62</v>
      </c>
      <c r="K3" s="103" t="s">
        <v>63</v>
      </c>
      <c r="L3" s="107" t="s">
        <v>64</v>
      </c>
    </row>
    <row r="4" customFormat="false" ht="13.2" hidden="false" customHeight="false" outlineLevel="0" collapsed="false">
      <c r="A4" s="99"/>
      <c r="B4" s="108"/>
      <c r="C4" s="108"/>
      <c r="D4" s="101"/>
      <c r="E4" s="102"/>
      <c r="F4" s="103"/>
      <c r="G4" s="103"/>
      <c r="H4" s="109"/>
      <c r="I4" s="105"/>
      <c r="J4" s="106"/>
      <c r="K4" s="103"/>
      <c r="L4" s="107"/>
    </row>
    <row r="5" customFormat="false" ht="45.6" hidden="false" customHeight="true" outlineLevel="0" collapsed="false">
      <c r="A5" s="99"/>
      <c r="B5" s="110"/>
      <c r="C5" s="110"/>
      <c r="D5" s="101"/>
      <c r="E5" s="102"/>
      <c r="F5" s="103"/>
      <c r="G5" s="103"/>
      <c r="H5" s="111"/>
      <c r="I5" s="105"/>
      <c r="J5" s="106"/>
      <c r="K5" s="103"/>
      <c r="L5" s="107"/>
    </row>
    <row r="6" customFormat="false" ht="13.8" hidden="false" customHeight="false" outlineLevel="0" collapsed="false">
      <c r="A6" s="112" t="s">
        <v>65</v>
      </c>
      <c r="B6" s="113"/>
      <c r="C6" s="114"/>
      <c r="D6" s="115" t="n">
        <v>344</v>
      </c>
      <c r="E6" s="116" t="n">
        <v>363</v>
      </c>
      <c r="F6" s="117" t="n">
        <f aca="false">((D6*1.03)*1.2)/1.35</f>
        <v>314.951111111111</v>
      </c>
      <c r="G6" s="117" t="n">
        <f aca="false">((E6*1.03)*1.2)/1.35</f>
        <v>332.346666666667</v>
      </c>
      <c r="H6" s="118"/>
      <c r="I6" s="119" t="n">
        <v>444</v>
      </c>
      <c r="J6" s="120" t="n">
        <v>467</v>
      </c>
      <c r="K6" s="121" t="n">
        <f aca="false">((I6*1.03)*1.2)/1.35</f>
        <v>406.506666666667</v>
      </c>
      <c r="L6" s="122" t="n">
        <f aca="false">((J6*1.03)*1.2)/1.35</f>
        <v>427.564444444444</v>
      </c>
    </row>
    <row r="7" customFormat="false" ht="13.8" hidden="false" customHeight="false" outlineLevel="0" collapsed="false">
      <c r="A7" s="123" t="s">
        <v>66</v>
      </c>
      <c r="B7" s="124"/>
      <c r="C7" s="123"/>
      <c r="D7" s="125"/>
      <c r="E7" s="125"/>
      <c r="F7" s="117"/>
      <c r="G7" s="117"/>
      <c r="H7" s="126"/>
      <c r="I7" s="127"/>
      <c r="J7" s="128"/>
      <c r="K7" s="121"/>
      <c r="L7" s="122"/>
    </row>
    <row r="8" customFormat="false" ht="13.8" hidden="false" customHeight="false" outlineLevel="0" collapsed="false">
      <c r="A8" s="129"/>
      <c r="B8" s="124"/>
      <c r="C8" s="123"/>
      <c r="D8" s="130"/>
      <c r="E8" s="125"/>
      <c r="F8" s="117"/>
      <c r="G8" s="117"/>
      <c r="H8" s="131"/>
      <c r="I8" s="132"/>
      <c r="J8" s="128"/>
      <c r="K8" s="121"/>
      <c r="L8" s="122"/>
    </row>
    <row r="9" customFormat="false" ht="13.8" hidden="false" customHeight="false" outlineLevel="0" collapsed="false">
      <c r="A9" s="112" t="s">
        <v>67</v>
      </c>
      <c r="B9" s="124"/>
      <c r="C9" s="123"/>
      <c r="D9" s="125" t="n">
        <v>668</v>
      </c>
      <c r="E9" s="125" t="n">
        <v>694</v>
      </c>
      <c r="F9" s="133" t="n">
        <f aca="false">((D9*1.03)*1.2)/1.35</f>
        <v>611.591111111111</v>
      </c>
      <c r="G9" s="133" t="n">
        <f aca="false">((E9*1.03)*1.2)/1.35</f>
        <v>635.395555555556</v>
      </c>
      <c r="H9" s="126"/>
      <c r="I9" s="127" t="n">
        <v>869</v>
      </c>
      <c r="J9" s="128" t="n">
        <v>879</v>
      </c>
      <c r="K9" s="134" t="n">
        <f aca="false">((I9*1.03)*1.2)/1.35</f>
        <v>795.617777777778</v>
      </c>
      <c r="L9" s="135" t="n">
        <f aca="false">((J9*1.03)*1.2)/1.35</f>
        <v>804.773333333333</v>
      </c>
    </row>
    <row r="10" customFormat="false" ht="13.8" hidden="false" customHeight="false" outlineLevel="0" collapsed="false">
      <c r="A10" s="123" t="s">
        <v>68</v>
      </c>
      <c r="B10" s="124"/>
      <c r="C10" s="123"/>
      <c r="D10" s="130"/>
      <c r="E10" s="125"/>
      <c r="F10" s="133"/>
      <c r="G10" s="133"/>
      <c r="H10" s="131"/>
      <c r="I10" s="132"/>
      <c r="J10" s="128"/>
      <c r="K10" s="134"/>
      <c r="L10" s="135"/>
    </row>
    <row r="11" customFormat="false" ht="13.8" hidden="false" customHeight="false" outlineLevel="0" collapsed="false">
      <c r="A11" s="123" t="s">
        <v>69</v>
      </c>
      <c r="B11" s="124"/>
      <c r="C11" s="123"/>
      <c r="D11" s="130"/>
      <c r="E11" s="125"/>
      <c r="F11" s="133"/>
      <c r="G11" s="133"/>
      <c r="H11" s="131"/>
      <c r="I11" s="132"/>
      <c r="J11" s="128"/>
      <c r="K11" s="134"/>
      <c r="L11" s="135"/>
    </row>
    <row r="12" customFormat="false" ht="13.8" hidden="false" customHeight="false" outlineLevel="0" collapsed="false">
      <c r="A12" s="136"/>
      <c r="B12" s="137"/>
      <c r="C12" s="138"/>
      <c r="D12" s="130"/>
      <c r="E12" s="125"/>
      <c r="F12" s="133"/>
      <c r="G12" s="133"/>
      <c r="H12" s="131"/>
      <c r="I12" s="132"/>
      <c r="J12" s="128"/>
      <c r="K12" s="134"/>
      <c r="L12" s="135"/>
    </row>
    <row r="13" customFormat="false" ht="13.8" hidden="false" customHeight="false" outlineLevel="0" collapsed="false">
      <c r="A13" s="112" t="s">
        <v>70</v>
      </c>
      <c r="B13" s="124"/>
      <c r="C13" s="123"/>
      <c r="D13" s="125" t="n">
        <v>686</v>
      </c>
      <c r="E13" s="125" t="n">
        <v>713</v>
      </c>
      <c r="F13" s="133" t="n">
        <f aca="false">((D13*1.03)*1.2)/1.35</f>
        <v>628.071111111111</v>
      </c>
      <c r="G13" s="133" t="n">
        <f aca="false">((E13*1.03)*1.2)/1.35</f>
        <v>652.791111111111</v>
      </c>
      <c r="H13" s="126"/>
      <c r="I13" s="127" t="n">
        <v>899</v>
      </c>
      <c r="J13" s="128" t="n">
        <v>925</v>
      </c>
      <c r="K13" s="134" t="n">
        <f aca="false">((I13*1.03)*1.2)/1.35</f>
        <v>823.084444444444</v>
      </c>
      <c r="L13" s="135" t="n">
        <f aca="false">((J13*1.03)*1.2)/1.35</f>
        <v>846.888888888889</v>
      </c>
    </row>
    <row r="14" customFormat="false" ht="13.8" hidden="false" customHeight="false" outlineLevel="0" collapsed="false">
      <c r="A14" s="123" t="s">
        <v>71</v>
      </c>
      <c r="B14" s="124"/>
      <c r="C14" s="123"/>
      <c r="D14" s="130"/>
      <c r="E14" s="125"/>
      <c r="F14" s="133"/>
      <c r="G14" s="133"/>
      <c r="H14" s="131"/>
      <c r="I14" s="132"/>
      <c r="J14" s="128"/>
      <c r="K14" s="134"/>
      <c r="L14" s="135"/>
    </row>
    <row r="15" customFormat="false" ht="13.8" hidden="false" customHeight="false" outlineLevel="0" collapsed="false">
      <c r="A15" s="123" t="s">
        <v>72</v>
      </c>
      <c r="B15" s="124"/>
      <c r="C15" s="123"/>
      <c r="D15" s="130"/>
      <c r="E15" s="125"/>
      <c r="F15" s="133"/>
      <c r="G15" s="133"/>
      <c r="H15" s="131"/>
      <c r="I15" s="132"/>
      <c r="J15" s="128"/>
      <c r="K15" s="134"/>
      <c r="L15" s="135"/>
    </row>
    <row r="16" customFormat="false" ht="13.2" hidden="false" customHeight="false" outlineLevel="0" collapsed="false">
      <c r="A16" s="139"/>
      <c r="B16" s="140"/>
      <c r="C16" s="141"/>
      <c r="D16" s="130"/>
      <c r="E16" s="125"/>
      <c r="F16" s="133"/>
      <c r="G16" s="133"/>
      <c r="H16" s="131"/>
      <c r="I16" s="132"/>
      <c r="J16" s="128"/>
      <c r="K16" s="134"/>
      <c r="L16" s="135"/>
    </row>
    <row r="17" customFormat="false" ht="26.4" hidden="false" customHeight="false" outlineLevel="0" collapsed="false">
      <c r="A17" s="142" t="s">
        <v>73</v>
      </c>
      <c r="B17" s="143"/>
      <c r="C17" s="143"/>
      <c r="D17" s="144" t="n">
        <v>135</v>
      </c>
      <c r="E17" s="144" t="n">
        <v>146</v>
      </c>
      <c r="F17" s="133" t="n">
        <f aca="false">((D17*1.03)*1.2)/1.35</f>
        <v>123.6</v>
      </c>
      <c r="G17" s="134" t="n">
        <f aca="false">((E17*1.03)*1.2)/1.35</f>
        <v>133.671111111111</v>
      </c>
      <c r="H17" s="145"/>
      <c r="I17" s="145" t="n">
        <v>169</v>
      </c>
      <c r="J17" s="146" t="n">
        <v>178</v>
      </c>
      <c r="K17" s="134" t="n">
        <f aca="false">((I17*1.03)*1.2)/1.35</f>
        <v>154.728888888889</v>
      </c>
      <c r="L17" s="135" t="n">
        <f aca="false">((J17*1.03)*1.2)/1.35</f>
        <v>162.968888888889</v>
      </c>
    </row>
    <row r="18" customFormat="false" ht="26.4" hidden="false" customHeight="false" outlineLevel="0" collapsed="false">
      <c r="A18" s="147" t="s">
        <v>74</v>
      </c>
      <c r="B18" s="148"/>
      <c r="C18" s="148"/>
      <c r="D18" s="144" t="n">
        <v>273</v>
      </c>
      <c r="E18" s="144" t="n">
        <v>292</v>
      </c>
      <c r="F18" s="133" t="n">
        <f aca="false">((D18*1.03)*1.2)/1.35</f>
        <v>249.946666666667</v>
      </c>
      <c r="G18" s="134" t="n">
        <f aca="false">((E18*1.03)*1.2)/1.35</f>
        <v>267.342222222222</v>
      </c>
      <c r="H18" s="145"/>
      <c r="I18" s="145" t="n">
        <v>341</v>
      </c>
      <c r="J18" s="146" t="n">
        <v>356</v>
      </c>
      <c r="K18" s="134" t="n">
        <f aca="false">((I18*1.03)*1.2)/1.35</f>
        <v>312.204444444444</v>
      </c>
      <c r="L18" s="135" t="n">
        <f aca="false">((J18*1.03)*1.2)/1.35</f>
        <v>325.937777777778</v>
      </c>
    </row>
    <row r="19" customFormat="false" ht="26.4" hidden="false" customHeight="false" outlineLevel="0" collapsed="false">
      <c r="A19" s="147" t="s">
        <v>75</v>
      </c>
      <c r="B19" s="148"/>
      <c r="C19" s="148"/>
      <c r="D19" s="144" t="n">
        <v>404</v>
      </c>
      <c r="E19" s="144" t="n">
        <v>432</v>
      </c>
      <c r="F19" s="133" t="n">
        <f aca="false">((D19*1.03)*1.2)/1.35</f>
        <v>369.884444444444</v>
      </c>
      <c r="G19" s="134" t="n">
        <f aca="false">((E19*1.03)*1.2)/1.35</f>
        <v>395.52</v>
      </c>
      <c r="H19" s="145"/>
      <c r="I19" s="145" t="n">
        <v>499</v>
      </c>
      <c r="J19" s="146" t="n">
        <v>524</v>
      </c>
      <c r="K19" s="134" t="n">
        <f aca="false">((I19*1.03)*1.2)/1.35</f>
        <v>456.862222222222</v>
      </c>
      <c r="L19" s="135" t="n">
        <f aca="false">((J19*1.03)*1.2)/1.35</f>
        <v>479.751111111111</v>
      </c>
    </row>
    <row r="20" customFormat="false" ht="26.4" hidden="false" customHeight="false" outlineLevel="0" collapsed="false">
      <c r="A20" s="149" t="s">
        <v>76</v>
      </c>
      <c r="B20" s="150"/>
      <c r="C20" s="150"/>
      <c r="D20" s="144" t="n">
        <v>78</v>
      </c>
      <c r="E20" s="144" t="n">
        <v>82</v>
      </c>
      <c r="F20" s="133" t="n">
        <f aca="false">((D20*1.03)*1.2)/1.35</f>
        <v>71.4133333333333</v>
      </c>
      <c r="G20" s="134" t="n">
        <f aca="false">((E20*1.03)*1.2)/1.35</f>
        <v>75.0755555555556</v>
      </c>
      <c r="H20" s="145"/>
      <c r="I20" s="145" t="n">
        <v>92</v>
      </c>
      <c r="J20" s="146" t="n">
        <v>96</v>
      </c>
      <c r="K20" s="134" t="n">
        <f aca="false">((I20*1.03)*1.2)/1.35</f>
        <v>84.2311111111111</v>
      </c>
      <c r="L20" s="135" t="n">
        <f aca="false">((J20*1.03)*1.2)/1.35</f>
        <v>87.8933333333333</v>
      </c>
    </row>
    <row r="21" customFormat="false" ht="26.4" hidden="false" customHeight="false" outlineLevel="0" collapsed="false">
      <c r="A21" s="149" t="s">
        <v>77</v>
      </c>
      <c r="B21" s="150"/>
      <c r="C21" s="150"/>
      <c r="D21" s="151" t="n">
        <v>107</v>
      </c>
      <c r="E21" s="144" t="n">
        <v>112</v>
      </c>
      <c r="F21" s="133" t="n">
        <f aca="false">((D21*1.03)*1.2)/1.35</f>
        <v>97.9644444444444</v>
      </c>
      <c r="G21" s="134" t="n">
        <f aca="false">((E21*1.03)*1.2)/1.35</f>
        <v>102.542222222222</v>
      </c>
      <c r="H21" s="152"/>
      <c r="I21" s="145" t="n">
        <v>122</v>
      </c>
      <c r="J21" s="146" t="n">
        <v>128</v>
      </c>
      <c r="K21" s="134" t="n">
        <f aca="false">((I21*1.03)*1.2)/1.35</f>
        <v>111.697777777778</v>
      </c>
      <c r="L21" s="135" t="n">
        <f aca="false">((J21*1.03)*1.2)/1.35</f>
        <v>117.191111111111</v>
      </c>
    </row>
    <row r="22" customFormat="false" ht="26.4" hidden="false" customHeight="false" outlineLevel="0" collapsed="false">
      <c r="A22" s="149" t="s">
        <v>78</v>
      </c>
      <c r="B22" s="150"/>
      <c r="C22" s="150"/>
      <c r="D22" s="151" t="n">
        <v>159</v>
      </c>
      <c r="E22" s="144" t="n">
        <v>164</v>
      </c>
      <c r="F22" s="133" t="n">
        <f aca="false">((D22*1.03)*1.2)/1.35</f>
        <v>145.573333333333</v>
      </c>
      <c r="G22" s="134" t="n">
        <f aca="false">((E22*1.03)*1.2)/1.35</f>
        <v>150.151111111111</v>
      </c>
      <c r="H22" s="152"/>
      <c r="I22" s="145" t="n">
        <v>173</v>
      </c>
      <c r="J22" s="146" t="n">
        <v>178</v>
      </c>
      <c r="K22" s="134" t="n">
        <f aca="false">((I22*1.03)*1.2)/1.35</f>
        <v>158.391111111111</v>
      </c>
      <c r="L22" s="135" t="n">
        <f aca="false">((J22*1.03)*1.2)/1.35</f>
        <v>162.968888888889</v>
      </c>
    </row>
    <row r="23" customFormat="false" ht="26.4" hidden="false" customHeight="false" outlineLevel="0" collapsed="false">
      <c r="A23" s="149" t="s">
        <v>79</v>
      </c>
      <c r="B23" s="150"/>
      <c r="C23" s="150"/>
      <c r="D23" s="151" t="n">
        <v>262</v>
      </c>
      <c r="E23" s="144" t="n">
        <v>276</v>
      </c>
      <c r="F23" s="133" t="n">
        <f aca="false">((D23*1.03)*1.2)/1.35</f>
        <v>239.875555555556</v>
      </c>
      <c r="G23" s="134" t="n">
        <f aca="false">((E23*1.03)*1.2)/1.35</f>
        <v>252.693333333333</v>
      </c>
      <c r="H23" s="152"/>
      <c r="I23" s="145" t="n">
        <v>296</v>
      </c>
      <c r="J23" s="146" t="n">
        <v>306</v>
      </c>
      <c r="K23" s="134" t="n">
        <f aca="false">((I23*1.03)*1.2)/1.35</f>
        <v>271.004444444444</v>
      </c>
      <c r="L23" s="135" t="n">
        <f aca="false">((J23*1.03)*1.2)/1.35</f>
        <v>280.16</v>
      </c>
    </row>
    <row r="24" customFormat="false" ht="26.4" hidden="false" customHeight="false" outlineLevel="0" collapsed="false">
      <c r="A24" s="149" t="s">
        <v>80</v>
      </c>
      <c r="B24" s="150"/>
      <c r="C24" s="150"/>
      <c r="D24" s="151" t="n">
        <v>112</v>
      </c>
      <c r="E24" s="144" t="n">
        <v>116</v>
      </c>
      <c r="F24" s="133" t="n">
        <f aca="false">((D24*1.03)*1.2)/1.35</f>
        <v>102.542222222222</v>
      </c>
      <c r="G24" s="134" t="n">
        <f aca="false">((E24*1.03)*1.2)/1.35</f>
        <v>106.204444444444</v>
      </c>
      <c r="H24" s="152"/>
      <c r="I24" s="145" t="n">
        <v>126</v>
      </c>
      <c r="J24" s="146" t="n">
        <v>133</v>
      </c>
      <c r="K24" s="134" t="n">
        <f aca="false">((I24*1.03)*1.2)/1.35</f>
        <v>115.36</v>
      </c>
      <c r="L24" s="135" t="n">
        <f aca="false">((J24*1.03)*1.2)/1.35</f>
        <v>121.768888888889</v>
      </c>
    </row>
    <row r="25" customFormat="false" ht="26.4" hidden="false" customHeight="false" outlineLevel="0" collapsed="false">
      <c r="A25" s="149" t="s">
        <v>81</v>
      </c>
      <c r="B25" s="150"/>
      <c r="C25" s="150"/>
      <c r="D25" s="151" t="n">
        <v>229</v>
      </c>
      <c r="E25" s="144" t="n">
        <v>243</v>
      </c>
      <c r="F25" s="133" t="n">
        <f aca="false">((D25*1.03)*1.2)/1.35</f>
        <v>209.662222222222</v>
      </c>
      <c r="G25" s="134" t="n">
        <f aca="false">((E25*1.03)*1.2)/1.35</f>
        <v>222.48</v>
      </c>
      <c r="H25" s="152"/>
      <c r="I25" s="145" t="n">
        <v>279</v>
      </c>
      <c r="J25" s="146" t="n">
        <v>289</v>
      </c>
      <c r="K25" s="134" t="n">
        <f aca="false">((I25*1.03)*1.2)/1.35</f>
        <v>255.44</v>
      </c>
      <c r="L25" s="135" t="n">
        <f aca="false">((J25*1.03)*1.2)/1.35</f>
        <v>264.595555555556</v>
      </c>
    </row>
    <row r="26" customFormat="false" ht="26.4" hidden="false" customHeight="false" outlineLevel="0" collapsed="false">
      <c r="A26" s="149" t="s">
        <v>82</v>
      </c>
      <c r="B26" s="150"/>
      <c r="C26" s="150"/>
      <c r="D26" s="151" t="n">
        <v>112</v>
      </c>
      <c r="E26" s="144" t="n">
        <v>117</v>
      </c>
      <c r="F26" s="133" t="n">
        <f aca="false">((D26*1.03)*1.2)/1.35</f>
        <v>102.542222222222</v>
      </c>
      <c r="G26" s="134" t="n">
        <f aca="false">((E26*1.03)*1.2)/1.35</f>
        <v>107.12</v>
      </c>
      <c r="H26" s="152"/>
      <c r="I26" s="153" t="s">
        <v>83</v>
      </c>
      <c r="J26" s="146"/>
      <c r="K26" s="134"/>
      <c r="L26" s="135"/>
    </row>
    <row r="27" customFormat="false" ht="26.4" hidden="false" customHeight="false" outlineLevel="0" collapsed="false">
      <c r="A27" s="149" t="s">
        <v>84</v>
      </c>
      <c r="B27" s="150"/>
      <c r="C27" s="150"/>
      <c r="D27" s="151" t="n">
        <v>211</v>
      </c>
      <c r="E27" s="144" t="n">
        <v>220</v>
      </c>
      <c r="F27" s="133" t="n">
        <f aca="false">((D27*1.03)*1.2)/1.35</f>
        <v>193.182222222222</v>
      </c>
      <c r="G27" s="134" t="n">
        <f aca="false">((E27*1.03)*1.2)/1.35</f>
        <v>201.422222222222</v>
      </c>
      <c r="H27" s="152"/>
      <c r="I27" s="153" t="s">
        <v>83</v>
      </c>
      <c r="J27" s="146"/>
      <c r="K27" s="134"/>
      <c r="L27" s="135"/>
    </row>
    <row r="28" customFormat="false" ht="26.4" hidden="false" customHeight="false" outlineLevel="0" collapsed="false">
      <c r="A28" s="149" t="s">
        <v>85</v>
      </c>
      <c r="B28" s="150"/>
      <c r="C28" s="150"/>
      <c r="D28" s="151" t="n">
        <v>229</v>
      </c>
      <c r="E28" s="144" t="n">
        <v>243</v>
      </c>
      <c r="F28" s="133" t="n">
        <f aca="false">((D28*1.03)*1.2)/1.35</f>
        <v>209.662222222222</v>
      </c>
      <c r="G28" s="134" t="n">
        <f aca="false">((E28*1.03)*1.2)/1.35</f>
        <v>222.48</v>
      </c>
      <c r="H28" s="152"/>
      <c r="I28" s="145" t="n">
        <v>279</v>
      </c>
      <c r="J28" s="146" t="n">
        <v>289</v>
      </c>
      <c r="K28" s="134" t="n">
        <f aca="false">((I28*1.03)*1.2)/1.35</f>
        <v>255.44</v>
      </c>
      <c r="L28" s="135" t="n">
        <f aca="false">((J28*1.03)*1.2)/1.35</f>
        <v>264.595555555556</v>
      </c>
    </row>
    <row r="29" customFormat="false" ht="26.4" hidden="false" customHeight="false" outlineLevel="0" collapsed="false">
      <c r="A29" s="149" t="s">
        <v>86</v>
      </c>
      <c r="B29" s="150"/>
      <c r="C29" s="150"/>
      <c r="D29" s="151" t="n">
        <v>151</v>
      </c>
      <c r="E29" s="144" t="n">
        <v>157</v>
      </c>
      <c r="F29" s="133" t="n">
        <f aca="false">((D29*1.03)*1.2)/1.35</f>
        <v>138.248888888889</v>
      </c>
      <c r="G29" s="134" t="n">
        <f aca="false">((E29*1.03)*1.2)/1.35</f>
        <v>143.742222222222</v>
      </c>
      <c r="H29" s="152"/>
      <c r="I29" s="145" t="n">
        <v>176</v>
      </c>
      <c r="J29" s="146" t="n">
        <v>183</v>
      </c>
      <c r="K29" s="134" t="n">
        <f aca="false">((I29*1.03)*1.2)/1.35</f>
        <v>161.137777777778</v>
      </c>
      <c r="L29" s="135" t="n">
        <f aca="false">((J29*1.03)*1.2)/1.35</f>
        <v>167.546666666667</v>
      </c>
    </row>
    <row r="30" customFormat="false" ht="26.4" hidden="false" customHeight="false" outlineLevel="0" collapsed="false">
      <c r="A30" s="149" t="s">
        <v>87</v>
      </c>
      <c r="B30" s="150"/>
      <c r="C30" s="150"/>
      <c r="D30" s="151" t="n">
        <v>163</v>
      </c>
      <c r="E30" s="144" t="n">
        <v>169</v>
      </c>
      <c r="F30" s="133" t="n">
        <f aca="false">((D30*1.03)*1.2)/1.35</f>
        <v>149.235555555556</v>
      </c>
      <c r="G30" s="134" t="n">
        <f aca="false">((E30*1.03)*1.2)/1.35</f>
        <v>154.728888888889</v>
      </c>
      <c r="H30" s="152"/>
      <c r="I30" s="145" t="n">
        <v>202</v>
      </c>
      <c r="J30" s="146" t="n">
        <v>211</v>
      </c>
      <c r="K30" s="134" t="n">
        <f aca="false">((I30*1.03)*1.2)/1.35</f>
        <v>184.942222222222</v>
      </c>
      <c r="L30" s="135" t="n">
        <f aca="false">((J30*1.03)*1.2)/1.35</f>
        <v>193.182222222222</v>
      </c>
    </row>
    <row r="31" customFormat="false" ht="26.4" hidden="false" customHeight="false" outlineLevel="0" collapsed="false">
      <c r="A31" s="149" t="s">
        <v>32</v>
      </c>
      <c r="B31" s="150"/>
      <c r="C31" s="150"/>
      <c r="D31" s="151" t="n">
        <v>81</v>
      </c>
      <c r="E31" s="144" t="n">
        <v>87</v>
      </c>
      <c r="F31" s="133" t="n">
        <f aca="false">((D31*1.03)*1.2)/1.35</f>
        <v>74.16</v>
      </c>
      <c r="G31" s="134" t="n">
        <f aca="false">((E31*1.03)*1.2)/1.35</f>
        <v>79.6533333333333</v>
      </c>
      <c r="H31" s="152"/>
      <c r="I31" s="145" t="n">
        <v>98</v>
      </c>
      <c r="J31" s="146" t="n">
        <v>105</v>
      </c>
      <c r="K31" s="134" t="n">
        <f aca="false">((I31*1.03)*1.2)/1.35</f>
        <v>89.7244444444444</v>
      </c>
      <c r="L31" s="135" t="n">
        <f aca="false">((J31*1.03)*1.2)/1.35</f>
        <v>96.1333333333333</v>
      </c>
    </row>
    <row r="32" customFormat="false" ht="26.4" hidden="false" customHeight="false" outlineLevel="0" collapsed="false">
      <c r="A32" s="149" t="s">
        <v>88</v>
      </c>
      <c r="B32" s="150"/>
      <c r="C32" s="150"/>
      <c r="D32" s="151" t="n">
        <v>112</v>
      </c>
      <c r="E32" s="144" t="n">
        <v>118</v>
      </c>
      <c r="F32" s="133" t="n">
        <f aca="false">((D32*1.03)*1.2)/1.35</f>
        <v>102.542222222222</v>
      </c>
      <c r="G32" s="134" t="n">
        <f aca="false">((E32*1.03)*1.2)/1.35</f>
        <v>108.035555555556</v>
      </c>
      <c r="H32" s="152"/>
      <c r="I32" s="145" t="n">
        <v>130</v>
      </c>
      <c r="J32" s="146" t="n">
        <v>136</v>
      </c>
      <c r="K32" s="134" t="n">
        <f aca="false">((I32*1.03)*1.2)/1.35</f>
        <v>119.022222222222</v>
      </c>
      <c r="L32" s="135" t="n">
        <f aca="false">((J32*1.03)*1.2)/1.35</f>
        <v>124.515555555556</v>
      </c>
    </row>
    <row r="33" customFormat="false" ht="39.6" hidden="false" customHeight="false" outlineLevel="0" collapsed="false">
      <c r="A33" s="149" t="s">
        <v>89</v>
      </c>
      <c r="B33" s="150"/>
      <c r="C33" s="150"/>
      <c r="D33" s="144" t="n">
        <v>10</v>
      </c>
      <c r="E33" s="144" t="n">
        <v>10</v>
      </c>
      <c r="F33" s="133" t="n">
        <f aca="false">((D33*1.03)*1.2)/1.35</f>
        <v>9.15555555555556</v>
      </c>
      <c r="G33" s="134" t="n">
        <f aca="false">((E33*1.03)*1.2)/1.35</f>
        <v>9.15555555555556</v>
      </c>
      <c r="H33" s="145"/>
      <c r="I33" s="145" t="n">
        <v>10</v>
      </c>
      <c r="J33" s="146" t="n">
        <v>10</v>
      </c>
      <c r="K33" s="134" t="n">
        <f aca="false">((I33*1.03)*1.2)/1.35</f>
        <v>9.15555555555556</v>
      </c>
      <c r="L33" s="135" t="n">
        <f aca="false">((J33*1.03)*1.2)/1.35</f>
        <v>9.15555555555556</v>
      </c>
    </row>
    <row r="34" customFormat="false" ht="39.6" hidden="false" customHeight="false" outlineLevel="0" collapsed="false">
      <c r="A34" s="149" t="s">
        <v>90</v>
      </c>
      <c r="B34" s="150"/>
      <c r="C34" s="150"/>
      <c r="D34" s="144" t="n">
        <v>10.5</v>
      </c>
      <c r="E34" s="144" t="n">
        <v>10.5</v>
      </c>
      <c r="F34" s="133" t="n">
        <f aca="false">((D34*1.03)*1.2)/1.35</f>
        <v>9.61333333333333</v>
      </c>
      <c r="G34" s="134" t="n">
        <f aca="false">((E34*1.03)*1.2)/1.35</f>
        <v>9.61333333333333</v>
      </c>
      <c r="H34" s="145"/>
      <c r="I34" s="145" t="n">
        <v>10.5</v>
      </c>
      <c r="J34" s="146" t="n">
        <v>10.5</v>
      </c>
      <c r="K34" s="134" t="n">
        <f aca="false">((I34*1.03)*1.2)/1.35</f>
        <v>9.61333333333333</v>
      </c>
      <c r="L34" s="135" t="n">
        <f aca="false">((J34*1.03)*1.2)/1.35</f>
        <v>9.61333333333333</v>
      </c>
    </row>
    <row r="35" customFormat="false" ht="52.8" hidden="false" customHeight="false" outlineLevel="0" collapsed="false">
      <c r="A35" s="154" t="s">
        <v>91</v>
      </c>
      <c r="B35" s="143"/>
      <c r="C35" s="143"/>
      <c r="D35" s="144" t="n">
        <v>8</v>
      </c>
      <c r="E35" s="144" t="n">
        <v>8</v>
      </c>
      <c r="F35" s="133" t="n">
        <f aca="false">((D35*1.03)*1.2)/1.35</f>
        <v>7.32444444444444</v>
      </c>
      <c r="G35" s="134" t="n">
        <f aca="false">((E35*1.03)*1.2)/1.35</f>
        <v>7.32444444444444</v>
      </c>
      <c r="H35" s="134" t="n">
        <f aca="false">((F35*1.03)*1.2)/1.19</f>
        <v>7.60757422969188</v>
      </c>
      <c r="I35" s="145" t="n">
        <v>8</v>
      </c>
      <c r="J35" s="146" t="n">
        <v>8</v>
      </c>
      <c r="K35" s="134" t="n">
        <f aca="false">((I35*1.03)*1.2)/1.35</f>
        <v>7.32444444444444</v>
      </c>
      <c r="L35" s="135" t="n">
        <f aca="false">((J35*1.03)*1.2)/1.35</f>
        <v>7.32444444444444</v>
      </c>
    </row>
    <row r="36" customFormat="false" ht="15" hidden="false" customHeight="true" outlineLevel="0" collapsed="false">
      <c r="A36" s="155"/>
      <c r="B36" s="141"/>
      <c r="C36" s="141"/>
      <c r="D36" s="156" t="n">
        <v>45.5</v>
      </c>
      <c r="E36" s="156" t="n">
        <v>45.5</v>
      </c>
      <c r="F36" s="133" t="n">
        <f aca="false">((D36*1.03)*1.2)/1.35</f>
        <v>41.6577777777778</v>
      </c>
      <c r="G36" s="134" t="n">
        <f aca="false">((E36*1.03)*1.2)/1.35</f>
        <v>41.6577777777778</v>
      </c>
      <c r="H36" s="145"/>
      <c r="I36" s="145" t="n">
        <v>45.5</v>
      </c>
      <c r="J36" s="146" t="n">
        <v>45.5</v>
      </c>
      <c r="K36" s="134" t="n">
        <f aca="false">((I36*1.03)*1.2)/1.35</f>
        <v>41.6577777777778</v>
      </c>
      <c r="L36" s="135" t="n">
        <f aca="false">((J36*1.03)*1.2)/1.35</f>
        <v>41.6577777777778</v>
      </c>
    </row>
    <row r="37" customFormat="false" ht="15" hidden="false" customHeight="true" outlineLevel="0" collapsed="false">
      <c r="A37" s="155"/>
      <c r="B37" s="141"/>
      <c r="C37" s="141"/>
      <c r="D37" s="157"/>
      <c r="E37" s="156"/>
      <c r="F37" s="158"/>
      <c r="G37" s="158"/>
      <c r="H37" s="159"/>
      <c r="I37" s="145"/>
      <c r="J37" s="146"/>
      <c r="K37" s="134"/>
      <c r="L37" s="135"/>
    </row>
    <row r="38" customFormat="false" ht="15" hidden="false" customHeight="true" outlineLevel="0" collapsed="false">
      <c r="A38" s="155"/>
      <c r="B38" s="141"/>
      <c r="C38" s="141"/>
      <c r="D38" s="157"/>
      <c r="E38" s="156"/>
      <c r="F38" s="158"/>
      <c r="G38" s="158"/>
      <c r="H38" s="159"/>
      <c r="I38" s="145"/>
      <c r="J38" s="146"/>
      <c r="K38" s="134"/>
      <c r="L38" s="135"/>
    </row>
    <row r="39" customFormat="false" ht="25.5" hidden="false" customHeight="true" outlineLevel="0" collapsed="false">
      <c r="A39" s="154" t="s">
        <v>92</v>
      </c>
      <c r="B39" s="143"/>
      <c r="C39" s="143"/>
      <c r="D39" s="157"/>
      <c r="E39" s="156"/>
      <c r="F39" s="158"/>
      <c r="G39" s="158"/>
      <c r="H39" s="159"/>
      <c r="I39" s="145"/>
      <c r="J39" s="146"/>
      <c r="K39" s="134"/>
      <c r="L39" s="135"/>
    </row>
    <row r="40" customFormat="false" ht="15" hidden="true" customHeight="true" outlineLevel="0" collapsed="false">
      <c r="A40" s="155" t="s">
        <v>93</v>
      </c>
      <c r="B40" s="141"/>
      <c r="C40" s="141"/>
      <c r="D40" s="160" t="s">
        <v>94</v>
      </c>
      <c r="E40" s="160"/>
      <c r="F40" s="160"/>
      <c r="G40" s="160"/>
      <c r="H40" s="160"/>
      <c r="I40" s="160"/>
      <c r="J40" s="161"/>
      <c r="K40" s="162"/>
      <c r="L40" s="163"/>
    </row>
    <row r="41" customFormat="false" ht="37.2" hidden="true" customHeight="false" outlineLevel="0" collapsed="false">
      <c r="A41" s="164" t="s">
        <v>95</v>
      </c>
      <c r="B41" s="143"/>
      <c r="C41" s="143"/>
      <c r="D41" s="160"/>
      <c r="E41" s="160"/>
      <c r="F41" s="160"/>
      <c r="G41" s="160"/>
      <c r="H41" s="160"/>
      <c r="I41" s="160"/>
      <c r="J41" s="161"/>
      <c r="K41" s="162"/>
      <c r="L41" s="163"/>
    </row>
    <row r="42" customFormat="false" ht="13.2" hidden="false" customHeight="false" outlineLevel="0" collapsed="false">
      <c r="A42" s="165"/>
      <c r="B42" s="166"/>
      <c r="C42" s="166"/>
      <c r="D42" s="167"/>
      <c r="E42" s="168"/>
      <c r="F42" s="169"/>
      <c r="G42" s="169"/>
      <c r="H42" s="167"/>
      <c r="I42" s="167"/>
      <c r="J42" s="170"/>
      <c r="K42" s="169"/>
      <c r="L42" s="163"/>
    </row>
    <row r="43" customFormat="false" ht="25.5" hidden="false" customHeight="true" outlineLevel="0" collapsed="false">
      <c r="A43" s="171" t="s">
        <v>96</v>
      </c>
      <c r="B43" s="171"/>
      <c r="C43" s="171"/>
      <c r="D43" s="171"/>
      <c r="E43" s="171"/>
      <c r="F43" s="171"/>
      <c r="G43" s="171"/>
      <c r="H43" s="171"/>
      <c r="I43" s="171"/>
      <c r="J43" s="172"/>
      <c r="K43" s="173"/>
      <c r="L43" s="174"/>
    </row>
    <row r="44" s="5" customFormat="true" ht="13.2" hidden="false" customHeight="false" outlineLevel="0" collapsed="false">
      <c r="A44" s="175"/>
      <c r="B44" s="175"/>
      <c r="C44" s="175"/>
      <c r="D44" s="176"/>
      <c r="E44" s="177"/>
      <c r="F44" s="178"/>
      <c r="G44" s="178"/>
      <c r="H44" s="176"/>
      <c r="I44" s="176"/>
      <c r="J44" s="179"/>
      <c r="K44" s="178"/>
      <c r="L44" s="180"/>
    </row>
    <row r="45" s="5" customFormat="true" ht="13.2" hidden="false" customHeight="false" outlineLevel="0" collapsed="false">
      <c r="A45" s="175"/>
      <c r="B45" s="175"/>
      <c r="C45" s="175"/>
      <c r="D45" s="41"/>
      <c r="E45" s="181"/>
      <c r="F45" s="180"/>
      <c r="G45" s="180"/>
      <c r="H45" s="41"/>
      <c r="I45" s="41"/>
      <c r="J45" s="182"/>
      <c r="K45" s="180"/>
      <c r="L45" s="180"/>
    </row>
    <row r="46" s="5" customFormat="true" ht="13.2" hidden="false" customHeight="false" outlineLevel="0" collapsed="false">
      <c r="A46" s="183"/>
      <c r="B46" s="183"/>
      <c r="C46" s="183"/>
      <c r="D46" s="175"/>
      <c r="E46" s="184"/>
      <c r="F46" s="185"/>
      <c r="G46" s="185"/>
      <c r="H46" s="175"/>
      <c r="I46" s="175"/>
      <c r="J46" s="186"/>
      <c r="K46" s="180"/>
      <c r="L46" s="180"/>
      <c r="M46" s="41"/>
    </row>
    <row r="47" s="5" customFormat="true" ht="13.2" hidden="false" customHeight="false" outlineLevel="0" collapsed="false">
      <c r="A47" s="41"/>
      <c r="B47" s="41"/>
      <c r="C47" s="41"/>
      <c r="D47" s="175"/>
      <c r="E47" s="184"/>
      <c r="F47" s="185"/>
      <c r="G47" s="185"/>
      <c r="H47" s="175"/>
      <c r="I47" s="175"/>
      <c r="J47" s="186"/>
      <c r="K47" s="180"/>
      <c r="L47" s="180"/>
      <c r="M47" s="41"/>
    </row>
    <row r="48" s="5" customFormat="true" ht="13.2" hidden="false" customHeight="false" outlineLevel="0" collapsed="false">
      <c r="A48" s="175"/>
      <c r="B48" s="175"/>
      <c r="C48" s="175"/>
      <c r="D48" s="187"/>
      <c r="E48" s="184"/>
      <c r="F48" s="185"/>
      <c r="G48" s="185"/>
      <c r="H48" s="187"/>
      <c r="I48" s="187"/>
      <c r="J48" s="188"/>
      <c r="K48" s="185"/>
      <c r="L48" s="185"/>
    </row>
    <row r="49" s="5" customFormat="true" ht="13.2" hidden="false" customHeight="false" outlineLevel="0" collapsed="false">
      <c r="A49" s="175"/>
      <c r="B49" s="175"/>
      <c r="C49" s="175"/>
      <c r="D49" s="187"/>
      <c r="E49" s="184"/>
      <c r="F49" s="185"/>
      <c r="G49" s="185"/>
      <c r="H49" s="187"/>
      <c r="I49" s="187"/>
      <c r="J49" s="188"/>
      <c r="K49" s="185"/>
      <c r="L49" s="185"/>
    </row>
    <row r="50" s="5" customFormat="true" ht="13.2" hidden="false" customHeight="false" outlineLevel="0" collapsed="false">
      <c r="A50" s="41"/>
      <c r="B50" s="41"/>
      <c r="C50" s="41"/>
      <c r="D50" s="41"/>
      <c r="E50" s="181"/>
      <c r="F50" s="180"/>
      <c r="G50" s="180"/>
      <c r="H50" s="41"/>
      <c r="I50" s="41"/>
      <c r="J50" s="182"/>
      <c r="K50" s="180"/>
      <c r="L50" s="180"/>
    </row>
    <row r="51" s="5" customFormat="true" ht="13.2" hidden="false" customHeight="false" outlineLevel="0" collapsed="false">
      <c r="E51" s="189"/>
      <c r="F51" s="190"/>
      <c r="G51" s="190"/>
      <c r="J51" s="191"/>
      <c r="K51" s="190"/>
      <c r="L51" s="190"/>
    </row>
    <row r="52" s="5" customFormat="true" ht="13.2" hidden="false" customHeight="false" outlineLevel="0" collapsed="false">
      <c r="E52" s="189"/>
      <c r="F52" s="190"/>
      <c r="G52" s="190"/>
      <c r="J52" s="191"/>
      <c r="K52" s="190"/>
      <c r="L52" s="190"/>
    </row>
    <row r="53" s="5" customFormat="true" ht="13.2" hidden="false" customHeight="false" outlineLevel="0" collapsed="false">
      <c r="E53" s="189"/>
      <c r="F53" s="190"/>
      <c r="G53" s="190"/>
      <c r="J53" s="191"/>
      <c r="K53" s="190"/>
      <c r="L53" s="190"/>
    </row>
    <row r="54" s="5" customFormat="true" ht="13.2" hidden="false" customHeight="false" outlineLevel="0" collapsed="false">
      <c r="E54" s="189"/>
      <c r="F54" s="190"/>
      <c r="G54" s="190"/>
      <c r="J54" s="191"/>
      <c r="K54" s="190"/>
      <c r="L54" s="190"/>
    </row>
    <row r="55" s="5" customFormat="true" ht="13.2" hidden="false" customHeight="false" outlineLevel="0" collapsed="false">
      <c r="E55" s="189"/>
      <c r="F55" s="190"/>
      <c r="G55" s="190"/>
      <c r="J55" s="191"/>
      <c r="K55" s="190"/>
      <c r="L55" s="190"/>
    </row>
    <row r="56" s="5" customFormat="true" ht="13.2" hidden="false" customHeight="false" outlineLevel="0" collapsed="false">
      <c r="E56" s="189"/>
      <c r="F56" s="190"/>
      <c r="G56" s="190"/>
      <c r="J56" s="191"/>
      <c r="K56" s="190"/>
      <c r="L56" s="190"/>
    </row>
    <row r="57" s="5" customFormat="true" ht="13.2" hidden="false" customHeight="false" outlineLevel="0" collapsed="false">
      <c r="E57" s="189"/>
      <c r="F57" s="190"/>
      <c r="G57" s="190"/>
      <c r="J57" s="191"/>
      <c r="K57" s="190"/>
      <c r="L57" s="190"/>
    </row>
    <row r="58" s="5" customFormat="true" ht="13.2" hidden="false" customHeight="false" outlineLevel="0" collapsed="false">
      <c r="E58" s="189"/>
      <c r="F58" s="190"/>
      <c r="G58" s="190"/>
      <c r="J58" s="191"/>
      <c r="K58" s="190"/>
      <c r="L58" s="190"/>
    </row>
    <row r="59" s="5" customFormat="true" ht="13.2" hidden="false" customHeight="false" outlineLevel="0" collapsed="false">
      <c r="E59" s="189"/>
      <c r="F59" s="190"/>
      <c r="G59" s="190"/>
      <c r="J59" s="191"/>
      <c r="K59" s="190"/>
      <c r="L59" s="190"/>
    </row>
    <row r="60" s="5" customFormat="true" ht="13.2" hidden="false" customHeight="false" outlineLevel="0" collapsed="false">
      <c r="E60" s="189"/>
      <c r="F60" s="190"/>
      <c r="G60" s="190"/>
      <c r="J60" s="191"/>
      <c r="K60" s="190"/>
      <c r="L60" s="190"/>
    </row>
    <row r="61" s="5" customFormat="true" ht="13.2" hidden="false" customHeight="false" outlineLevel="0" collapsed="false">
      <c r="E61" s="189"/>
      <c r="F61" s="190"/>
      <c r="G61" s="190"/>
      <c r="J61" s="191"/>
      <c r="K61" s="190"/>
      <c r="L61" s="190"/>
    </row>
    <row r="62" s="5" customFormat="true" ht="13.2" hidden="false" customHeight="false" outlineLevel="0" collapsed="false">
      <c r="E62" s="189"/>
      <c r="F62" s="190"/>
      <c r="G62" s="190"/>
      <c r="J62" s="191"/>
      <c r="K62" s="190"/>
      <c r="L62" s="190"/>
    </row>
    <row r="63" s="5" customFormat="true" ht="13.2" hidden="false" customHeight="false" outlineLevel="0" collapsed="false">
      <c r="E63" s="189"/>
      <c r="F63" s="190"/>
      <c r="G63" s="190"/>
      <c r="J63" s="191"/>
      <c r="K63" s="190"/>
      <c r="L63" s="190"/>
    </row>
    <row r="64" s="5" customFormat="true" ht="13.2" hidden="false" customHeight="false" outlineLevel="0" collapsed="false">
      <c r="E64" s="189"/>
      <c r="F64" s="190"/>
      <c r="G64" s="190"/>
      <c r="J64" s="191"/>
      <c r="K64" s="190"/>
      <c r="L64" s="190"/>
    </row>
    <row r="65" s="5" customFormat="true" ht="13.2" hidden="false" customHeight="false" outlineLevel="0" collapsed="false">
      <c r="E65" s="189"/>
      <c r="F65" s="190"/>
      <c r="G65" s="190"/>
      <c r="J65" s="191"/>
      <c r="K65" s="190"/>
      <c r="L65" s="190"/>
    </row>
    <row r="66" s="5" customFormat="true" ht="13.2" hidden="false" customHeight="false" outlineLevel="0" collapsed="false">
      <c r="E66" s="189"/>
      <c r="F66" s="190"/>
      <c r="G66" s="190"/>
      <c r="J66" s="191"/>
      <c r="K66" s="190"/>
      <c r="L66" s="190"/>
    </row>
    <row r="67" s="5" customFormat="true" ht="13.2" hidden="false" customHeight="false" outlineLevel="0" collapsed="false">
      <c r="E67" s="189"/>
      <c r="F67" s="190"/>
      <c r="G67" s="190"/>
      <c r="J67" s="191"/>
      <c r="K67" s="190"/>
      <c r="L67" s="190"/>
    </row>
    <row r="68" s="5" customFormat="true" ht="13.2" hidden="false" customHeight="false" outlineLevel="0" collapsed="false">
      <c r="E68" s="189"/>
      <c r="F68" s="190"/>
      <c r="G68" s="190"/>
      <c r="J68" s="191"/>
      <c r="K68" s="190"/>
      <c r="L68" s="190"/>
    </row>
    <row r="69" s="5" customFormat="true" ht="13.2" hidden="false" customHeight="false" outlineLevel="0" collapsed="false">
      <c r="E69" s="189"/>
      <c r="F69" s="190"/>
      <c r="G69" s="190"/>
      <c r="J69" s="191"/>
      <c r="K69" s="190"/>
      <c r="L69" s="190"/>
    </row>
    <row r="70" s="5" customFormat="true" ht="13.2" hidden="false" customHeight="false" outlineLevel="0" collapsed="false">
      <c r="E70" s="189"/>
      <c r="F70" s="190"/>
      <c r="G70" s="190"/>
      <c r="J70" s="191"/>
      <c r="K70" s="190"/>
      <c r="L70" s="190"/>
    </row>
    <row r="71" s="5" customFormat="true" ht="13.2" hidden="false" customHeight="false" outlineLevel="0" collapsed="false">
      <c r="E71" s="189"/>
      <c r="F71" s="190"/>
      <c r="G71" s="190"/>
      <c r="J71" s="191"/>
      <c r="K71" s="190"/>
      <c r="L71" s="190"/>
    </row>
    <row r="72" s="5" customFormat="true" ht="13.2" hidden="false" customHeight="false" outlineLevel="0" collapsed="false">
      <c r="E72" s="189"/>
      <c r="F72" s="190"/>
      <c r="G72" s="190"/>
      <c r="J72" s="191"/>
      <c r="K72" s="190"/>
      <c r="L72" s="190"/>
    </row>
    <row r="73" s="5" customFormat="true" ht="13.2" hidden="false" customHeight="false" outlineLevel="0" collapsed="false">
      <c r="E73" s="189"/>
      <c r="F73" s="190"/>
      <c r="G73" s="190"/>
      <c r="J73" s="191"/>
      <c r="K73" s="190"/>
      <c r="L73" s="190"/>
    </row>
    <row r="74" s="5" customFormat="true" ht="13.2" hidden="false" customHeight="false" outlineLevel="0" collapsed="false">
      <c r="E74" s="189"/>
      <c r="F74" s="190"/>
      <c r="G74" s="190"/>
      <c r="J74" s="191"/>
      <c r="K74" s="190"/>
      <c r="L74" s="190"/>
    </row>
    <row r="75" s="5" customFormat="true" ht="13.2" hidden="false" customHeight="false" outlineLevel="0" collapsed="false">
      <c r="E75" s="189"/>
      <c r="F75" s="190"/>
      <c r="G75" s="190"/>
      <c r="J75" s="191"/>
      <c r="K75" s="190"/>
      <c r="L75" s="190"/>
    </row>
    <row r="76" s="5" customFormat="true" ht="13.2" hidden="false" customHeight="false" outlineLevel="0" collapsed="false">
      <c r="E76" s="189"/>
      <c r="F76" s="190"/>
      <c r="G76" s="190"/>
      <c r="J76" s="191"/>
      <c r="K76" s="190"/>
      <c r="L76" s="190"/>
    </row>
    <row r="77" s="5" customFormat="true" ht="13.2" hidden="false" customHeight="false" outlineLevel="0" collapsed="false">
      <c r="E77" s="189"/>
      <c r="F77" s="190"/>
      <c r="G77" s="190"/>
      <c r="J77" s="191"/>
      <c r="K77" s="190"/>
      <c r="L77" s="190"/>
    </row>
    <row r="78" s="5" customFormat="true" ht="13.2" hidden="false" customHeight="false" outlineLevel="0" collapsed="false">
      <c r="E78" s="189"/>
      <c r="F78" s="190"/>
      <c r="G78" s="190"/>
      <c r="J78" s="191"/>
      <c r="K78" s="190"/>
      <c r="L78" s="190"/>
    </row>
    <row r="79" s="5" customFormat="true" ht="13.2" hidden="false" customHeight="false" outlineLevel="0" collapsed="false">
      <c r="E79" s="189"/>
      <c r="F79" s="190"/>
      <c r="G79" s="190"/>
      <c r="J79" s="191"/>
      <c r="K79" s="190"/>
      <c r="L79" s="190"/>
    </row>
    <row r="80" s="5" customFormat="true" ht="13.2" hidden="false" customHeight="false" outlineLevel="0" collapsed="false">
      <c r="E80" s="189"/>
      <c r="F80" s="190"/>
      <c r="G80" s="190"/>
      <c r="J80" s="191"/>
      <c r="K80" s="190"/>
      <c r="L80" s="190"/>
    </row>
    <row r="81" s="5" customFormat="true" ht="13.2" hidden="false" customHeight="false" outlineLevel="0" collapsed="false">
      <c r="E81" s="189"/>
      <c r="F81" s="190"/>
      <c r="G81" s="190"/>
      <c r="J81" s="191"/>
      <c r="K81" s="190"/>
      <c r="L81" s="190"/>
    </row>
    <row r="82" s="5" customFormat="true" ht="13.2" hidden="false" customHeight="false" outlineLevel="0" collapsed="false">
      <c r="E82" s="189"/>
      <c r="F82" s="190"/>
      <c r="G82" s="190"/>
      <c r="J82" s="191"/>
      <c r="K82" s="190"/>
      <c r="L82" s="190"/>
    </row>
    <row r="83" s="5" customFormat="true" ht="13.2" hidden="false" customHeight="false" outlineLevel="0" collapsed="false">
      <c r="E83" s="189"/>
      <c r="F83" s="190"/>
      <c r="G83" s="190"/>
      <c r="J83" s="191"/>
      <c r="K83" s="190"/>
      <c r="L83" s="190"/>
    </row>
    <row r="84" s="5" customFormat="true" ht="13.2" hidden="false" customHeight="false" outlineLevel="0" collapsed="false">
      <c r="E84" s="189"/>
      <c r="F84" s="190"/>
      <c r="G84" s="190"/>
      <c r="J84" s="191"/>
      <c r="K84" s="190"/>
      <c r="L84" s="190"/>
    </row>
    <row r="85" s="5" customFormat="true" ht="13.2" hidden="false" customHeight="false" outlineLevel="0" collapsed="false">
      <c r="E85" s="189"/>
      <c r="F85" s="190"/>
      <c r="G85" s="190"/>
      <c r="J85" s="191"/>
      <c r="K85" s="190"/>
      <c r="L85" s="190"/>
    </row>
    <row r="86" s="5" customFormat="true" ht="13.2" hidden="false" customHeight="false" outlineLevel="0" collapsed="false">
      <c r="E86" s="189"/>
      <c r="F86" s="190"/>
      <c r="G86" s="190"/>
      <c r="J86" s="191"/>
      <c r="K86" s="190"/>
      <c r="L86" s="190"/>
    </row>
    <row r="87" s="5" customFormat="true" ht="13.2" hidden="false" customHeight="false" outlineLevel="0" collapsed="false">
      <c r="E87" s="189"/>
      <c r="F87" s="190"/>
      <c r="G87" s="190"/>
      <c r="J87" s="191"/>
      <c r="K87" s="190"/>
      <c r="L87" s="190"/>
    </row>
    <row r="88" s="5" customFormat="true" ht="13.2" hidden="false" customHeight="false" outlineLevel="0" collapsed="false">
      <c r="E88" s="189"/>
      <c r="F88" s="190"/>
      <c r="G88" s="190"/>
      <c r="J88" s="191"/>
      <c r="K88" s="190"/>
      <c r="L88" s="190"/>
    </row>
    <row r="89" s="5" customFormat="true" ht="13.2" hidden="false" customHeight="false" outlineLevel="0" collapsed="false">
      <c r="E89" s="189"/>
      <c r="F89" s="190"/>
      <c r="G89" s="190"/>
      <c r="J89" s="191"/>
      <c r="K89" s="190"/>
      <c r="L89" s="190"/>
    </row>
    <row r="90" s="5" customFormat="true" ht="13.2" hidden="false" customHeight="false" outlineLevel="0" collapsed="false">
      <c r="E90" s="189"/>
      <c r="F90" s="190"/>
      <c r="G90" s="190"/>
      <c r="J90" s="191"/>
      <c r="K90" s="190"/>
      <c r="L90" s="190"/>
    </row>
    <row r="91" s="5" customFormat="true" ht="13.2" hidden="false" customHeight="false" outlineLevel="0" collapsed="false">
      <c r="E91" s="189"/>
      <c r="F91" s="190"/>
      <c r="G91" s="190"/>
      <c r="J91" s="191"/>
      <c r="K91" s="190"/>
      <c r="L91" s="190"/>
    </row>
    <row r="92" s="5" customFormat="true" ht="13.2" hidden="false" customHeight="false" outlineLevel="0" collapsed="false">
      <c r="E92" s="189"/>
      <c r="F92" s="190"/>
      <c r="G92" s="190"/>
      <c r="J92" s="191"/>
      <c r="K92" s="190"/>
      <c r="L92" s="190"/>
    </row>
    <row r="93" s="5" customFormat="true" ht="13.2" hidden="false" customHeight="false" outlineLevel="0" collapsed="false">
      <c r="E93" s="189"/>
      <c r="F93" s="190"/>
      <c r="G93" s="190"/>
      <c r="J93" s="191"/>
      <c r="K93" s="190"/>
      <c r="L93" s="190"/>
    </row>
    <row r="94" s="5" customFormat="true" ht="13.2" hidden="false" customHeight="false" outlineLevel="0" collapsed="false">
      <c r="E94" s="189"/>
      <c r="F94" s="190"/>
      <c r="G94" s="190"/>
      <c r="J94" s="191"/>
      <c r="K94" s="190"/>
      <c r="L94" s="190"/>
    </row>
    <row r="95" s="5" customFormat="true" ht="13.2" hidden="false" customHeight="false" outlineLevel="0" collapsed="false">
      <c r="E95" s="189"/>
      <c r="F95" s="190"/>
      <c r="G95" s="190"/>
      <c r="J95" s="191"/>
      <c r="K95" s="190"/>
      <c r="L95" s="190"/>
    </row>
    <row r="96" s="5" customFormat="true" ht="13.2" hidden="false" customHeight="false" outlineLevel="0" collapsed="false">
      <c r="E96" s="189"/>
      <c r="F96" s="190"/>
      <c r="G96" s="190"/>
      <c r="J96" s="191"/>
      <c r="K96" s="190"/>
      <c r="L96" s="190"/>
    </row>
    <row r="97" s="5" customFormat="true" ht="13.2" hidden="false" customHeight="false" outlineLevel="0" collapsed="false">
      <c r="E97" s="189"/>
      <c r="F97" s="190"/>
      <c r="G97" s="190"/>
      <c r="J97" s="191"/>
      <c r="K97" s="190"/>
      <c r="L97" s="190"/>
    </row>
    <row r="98" s="5" customFormat="true" ht="13.2" hidden="false" customHeight="false" outlineLevel="0" collapsed="false">
      <c r="E98" s="189"/>
      <c r="F98" s="190"/>
      <c r="G98" s="190"/>
      <c r="J98" s="191"/>
      <c r="K98" s="190"/>
      <c r="L98" s="190"/>
    </row>
    <row r="99" s="5" customFormat="true" ht="13.2" hidden="false" customHeight="false" outlineLevel="0" collapsed="false">
      <c r="E99" s="189"/>
      <c r="F99" s="190"/>
      <c r="G99" s="190"/>
      <c r="J99" s="191"/>
      <c r="K99" s="190"/>
      <c r="L99" s="190"/>
    </row>
    <row r="100" s="5" customFormat="true" ht="13.2" hidden="false" customHeight="false" outlineLevel="0" collapsed="false">
      <c r="E100" s="189"/>
      <c r="F100" s="190"/>
      <c r="G100" s="190"/>
      <c r="J100" s="191"/>
      <c r="K100" s="190"/>
      <c r="L100" s="190"/>
    </row>
    <row r="101" s="5" customFormat="true" ht="13.2" hidden="false" customHeight="false" outlineLevel="0" collapsed="false">
      <c r="E101" s="189"/>
      <c r="F101" s="190"/>
      <c r="G101" s="190"/>
      <c r="J101" s="191"/>
      <c r="K101" s="190"/>
      <c r="L101" s="190"/>
    </row>
    <row r="102" s="5" customFormat="true" ht="13.2" hidden="false" customHeight="false" outlineLevel="0" collapsed="false">
      <c r="E102" s="189"/>
      <c r="F102" s="190"/>
      <c r="G102" s="190"/>
      <c r="J102" s="191"/>
      <c r="K102" s="190"/>
      <c r="L102" s="190"/>
    </row>
    <row r="103" s="5" customFormat="true" ht="13.2" hidden="false" customHeight="false" outlineLevel="0" collapsed="false">
      <c r="E103" s="189"/>
      <c r="F103" s="190"/>
      <c r="G103" s="190"/>
      <c r="J103" s="191"/>
      <c r="K103" s="190"/>
      <c r="L103" s="190"/>
    </row>
    <row r="104" s="5" customFormat="true" ht="13.2" hidden="false" customHeight="false" outlineLevel="0" collapsed="false">
      <c r="E104" s="189"/>
      <c r="F104" s="190"/>
      <c r="G104" s="190"/>
      <c r="J104" s="191"/>
      <c r="K104" s="190"/>
      <c r="L104" s="190"/>
    </row>
    <row r="105" s="5" customFormat="true" ht="13.2" hidden="false" customHeight="false" outlineLevel="0" collapsed="false">
      <c r="E105" s="189"/>
      <c r="F105" s="190"/>
      <c r="G105" s="190"/>
      <c r="J105" s="191"/>
      <c r="K105" s="190"/>
      <c r="L105" s="190"/>
    </row>
    <row r="106" s="5" customFormat="true" ht="13.2" hidden="false" customHeight="false" outlineLevel="0" collapsed="false">
      <c r="E106" s="189"/>
      <c r="F106" s="190"/>
      <c r="G106" s="190"/>
      <c r="J106" s="191"/>
      <c r="K106" s="190"/>
      <c r="L106" s="190"/>
    </row>
    <row r="107" s="5" customFormat="true" ht="13.2" hidden="false" customHeight="false" outlineLevel="0" collapsed="false">
      <c r="E107" s="189"/>
      <c r="F107" s="190"/>
      <c r="G107" s="190"/>
      <c r="J107" s="191"/>
      <c r="K107" s="190"/>
      <c r="L107" s="190"/>
    </row>
    <row r="108" s="5" customFormat="true" ht="13.2" hidden="false" customHeight="false" outlineLevel="0" collapsed="false">
      <c r="E108" s="189"/>
      <c r="F108" s="190"/>
      <c r="G108" s="190"/>
      <c r="J108" s="191"/>
      <c r="K108" s="190"/>
      <c r="L108" s="190"/>
    </row>
    <row r="109" s="5" customFormat="true" ht="13.2" hidden="false" customHeight="false" outlineLevel="0" collapsed="false">
      <c r="E109" s="189"/>
      <c r="F109" s="190"/>
      <c r="G109" s="190"/>
      <c r="J109" s="191"/>
      <c r="K109" s="190"/>
      <c r="L109" s="190"/>
    </row>
    <row r="110" s="5" customFormat="true" ht="13.2" hidden="false" customHeight="false" outlineLevel="0" collapsed="false">
      <c r="E110" s="189"/>
      <c r="F110" s="190"/>
      <c r="G110" s="190"/>
      <c r="J110" s="191"/>
      <c r="K110" s="190"/>
      <c r="L110" s="190"/>
    </row>
    <row r="111" s="5" customFormat="true" ht="13.2" hidden="false" customHeight="false" outlineLevel="0" collapsed="false">
      <c r="E111" s="189"/>
      <c r="F111" s="190"/>
      <c r="G111" s="190"/>
      <c r="J111" s="191"/>
      <c r="K111" s="190"/>
      <c r="L111" s="190"/>
    </row>
    <row r="112" s="5" customFormat="true" ht="13.2" hidden="false" customHeight="false" outlineLevel="0" collapsed="false">
      <c r="E112" s="189"/>
      <c r="F112" s="190"/>
      <c r="G112" s="190"/>
      <c r="J112" s="191"/>
      <c r="K112" s="190"/>
      <c r="L112" s="190"/>
    </row>
    <row r="113" s="5" customFormat="true" ht="13.2" hidden="false" customHeight="false" outlineLevel="0" collapsed="false">
      <c r="E113" s="189"/>
      <c r="F113" s="190"/>
      <c r="G113" s="190"/>
      <c r="J113" s="191"/>
      <c r="K113" s="190"/>
      <c r="L113" s="190"/>
    </row>
    <row r="114" s="5" customFormat="true" ht="13.2" hidden="false" customHeight="false" outlineLevel="0" collapsed="false">
      <c r="E114" s="189"/>
      <c r="F114" s="190"/>
      <c r="G114" s="190"/>
      <c r="J114" s="191"/>
      <c r="K114" s="190"/>
      <c r="L114" s="190"/>
    </row>
    <row r="115" s="5" customFormat="true" ht="13.2" hidden="false" customHeight="false" outlineLevel="0" collapsed="false">
      <c r="E115" s="189"/>
      <c r="F115" s="190"/>
      <c r="G115" s="190"/>
      <c r="J115" s="191"/>
      <c r="K115" s="190"/>
      <c r="L115" s="190"/>
    </row>
    <row r="116" s="5" customFormat="true" ht="13.2" hidden="false" customHeight="false" outlineLevel="0" collapsed="false">
      <c r="E116" s="189"/>
      <c r="F116" s="190"/>
      <c r="G116" s="190"/>
      <c r="J116" s="191"/>
      <c r="K116" s="190"/>
      <c r="L116" s="190"/>
    </row>
    <row r="117" s="5" customFormat="true" ht="13.2" hidden="false" customHeight="false" outlineLevel="0" collapsed="false">
      <c r="E117" s="189"/>
      <c r="F117" s="190"/>
      <c r="G117" s="190"/>
      <c r="J117" s="191"/>
      <c r="K117" s="190"/>
      <c r="L117" s="190"/>
    </row>
    <row r="118" s="5" customFormat="true" ht="13.2" hidden="false" customHeight="false" outlineLevel="0" collapsed="false">
      <c r="E118" s="189"/>
      <c r="F118" s="190"/>
      <c r="G118" s="190"/>
      <c r="J118" s="191"/>
      <c r="K118" s="190"/>
      <c r="L118" s="190"/>
    </row>
    <row r="119" s="5" customFormat="true" ht="13.2" hidden="false" customHeight="false" outlineLevel="0" collapsed="false">
      <c r="E119" s="189"/>
      <c r="F119" s="190"/>
      <c r="G119" s="190"/>
      <c r="J119" s="191"/>
      <c r="K119" s="190"/>
      <c r="L119" s="190"/>
    </row>
    <row r="120" s="5" customFormat="true" ht="13.2" hidden="false" customHeight="false" outlineLevel="0" collapsed="false">
      <c r="E120" s="189"/>
      <c r="F120" s="190"/>
      <c r="G120" s="190"/>
      <c r="J120" s="191"/>
      <c r="K120" s="190"/>
      <c r="L120" s="190"/>
    </row>
    <row r="121" s="5" customFormat="true" ht="13.2" hidden="false" customHeight="false" outlineLevel="0" collapsed="false">
      <c r="E121" s="189"/>
      <c r="F121" s="190"/>
      <c r="G121" s="190"/>
      <c r="J121" s="191"/>
      <c r="K121" s="190"/>
      <c r="L121" s="190"/>
    </row>
    <row r="122" s="5" customFormat="true" ht="13.2" hidden="false" customHeight="false" outlineLevel="0" collapsed="false">
      <c r="E122" s="189"/>
      <c r="F122" s="190"/>
      <c r="G122" s="190"/>
      <c r="J122" s="191"/>
      <c r="K122" s="190"/>
      <c r="L122" s="190"/>
    </row>
    <row r="123" s="5" customFormat="true" ht="13.2" hidden="false" customHeight="false" outlineLevel="0" collapsed="false">
      <c r="E123" s="189"/>
      <c r="F123" s="190"/>
      <c r="G123" s="190"/>
      <c r="J123" s="191"/>
      <c r="K123" s="190"/>
      <c r="L123" s="190"/>
    </row>
    <row r="124" s="5" customFormat="true" ht="13.2" hidden="false" customHeight="false" outlineLevel="0" collapsed="false">
      <c r="E124" s="189"/>
      <c r="F124" s="190"/>
      <c r="G124" s="190"/>
      <c r="J124" s="191"/>
      <c r="K124" s="190"/>
      <c r="L124" s="190"/>
    </row>
    <row r="125" s="5" customFormat="true" ht="13.2" hidden="false" customHeight="false" outlineLevel="0" collapsed="false">
      <c r="E125" s="189"/>
      <c r="F125" s="190"/>
      <c r="G125" s="190"/>
      <c r="J125" s="191"/>
      <c r="K125" s="190"/>
      <c r="L125" s="190"/>
    </row>
    <row r="126" s="5" customFormat="true" ht="13.2" hidden="false" customHeight="false" outlineLevel="0" collapsed="false">
      <c r="E126" s="189"/>
      <c r="F126" s="190"/>
      <c r="G126" s="190"/>
      <c r="J126" s="191"/>
      <c r="K126" s="190"/>
      <c r="L126" s="190"/>
    </row>
    <row r="127" s="5" customFormat="true" ht="13.2" hidden="false" customHeight="false" outlineLevel="0" collapsed="false">
      <c r="E127" s="189"/>
      <c r="F127" s="190"/>
      <c r="G127" s="190"/>
      <c r="J127" s="191"/>
      <c r="K127" s="190"/>
      <c r="L127" s="190"/>
    </row>
    <row r="128" s="5" customFormat="true" ht="13.2" hidden="false" customHeight="false" outlineLevel="0" collapsed="false">
      <c r="E128" s="189"/>
      <c r="F128" s="190"/>
      <c r="G128" s="190"/>
      <c r="J128" s="191"/>
      <c r="K128" s="190"/>
      <c r="L128" s="190"/>
    </row>
    <row r="129" s="5" customFormat="true" ht="13.2" hidden="false" customHeight="false" outlineLevel="0" collapsed="false">
      <c r="E129" s="189"/>
      <c r="F129" s="190"/>
      <c r="G129" s="190"/>
      <c r="J129" s="191"/>
      <c r="K129" s="190"/>
      <c r="L129" s="190"/>
    </row>
    <row r="130" s="5" customFormat="true" ht="13.2" hidden="false" customHeight="false" outlineLevel="0" collapsed="false">
      <c r="E130" s="189"/>
      <c r="F130" s="190"/>
      <c r="G130" s="190"/>
      <c r="J130" s="191"/>
      <c r="K130" s="190"/>
      <c r="L130" s="190"/>
    </row>
    <row r="131" s="5" customFormat="true" ht="13.2" hidden="false" customHeight="false" outlineLevel="0" collapsed="false">
      <c r="E131" s="189"/>
      <c r="F131" s="190"/>
      <c r="G131" s="190"/>
      <c r="J131" s="191"/>
      <c r="K131" s="190"/>
      <c r="L131" s="190"/>
    </row>
    <row r="132" s="5" customFormat="true" ht="13.2" hidden="false" customHeight="false" outlineLevel="0" collapsed="false">
      <c r="E132" s="189"/>
      <c r="F132" s="190"/>
      <c r="G132" s="190"/>
      <c r="J132" s="191"/>
      <c r="K132" s="190"/>
      <c r="L132" s="190"/>
    </row>
    <row r="133" s="5" customFormat="true" ht="13.2" hidden="false" customHeight="false" outlineLevel="0" collapsed="false">
      <c r="E133" s="189"/>
      <c r="F133" s="190"/>
      <c r="G133" s="190"/>
      <c r="J133" s="191"/>
      <c r="K133" s="190"/>
      <c r="L133" s="190"/>
    </row>
    <row r="134" s="5" customFormat="true" ht="13.2" hidden="false" customHeight="false" outlineLevel="0" collapsed="false">
      <c r="E134" s="189"/>
      <c r="F134" s="190"/>
      <c r="G134" s="190"/>
      <c r="J134" s="191"/>
      <c r="K134" s="190"/>
      <c r="L134" s="190"/>
    </row>
    <row r="135" s="5" customFormat="true" ht="13.2" hidden="false" customHeight="false" outlineLevel="0" collapsed="false">
      <c r="E135" s="189"/>
      <c r="F135" s="190"/>
      <c r="G135" s="190"/>
      <c r="J135" s="191"/>
      <c r="K135" s="190"/>
      <c r="L135" s="190"/>
    </row>
    <row r="136" s="5" customFormat="true" ht="13.2" hidden="false" customHeight="false" outlineLevel="0" collapsed="false">
      <c r="E136" s="189"/>
      <c r="F136" s="190"/>
      <c r="G136" s="190"/>
      <c r="J136" s="191"/>
      <c r="K136" s="190"/>
      <c r="L136" s="190"/>
    </row>
    <row r="137" s="5" customFormat="true" ht="13.2" hidden="false" customHeight="false" outlineLevel="0" collapsed="false">
      <c r="E137" s="189"/>
      <c r="F137" s="190"/>
      <c r="G137" s="190"/>
      <c r="J137" s="191"/>
      <c r="K137" s="190"/>
      <c r="L137" s="190"/>
    </row>
    <row r="138" s="5" customFormat="true" ht="13.2" hidden="false" customHeight="false" outlineLevel="0" collapsed="false">
      <c r="E138" s="189"/>
      <c r="F138" s="190"/>
      <c r="G138" s="190"/>
      <c r="J138" s="191"/>
      <c r="K138" s="190"/>
      <c r="L138" s="190"/>
    </row>
    <row r="139" s="5" customFormat="true" ht="13.2" hidden="false" customHeight="false" outlineLevel="0" collapsed="false">
      <c r="E139" s="189"/>
      <c r="F139" s="190"/>
      <c r="G139" s="190"/>
      <c r="J139" s="191"/>
      <c r="K139" s="190"/>
      <c r="L139" s="190"/>
    </row>
    <row r="140" s="5" customFormat="true" ht="13.2" hidden="false" customHeight="false" outlineLevel="0" collapsed="false">
      <c r="E140" s="189"/>
      <c r="F140" s="190"/>
      <c r="G140" s="190"/>
      <c r="J140" s="191"/>
      <c r="K140" s="190"/>
      <c r="L140" s="190"/>
    </row>
    <row r="141" s="5" customFormat="true" ht="13.2" hidden="false" customHeight="false" outlineLevel="0" collapsed="false">
      <c r="E141" s="189"/>
      <c r="F141" s="190"/>
      <c r="G141" s="190"/>
      <c r="J141" s="191"/>
      <c r="K141" s="190"/>
      <c r="L141" s="190"/>
    </row>
    <row r="142" s="5" customFormat="true" ht="13.2" hidden="false" customHeight="false" outlineLevel="0" collapsed="false">
      <c r="E142" s="189"/>
      <c r="F142" s="190"/>
      <c r="G142" s="190"/>
      <c r="J142" s="191"/>
      <c r="K142" s="190"/>
      <c r="L142" s="190"/>
    </row>
    <row r="143" s="5" customFormat="true" ht="13.2" hidden="false" customHeight="false" outlineLevel="0" collapsed="false">
      <c r="E143" s="189"/>
      <c r="F143" s="190"/>
      <c r="G143" s="190"/>
      <c r="J143" s="191"/>
      <c r="K143" s="190"/>
      <c r="L143" s="190"/>
    </row>
    <row r="144" s="5" customFormat="true" ht="13.2" hidden="false" customHeight="false" outlineLevel="0" collapsed="false">
      <c r="E144" s="189"/>
      <c r="F144" s="190"/>
      <c r="G144" s="190"/>
      <c r="J144" s="191"/>
      <c r="K144" s="190"/>
      <c r="L144" s="190"/>
    </row>
    <row r="145" s="5" customFormat="true" ht="13.2" hidden="false" customHeight="false" outlineLevel="0" collapsed="false">
      <c r="E145" s="189"/>
      <c r="F145" s="190"/>
      <c r="G145" s="190"/>
      <c r="J145" s="191"/>
      <c r="K145" s="190"/>
      <c r="L145" s="190"/>
    </row>
    <row r="146" s="5" customFormat="true" ht="13.2" hidden="false" customHeight="false" outlineLevel="0" collapsed="false">
      <c r="E146" s="189"/>
      <c r="F146" s="190"/>
      <c r="G146" s="190"/>
      <c r="J146" s="191"/>
      <c r="K146" s="190"/>
      <c r="L146" s="190"/>
    </row>
    <row r="147" s="5" customFormat="true" ht="13.2" hidden="false" customHeight="false" outlineLevel="0" collapsed="false">
      <c r="E147" s="189"/>
      <c r="F147" s="190"/>
      <c r="G147" s="190"/>
      <c r="J147" s="191"/>
      <c r="K147" s="190"/>
      <c r="L147" s="190"/>
    </row>
    <row r="148" s="5" customFormat="true" ht="13.2" hidden="false" customHeight="false" outlineLevel="0" collapsed="false">
      <c r="E148" s="189"/>
      <c r="F148" s="190"/>
      <c r="G148" s="190"/>
      <c r="J148" s="191"/>
      <c r="K148" s="190"/>
      <c r="L148" s="190"/>
    </row>
    <row r="149" s="5" customFormat="true" ht="13.2" hidden="false" customHeight="false" outlineLevel="0" collapsed="false">
      <c r="E149" s="189"/>
      <c r="F149" s="190"/>
      <c r="G149" s="190"/>
      <c r="J149" s="191"/>
      <c r="K149" s="190"/>
      <c r="L149" s="190"/>
    </row>
    <row r="150" s="5" customFormat="true" ht="13.2" hidden="false" customHeight="false" outlineLevel="0" collapsed="false">
      <c r="E150" s="189"/>
      <c r="F150" s="190"/>
      <c r="G150" s="190"/>
      <c r="J150" s="191"/>
      <c r="K150" s="190"/>
      <c r="L150" s="190"/>
    </row>
    <row r="151" s="5" customFormat="true" ht="13.2" hidden="false" customHeight="false" outlineLevel="0" collapsed="false">
      <c r="E151" s="189"/>
      <c r="F151" s="190"/>
      <c r="G151" s="190"/>
      <c r="J151" s="191"/>
      <c r="K151" s="190"/>
      <c r="L151" s="190"/>
    </row>
    <row r="152" s="5" customFormat="true" ht="13.2" hidden="false" customHeight="false" outlineLevel="0" collapsed="false">
      <c r="E152" s="189"/>
      <c r="F152" s="190"/>
      <c r="G152" s="190"/>
      <c r="J152" s="191"/>
      <c r="K152" s="190"/>
      <c r="L152" s="190"/>
    </row>
    <row r="153" s="5" customFormat="true" ht="13.2" hidden="false" customHeight="false" outlineLevel="0" collapsed="false">
      <c r="E153" s="189"/>
      <c r="F153" s="190"/>
      <c r="G153" s="190"/>
      <c r="J153" s="191"/>
      <c r="K153" s="190"/>
      <c r="L153" s="190"/>
    </row>
    <row r="154" s="5" customFormat="true" ht="13.2" hidden="false" customHeight="false" outlineLevel="0" collapsed="false">
      <c r="E154" s="189"/>
      <c r="F154" s="190"/>
      <c r="G154" s="190"/>
      <c r="J154" s="191"/>
      <c r="K154" s="190"/>
      <c r="L154" s="190"/>
    </row>
    <row r="155" s="5" customFormat="true" ht="13.2" hidden="false" customHeight="false" outlineLevel="0" collapsed="false">
      <c r="E155" s="189"/>
      <c r="F155" s="190"/>
      <c r="G155" s="190"/>
      <c r="J155" s="191"/>
      <c r="K155" s="190"/>
      <c r="L155" s="190"/>
    </row>
    <row r="156" s="5" customFormat="true" ht="13.2" hidden="false" customHeight="false" outlineLevel="0" collapsed="false">
      <c r="E156" s="189"/>
      <c r="F156" s="190"/>
      <c r="G156" s="190"/>
      <c r="J156" s="191"/>
      <c r="K156" s="190"/>
      <c r="L156" s="190"/>
    </row>
    <row r="157" s="5" customFormat="true" ht="13.2" hidden="false" customHeight="false" outlineLevel="0" collapsed="false">
      <c r="E157" s="189"/>
      <c r="F157" s="190"/>
      <c r="G157" s="190"/>
      <c r="J157" s="191"/>
      <c r="K157" s="190"/>
      <c r="L157" s="190"/>
    </row>
    <row r="158" s="5" customFormat="true" ht="13.2" hidden="false" customHeight="false" outlineLevel="0" collapsed="false">
      <c r="E158" s="189"/>
      <c r="F158" s="190"/>
      <c r="G158" s="190"/>
      <c r="J158" s="191"/>
      <c r="K158" s="190"/>
      <c r="L158" s="190"/>
    </row>
    <row r="159" s="5" customFormat="true" ht="13.2" hidden="false" customHeight="false" outlineLevel="0" collapsed="false">
      <c r="E159" s="189"/>
      <c r="F159" s="190"/>
      <c r="G159" s="190"/>
      <c r="J159" s="191"/>
      <c r="K159" s="190"/>
      <c r="L159" s="190"/>
    </row>
    <row r="160" s="5" customFormat="true" ht="13.2" hidden="false" customHeight="false" outlineLevel="0" collapsed="false">
      <c r="E160" s="189"/>
      <c r="F160" s="190"/>
      <c r="G160" s="190"/>
      <c r="J160" s="191"/>
      <c r="K160" s="190"/>
      <c r="L160" s="190"/>
    </row>
    <row r="161" s="5" customFormat="true" ht="13.2" hidden="false" customHeight="false" outlineLevel="0" collapsed="false">
      <c r="E161" s="189"/>
      <c r="F161" s="190"/>
      <c r="G161" s="190"/>
      <c r="J161" s="191"/>
      <c r="K161" s="190"/>
      <c r="L161" s="190"/>
    </row>
    <row r="162" s="5" customFormat="true" ht="13.2" hidden="false" customHeight="false" outlineLevel="0" collapsed="false">
      <c r="E162" s="189"/>
      <c r="F162" s="190"/>
      <c r="G162" s="190"/>
      <c r="J162" s="191"/>
      <c r="K162" s="190"/>
      <c r="L162" s="190"/>
    </row>
    <row r="163" s="5" customFormat="true" ht="13.2" hidden="false" customHeight="false" outlineLevel="0" collapsed="false">
      <c r="E163" s="189"/>
      <c r="F163" s="190"/>
      <c r="G163" s="190"/>
      <c r="J163" s="191"/>
      <c r="K163" s="190"/>
      <c r="L163" s="190"/>
    </row>
    <row r="164" s="5" customFormat="true" ht="13.2" hidden="false" customHeight="false" outlineLevel="0" collapsed="false">
      <c r="E164" s="189"/>
      <c r="F164" s="190"/>
      <c r="G164" s="190"/>
      <c r="J164" s="191"/>
      <c r="K164" s="190"/>
      <c r="L164" s="190"/>
    </row>
    <row r="165" s="5" customFormat="true" ht="13.2" hidden="false" customHeight="false" outlineLevel="0" collapsed="false">
      <c r="E165" s="189"/>
      <c r="F165" s="190"/>
      <c r="G165" s="190"/>
      <c r="J165" s="191"/>
      <c r="K165" s="190"/>
      <c r="L165" s="190"/>
    </row>
  </sheetData>
  <sheetProtection sheet="true" password="e521"/>
  <mergeCells count="26">
    <mergeCell ref="A1:G1"/>
    <mergeCell ref="A3:A5"/>
    <mergeCell ref="D3:D5"/>
    <mergeCell ref="E3:E5"/>
    <mergeCell ref="F3:F5"/>
    <mergeCell ref="G3:G5"/>
    <mergeCell ref="I3:I5"/>
    <mergeCell ref="J3:J5"/>
    <mergeCell ref="K3:K5"/>
    <mergeCell ref="L3:L5"/>
    <mergeCell ref="F6:F8"/>
    <mergeCell ref="G6:G8"/>
    <mergeCell ref="K6:K8"/>
    <mergeCell ref="L6:L8"/>
    <mergeCell ref="F9:F12"/>
    <mergeCell ref="G9:G12"/>
    <mergeCell ref="K9:K12"/>
    <mergeCell ref="L9:L12"/>
    <mergeCell ref="F13:F16"/>
    <mergeCell ref="G13:G16"/>
    <mergeCell ref="K13:K16"/>
    <mergeCell ref="L13:L16"/>
    <mergeCell ref="I36:I39"/>
    <mergeCell ref="J36:J39"/>
    <mergeCell ref="D40:I41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9" activeCellId="0" sqref="K49"/>
    </sheetView>
  </sheetViews>
  <sheetFormatPr defaultColWidth="11.43359375" defaultRowHeight="15" zeroHeight="false" outlineLevelRow="0" outlineLevelCol="0"/>
  <cols>
    <col collapsed="false" customWidth="true" hidden="false" outlineLevel="0" max="1" min="1" style="192" width="35.66"/>
    <col collapsed="false" customWidth="true" hidden="true" outlineLevel="0" max="2" min="2" style="193" width="23.55"/>
    <col collapsed="false" customWidth="true" hidden="true" outlineLevel="0" max="3" min="3" style="194" width="23.55"/>
    <col collapsed="false" customWidth="true" hidden="false" outlineLevel="0" max="5" min="4" style="195" width="23.55"/>
    <col collapsed="false" customWidth="true" hidden="true" outlineLevel="0" max="6" min="6" style="194" width="23.55"/>
    <col collapsed="false" customWidth="true" hidden="true" outlineLevel="0" max="7" min="7" style="194" width="22.21"/>
    <col collapsed="false" customWidth="true" hidden="false" outlineLevel="0" max="8" min="8" style="195" width="20.99"/>
    <col collapsed="false" customWidth="true" hidden="false" outlineLevel="0" max="9" min="9" style="195" width="16.55"/>
    <col collapsed="false" customWidth="false" hidden="false" outlineLevel="0" max="24" min="10" style="196" width="11.43"/>
    <col collapsed="false" customWidth="false" hidden="false" outlineLevel="0" max="257" min="25" style="192" width="11.43"/>
  </cols>
  <sheetData>
    <row r="1" customFormat="false" ht="42.6" hidden="false" customHeight="true" outlineLevel="0" collapsed="false">
      <c r="A1" s="197" t="s">
        <v>97</v>
      </c>
      <c r="B1" s="197"/>
      <c r="C1" s="197"/>
      <c r="D1" s="197"/>
      <c r="E1" s="197"/>
      <c r="F1" s="197"/>
      <c r="G1" s="197"/>
      <c r="H1" s="197"/>
      <c r="I1" s="197"/>
    </row>
    <row r="2" customFormat="false" ht="28.8" hidden="false" customHeight="true" outlineLevel="0" collapsed="false">
      <c r="A2" s="198" t="s">
        <v>98</v>
      </c>
      <c r="B2" s="198"/>
      <c r="C2" s="198"/>
      <c r="D2" s="198"/>
      <c r="E2" s="198"/>
      <c r="F2" s="198"/>
      <c r="G2" s="198"/>
      <c r="H2" s="198"/>
      <c r="I2" s="198"/>
    </row>
    <row r="3" customFormat="false" ht="21" hidden="false" customHeight="true" outlineLevel="0" collapsed="false">
      <c r="A3" s="199" t="s">
        <v>99</v>
      </c>
      <c r="B3" s="199"/>
      <c r="C3" s="199"/>
      <c r="D3" s="199"/>
      <c r="E3" s="199"/>
      <c r="F3" s="199"/>
      <c r="G3" s="199"/>
      <c r="H3" s="199"/>
      <c r="I3" s="199"/>
    </row>
    <row r="4" customFormat="false" ht="30" hidden="false" customHeight="true" outlineLevel="0" collapsed="false">
      <c r="A4" s="200" t="s">
        <v>100</v>
      </c>
      <c r="B4" s="201" t="s">
        <v>101</v>
      </c>
      <c r="C4" s="201"/>
      <c r="D4" s="201"/>
      <c r="E4" s="201"/>
      <c r="F4" s="201"/>
      <c r="G4" s="202"/>
      <c r="H4" s="203"/>
      <c r="I4" s="204"/>
    </row>
    <row r="5" customFormat="false" ht="53.1" hidden="false" customHeight="true" outlineLevel="0" collapsed="false">
      <c r="A5" s="205"/>
      <c r="B5" s="206" t="s">
        <v>102</v>
      </c>
      <c r="C5" s="207" t="s">
        <v>103</v>
      </c>
      <c r="D5" s="208" t="s">
        <v>104</v>
      </c>
      <c r="E5" s="209" t="s">
        <v>105</v>
      </c>
      <c r="F5" s="210" t="s">
        <v>106</v>
      </c>
      <c r="G5" s="210" t="s">
        <v>107</v>
      </c>
      <c r="H5" s="208" t="s">
        <v>108</v>
      </c>
      <c r="I5" s="211" t="s">
        <v>109</v>
      </c>
    </row>
    <row r="6" customFormat="false" ht="18" hidden="false" customHeight="true" outlineLevel="0" collapsed="false">
      <c r="A6" s="212"/>
      <c r="B6" s="213"/>
      <c r="C6" s="214"/>
      <c r="D6" s="215"/>
      <c r="E6" s="215"/>
      <c r="F6" s="216"/>
      <c r="G6" s="217"/>
      <c r="H6" s="218"/>
      <c r="I6" s="219"/>
    </row>
    <row r="7" customFormat="false" ht="15.6" hidden="false" customHeight="false" outlineLevel="0" collapsed="false">
      <c r="A7" s="220" t="s">
        <v>110</v>
      </c>
      <c r="B7" s="221" t="n">
        <v>251</v>
      </c>
      <c r="C7" s="222" t="n">
        <v>267</v>
      </c>
      <c r="D7" s="223" t="n">
        <f aca="false">((B7*1.25)*1.2)/1.35</f>
        <v>278.888888888889</v>
      </c>
      <c r="E7" s="223" t="n">
        <f aca="false">((C7*1.25)*1.2)/1.35</f>
        <v>296.666666666667</v>
      </c>
      <c r="F7" s="224" t="n">
        <v>291</v>
      </c>
      <c r="G7" s="225" t="n">
        <v>307</v>
      </c>
      <c r="H7" s="223" t="n">
        <f aca="false">((F7*1.25)*1.2)/1.35</f>
        <v>323.333333333333</v>
      </c>
      <c r="I7" s="226" t="n">
        <f aca="false">((G7*1.25)*1.2)/1.35</f>
        <v>341.111111111111</v>
      </c>
    </row>
    <row r="8" customFormat="false" ht="15.6" hidden="false" customHeight="false" outlineLevel="0" collapsed="false">
      <c r="A8" s="220" t="s">
        <v>111</v>
      </c>
      <c r="B8" s="221" t="n">
        <v>251</v>
      </c>
      <c r="C8" s="222" t="n">
        <v>267</v>
      </c>
      <c r="D8" s="223" t="n">
        <f aca="false">((B8*1.25)*1.2)/1.35</f>
        <v>278.888888888889</v>
      </c>
      <c r="E8" s="223" t="n">
        <f aca="false">((C8*1.25)*1.2)/1.35</f>
        <v>296.666666666667</v>
      </c>
      <c r="F8" s="224" t="n">
        <v>291</v>
      </c>
      <c r="G8" s="225" t="n">
        <v>307</v>
      </c>
      <c r="H8" s="223" t="n">
        <f aca="false">((F8*1.25)*1.2)/1.35</f>
        <v>323.333333333333</v>
      </c>
      <c r="I8" s="226" t="n">
        <f aca="false">((G8*1.25)*1.2)/1.35</f>
        <v>341.111111111111</v>
      </c>
    </row>
    <row r="9" customFormat="false" ht="15.6" hidden="false" customHeight="false" outlineLevel="0" collapsed="false">
      <c r="A9" s="220" t="s">
        <v>112</v>
      </c>
      <c r="B9" s="221" t="n">
        <v>383</v>
      </c>
      <c r="C9" s="222" t="n">
        <v>399</v>
      </c>
      <c r="D9" s="223" t="n">
        <f aca="false">((B9*1.25)*1.2)/1.35</f>
        <v>425.555555555556</v>
      </c>
      <c r="E9" s="223" t="n">
        <f aca="false">((C9*1.25)*1.2)/1.35</f>
        <v>443.333333333333</v>
      </c>
      <c r="F9" s="224" t="n">
        <v>423</v>
      </c>
      <c r="G9" s="225" t="n">
        <v>439</v>
      </c>
      <c r="H9" s="223" t="n">
        <f aca="false">((F9*1.25)*1.2)/1.35</f>
        <v>470</v>
      </c>
      <c r="I9" s="226" t="n">
        <f aca="false">((G9*1.25)*1.2)/1.35</f>
        <v>487.777777777778</v>
      </c>
    </row>
    <row r="10" customFormat="false" ht="15.6" hidden="false" customHeight="false" outlineLevel="0" collapsed="false">
      <c r="A10" s="220" t="s">
        <v>113</v>
      </c>
      <c r="B10" s="221" t="n">
        <v>383</v>
      </c>
      <c r="C10" s="222" t="n">
        <v>399</v>
      </c>
      <c r="D10" s="223" t="n">
        <f aca="false">((B10*1.25)*1.2)/1.35</f>
        <v>425.555555555556</v>
      </c>
      <c r="E10" s="223" t="n">
        <f aca="false">((C10*1.25)*1.2)/1.35</f>
        <v>443.333333333333</v>
      </c>
      <c r="F10" s="224" t="n">
        <v>423</v>
      </c>
      <c r="G10" s="225" t="n">
        <v>439</v>
      </c>
      <c r="H10" s="223" t="n">
        <f aca="false">((F10*1.25)*1.2)/1.35</f>
        <v>470</v>
      </c>
      <c r="I10" s="226" t="n">
        <f aca="false">((G10*1.25)*1.2)/1.35</f>
        <v>487.777777777778</v>
      </c>
    </row>
    <row r="11" customFormat="false" ht="30.6" hidden="false" customHeight="false" outlineLevel="0" collapsed="false">
      <c r="A11" s="220" t="s">
        <v>114</v>
      </c>
      <c r="B11" s="221" t="n">
        <v>251</v>
      </c>
      <c r="C11" s="222" t="n">
        <v>267</v>
      </c>
      <c r="D11" s="223" t="n">
        <f aca="false">((B11*1.25)*1.2)/1.35</f>
        <v>278.888888888889</v>
      </c>
      <c r="E11" s="223" t="n">
        <f aca="false">((C11*1.25)*1.2)/1.35</f>
        <v>296.666666666667</v>
      </c>
      <c r="F11" s="224" t="n">
        <v>291</v>
      </c>
      <c r="G11" s="225" t="n">
        <v>307</v>
      </c>
      <c r="H11" s="223" t="n">
        <f aca="false">((F11*1.25)*1.2)/1.35</f>
        <v>323.333333333333</v>
      </c>
      <c r="I11" s="226" t="n">
        <f aca="false">((G11*1.25)*1.2)/1.35</f>
        <v>341.111111111111</v>
      </c>
    </row>
    <row r="12" customFormat="false" ht="30.6" hidden="false" customHeight="false" outlineLevel="0" collapsed="false">
      <c r="A12" s="220" t="s">
        <v>115</v>
      </c>
      <c r="B12" s="221" t="n">
        <v>191</v>
      </c>
      <c r="C12" s="222" t="n">
        <v>207</v>
      </c>
      <c r="D12" s="223" t="n">
        <f aca="false">((B12*1.25)*1.2)/1.35</f>
        <v>212.222222222222</v>
      </c>
      <c r="E12" s="223" t="n">
        <f aca="false">((C12*1.25)*1.2)/1.35</f>
        <v>230</v>
      </c>
      <c r="F12" s="224" t="n">
        <v>231</v>
      </c>
      <c r="G12" s="225" t="n">
        <v>247</v>
      </c>
      <c r="H12" s="223" t="n">
        <f aca="false">((F12*1.25)*1.2)/1.35</f>
        <v>256.666666666667</v>
      </c>
      <c r="I12" s="226" t="n">
        <f aca="false">((G12*1.25)*1.2)/1.35</f>
        <v>274.444444444444</v>
      </c>
    </row>
    <row r="13" customFormat="false" ht="30.6" hidden="false" customHeight="false" outlineLevel="0" collapsed="false">
      <c r="A13" s="220" t="s">
        <v>116</v>
      </c>
      <c r="B13" s="221" t="n">
        <v>488</v>
      </c>
      <c r="C13" s="222" t="n">
        <v>504</v>
      </c>
      <c r="D13" s="223" t="n">
        <f aca="false">((B13*1.25)*1.2)/1.35</f>
        <v>542.222222222222</v>
      </c>
      <c r="E13" s="223" t="n">
        <f aca="false">((C13*1.25)*1.2)/1.35</f>
        <v>560</v>
      </c>
      <c r="F13" s="224" t="n">
        <v>528</v>
      </c>
      <c r="G13" s="225" t="n">
        <v>544</v>
      </c>
      <c r="H13" s="223" t="n">
        <f aca="false">((F13*1.25)*1.2)/1.35</f>
        <v>586.666666666667</v>
      </c>
      <c r="I13" s="226" t="n">
        <f aca="false">((G13*1.25)*1.2)/1.35</f>
        <v>604.444444444445</v>
      </c>
    </row>
    <row r="14" customFormat="false" ht="28.8" hidden="false" customHeight="false" outlineLevel="0" collapsed="false">
      <c r="A14" s="220" t="s">
        <v>117</v>
      </c>
      <c r="B14" s="221" t="n">
        <v>262</v>
      </c>
      <c r="C14" s="222" t="n">
        <v>278</v>
      </c>
      <c r="D14" s="223" t="n">
        <f aca="false">((B14*1.25)*1.2)/1.35</f>
        <v>291.111111111111</v>
      </c>
      <c r="E14" s="223" t="n">
        <f aca="false">((C14*1.25)*1.2)/1.35</f>
        <v>308.888888888889</v>
      </c>
      <c r="F14" s="224" t="n">
        <v>302</v>
      </c>
      <c r="G14" s="225" t="n">
        <v>318</v>
      </c>
      <c r="H14" s="223" t="n">
        <f aca="false">((F14*1.25)*1.2)/1.35</f>
        <v>335.555555555556</v>
      </c>
      <c r="I14" s="226" t="n">
        <f aca="false">((G14*1.25)*1.2)/1.35</f>
        <v>353.333333333333</v>
      </c>
    </row>
    <row r="15" customFormat="false" ht="30.6" hidden="false" customHeight="false" outlineLevel="0" collapsed="false">
      <c r="A15" s="220" t="s">
        <v>118</v>
      </c>
      <c r="B15" s="221" t="n">
        <v>510</v>
      </c>
      <c r="C15" s="222" t="n">
        <v>526</v>
      </c>
      <c r="D15" s="223" t="n">
        <f aca="false">((B15*1.25)*1.2)/1.35</f>
        <v>566.666666666667</v>
      </c>
      <c r="E15" s="223" t="n">
        <f aca="false">((C15*1.25)*1.2)/1.35</f>
        <v>584.444444444445</v>
      </c>
      <c r="F15" s="224" t="n">
        <v>550</v>
      </c>
      <c r="G15" s="225" t="n">
        <v>566</v>
      </c>
      <c r="H15" s="223" t="n">
        <f aca="false">((F15*1.25)*1.2)/1.35</f>
        <v>611.111111111111</v>
      </c>
      <c r="I15" s="226" t="n">
        <f aca="false">((G15*1.25)*1.2)/1.35</f>
        <v>628.888888888889</v>
      </c>
    </row>
    <row r="16" customFormat="false" ht="15.6" hidden="false" customHeight="false" outlineLevel="0" collapsed="false">
      <c r="A16" s="220" t="s">
        <v>119</v>
      </c>
      <c r="B16" s="221" t="n">
        <v>191</v>
      </c>
      <c r="C16" s="222" t="n">
        <v>207</v>
      </c>
      <c r="D16" s="223" t="n">
        <f aca="false">((B16*1.25)*1.2)/1.35</f>
        <v>212.222222222222</v>
      </c>
      <c r="E16" s="223" t="n">
        <f aca="false">((C16*1.25)*1.2)/1.35</f>
        <v>230</v>
      </c>
      <c r="F16" s="224" t="n">
        <v>231</v>
      </c>
      <c r="G16" s="225" t="n">
        <v>247</v>
      </c>
      <c r="H16" s="223" t="n">
        <f aca="false">((F16*1.25)*1.2)/1.35</f>
        <v>256.666666666667</v>
      </c>
      <c r="I16" s="226" t="n">
        <f aca="false">((G16*1.25)*1.2)/1.35</f>
        <v>274.444444444444</v>
      </c>
    </row>
    <row r="17" customFormat="false" ht="15.6" hidden="false" customHeight="false" outlineLevel="0" collapsed="false">
      <c r="A17" s="220" t="s">
        <v>120</v>
      </c>
      <c r="B17" s="221" t="n">
        <v>319</v>
      </c>
      <c r="C17" s="222" t="n">
        <v>335</v>
      </c>
      <c r="D17" s="223" t="n">
        <f aca="false">((B17*1.25)*1.2)/1.35</f>
        <v>354.444444444444</v>
      </c>
      <c r="E17" s="223" t="n">
        <f aca="false">((C17*1.25)*1.2)/1.35</f>
        <v>372.222222222222</v>
      </c>
      <c r="F17" s="224" t="n">
        <v>359</v>
      </c>
      <c r="G17" s="225" t="n">
        <v>375</v>
      </c>
      <c r="H17" s="223" t="n">
        <f aca="false">((F17*1.25)*1.2)/1.35</f>
        <v>398.888888888889</v>
      </c>
      <c r="I17" s="226" t="n">
        <f aca="false">((G17*1.25)*1.2)/1.35</f>
        <v>416.666666666667</v>
      </c>
    </row>
    <row r="18" customFormat="false" ht="30.6" hidden="false" customHeight="false" outlineLevel="0" collapsed="false">
      <c r="A18" s="220" t="s">
        <v>121</v>
      </c>
      <c r="B18" s="221" t="n">
        <v>191</v>
      </c>
      <c r="C18" s="222" t="n">
        <v>207</v>
      </c>
      <c r="D18" s="223" t="n">
        <f aca="false">((B18*1.25)*1.2)/1.35</f>
        <v>212.222222222222</v>
      </c>
      <c r="E18" s="223" t="n">
        <f aca="false">((C18*1.25)*1.2)/1.35</f>
        <v>230</v>
      </c>
      <c r="F18" s="224" t="n">
        <v>231</v>
      </c>
      <c r="G18" s="225" t="n">
        <v>247</v>
      </c>
      <c r="H18" s="223" t="n">
        <f aca="false">((F18*1.25)*1.2)/1.35</f>
        <v>256.666666666667</v>
      </c>
      <c r="I18" s="226" t="n">
        <f aca="false">((G18*1.25)*1.2)/1.35</f>
        <v>274.444444444444</v>
      </c>
    </row>
    <row r="19" customFormat="false" ht="30.6" hidden="false" customHeight="false" outlineLevel="0" collapsed="false">
      <c r="A19" s="220" t="s">
        <v>122</v>
      </c>
      <c r="B19" s="221" t="n">
        <v>191</v>
      </c>
      <c r="C19" s="222" t="n">
        <v>207</v>
      </c>
      <c r="D19" s="223" t="n">
        <f aca="false">((B19*1.25)*1.2)/1.35</f>
        <v>212.222222222222</v>
      </c>
      <c r="E19" s="223" t="n">
        <f aca="false">((C19*1.25)*1.2)/1.35</f>
        <v>230</v>
      </c>
      <c r="F19" s="224" t="n">
        <v>231</v>
      </c>
      <c r="G19" s="225" t="n">
        <v>247</v>
      </c>
      <c r="H19" s="223" t="n">
        <f aca="false">((F19*1.25)*1.2)/1.35</f>
        <v>256.666666666667</v>
      </c>
      <c r="I19" s="226" t="n">
        <f aca="false">((G19*1.25)*1.2)/1.35</f>
        <v>274.444444444444</v>
      </c>
    </row>
    <row r="20" customFormat="false" ht="15.6" hidden="false" customHeight="false" outlineLevel="0" collapsed="false">
      <c r="A20" s="220" t="s">
        <v>123</v>
      </c>
      <c r="B20" s="221" t="n">
        <v>191</v>
      </c>
      <c r="C20" s="222" t="n">
        <v>207</v>
      </c>
      <c r="D20" s="223" t="n">
        <f aca="false">((B20*1.25)*1.2)/1.35</f>
        <v>212.222222222222</v>
      </c>
      <c r="E20" s="223" t="n">
        <f aca="false">((C20*1.25)*1.2)/1.35</f>
        <v>230</v>
      </c>
      <c r="F20" s="224" t="n">
        <v>231</v>
      </c>
      <c r="G20" s="225" t="n">
        <v>247</v>
      </c>
      <c r="H20" s="223" t="n">
        <f aca="false">((F20*1.25)*1.2)/1.35</f>
        <v>256.666666666667</v>
      </c>
      <c r="I20" s="226" t="n">
        <f aca="false">((G20*1.25)*1.2)/1.35</f>
        <v>274.444444444444</v>
      </c>
    </row>
    <row r="21" customFormat="false" ht="30.6" hidden="false" customHeight="false" outlineLevel="0" collapsed="false">
      <c r="A21" s="220" t="s">
        <v>124</v>
      </c>
      <c r="B21" s="221" t="n">
        <v>191</v>
      </c>
      <c r="C21" s="222" t="n">
        <v>207</v>
      </c>
      <c r="D21" s="223" t="n">
        <f aca="false">((B21*1.25)*1.2)/1.35</f>
        <v>212.222222222222</v>
      </c>
      <c r="E21" s="223" t="n">
        <f aca="false">((C21*1.25)*1.2)/1.35</f>
        <v>230</v>
      </c>
      <c r="F21" s="224" t="n">
        <v>231</v>
      </c>
      <c r="G21" s="225" t="n">
        <v>247</v>
      </c>
      <c r="H21" s="223" t="n">
        <f aca="false">((F21*1.25)*1.2)/1.35</f>
        <v>256.666666666667</v>
      </c>
      <c r="I21" s="226" t="n">
        <f aca="false">((G21*1.25)*1.2)/1.35</f>
        <v>274.444444444444</v>
      </c>
    </row>
    <row r="22" customFormat="false" ht="30.6" hidden="false" customHeight="false" outlineLevel="0" collapsed="false">
      <c r="A22" s="220" t="s">
        <v>125</v>
      </c>
      <c r="B22" s="221" t="n">
        <v>191</v>
      </c>
      <c r="C22" s="222" t="n">
        <v>207</v>
      </c>
      <c r="D22" s="223" t="n">
        <f aca="false">((B22*1.25)*1.2)/1.35</f>
        <v>212.222222222222</v>
      </c>
      <c r="E22" s="223" t="n">
        <f aca="false">((C22*1.25)*1.2)/1.35</f>
        <v>230</v>
      </c>
      <c r="F22" s="224" t="n">
        <v>231</v>
      </c>
      <c r="G22" s="225" t="n">
        <v>247</v>
      </c>
      <c r="H22" s="223" t="n">
        <f aca="false">((F22*1.25)*1.2)/1.35</f>
        <v>256.666666666667</v>
      </c>
      <c r="I22" s="226" t="n">
        <f aca="false">((G22*1.25)*1.2)/1.35</f>
        <v>274.444444444444</v>
      </c>
    </row>
    <row r="23" customFormat="false" ht="30.6" hidden="false" customHeight="false" outlineLevel="0" collapsed="false">
      <c r="A23" s="220" t="s">
        <v>126</v>
      </c>
      <c r="B23" s="221" t="n">
        <v>510</v>
      </c>
      <c r="C23" s="222" t="n">
        <v>526</v>
      </c>
      <c r="D23" s="223" t="n">
        <f aca="false">((B23*1.25)*1.2)/1.35</f>
        <v>566.666666666667</v>
      </c>
      <c r="E23" s="223" t="n">
        <f aca="false">((C23*1.25)*1.2)/1.35</f>
        <v>584.444444444445</v>
      </c>
      <c r="F23" s="224" t="n">
        <v>550</v>
      </c>
      <c r="G23" s="225" t="n">
        <v>566</v>
      </c>
      <c r="H23" s="223" t="n">
        <f aca="false">((F23*1.25)*1.2)/1.35</f>
        <v>611.111111111111</v>
      </c>
      <c r="I23" s="226" t="n">
        <f aca="false">((G23*1.25)*1.2)/1.35</f>
        <v>628.888888888889</v>
      </c>
    </row>
    <row r="24" customFormat="false" ht="30.6" hidden="false" customHeight="false" outlineLevel="0" collapsed="false">
      <c r="A24" s="220" t="s">
        <v>127</v>
      </c>
      <c r="B24" s="221" t="n">
        <v>379</v>
      </c>
      <c r="C24" s="222" t="n">
        <v>395</v>
      </c>
      <c r="D24" s="223" t="n">
        <f aca="false">((B24*1.25)*1.2)/1.35</f>
        <v>421.111111111111</v>
      </c>
      <c r="E24" s="223" t="n">
        <f aca="false">((C24*1.25)*1.2)/1.35</f>
        <v>438.888888888889</v>
      </c>
      <c r="F24" s="224" t="n">
        <v>419</v>
      </c>
      <c r="G24" s="225" t="n">
        <v>435</v>
      </c>
      <c r="H24" s="223" t="n">
        <f aca="false">((F24*1.25)*1.2)/1.35</f>
        <v>465.555555555556</v>
      </c>
      <c r="I24" s="226" t="n">
        <f aca="false">((G24*1.25)*1.2)/1.35</f>
        <v>483.333333333333</v>
      </c>
    </row>
    <row r="25" customFormat="false" ht="30.6" hidden="false" customHeight="false" outlineLevel="0" collapsed="false">
      <c r="A25" s="220" t="s">
        <v>128</v>
      </c>
      <c r="B25" s="221" t="n">
        <v>506</v>
      </c>
      <c r="C25" s="222" t="n">
        <v>522</v>
      </c>
      <c r="D25" s="223" t="n">
        <f aca="false">((B25*1.25)*1.2)/1.35</f>
        <v>562.222222222222</v>
      </c>
      <c r="E25" s="223" t="n">
        <f aca="false">((C25*1.25)*1.2)/1.35</f>
        <v>580</v>
      </c>
      <c r="F25" s="224" t="n">
        <v>546</v>
      </c>
      <c r="G25" s="225" t="n">
        <v>562</v>
      </c>
      <c r="H25" s="223" t="n">
        <f aca="false">((F25*1.25)*1.2)/1.35</f>
        <v>606.666666666667</v>
      </c>
      <c r="I25" s="226" t="n">
        <f aca="false">((G25*1.25)*1.2)/1.35</f>
        <v>624.444444444445</v>
      </c>
    </row>
    <row r="26" customFormat="false" ht="30.6" hidden="false" customHeight="false" outlineLevel="0" collapsed="false">
      <c r="A26" s="220" t="s">
        <v>129</v>
      </c>
      <c r="B26" s="221" t="n">
        <v>510</v>
      </c>
      <c r="C26" s="222" t="n">
        <v>526</v>
      </c>
      <c r="D26" s="223" t="n">
        <f aca="false">((B26*1.25)*1.2)/1.35</f>
        <v>566.666666666667</v>
      </c>
      <c r="E26" s="223" t="n">
        <f aca="false">((C26*1.25)*1.2)/1.35</f>
        <v>584.444444444445</v>
      </c>
      <c r="F26" s="224" t="n">
        <v>550</v>
      </c>
      <c r="G26" s="225" t="n">
        <v>566</v>
      </c>
      <c r="H26" s="223" t="n">
        <f aca="false">((F26*1.25)*1.2)/1.35</f>
        <v>611.111111111111</v>
      </c>
      <c r="I26" s="226" t="n">
        <f aca="false">((G26*1.25)*1.2)/1.35</f>
        <v>628.888888888889</v>
      </c>
    </row>
    <row r="27" customFormat="false" ht="15.6" hidden="false" customHeight="false" outlineLevel="0" collapsed="false">
      <c r="A27" s="220" t="s">
        <v>130</v>
      </c>
      <c r="B27" s="221" t="n">
        <v>383</v>
      </c>
      <c r="C27" s="222" t="n">
        <v>399</v>
      </c>
      <c r="D27" s="223" t="n">
        <f aca="false">((B27*1.25)*1.2)/1.35</f>
        <v>425.555555555556</v>
      </c>
      <c r="E27" s="223" t="n">
        <f aca="false">((C27*1.25)*1.2)/1.35</f>
        <v>443.333333333333</v>
      </c>
      <c r="F27" s="224" t="n">
        <v>423</v>
      </c>
      <c r="G27" s="225" t="n">
        <v>439</v>
      </c>
      <c r="H27" s="223" t="n">
        <f aca="false">((F27*1.25)*1.2)/1.35</f>
        <v>470</v>
      </c>
      <c r="I27" s="226" t="n">
        <f aca="false">((G27*1.25)*1.2)/1.35</f>
        <v>487.777777777778</v>
      </c>
    </row>
    <row r="28" customFormat="false" ht="15.6" hidden="false" customHeight="false" outlineLevel="0" collapsed="false">
      <c r="A28" s="220" t="s">
        <v>131</v>
      </c>
      <c r="B28" s="221" t="n">
        <v>383</v>
      </c>
      <c r="C28" s="222" t="n">
        <v>399</v>
      </c>
      <c r="D28" s="223" t="n">
        <f aca="false">((B28*1.25)*1.2)/1.35</f>
        <v>425.555555555556</v>
      </c>
      <c r="E28" s="223" t="n">
        <f aca="false">((C28*1.25)*1.2)/1.35</f>
        <v>443.333333333333</v>
      </c>
      <c r="F28" s="224" t="n">
        <v>423</v>
      </c>
      <c r="G28" s="225" t="n">
        <v>439</v>
      </c>
      <c r="H28" s="223" t="n">
        <f aca="false">((F28*1.25)*1.2)/1.35</f>
        <v>470</v>
      </c>
      <c r="I28" s="226" t="n">
        <f aca="false">((G28*1.25)*1.2)/1.35</f>
        <v>487.777777777778</v>
      </c>
    </row>
    <row r="29" customFormat="false" ht="15.6" hidden="false" customHeight="false" outlineLevel="0" collapsed="false">
      <c r="A29" s="220" t="s">
        <v>132</v>
      </c>
      <c r="B29" s="221" t="n">
        <v>383</v>
      </c>
      <c r="C29" s="222" t="n">
        <v>399</v>
      </c>
      <c r="D29" s="223" t="n">
        <f aca="false">((B29*1.25)*1.2)/1.35</f>
        <v>425.555555555556</v>
      </c>
      <c r="E29" s="223" t="n">
        <f aca="false">((C29*1.25)*1.2)/1.35</f>
        <v>443.333333333333</v>
      </c>
      <c r="F29" s="224" t="n">
        <v>423</v>
      </c>
      <c r="G29" s="225" t="n">
        <v>439</v>
      </c>
      <c r="H29" s="223" t="n">
        <f aca="false">((F29*1.25)*1.2)/1.35</f>
        <v>470</v>
      </c>
      <c r="I29" s="226" t="n">
        <f aca="false">((G29*1.25)*1.2)/1.35</f>
        <v>487.777777777778</v>
      </c>
    </row>
    <row r="30" customFormat="false" ht="15.6" hidden="false" customHeight="false" outlineLevel="0" collapsed="false">
      <c r="A30" s="227" t="s">
        <v>133</v>
      </c>
      <c r="B30" s="221" t="n">
        <v>383</v>
      </c>
      <c r="C30" s="222" t="n">
        <v>399</v>
      </c>
      <c r="D30" s="223" t="n">
        <f aca="false">((B30*1.25)*1.2)/1.35</f>
        <v>425.555555555556</v>
      </c>
      <c r="E30" s="223" t="n">
        <f aca="false">((C30*1.25)*1.2)/1.35</f>
        <v>443.333333333333</v>
      </c>
      <c r="F30" s="224" t="n">
        <v>423</v>
      </c>
      <c r="G30" s="225" t="n">
        <v>439</v>
      </c>
      <c r="H30" s="223" t="n">
        <f aca="false">((F30*1.25)*1.2)/1.35</f>
        <v>470</v>
      </c>
      <c r="I30" s="226" t="n">
        <f aca="false">((G30*1.25)*1.2)/1.35</f>
        <v>487.777777777778</v>
      </c>
    </row>
    <row r="31" customFormat="false" ht="15.6" hidden="false" customHeight="false" outlineLevel="0" collapsed="false">
      <c r="A31" s="227" t="s">
        <v>134</v>
      </c>
      <c r="B31" s="221" t="n">
        <v>383</v>
      </c>
      <c r="C31" s="222" t="n">
        <v>399</v>
      </c>
      <c r="D31" s="223" t="n">
        <f aca="false">((B31*1.25)*1.2)/1.35</f>
        <v>425.555555555556</v>
      </c>
      <c r="E31" s="223" t="n">
        <f aca="false">((C31*1.25)*1.2)/1.35</f>
        <v>443.333333333333</v>
      </c>
      <c r="F31" s="224" t="n">
        <v>423</v>
      </c>
      <c r="G31" s="225" t="n">
        <v>439</v>
      </c>
      <c r="H31" s="223" t="n">
        <f aca="false">((F31*1.25)*1.2)/1.35</f>
        <v>470</v>
      </c>
      <c r="I31" s="226" t="n">
        <f aca="false">((G31*1.25)*1.2)/1.35</f>
        <v>487.777777777778</v>
      </c>
    </row>
    <row r="32" customFormat="false" ht="15.6" hidden="false" customHeight="false" outlineLevel="0" collapsed="false">
      <c r="A32" s="227" t="s">
        <v>135</v>
      </c>
      <c r="B32" s="221" t="n">
        <v>991</v>
      </c>
      <c r="C32" s="222" t="n">
        <v>1007</v>
      </c>
      <c r="D32" s="223" t="n">
        <f aca="false">((B32*1.25)*1.2)/1.35</f>
        <v>1101.11111111111</v>
      </c>
      <c r="E32" s="223" t="n">
        <f aca="false">((C32*1.25)*1.2)/1.35</f>
        <v>1118.88888888889</v>
      </c>
      <c r="F32" s="224" t="n">
        <v>1031</v>
      </c>
      <c r="G32" s="225" t="n">
        <v>1047</v>
      </c>
      <c r="H32" s="223" t="n">
        <f aca="false">((F32*1.25)*1.2)/1.35</f>
        <v>1145.55555555556</v>
      </c>
      <c r="I32" s="226" t="n">
        <f aca="false">((G32*1.25)*1.2)/1.35</f>
        <v>1163.33333333333</v>
      </c>
    </row>
    <row r="33" customFormat="false" ht="57" hidden="false" customHeight="false" outlineLevel="0" collapsed="false">
      <c r="A33" s="220" t="s">
        <v>136</v>
      </c>
      <c r="B33" s="221" t="n">
        <v>506</v>
      </c>
      <c r="C33" s="222" t="n">
        <v>522</v>
      </c>
      <c r="D33" s="223" t="n">
        <f aca="false">((B33*1.25)*1.2)/1.35</f>
        <v>562.222222222222</v>
      </c>
      <c r="E33" s="223" t="n">
        <f aca="false">((C33*1.25)*1.2)/1.35</f>
        <v>580</v>
      </c>
      <c r="F33" s="224" t="n">
        <v>546</v>
      </c>
      <c r="G33" s="225" t="n">
        <v>562</v>
      </c>
      <c r="H33" s="223" t="n">
        <f aca="false">((F33*1.25)*1.2)/1.35</f>
        <v>606.666666666667</v>
      </c>
      <c r="I33" s="226" t="n">
        <f aca="false">((G33*1.25)*1.2)/1.35</f>
        <v>624.444444444445</v>
      </c>
    </row>
    <row r="34" customFormat="false" ht="30.6" hidden="false" customHeight="false" outlineLevel="0" collapsed="false">
      <c r="A34" s="220" t="s">
        <v>137</v>
      </c>
      <c r="B34" s="221" t="n">
        <v>570</v>
      </c>
      <c r="C34" s="222" t="n">
        <v>586</v>
      </c>
      <c r="D34" s="223" t="n">
        <f aca="false">((B34*1.25)*1.2)/1.35</f>
        <v>633.333333333333</v>
      </c>
      <c r="E34" s="223" t="n">
        <f aca="false">((C34*1.25)*1.2)/1.35</f>
        <v>651.111111111111</v>
      </c>
      <c r="F34" s="224" t="n">
        <v>610</v>
      </c>
      <c r="G34" s="225" t="n">
        <v>626</v>
      </c>
      <c r="H34" s="223" t="n">
        <f aca="false">((F34*1.25)*1.2)/1.35</f>
        <v>677.777777777778</v>
      </c>
      <c r="I34" s="226" t="n">
        <f aca="false">((G34*1.25)*1.2)/1.35</f>
        <v>695.555555555556</v>
      </c>
    </row>
    <row r="35" customFormat="false" ht="30.6" hidden="false" customHeight="false" outlineLevel="0" collapsed="false">
      <c r="A35" s="220" t="s">
        <v>138</v>
      </c>
      <c r="B35" s="221" t="n">
        <v>379</v>
      </c>
      <c r="C35" s="222" t="n">
        <v>395</v>
      </c>
      <c r="D35" s="223" t="n">
        <f aca="false">((B35*1.25)*1.2)/1.35</f>
        <v>421.111111111111</v>
      </c>
      <c r="E35" s="223" t="n">
        <f aca="false">((C35*1.25)*1.2)/1.35</f>
        <v>438.888888888889</v>
      </c>
      <c r="F35" s="224" t="n">
        <v>419</v>
      </c>
      <c r="G35" s="225" t="n">
        <v>435</v>
      </c>
      <c r="H35" s="223" t="n">
        <f aca="false">((F35*1.25)*1.2)/1.35</f>
        <v>465.555555555556</v>
      </c>
      <c r="I35" s="226" t="n">
        <f aca="false">((G35*1.25)*1.2)/1.35</f>
        <v>483.333333333333</v>
      </c>
    </row>
    <row r="36" customFormat="false" ht="15.6" hidden="false" customHeight="false" outlineLevel="0" collapsed="false">
      <c r="A36" s="220" t="s">
        <v>139</v>
      </c>
      <c r="B36" s="221" t="n">
        <v>379</v>
      </c>
      <c r="C36" s="222" t="n">
        <v>395</v>
      </c>
      <c r="D36" s="223" t="n">
        <f aca="false">((B36*1.25)*1.2)/1.35</f>
        <v>421.111111111111</v>
      </c>
      <c r="E36" s="223" t="n">
        <f aca="false">((C36*1.25)*1.2)/1.35</f>
        <v>438.888888888889</v>
      </c>
      <c r="F36" s="224" t="n">
        <v>419</v>
      </c>
      <c r="G36" s="225" t="n">
        <v>435</v>
      </c>
      <c r="H36" s="223" t="n">
        <f aca="false">((F36*1.25)*1.2)/1.35</f>
        <v>465.555555555556</v>
      </c>
      <c r="I36" s="226" t="n">
        <f aca="false">((G36*1.25)*1.2)/1.35</f>
        <v>483.333333333333</v>
      </c>
    </row>
    <row r="37" customFormat="false" ht="15.6" hidden="false" customHeight="false" outlineLevel="0" collapsed="false">
      <c r="A37" s="220" t="s">
        <v>140</v>
      </c>
      <c r="B37" s="221" t="n">
        <v>379</v>
      </c>
      <c r="C37" s="222" t="n">
        <v>395</v>
      </c>
      <c r="D37" s="223" t="n">
        <f aca="false">((B37*1.25)*1.2)/1.35</f>
        <v>421.111111111111</v>
      </c>
      <c r="E37" s="223" t="n">
        <f aca="false">((C37*1.25)*1.2)/1.35</f>
        <v>438.888888888889</v>
      </c>
      <c r="F37" s="224" t="n">
        <v>419</v>
      </c>
      <c r="G37" s="225" t="n">
        <v>435</v>
      </c>
      <c r="H37" s="223" t="n">
        <f aca="false">((F37*1.25)*1.2)/1.35</f>
        <v>465.555555555556</v>
      </c>
      <c r="I37" s="226" t="n">
        <f aca="false">((G37*1.25)*1.2)/1.35</f>
        <v>483.333333333333</v>
      </c>
    </row>
    <row r="38" customFormat="false" ht="15.6" hidden="false" customHeight="false" outlineLevel="0" collapsed="false">
      <c r="A38" s="227" t="s">
        <v>141</v>
      </c>
      <c r="B38" s="221" t="n">
        <v>379</v>
      </c>
      <c r="C38" s="222" t="n">
        <v>395</v>
      </c>
      <c r="D38" s="223" t="n">
        <f aca="false">((B38*1.25)*1.2)/1.35</f>
        <v>421.111111111111</v>
      </c>
      <c r="E38" s="223" t="n">
        <f aca="false">((C38*1.25)*1.2)/1.35</f>
        <v>438.888888888889</v>
      </c>
      <c r="F38" s="224" t="n">
        <v>419</v>
      </c>
      <c r="G38" s="225" t="n">
        <v>435</v>
      </c>
      <c r="H38" s="223" t="n">
        <f aca="false">((F38*1.25)*1.2)/1.35</f>
        <v>465.555555555556</v>
      </c>
      <c r="I38" s="226" t="n">
        <f aca="false">((G38*1.25)*1.2)/1.35</f>
        <v>483.333333333333</v>
      </c>
    </row>
    <row r="39" customFormat="false" ht="15.6" hidden="false" customHeight="false" outlineLevel="0" collapsed="false">
      <c r="A39" s="227" t="s">
        <v>142</v>
      </c>
      <c r="B39" s="221" t="n">
        <v>379</v>
      </c>
      <c r="C39" s="222" t="n">
        <v>395</v>
      </c>
      <c r="D39" s="223" t="n">
        <f aca="false">((B39*1.25)*1.2)/1.35</f>
        <v>421.111111111111</v>
      </c>
      <c r="E39" s="223" t="n">
        <f aca="false">((C39*1.25)*1.2)/1.35</f>
        <v>438.888888888889</v>
      </c>
      <c r="F39" s="224" t="n">
        <v>419</v>
      </c>
      <c r="G39" s="225" t="n">
        <v>435</v>
      </c>
      <c r="H39" s="223" t="n">
        <f aca="false">((F39*1.25)*1.2)/1.35</f>
        <v>465.555555555556</v>
      </c>
      <c r="I39" s="226" t="n">
        <f aca="false">((G39*1.25)*1.2)/1.35</f>
        <v>483.333333333333</v>
      </c>
    </row>
    <row r="40" customFormat="false" ht="15.6" hidden="false" customHeight="false" outlineLevel="0" collapsed="false">
      <c r="A40" s="227" t="s">
        <v>143</v>
      </c>
      <c r="B40" s="221" t="n">
        <v>379</v>
      </c>
      <c r="C40" s="222" t="n">
        <v>395</v>
      </c>
      <c r="D40" s="223" t="n">
        <f aca="false">((B40*1.25)*1.2)/1.35</f>
        <v>421.111111111111</v>
      </c>
      <c r="E40" s="223" t="n">
        <f aca="false">((C40*1.25)*1.2)/1.35</f>
        <v>438.888888888889</v>
      </c>
      <c r="F40" s="224" t="n">
        <v>419</v>
      </c>
      <c r="G40" s="225" t="n">
        <v>435</v>
      </c>
      <c r="H40" s="223" t="n">
        <f aca="false">((F40*1.25)*1.2)/1.35</f>
        <v>465.555555555556</v>
      </c>
      <c r="I40" s="226" t="n">
        <f aca="false">((G40*1.25)*1.2)/1.35</f>
        <v>483.333333333333</v>
      </c>
    </row>
    <row r="41" customFormat="false" ht="15.6" hidden="false" customHeight="false" outlineLevel="0" collapsed="false">
      <c r="A41" s="227" t="s">
        <v>144</v>
      </c>
      <c r="B41" s="221" t="n">
        <v>379</v>
      </c>
      <c r="C41" s="222" t="n">
        <v>395</v>
      </c>
      <c r="D41" s="223" t="n">
        <f aca="false">((B41*1.25)*1.2)/1.35</f>
        <v>421.111111111111</v>
      </c>
      <c r="E41" s="223" t="n">
        <f aca="false">((C41*1.25)*1.2)/1.35</f>
        <v>438.888888888889</v>
      </c>
      <c r="F41" s="224" t="n">
        <v>419</v>
      </c>
      <c r="G41" s="225" t="n">
        <v>435</v>
      </c>
      <c r="H41" s="223" t="n">
        <f aca="false">((F41*1.25)*1.2)/1.35</f>
        <v>465.555555555556</v>
      </c>
      <c r="I41" s="226" t="n">
        <f aca="false">((G41*1.25)*1.2)/1.35</f>
        <v>483.333333333333</v>
      </c>
    </row>
    <row r="42" customFormat="false" ht="15.6" hidden="false" customHeight="false" outlineLevel="0" collapsed="false">
      <c r="A42" s="227" t="s">
        <v>145</v>
      </c>
      <c r="B42" s="221" t="n">
        <v>379</v>
      </c>
      <c r="C42" s="222" t="n">
        <v>395</v>
      </c>
      <c r="D42" s="223" t="n">
        <f aca="false">((B42*1.25)*1.2)/1.35</f>
        <v>421.111111111111</v>
      </c>
      <c r="E42" s="223" t="n">
        <f aca="false">((C42*1.25)*1.2)/1.35</f>
        <v>438.888888888889</v>
      </c>
      <c r="F42" s="224" t="n">
        <v>419</v>
      </c>
      <c r="G42" s="225" t="n">
        <v>435</v>
      </c>
      <c r="H42" s="223" t="n">
        <f aca="false">((F42*1.25)*1.2)/1.35</f>
        <v>465.555555555556</v>
      </c>
      <c r="I42" s="226" t="n">
        <f aca="false">((G42*1.25)*1.2)/1.35</f>
        <v>483.333333333333</v>
      </c>
    </row>
    <row r="43" s="235" customFormat="true" ht="15" hidden="false" customHeight="false" outlineLevel="0" collapsed="false">
      <c r="A43" s="228"/>
      <c r="B43" s="229"/>
      <c r="C43" s="230"/>
      <c r="D43" s="231"/>
      <c r="E43" s="231"/>
      <c r="F43" s="230"/>
      <c r="G43" s="202"/>
      <c r="H43" s="232"/>
      <c r="I43" s="233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</row>
    <row r="44" s="235" customFormat="true" ht="15" hidden="false" customHeight="false" outlineLevel="0" collapsed="false">
      <c r="A44" s="228"/>
      <c r="B44" s="229"/>
      <c r="C44" s="230"/>
      <c r="D44" s="231"/>
      <c r="E44" s="231"/>
      <c r="F44" s="230"/>
      <c r="G44" s="202"/>
      <c r="H44" s="232"/>
      <c r="I44" s="233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</row>
    <row r="45" s="235" customFormat="true" ht="15" hidden="false" customHeight="true" outlineLevel="0" collapsed="false">
      <c r="A45" s="236" t="s">
        <v>146</v>
      </c>
      <c r="B45" s="236"/>
      <c r="C45" s="236"/>
      <c r="D45" s="236"/>
      <c r="E45" s="236"/>
      <c r="F45" s="236"/>
      <c r="G45" s="202"/>
      <c r="H45" s="237"/>
      <c r="I45" s="238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</row>
    <row r="46" customFormat="false" ht="30" hidden="false" customHeight="false" outlineLevel="0" collapsed="false">
      <c r="A46" s="239" t="s">
        <v>147</v>
      </c>
      <c r="B46" s="240" t="n">
        <v>40</v>
      </c>
      <c r="C46" s="241" t="n">
        <v>42</v>
      </c>
      <c r="D46" s="242" t="n">
        <f aca="false">((B46*1.25)*1.2)/1.35</f>
        <v>44.4444444444444</v>
      </c>
      <c r="E46" s="242" t="n">
        <f aca="false">((C46*1.25)*1.2)/1.35</f>
        <v>46.6666666666667</v>
      </c>
      <c r="F46" s="241" t="n">
        <v>52</v>
      </c>
      <c r="G46" s="202" t="n">
        <v>54</v>
      </c>
      <c r="H46" s="242" t="n">
        <f aca="false">((F46*1.25)*1.2)/1.35</f>
        <v>57.7777777777778</v>
      </c>
      <c r="I46" s="243" t="n">
        <f aca="false">((G46*1.25)*1.2)/1.35</f>
        <v>60</v>
      </c>
    </row>
    <row r="47" customFormat="false" ht="60" hidden="false" customHeight="true" outlineLevel="0" collapsed="false">
      <c r="A47" s="239" t="s">
        <v>148</v>
      </c>
      <c r="B47" s="240" t="n">
        <v>50</v>
      </c>
      <c r="C47" s="241" t="n">
        <v>53</v>
      </c>
      <c r="D47" s="242" t="n">
        <f aca="false">((B47*1.25)*1.2)/1.35</f>
        <v>55.5555555555556</v>
      </c>
      <c r="E47" s="242" t="n">
        <f aca="false">((C47*1.25)*1.2)/1.35</f>
        <v>58.8888888888889</v>
      </c>
      <c r="F47" s="241" t="n">
        <v>61</v>
      </c>
      <c r="G47" s="202" t="n">
        <v>65</v>
      </c>
      <c r="H47" s="242" t="n">
        <f aca="false">((F47*1.25)*1.2)/1.35</f>
        <v>67.7777777777778</v>
      </c>
      <c r="I47" s="243" t="n">
        <f aca="false">((G47*1.25)*1.2)/1.35</f>
        <v>72.2222222222222</v>
      </c>
    </row>
    <row r="48" customFormat="false" ht="28.2" hidden="false" customHeight="false" outlineLevel="0" collapsed="false">
      <c r="A48" s="239" t="s">
        <v>149</v>
      </c>
      <c r="B48" s="240" t="n">
        <v>42</v>
      </c>
      <c r="C48" s="241" t="n">
        <v>48</v>
      </c>
      <c r="D48" s="242" t="n">
        <f aca="false">((B48*1.25)*1.2)/1.35</f>
        <v>46.6666666666667</v>
      </c>
      <c r="E48" s="242" t="n">
        <f aca="false">((C48*1.25)*1.2)/1.35</f>
        <v>53.3333333333333</v>
      </c>
      <c r="F48" s="241" t="n">
        <v>53</v>
      </c>
      <c r="G48" s="202" t="n">
        <v>59</v>
      </c>
      <c r="H48" s="242" t="n">
        <f aca="false">((F48*1.25)*1.2)/1.35</f>
        <v>58.8888888888889</v>
      </c>
      <c r="I48" s="243" t="n">
        <f aca="false">((G48*1.25)*1.2)/1.35</f>
        <v>65.5555555555556</v>
      </c>
    </row>
    <row r="49" customFormat="false" ht="28.2" hidden="false" customHeight="false" outlineLevel="0" collapsed="false">
      <c r="A49" s="239" t="s">
        <v>150</v>
      </c>
      <c r="B49" s="240" t="n">
        <v>70</v>
      </c>
      <c r="C49" s="241" t="n">
        <v>76</v>
      </c>
      <c r="D49" s="242" t="n">
        <f aca="false">((B49*1.25)*1.2)/1.35</f>
        <v>77.7777777777778</v>
      </c>
      <c r="E49" s="242" t="n">
        <f aca="false">((C49*1.25)*1.2)/1.35</f>
        <v>84.4444444444444</v>
      </c>
      <c r="F49" s="241" t="n">
        <v>82</v>
      </c>
      <c r="G49" s="202" t="n">
        <v>88</v>
      </c>
      <c r="H49" s="242" t="n">
        <f aca="false">((F49*1.25)*1.2)/1.35</f>
        <v>91.1111111111111</v>
      </c>
      <c r="I49" s="243" t="n">
        <f aca="false">((G49*1.25)*1.2)/1.35</f>
        <v>97.7777777777778</v>
      </c>
    </row>
    <row r="50" customFormat="false" ht="15" hidden="false" customHeight="false" outlineLevel="0" collapsed="false">
      <c r="A50" s="244"/>
      <c r="B50" s="245"/>
      <c r="C50" s="202"/>
      <c r="D50" s="203"/>
      <c r="E50" s="203"/>
      <c r="F50" s="202"/>
      <c r="G50" s="202"/>
      <c r="H50" s="232"/>
      <c r="I50" s="233"/>
    </row>
    <row r="51" customFormat="false" ht="15" hidden="true" customHeight="false" outlineLevel="0" collapsed="false">
      <c r="A51" s="244"/>
      <c r="B51" s="245"/>
      <c r="C51" s="202"/>
      <c r="D51" s="203"/>
      <c r="E51" s="203"/>
      <c r="F51" s="202"/>
      <c r="G51" s="202"/>
      <c r="H51" s="203"/>
      <c r="I51" s="204"/>
    </row>
    <row r="52" customFormat="false" ht="30" hidden="false" customHeight="true" outlineLevel="0" collapsed="false">
      <c r="A52" s="246" t="s">
        <v>151</v>
      </c>
      <c r="B52" s="246"/>
      <c r="C52" s="246"/>
      <c r="D52" s="246"/>
      <c r="E52" s="246"/>
      <c r="F52" s="246"/>
      <c r="G52" s="247"/>
      <c r="H52" s="248"/>
      <c r="I52" s="249"/>
    </row>
    <row r="53" customFormat="false" ht="30" hidden="false" customHeight="true" outlineLevel="0" collapsed="false">
      <c r="A53" s="250" t="s">
        <v>152</v>
      </c>
      <c r="B53" s="250"/>
      <c r="C53" s="250"/>
      <c r="D53" s="250"/>
      <c r="E53" s="250"/>
      <c r="F53" s="250"/>
      <c r="G53" s="202"/>
      <c r="H53" s="203"/>
      <c r="I53" s="251"/>
    </row>
    <row r="54" customFormat="false" ht="15" hidden="false" customHeight="true" outlineLevel="0" collapsed="false">
      <c r="A54" s="252"/>
      <c r="B54" s="245"/>
      <c r="C54" s="202"/>
      <c r="D54" s="203"/>
      <c r="E54" s="203"/>
      <c r="F54" s="202"/>
      <c r="G54" s="202"/>
      <c r="H54" s="203"/>
      <c r="I54" s="251"/>
    </row>
    <row r="55" customFormat="false" ht="15" hidden="false" customHeight="true" outlineLevel="0" collapsed="false">
      <c r="A55" s="253" t="s">
        <v>52</v>
      </c>
      <c r="B55" s="245"/>
      <c r="C55" s="202"/>
      <c r="D55" s="203"/>
      <c r="E55" s="203"/>
      <c r="F55" s="202"/>
      <c r="G55" s="202"/>
      <c r="H55" s="203"/>
      <c r="I55" s="251"/>
    </row>
    <row r="56" customFormat="false" ht="15" hidden="false" customHeight="true" outlineLevel="0" collapsed="false">
      <c r="A56" s="254" t="s">
        <v>53</v>
      </c>
      <c r="B56" s="245"/>
      <c r="C56" s="202"/>
      <c r="D56" s="203"/>
      <c r="E56" s="203"/>
      <c r="F56" s="202"/>
      <c r="G56" s="202"/>
      <c r="H56" s="203"/>
      <c r="I56" s="251"/>
    </row>
    <row r="57" customFormat="false" ht="15" hidden="false" customHeight="false" outlineLevel="0" collapsed="false">
      <c r="A57" s="252"/>
      <c r="B57" s="245"/>
      <c r="C57" s="202"/>
      <c r="D57" s="203"/>
      <c r="E57" s="203"/>
      <c r="F57" s="202"/>
      <c r="G57" s="202"/>
      <c r="H57" s="203"/>
      <c r="I57" s="251"/>
    </row>
    <row r="58" customFormat="false" ht="15" hidden="false" customHeight="true" outlineLevel="0" collapsed="false">
      <c r="A58" s="253" t="s">
        <v>54</v>
      </c>
      <c r="B58" s="245"/>
      <c r="C58" s="202"/>
      <c r="D58" s="203"/>
      <c r="E58" s="203"/>
      <c r="F58" s="202"/>
      <c r="G58" s="202"/>
      <c r="H58" s="203"/>
      <c r="I58" s="251"/>
    </row>
    <row r="59" customFormat="false" ht="15" hidden="false" customHeight="false" outlineLevel="0" collapsed="false">
      <c r="A59" s="255" t="s">
        <v>153</v>
      </c>
      <c r="B59" s="256"/>
      <c r="C59" s="257"/>
      <c r="D59" s="258"/>
      <c r="E59" s="258"/>
      <c r="F59" s="257"/>
      <c r="G59" s="257"/>
      <c r="H59" s="258"/>
      <c r="I59" s="259"/>
    </row>
    <row r="60" s="196" customFormat="true" ht="15" hidden="false" customHeight="false" outlineLevel="0" collapsed="false">
      <c r="B60" s="260"/>
      <c r="C60" s="261"/>
      <c r="D60" s="262"/>
      <c r="E60" s="262"/>
      <c r="F60" s="261"/>
      <c r="G60" s="261"/>
      <c r="H60" s="262"/>
      <c r="I60" s="262"/>
    </row>
    <row r="61" s="196" customFormat="true" ht="15" hidden="false" customHeight="false" outlineLevel="0" collapsed="false">
      <c r="B61" s="260"/>
      <c r="C61" s="261"/>
      <c r="D61" s="262"/>
      <c r="E61" s="262"/>
      <c r="F61" s="261"/>
      <c r="G61" s="261"/>
      <c r="H61" s="262"/>
      <c r="I61" s="262"/>
    </row>
    <row r="62" s="196" customFormat="true" ht="15" hidden="false" customHeight="false" outlineLevel="0" collapsed="false">
      <c r="B62" s="260"/>
      <c r="C62" s="261"/>
      <c r="D62" s="262"/>
      <c r="E62" s="262"/>
      <c r="F62" s="261"/>
      <c r="G62" s="261"/>
      <c r="H62" s="262"/>
      <c r="I62" s="262"/>
    </row>
    <row r="63" s="196" customFormat="true" ht="15" hidden="false" customHeight="false" outlineLevel="0" collapsed="false">
      <c r="B63" s="260"/>
      <c r="C63" s="261"/>
      <c r="D63" s="262"/>
      <c r="E63" s="262"/>
      <c r="F63" s="261"/>
      <c r="G63" s="261"/>
      <c r="H63" s="262"/>
      <c r="I63" s="262"/>
    </row>
    <row r="64" s="196" customFormat="true" ht="15" hidden="false" customHeight="false" outlineLevel="0" collapsed="false">
      <c r="B64" s="260"/>
      <c r="C64" s="261"/>
      <c r="D64" s="262"/>
      <c r="E64" s="262"/>
      <c r="F64" s="261"/>
      <c r="G64" s="261"/>
      <c r="H64" s="262"/>
      <c r="I64" s="262"/>
    </row>
    <row r="65" s="196" customFormat="true" ht="15" hidden="false" customHeight="false" outlineLevel="0" collapsed="false">
      <c r="B65" s="260"/>
      <c r="C65" s="261"/>
      <c r="D65" s="262"/>
      <c r="E65" s="262"/>
      <c r="F65" s="261"/>
      <c r="G65" s="261"/>
      <c r="H65" s="262"/>
      <c r="I65" s="262"/>
    </row>
    <row r="66" s="196" customFormat="true" ht="15" hidden="false" customHeight="false" outlineLevel="0" collapsed="false">
      <c r="B66" s="260"/>
      <c r="C66" s="261"/>
      <c r="D66" s="262"/>
      <c r="E66" s="262"/>
      <c r="F66" s="261"/>
      <c r="G66" s="261"/>
      <c r="H66" s="262"/>
      <c r="I66" s="262"/>
    </row>
    <row r="67" s="196" customFormat="true" ht="15" hidden="false" customHeight="false" outlineLevel="0" collapsed="false">
      <c r="B67" s="260"/>
      <c r="C67" s="261"/>
      <c r="D67" s="262"/>
      <c r="E67" s="262"/>
      <c r="F67" s="261"/>
      <c r="G67" s="261"/>
      <c r="H67" s="262"/>
      <c r="I67" s="262"/>
    </row>
    <row r="68" s="196" customFormat="true" ht="15" hidden="false" customHeight="false" outlineLevel="0" collapsed="false">
      <c r="B68" s="260"/>
      <c r="C68" s="261"/>
      <c r="D68" s="262"/>
      <c r="E68" s="262"/>
      <c r="F68" s="261"/>
      <c r="G68" s="261"/>
      <c r="H68" s="262"/>
      <c r="I68" s="262"/>
    </row>
    <row r="69" s="196" customFormat="true" ht="15" hidden="false" customHeight="false" outlineLevel="0" collapsed="false">
      <c r="B69" s="260"/>
      <c r="C69" s="261"/>
      <c r="D69" s="262"/>
      <c r="E69" s="262"/>
      <c r="F69" s="261"/>
      <c r="G69" s="261"/>
      <c r="H69" s="262"/>
      <c r="I69" s="262"/>
    </row>
    <row r="70" s="196" customFormat="true" ht="15" hidden="false" customHeight="false" outlineLevel="0" collapsed="false">
      <c r="B70" s="260"/>
      <c r="C70" s="261"/>
      <c r="D70" s="262"/>
      <c r="E70" s="262"/>
      <c r="F70" s="261"/>
      <c r="G70" s="261"/>
      <c r="H70" s="262"/>
      <c r="I70" s="262"/>
    </row>
    <row r="71" s="196" customFormat="true" ht="15" hidden="false" customHeight="false" outlineLevel="0" collapsed="false">
      <c r="B71" s="260"/>
      <c r="C71" s="261"/>
      <c r="D71" s="262"/>
      <c r="E71" s="262"/>
      <c r="F71" s="261"/>
      <c r="G71" s="261"/>
      <c r="H71" s="262"/>
      <c r="I71" s="262"/>
    </row>
  </sheetData>
  <sheetProtection sheet="true" password="e521"/>
  <mergeCells count="7">
    <mergeCell ref="A1:I1"/>
    <mergeCell ref="A2:I2"/>
    <mergeCell ref="A3:I3"/>
    <mergeCell ref="B4:F4"/>
    <mergeCell ref="A45:F45"/>
    <mergeCell ref="A52:F52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4:55:09Z</dcterms:created>
  <dc:creator>ROY</dc:creator>
  <dc:description/>
  <dc:language>en-US</dc:language>
  <cp:lastModifiedBy>ROY</cp:lastModifiedBy>
  <cp:lastPrinted>2013-08-30T08:03:16Z</cp:lastPrinted>
  <dcterms:modified xsi:type="dcterms:W3CDTF">2015-03-18T14:03:03Z</dcterms:modified>
  <cp:revision>0</cp:revision>
  <dc:subject/>
  <dc:title/>
</cp:coreProperties>
</file>