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BMW" sheetId="2" state="visible" r:id="rId3"/>
    <sheet name="Rates" sheetId="3" state="hidden" r:id="rId4"/>
  </sheets>
  <definedNames>
    <definedName function="false" hidden="false" localSheetId="2" name="Exchange_Rates" vbProcedure="false">Rates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1">
  <si>
    <t xml:space="preserve">On opening this price list, you will see above a SECURITY WARNING, in this panel there is a box with 'Options', please click this box.</t>
  </si>
  <si>
    <t xml:space="preserve">Clicking this will open a dialog box, 'Security Alert - Data Connection'. In this box there are two buttons, please click the 'Enable this content' button.</t>
  </si>
  <si>
    <t xml:space="preserve">This will update the prices in the price lists to the correct Exchange Rates at the time of opening. These rates will change daily.</t>
  </si>
  <si>
    <t xml:space="preserve">2016 Aero Price Sheet</t>
  </si>
  <si>
    <t xml:space="preserve">2016 AERO PRICE SHEET</t>
  </si>
  <si>
    <t xml:space="preserve">BMW APPLICATIONS</t>
  </si>
  <si>
    <r>
      <rPr>
        <b val="true"/>
        <i val="true"/>
        <sz val="11"/>
        <rFont val="Arial"/>
        <family val="2"/>
      </rPr>
      <t xml:space="preserve">** PLEASE NOTE, PRICES SUBJECT TO POSSIBLE EXCHANGE RATE FLUCTAUATIONS</t>
    </r>
    <r>
      <rPr>
        <b val="true"/>
        <sz val="11"/>
        <rFont val="Arial"/>
        <family val="2"/>
      </rPr>
      <t xml:space="preserve"> </t>
    </r>
  </si>
  <si>
    <t xml:space="preserve">PART NO.</t>
  </si>
  <si>
    <t xml:space="preserve">WD3 / LEGACY</t>
  </si>
  <si>
    <t xml:space="preserve">WD2</t>
  </si>
  <si>
    <t xml:space="preserve">LIST PRICE</t>
  </si>
  <si>
    <t xml:space="preserve">ship $ </t>
  </si>
  <si>
    <t xml:space="preserve">CA PRICE £GBP INC VAT </t>
  </si>
  <si>
    <t xml:space="preserve">BMW i8 Program</t>
  </si>
  <si>
    <t xml:space="preserve">VR-E Front Add On Spoiler Carbon Fibre PP 2x2 Glossy</t>
  </si>
  <si>
    <t xml:space="preserve">8000BMV</t>
  </si>
  <si>
    <t xml:space="preserve">VR-E Rear Diffuser Carbon Fibre PP 2x2 Glossy</t>
  </si>
  <si>
    <t xml:space="preserve">8001BMV</t>
  </si>
  <si>
    <t xml:space="preserve">VR-E Ducktail Spoiler Carbon Fibre PP 2x2 Glossy</t>
  </si>
  <si>
    <t xml:space="preserve">8002BMV</t>
  </si>
  <si>
    <t xml:space="preserve">BMW F8x M3/M4 PROGRAM </t>
  </si>
  <si>
    <t xml:space="preserve">VRS GTS Front Add On Spoiler Carbon Fiber PP 2x2 Glossy</t>
  </si>
  <si>
    <t xml:space="preserve">4000BMV</t>
  </si>
  <si>
    <t xml:space="preserve">EVO Front Add On Spoiler Carbon Fiber PP 2x2 Flossy</t>
  </si>
  <si>
    <t xml:space="preserve">4100BMV</t>
  </si>
  <si>
    <t xml:space="preserve">VRS GTS Rear Diffuser Carbon Fiber PP 2x2 Glossy</t>
  </si>
  <si>
    <t xml:space="preserve">4001BMV</t>
  </si>
  <si>
    <t xml:space="preserve">EVO Deck Lid Spoiler (F82 M4 ONLY) Carbon Fiber PP 2x2 Glossy</t>
  </si>
  <si>
    <t xml:space="preserve">4102BMV</t>
  </si>
  <si>
    <t xml:space="preserve">EVO Deck Lid Spoiler (F80 M3 ONLY)  Carbon Fiber PP 1x1 Glossy</t>
  </si>
  <si>
    <t xml:space="preserve">4103BMV </t>
  </si>
  <si>
    <t xml:space="preserve">VRS GTS 90mm Stainless Steel Exhaust Tip Set - Black Diamond Finish</t>
  </si>
  <si>
    <t xml:space="preserve">4003BMV</t>
  </si>
  <si>
    <t xml:space="preserve">BMW F30 3-SERIES M-SPORT ONLY PROGRAM</t>
  </si>
  <si>
    <t xml:space="preserve">VRS Aero Front Add On Spoiler Carbon Fiber PP 1x1 Glossy</t>
  </si>
  <si>
    <t xml:space="preserve">3000BMV</t>
  </si>
  <si>
    <t xml:space="preserve">VRS Aero Deck Lid Spoiler Carbon Fiber PP 1x1 Glossy</t>
  </si>
  <si>
    <t xml:space="preserve">3001BMV</t>
  </si>
  <si>
    <t xml:space="preserve">BMW F32 4-SERIES M-SPORT ONLY PROGRAM</t>
  </si>
  <si>
    <t xml:space="preserve">3100BMV</t>
  </si>
  <si>
    <t xml:space="preserve">BMW F10 M5 PROGRAM </t>
  </si>
  <si>
    <t xml:space="preserve">VRS Aero Front Add On Spoiler Carbon Fiber PP 2x2 Glossy</t>
  </si>
  <si>
    <t xml:space="preserve">5000BMV</t>
  </si>
  <si>
    <t xml:space="preserve">VRS Aero Front Center Splitter - Replacement For Part 5000BMV PP 2x2 Glossy</t>
  </si>
  <si>
    <t xml:space="preserve">5004BMV</t>
  </si>
  <si>
    <t xml:space="preserve">VRS Aero Rear Diffuser Carbon Fiber PP 2x2 Glossy</t>
  </si>
  <si>
    <t xml:space="preserve">5001BMV</t>
  </si>
  <si>
    <t xml:space="preserve">VRS Aero Deck Lid Spoiler Carbon Fiber PP 2x2 Glossy</t>
  </si>
  <si>
    <t xml:space="preserve">5002BMV</t>
  </si>
  <si>
    <t xml:space="preserve">VRS GTS-V Peformance Front Add On Spoiler 2x2 Glossy</t>
  </si>
  <si>
    <t xml:space="preserve">5005BMV</t>
  </si>
  <si>
    <t xml:space="preserve">BMW F12 M6 PROGRAM </t>
  </si>
  <si>
    <t xml:space="preserve">6000BMV</t>
  </si>
  <si>
    <t xml:space="preserve">VRS Aero Rear Diffuser Carbon Fiber PP 1x1 Glossy</t>
  </si>
  <si>
    <t xml:space="preserve">6001BMV</t>
  </si>
  <si>
    <t xml:space="preserve">VRS Aero Side Blades Carbon Fiber PP 1x1 Glossy</t>
  </si>
  <si>
    <t xml:space="preserve">6002BMV</t>
  </si>
  <si>
    <t xml:space="preserve">6003BMV</t>
  </si>
  <si>
    <t xml:space="preserve">VRS GTS-V Peformance Front Add On Spoiler 1x1 Glossy</t>
  </si>
  <si>
    <t xml:space="preserve">6004BMV</t>
  </si>
  <si>
    <t xml:space="preserve">BMW E63 M6 COUPE/CABRIOLET PROGRAM </t>
  </si>
  <si>
    <t xml:space="preserve">VRS Front Add-On Spoiler Carbon Fiber PP 1x1 Glossy</t>
  </si>
  <si>
    <t xml:space="preserve">7653BMV</t>
  </si>
  <si>
    <t xml:space="preserve">VRS Deck Lid Add-On Spoiler Carbon Fiber (E63 M6 FACELIFT MODEL ONLY) PP 1x1 Glossy</t>
  </si>
  <si>
    <t xml:space="preserve">7657BMV</t>
  </si>
  <si>
    <t xml:space="preserve">N/A</t>
  </si>
  <si>
    <t xml:space="preserve">ON REQUEST </t>
  </si>
  <si>
    <t xml:space="preserve">VRS Rear Add-On Diffuser w/ Integrated Aero Fins Type II Carbon Fiber PP 1x1 Glossy</t>
  </si>
  <si>
    <t xml:space="preserve">7658BMV</t>
  </si>
  <si>
    <t xml:space="preserve">BMW E92 COUPE 2DR PROGRAM</t>
  </si>
  <si>
    <t xml:space="preserve">VRS Aero Boot Lid Single Carbon Fiber Black (COUPE ONLY) PP 1x1 Glossy</t>
  </si>
  <si>
    <t xml:space="preserve">9306BMV</t>
  </si>
  <si>
    <t xml:space="preserve">BMW E92 M3 COUPE - E93 M3 CONVERTIBLE PROGRAM</t>
  </si>
  <si>
    <t xml:space="preserve">VRS Aero Boot Lid Single Carbon Fiber Black (COUPE ONLY) PP 1x1</t>
  </si>
  <si>
    <t xml:space="preserve">VRS Aero Rear Diffuser Type II PP 1x1</t>
  </si>
  <si>
    <t xml:space="preserve">9308BMV</t>
  </si>
  <si>
    <t xml:space="preserve">VRS GTS7 Front Bumper Package DVWP | Carbon Fiber Spoiler Black PP 1x1 Glossy</t>
  </si>
  <si>
    <t xml:space="preserve">9313BMV</t>
  </si>
  <si>
    <t xml:space="preserve">VRS Front Carbon Fiber Lip Replacement for GTS3/5 Front Bumper PP 1x1 Glossy</t>
  </si>
  <si>
    <t xml:space="preserve">9317BMV</t>
  </si>
  <si>
    <t xml:space="preserve">VRS GTS-V Peformance Front Add On Spoiler w/ Under Belly Panel Carbon Fiber PP 1x1 Glossy</t>
  </si>
  <si>
    <t xml:space="preserve">9301BMV</t>
  </si>
  <si>
    <t xml:space="preserve">VRS GTS-V Peformance Rear Diffuser Carbon Fiber PP 1x1 Glossy</t>
  </si>
  <si>
    <t xml:space="preserve">9321BMV</t>
  </si>
  <si>
    <t xml:space="preserve">BMW E90 M3 SEDAN PROGRAM</t>
  </si>
  <si>
    <t xml:space="preserve">VRS Aero Rear Diffuser Carbon Fiber Type II INF 1x1 Glossy</t>
  </si>
  <si>
    <t xml:space="preserve">9402BMV</t>
  </si>
  <si>
    <t xml:space="preserve">VRS GTS3 Front Bumper Package DVWP | Carbon Fiber Flippers Black PP 1x1 Glossy</t>
  </si>
  <si>
    <t xml:space="preserve">9312BMV</t>
  </si>
  <si>
    <t xml:space="preserve">BMW E71 X6M PROGRAM</t>
  </si>
  <si>
    <t xml:space="preserve">9600BMV</t>
  </si>
  <si>
    <t xml:space="preserve">9603BMV</t>
  </si>
  <si>
    <t xml:space="preserve">9604BMV</t>
  </si>
  <si>
    <t xml:space="preserve">BMW E70 X5M PROGRAM</t>
  </si>
  <si>
    <t xml:space="preserve">VRS Rear Add-On Diffuser Carbon Fiber PP 1x1 Glossy</t>
  </si>
  <si>
    <t xml:space="preserve">9650BMV</t>
  </si>
  <si>
    <t xml:space="preserve">BMW F10 5 SERIES M-TECH ONLY PROGRAM</t>
  </si>
  <si>
    <t xml:space="preserve">9800BMV</t>
  </si>
  <si>
    <t xml:space="preserve">9801BMV</t>
  </si>
  <si>
    <t xml:space="preserve">VRS Aero Rear Replacement Diffuser Carbon Fiber PP 1x1 Glossy</t>
  </si>
  <si>
    <t xml:space="preserve">9802BMV</t>
  </si>
  <si>
    <t xml:space="preserve">BMW E92/E93 M3 WIDE BODY PROGRAM COUPE ONLY (Limited Production)</t>
  </si>
  <si>
    <t xml:space="preserve">GTRS3 WIDEBODY EDITION</t>
  </si>
  <si>
    <t xml:space="preserve">GTRS3</t>
  </si>
  <si>
    <t xml:space="preserve">GTRS3 Aero Front Bumper FRP -  Primered For Paint w/ FRP Front Splitter</t>
  </si>
  <si>
    <t xml:space="preserve">GTRS3-FB</t>
  </si>
  <si>
    <t xml:space="preserve">incl </t>
  </si>
  <si>
    <t xml:space="preserve">GTRS3 Aero Front Fender Driver Side Primered For Paint</t>
  </si>
  <si>
    <t xml:space="preserve">GTRS3-FE-D</t>
  </si>
  <si>
    <t xml:space="preserve">GTRS3 Aero Front Fender Passeneger Side Primered For Paint</t>
  </si>
  <si>
    <t xml:space="preserve">GTRS3-FE-P</t>
  </si>
  <si>
    <t xml:space="preserve">GTRS3 Aero Side Skirts Driver Side Primered For Paint</t>
  </si>
  <si>
    <t xml:space="preserve">GTRS3-SS-D</t>
  </si>
  <si>
    <t xml:space="preserve">GTRS3 Aero Side Skirts Passenger Side Primered For Paint</t>
  </si>
  <si>
    <t xml:space="preserve">GTRS3-SS-P</t>
  </si>
  <si>
    <t xml:space="preserve">GTRS3 Aero Rear Bumper FRP -  Primered For Paint w/ FRP Diffuser</t>
  </si>
  <si>
    <t xml:space="preserve">GTRS3-RB</t>
  </si>
  <si>
    <t xml:space="preserve">GTRS3 Aero Rear Fender Flares Driver Side Primered For Paint</t>
  </si>
  <si>
    <t xml:space="preserve">GTRS3-RF-D</t>
  </si>
  <si>
    <t xml:space="preserve">GTRS3 Aero Rear Fender Flares Passenger Side Primered For Paint</t>
  </si>
  <si>
    <t xml:space="preserve">GTRS3-RF-P</t>
  </si>
  <si>
    <t xml:space="preserve">BMW F82 M4 WIDE BODY PROGRAM COUPE ONLY (Limited Production)</t>
  </si>
  <si>
    <t xml:space="preserve">GTRS4 WIDEBODY EDITION</t>
  </si>
  <si>
    <t xml:space="preserve">GTRS4</t>
  </si>
  <si>
    <t xml:space="preserve">GTRS4 Aero Front Bumper - Carbon Fiber Primered For Paint w/ Carbon Fiber Front Splitter PP 1x1  Glossy</t>
  </si>
  <si>
    <t xml:space="preserve">GTRS4-FB</t>
  </si>
  <si>
    <t xml:space="preserve">GTRS4 Aero Front Fender Driver Side Carbon Fiber Primered For Paint</t>
  </si>
  <si>
    <t xml:space="preserve">GTRS4-FE-D</t>
  </si>
  <si>
    <t xml:space="preserve">GTRS4 Aero Front Fender Passeneger Side Carbon Fiber Primered For Paint</t>
  </si>
  <si>
    <t xml:space="preserve">GTRS4-FE-P</t>
  </si>
  <si>
    <t xml:space="preserve">GTRS4 Aero Side Skirts Driver Side Carbon Fiber PP 1x1 Glossy</t>
  </si>
  <si>
    <t xml:space="preserve">GTRS4-SS-D</t>
  </si>
  <si>
    <t xml:space="preserve">GTRS4 Aero Side Skirts Passenger Side Carbon Fiber PP 1x1 Glossy</t>
  </si>
  <si>
    <t xml:space="preserve">GTRS4-SS-P</t>
  </si>
  <si>
    <t xml:space="preserve">GTRS4 Aero Rear Bumper - Carbon Fiber Primered For Paint w/ Carbon Fiber Diffuser PP 1x1 Glossy</t>
  </si>
  <si>
    <t xml:space="preserve">GTRS4-RB</t>
  </si>
  <si>
    <t xml:space="preserve">GTRS4 Aero Rear Fender Flares Driver Side Carbon Fiber Primered For Paint</t>
  </si>
  <si>
    <t xml:space="preserve">GTRS4-RF-D</t>
  </si>
  <si>
    <t xml:space="preserve">GTRS4 Aero Rear Fender Flares Passenger Side Carbon Fiber Primered For Paint</t>
  </si>
  <si>
    <t xml:space="preserve">GTRS4-RF-P</t>
  </si>
  <si>
    <t xml:space="preserve">4-Piece Vorsteiner Embroidered Velour Floor Mats Black</t>
  </si>
  <si>
    <t xml:space="preserve">FBMV-F82_001-B</t>
  </si>
  <si>
    <t xml:space="preserve">GTRS4 Forged 3 Piece Wheel Set Concave Powder Coat Finish, 20x10.5, 20x13.5 (Add-On Optional)</t>
  </si>
  <si>
    <t xml:space="preserve">WV-VS-4</t>
  </si>
  <si>
    <t xml:space="preserve">Currency Name</t>
  </si>
  <si>
    <t xml:space="preserve">Code</t>
  </si>
  <si>
    <t xml:space="preserve">Rate per 1 GBP</t>
  </si>
  <si>
    <t xml:space="preserve">U.S. Dollar</t>
  </si>
  <si>
    <t xml:space="preserve">USD</t>
  </si>
  <si>
    <t xml:space="preserve">Euro</t>
  </si>
  <si>
    <t xml:space="preserve">EUR</t>
  </si>
  <si>
    <t xml:space="preserve">Japanese Yen</t>
  </si>
  <si>
    <t xml:space="preserve">JPY</t>
  </si>
  <si>
    <t xml:space="preserve">Canadian Dollar</t>
  </si>
  <si>
    <t xml:space="preserve">CAD</t>
  </si>
  <si>
    <t xml:space="preserve">Swiss Franc</t>
  </si>
  <si>
    <t xml:space="preserve">CHF</t>
  </si>
  <si>
    <t xml:space="preserve">Australian Dollar</t>
  </si>
  <si>
    <t xml:space="preserve">AUD</t>
  </si>
  <si>
    <t xml:space="preserve">Qatari Rial</t>
  </si>
  <si>
    <t xml:space="preserve">QAR</t>
  </si>
  <si>
    <t xml:space="preserve">Singapore Dollar</t>
  </si>
  <si>
    <t xml:space="preserve">SGD</t>
  </si>
  <si>
    <t xml:space="preserve">Swedish Krona</t>
  </si>
  <si>
    <t xml:space="preserve">SEK</t>
  </si>
  <si>
    <t xml:space="preserve">Trinidad Tobago Dollar</t>
  </si>
  <si>
    <t xml:space="preserve">TTD</t>
  </si>
  <si>
    <t xml:space="preserve">Venezuelan Bolivar</t>
  </si>
  <si>
    <t xml:space="preserve">VEF</t>
  </si>
  <si>
    <t xml:space="preserve">Dominican Peso</t>
  </si>
  <si>
    <t xml:space="preserve">DOP</t>
  </si>
  <si>
    <t xml:space="preserve">Croatian Kuna</t>
  </si>
  <si>
    <t xml:space="preserve">HRK</t>
  </si>
  <si>
    <t xml:space="preserve">Mexican Peso</t>
  </si>
  <si>
    <t xml:space="preserve">MXN</t>
  </si>
  <si>
    <t xml:space="preserve">West African CFA Franc</t>
  </si>
  <si>
    <t xml:space="preserve">XOF</t>
  </si>
  <si>
    <t xml:space="preserve">Papua New Guinean kina</t>
  </si>
  <si>
    <t xml:space="preserve">PGK</t>
  </si>
  <si>
    <t xml:space="preserve">Bahamian Dollar</t>
  </si>
  <si>
    <t xml:space="preserve">BSD</t>
  </si>
  <si>
    <t xml:space="preserve">Fiji Dollar</t>
  </si>
  <si>
    <t xml:space="preserve">FJD</t>
  </si>
  <si>
    <t xml:space="preserve">Honduran Lempira</t>
  </si>
  <si>
    <t xml:space="preserve">HNL</t>
  </si>
  <si>
    <t xml:space="preserve">Algerian Dinar</t>
  </si>
  <si>
    <t xml:space="preserve">DZD</t>
  </si>
  <si>
    <t xml:space="preserve">Myanma Kyat</t>
  </si>
  <si>
    <t xml:space="preserve">MMK</t>
  </si>
  <si>
    <t xml:space="preserve">Botswana Pula</t>
  </si>
  <si>
    <t xml:space="preserve">BWP</t>
  </si>
  <si>
    <t xml:space="preserve">Peruvian Nuevo Sol</t>
  </si>
  <si>
    <t xml:space="preserve">PEN</t>
  </si>
  <si>
    <t xml:space="preserve">Chilean Peso</t>
  </si>
  <si>
    <t xml:space="preserve">CLP</t>
  </si>
  <si>
    <t xml:space="preserve">Armenia Dram</t>
  </si>
  <si>
    <t xml:space="preserve">AMD</t>
  </si>
  <si>
    <t xml:space="preserve">Czech Koruna</t>
  </si>
  <si>
    <t xml:space="preserve">CZK</t>
  </si>
  <si>
    <t xml:space="preserve">Moldova Lei</t>
  </si>
  <si>
    <t xml:space="preserve">MDL</t>
  </si>
  <si>
    <t xml:space="preserve">Icelandic Krona</t>
  </si>
  <si>
    <t xml:space="preserve">ISK</t>
  </si>
  <si>
    <t xml:space="preserve">Israeli New Sheqel</t>
  </si>
  <si>
    <t xml:space="preserve">ILS</t>
  </si>
  <si>
    <t xml:space="preserve">Uzbekistan Sum</t>
  </si>
  <si>
    <t xml:space="preserve">UZS</t>
  </si>
  <si>
    <t xml:space="preserve">Kuwaiti Dinar</t>
  </si>
  <si>
    <t xml:space="preserve">KWD</t>
  </si>
  <si>
    <t xml:space="preserve">Jordanian Dinar</t>
  </si>
  <si>
    <t xml:space="preserve">JOD</t>
  </si>
  <si>
    <t xml:space="preserve">Mauritian Rupee</t>
  </si>
  <si>
    <t xml:space="preserve">MUR</t>
  </si>
  <si>
    <t xml:space="preserve">Uruguayan Peso</t>
  </si>
  <si>
    <t xml:space="preserve">UYU</t>
  </si>
  <si>
    <t xml:space="preserve">Norwegian Krone</t>
  </si>
  <si>
    <t xml:space="preserve">NOK</t>
  </si>
  <si>
    <t xml:space="preserve">Nicaraguan CÃ³rdoba</t>
  </si>
  <si>
    <t xml:space="preserve">NIO</t>
  </si>
  <si>
    <t xml:space="preserve">Polish Zloty</t>
  </si>
  <si>
    <t xml:space="preserve">PLN</t>
  </si>
  <si>
    <t xml:space="preserve">Saudi Riyal</t>
  </si>
  <si>
    <t xml:space="preserve">SAR</t>
  </si>
  <si>
    <t xml:space="preserve">Sri Lanka Rupee</t>
  </si>
  <si>
    <t xml:space="preserve">LKR</t>
  </si>
  <si>
    <t xml:space="preserve">Thai Baht</t>
  </si>
  <si>
    <t xml:space="preserve">THB</t>
  </si>
  <si>
    <t xml:space="preserve">U.A.E Dirham</t>
  </si>
  <si>
    <t xml:space="preserve">AED</t>
  </si>
  <si>
    <t xml:space="preserve">Brazilian Real</t>
  </si>
  <si>
    <t xml:space="preserve">BRL</t>
  </si>
  <si>
    <t xml:space="preserve">Romanian New Leu</t>
  </si>
  <si>
    <t xml:space="preserve">RON</t>
  </si>
  <si>
    <t xml:space="preserve">Hong Kong Dollar</t>
  </si>
  <si>
    <t xml:space="preserve">HKD</t>
  </si>
  <si>
    <t xml:space="preserve">Central African CFA Franc</t>
  </si>
  <si>
    <t xml:space="preserve">XAF</t>
  </si>
  <si>
    <t xml:space="preserve">Vietnamese Dong</t>
  </si>
  <si>
    <t xml:space="preserve">VND</t>
  </si>
  <si>
    <t xml:space="preserve">Argentine Peso</t>
  </si>
  <si>
    <t xml:space="preserve">ARS</t>
  </si>
  <si>
    <t xml:space="preserve">East Caribbean Dollar</t>
  </si>
  <si>
    <t xml:space="preserve">XCD</t>
  </si>
  <si>
    <t xml:space="preserve">Guatemalan Quetzal</t>
  </si>
  <si>
    <t xml:space="preserve">GTQ</t>
  </si>
  <si>
    <t xml:space="preserve">Moroccan Dirham</t>
  </si>
  <si>
    <t xml:space="preserve">MAD</t>
  </si>
  <si>
    <t xml:space="preserve">Bahrain Dinar</t>
  </si>
  <si>
    <t xml:space="preserve">BHD</t>
  </si>
  <si>
    <t xml:space="preserve">Panamanian Balboa</t>
  </si>
  <si>
    <t xml:space="preserve">PAB</t>
  </si>
  <si>
    <t xml:space="preserve">Azerbaijan Manat</t>
  </si>
  <si>
    <t xml:space="preserve">AZN</t>
  </si>
  <si>
    <t xml:space="preserve">Colombian Peso</t>
  </si>
  <si>
    <t xml:space="preserve">COP</t>
  </si>
  <si>
    <t xml:space="preserve">Kyrgyzstan Som</t>
  </si>
  <si>
    <t xml:space="preserve">KGS</t>
  </si>
  <si>
    <t xml:space="preserve">Hungarian Forint</t>
  </si>
  <si>
    <t xml:space="preserve">HUF</t>
  </si>
  <si>
    <t xml:space="preserve">Indonesian Rupiah</t>
  </si>
  <si>
    <t xml:space="preserve">IDR</t>
  </si>
  <si>
    <t xml:space="preserve">Tajikistan Ruble</t>
  </si>
  <si>
    <t xml:space="preserve">TJS</t>
  </si>
  <si>
    <t xml:space="preserve">South Korean Won</t>
  </si>
  <si>
    <t xml:space="preserve">KRW</t>
  </si>
  <si>
    <t xml:space="preserve">Egyptian Pound</t>
  </si>
  <si>
    <t xml:space="preserve">EGP</t>
  </si>
  <si>
    <t xml:space="preserve">Malaysian Ringgit</t>
  </si>
  <si>
    <t xml:space="preserve">MYR</t>
  </si>
  <si>
    <t xml:space="preserve">Paraguayan GuaranÃ­</t>
  </si>
  <si>
    <t xml:space="preserve">PYG</t>
  </si>
  <si>
    <t xml:space="preserve">New Zealand Dollar</t>
  </si>
  <si>
    <t xml:space="preserve">NZD</t>
  </si>
  <si>
    <t xml:space="preserve">Costa Rican ColÃ³n</t>
  </si>
  <si>
    <t xml:space="preserve">CRC</t>
  </si>
  <si>
    <t xml:space="preserve">Pakistani Rupee</t>
  </si>
  <si>
    <t xml:space="preserve">PKR</t>
  </si>
  <si>
    <t xml:space="preserve">Russian Rouble</t>
  </si>
  <si>
    <t xml:space="preserve">RUB</t>
  </si>
  <si>
    <t xml:space="preserve">South African Rand</t>
  </si>
  <si>
    <t xml:space="preserve">ZAR</t>
  </si>
  <si>
    <t xml:space="preserve">Tunisian Dinar</t>
  </si>
  <si>
    <t xml:space="preserve">TND</t>
  </si>
  <si>
    <t xml:space="preserve">Barbadian Dollar</t>
  </si>
  <si>
    <t xml:space="preserve">BBD</t>
  </si>
  <si>
    <t xml:space="preserve">Bulgarian Lev</t>
  </si>
  <si>
    <t xml:space="preserve">BGN</t>
  </si>
  <si>
    <t xml:space="preserve">Turkish Lira</t>
  </si>
  <si>
    <t xml:space="preserve">TRY</t>
  </si>
  <si>
    <t xml:space="preserve">Philippine Peso</t>
  </si>
  <si>
    <t xml:space="preserve">PHP</t>
  </si>
  <si>
    <t xml:space="preserve">New Taiwan Dollar</t>
  </si>
  <si>
    <t xml:space="preserve">TWD</t>
  </si>
  <si>
    <t xml:space="preserve">Nigerian Naira</t>
  </si>
  <si>
    <t xml:space="preserve">NGN</t>
  </si>
  <si>
    <t xml:space="preserve">CFP Franc</t>
  </si>
  <si>
    <t xml:space="preserve">XPF</t>
  </si>
  <si>
    <t xml:space="preserve">Ghanaian Cedi</t>
  </si>
  <si>
    <t xml:space="preserve">GHS</t>
  </si>
  <si>
    <t xml:space="preserve">Jamaican Dollar</t>
  </si>
  <si>
    <t xml:space="preserve">JMD</t>
  </si>
  <si>
    <t xml:space="preserve">Neth. Antillean Guilder</t>
  </si>
  <si>
    <t xml:space="preserve">ANG</t>
  </si>
  <si>
    <t xml:space="preserve">Brunei Dollar</t>
  </si>
  <si>
    <t xml:space="preserve">BND</t>
  </si>
  <si>
    <t xml:space="preserve">Serbian Dinar</t>
  </si>
  <si>
    <t xml:space="preserve">RSD</t>
  </si>
  <si>
    <t xml:space="preserve">Chinese Yuan</t>
  </si>
  <si>
    <t xml:space="preserve">CNY</t>
  </si>
  <si>
    <t xml:space="preserve">Belarussian Ruble</t>
  </si>
  <si>
    <t xml:space="preserve">BYR</t>
  </si>
  <si>
    <t xml:space="preserve">Danish Krone</t>
  </si>
  <si>
    <t xml:space="preserve">DKK</t>
  </si>
  <si>
    <t xml:space="preserve">New Turkmenistan Manat</t>
  </si>
  <si>
    <t xml:space="preserve">TMT</t>
  </si>
  <si>
    <t xml:space="preserve">Indian Rupee</t>
  </si>
  <si>
    <t xml:space="preserve">INR</t>
  </si>
  <si>
    <t xml:space="preserve">Kazakhstani Tenge</t>
  </si>
  <si>
    <t xml:space="preserve">KZT</t>
  </si>
  <si>
    <t xml:space="preserve">Ukrainian Hryvnia</t>
  </si>
  <si>
    <t xml:space="preserve">UAH</t>
  </si>
  <si>
    <t xml:space="preserve">Libyan Dinar</t>
  </si>
  <si>
    <t xml:space="preserve">LYD</t>
  </si>
  <si>
    <t xml:space="preserve">Lebanese Pound</t>
  </si>
  <si>
    <t xml:space="preserve">LBP</t>
  </si>
  <si>
    <t xml:space="preserve">Nepalese Rupee</t>
  </si>
  <si>
    <t xml:space="preserve">NPR</t>
  </si>
  <si>
    <t xml:space="preserve">Bolivian Boliviano</t>
  </si>
  <si>
    <t xml:space="preserve">BOB</t>
  </si>
  <si>
    <t xml:space="preserve">Omani Rial</t>
  </si>
  <si>
    <t xml:space="preserve">O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£#,##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468468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2600"/>
          <a:ext cx="46846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" hidden="false" customHeight="fals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5" hidden="false" customHeight="false" outlineLevel="0" collapsed="false">
      <c r="B8" s="4"/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5.75" hidden="false" customHeight="false" outlineLevel="0" collapsed="false"/>
  </sheetData>
  <sheetProtection sheet="true" password="e5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75.7"/>
    <col collapsed="false" customWidth="true" hidden="false" outlineLevel="0" max="2" min="2" style="10" width="13.28"/>
    <col collapsed="false" customWidth="true" hidden="true" outlineLevel="0" max="5" min="3" style="11" width="13.28"/>
    <col collapsed="false" customWidth="false" hidden="true" outlineLevel="0" max="6" min="6" style="10" width="9.14"/>
    <col collapsed="false" customWidth="true" hidden="false" outlineLevel="0" max="7" min="7" style="12" width="13.14"/>
    <col collapsed="false" customWidth="false" hidden="false" outlineLevel="0" max="257" min="8" style="10" width="9.14"/>
  </cols>
  <sheetData>
    <row r="1" customFormat="false" ht="18" hidden="false" customHeight="true" outlineLevel="0" collapsed="false">
      <c r="A1" s="13"/>
      <c r="B1" s="14"/>
      <c r="C1" s="15"/>
      <c r="D1" s="15"/>
      <c r="E1" s="15"/>
    </row>
    <row r="2" customFormat="false" ht="18" hidden="false" customHeight="true" outlineLevel="0" collapsed="false">
      <c r="A2" s="16" t="s">
        <v>3</v>
      </c>
      <c r="B2" s="17"/>
      <c r="C2" s="18"/>
      <c r="D2" s="18"/>
      <c r="E2" s="19"/>
    </row>
    <row r="3" customFormat="false" ht="18" hidden="false" customHeight="true" outlineLevel="0" collapsed="false">
      <c r="A3" s="16"/>
      <c r="B3" s="20"/>
      <c r="C3" s="15"/>
      <c r="D3" s="21"/>
      <c r="E3" s="22"/>
    </row>
    <row r="4" customFormat="false" ht="18" hidden="false" customHeight="true" outlineLevel="0" collapsed="false">
      <c r="A4" s="16"/>
      <c r="B4" s="20"/>
      <c r="C4" s="15"/>
      <c r="D4" s="23"/>
      <c r="E4" s="22"/>
    </row>
    <row r="5" customFormat="false" ht="18" hidden="false" customHeight="true" outlineLevel="0" collapsed="false">
      <c r="A5" s="16"/>
      <c r="B5" s="20"/>
      <c r="C5" s="15"/>
      <c r="D5" s="21"/>
      <c r="E5" s="22"/>
    </row>
    <row r="6" customFormat="false" ht="18" hidden="false" customHeight="true" outlineLevel="0" collapsed="false">
      <c r="A6" s="24" t="s">
        <v>4</v>
      </c>
      <c r="B6" s="20"/>
      <c r="C6" s="15"/>
      <c r="D6" s="15"/>
      <c r="E6" s="22"/>
    </row>
    <row r="7" customFormat="false" ht="18" hidden="false" customHeight="true" outlineLevel="0" collapsed="false">
      <c r="A7" s="25" t="s">
        <v>5</v>
      </c>
      <c r="B7" s="17"/>
      <c r="C7" s="18"/>
      <c r="D7" s="18"/>
      <c r="E7" s="18"/>
    </row>
    <row r="8" customFormat="false" ht="18" hidden="false" customHeight="true" outlineLevel="0" collapsed="false">
      <c r="A8" s="26"/>
      <c r="B8" s="14"/>
      <c r="C8" s="15"/>
      <c r="D8" s="15"/>
      <c r="E8" s="15"/>
    </row>
    <row r="9" customFormat="false" ht="54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 t="s">
        <v>10</v>
      </c>
      <c r="F9" s="10" t="s">
        <v>11</v>
      </c>
      <c r="G9" s="31" t="s">
        <v>12</v>
      </c>
    </row>
    <row r="10" customFormat="false" ht="18" hidden="false" customHeight="true" outlineLevel="0" collapsed="false">
      <c r="A10" s="32" t="s">
        <v>13</v>
      </c>
      <c r="B10" s="33"/>
      <c r="C10" s="34"/>
      <c r="D10" s="34"/>
      <c r="E10" s="35"/>
      <c r="G10" s="36"/>
    </row>
    <row r="11" customFormat="false" ht="18" hidden="false" customHeight="true" outlineLevel="0" collapsed="false">
      <c r="A11" s="37" t="s">
        <v>14</v>
      </c>
      <c r="B11" s="38" t="s">
        <v>15</v>
      </c>
      <c r="C11" s="15" t="n">
        <v>1327</v>
      </c>
      <c r="D11" s="15" t="n">
        <f aca="false">E11*$D$14</f>
        <v>1516</v>
      </c>
      <c r="E11" s="39" t="n">
        <v>1895</v>
      </c>
      <c r="F11" s="10" t="n">
        <v>350</v>
      </c>
      <c r="G11" s="40" t="n">
        <f aca="false">((C11*1.2)+F11)*1.25/Rates!C$2</f>
        <v>1682.43987541602</v>
      </c>
      <c r="H11" s="41"/>
    </row>
    <row r="12" customFormat="false" ht="18" hidden="false" customHeight="true" outlineLevel="0" collapsed="false">
      <c r="A12" s="42" t="s">
        <v>16</v>
      </c>
      <c r="B12" s="43" t="s">
        <v>17</v>
      </c>
      <c r="C12" s="15" t="n">
        <v>1327</v>
      </c>
      <c r="D12" s="15" t="n">
        <f aca="false">E12*$D$14</f>
        <v>1516</v>
      </c>
      <c r="E12" s="39" t="n">
        <v>1895</v>
      </c>
      <c r="F12" s="10" t="n">
        <v>350</v>
      </c>
      <c r="G12" s="40" t="n">
        <f aca="false">((C12*1.2)+F12)*1.25/Rates!C$2</f>
        <v>1682.43987541602</v>
      </c>
      <c r="H12" s="41"/>
    </row>
    <row r="13" customFormat="false" ht="18" hidden="false" customHeight="true" outlineLevel="0" collapsed="false">
      <c r="A13" s="42" t="s">
        <v>18</v>
      </c>
      <c r="B13" s="43" t="s">
        <v>19</v>
      </c>
      <c r="C13" s="15" t="n">
        <v>697</v>
      </c>
      <c r="D13" s="15" t="n">
        <f aca="false">E13*$D$14</f>
        <v>796</v>
      </c>
      <c r="E13" s="39" t="n">
        <v>995</v>
      </c>
      <c r="F13" s="10" t="n">
        <v>350</v>
      </c>
      <c r="G13" s="40" t="n">
        <f aca="false">((C13*1.2)+F13)*1.25/Rates!C$2</f>
        <v>1027.61875421827</v>
      </c>
      <c r="H13" s="41"/>
    </row>
    <row r="14" customFormat="false" ht="18" hidden="false" customHeight="true" outlineLevel="0" collapsed="false">
      <c r="A14" s="13"/>
      <c r="B14" s="14"/>
      <c r="C14" s="44" t="n">
        <v>0.7</v>
      </c>
      <c r="D14" s="44" t="n">
        <v>0.8</v>
      </c>
      <c r="E14" s="15"/>
      <c r="G14" s="36"/>
    </row>
    <row r="15" customFormat="false" ht="18" hidden="false" customHeight="true" outlineLevel="0" collapsed="false">
      <c r="A15" s="32" t="s">
        <v>20</v>
      </c>
      <c r="B15" s="33"/>
      <c r="C15" s="34"/>
      <c r="D15" s="34"/>
      <c r="E15" s="35"/>
      <c r="G15" s="36"/>
    </row>
    <row r="16" customFormat="false" ht="18" hidden="false" customHeight="true" outlineLevel="0" collapsed="false">
      <c r="A16" s="37" t="s">
        <v>21</v>
      </c>
      <c r="B16" s="38" t="s">
        <v>22</v>
      </c>
      <c r="C16" s="15" t="n">
        <f aca="false">E16*$C$14</f>
        <v>1186.5</v>
      </c>
      <c r="D16" s="15" t="n">
        <f aca="false">E16*$D$14</f>
        <v>1356</v>
      </c>
      <c r="E16" s="39" t="n">
        <v>1695</v>
      </c>
      <c r="F16" s="10" t="n">
        <v>350</v>
      </c>
      <c r="G16" s="40" t="n">
        <f aca="false">((C16*1.2)+F16)*1.25/Rates!C$2</f>
        <v>1536.40437140287</v>
      </c>
      <c r="H16" s="41"/>
    </row>
    <row r="17" customFormat="false" ht="18" hidden="false" customHeight="true" outlineLevel="0" collapsed="false">
      <c r="A17" s="42" t="s">
        <v>23</v>
      </c>
      <c r="B17" s="43" t="s">
        <v>24</v>
      </c>
      <c r="C17" s="15" t="n">
        <f aca="false">E17*$C$14</f>
        <v>906.5</v>
      </c>
      <c r="D17" s="15" t="n">
        <f aca="false">E17*$D$14</f>
        <v>1036</v>
      </c>
      <c r="E17" s="39" t="n">
        <v>1295</v>
      </c>
      <c r="F17" s="10" t="n">
        <v>350</v>
      </c>
      <c r="G17" s="40" t="n">
        <f aca="false">((C17*1.2)+F17)*1.25/Rates!C$2</f>
        <v>1245.37276198165</v>
      </c>
      <c r="H17" s="41"/>
    </row>
    <row r="18" customFormat="false" ht="18" hidden="false" customHeight="true" outlineLevel="0" collapsed="false">
      <c r="A18" s="42" t="s">
        <v>25</v>
      </c>
      <c r="B18" s="43" t="s">
        <v>26</v>
      </c>
      <c r="C18" s="15" t="n">
        <f aca="false">E18*$C$14</f>
        <v>1326.5</v>
      </c>
      <c r="D18" s="15" t="n">
        <f aca="false">E18*$D$14</f>
        <v>1516</v>
      </c>
      <c r="E18" s="39" t="n">
        <v>1895</v>
      </c>
      <c r="F18" s="10" t="n">
        <v>350</v>
      </c>
      <c r="G18" s="40" t="n">
        <f aca="false">((C18*1.2)+F18)*1.25/Rates!C$2</f>
        <v>1681.92017611348</v>
      </c>
      <c r="H18" s="41"/>
    </row>
    <row r="19" customFormat="false" ht="18" hidden="false" customHeight="true" outlineLevel="0" collapsed="false">
      <c r="A19" s="42" t="s">
        <v>27</v>
      </c>
      <c r="B19" s="43" t="s">
        <v>28</v>
      </c>
      <c r="C19" s="15" t="n">
        <f aca="false">E19*$C$14</f>
        <v>556.5</v>
      </c>
      <c r="D19" s="15" t="n">
        <f aca="false">E19*$D$14</f>
        <v>636</v>
      </c>
      <c r="E19" s="39" t="n">
        <v>795</v>
      </c>
      <c r="F19" s="10" t="n">
        <v>284</v>
      </c>
      <c r="G19" s="40" t="n">
        <f aca="false">((C19*1.2)+F19)*1.25/Rates!C$2</f>
        <v>824.416326925951</v>
      </c>
      <c r="H19" s="41"/>
    </row>
    <row r="20" customFormat="false" ht="18" hidden="false" customHeight="true" outlineLevel="0" collapsed="false">
      <c r="A20" s="45" t="s">
        <v>29</v>
      </c>
      <c r="B20" s="46" t="s">
        <v>30</v>
      </c>
      <c r="C20" s="15" t="n">
        <f aca="false">E20*$C$14</f>
        <v>556.5</v>
      </c>
      <c r="D20" s="15" t="n">
        <f aca="false">E20*$D$14</f>
        <v>636</v>
      </c>
      <c r="E20" s="39" t="n">
        <v>795</v>
      </c>
      <c r="F20" s="10" t="n">
        <v>284</v>
      </c>
      <c r="G20" s="40" t="n">
        <f aca="false">((C20*1.2)+F20)*1.25/Rates!C$2</f>
        <v>824.416326925951</v>
      </c>
      <c r="H20" s="41"/>
    </row>
    <row r="21" customFormat="false" ht="18" hidden="false" customHeight="true" outlineLevel="0" collapsed="false">
      <c r="A21" s="42" t="s">
        <v>31</v>
      </c>
      <c r="B21" s="43" t="s">
        <v>32</v>
      </c>
      <c r="C21" s="15" t="n">
        <f aca="false">E21*$C$14</f>
        <v>346.5</v>
      </c>
      <c r="D21" s="15" t="n">
        <f aca="false">E21*$D$14</f>
        <v>396</v>
      </c>
      <c r="E21" s="39" t="n">
        <v>495</v>
      </c>
      <c r="F21" s="10" t="n">
        <v>210</v>
      </c>
      <c r="G21" s="40" t="n">
        <f aca="false">((C21*1.2))*1.25/Rates!C$2</f>
        <v>360.151616658763</v>
      </c>
      <c r="H21" s="41"/>
    </row>
    <row r="22" customFormat="false" ht="18" hidden="false" customHeight="true" outlineLevel="0" collapsed="false">
      <c r="A22" s="47"/>
      <c r="B22" s="43"/>
      <c r="C22" s="15"/>
      <c r="D22" s="15"/>
      <c r="E22" s="22"/>
      <c r="G22" s="40"/>
      <c r="H22" s="41"/>
    </row>
    <row r="23" customFormat="false" ht="18" hidden="false" customHeight="true" outlineLevel="0" collapsed="false">
      <c r="A23" s="48" t="s">
        <v>33</v>
      </c>
      <c r="B23" s="49"/>
      <c r="C23" s="34"/>
      <c r="D23" s="34"/>
      <c r="E23" s="35"/>
      <c r="G23" s="40"/>
      <c r="H23" s="41"/>
    </row>
    <row r="24" customFormat="false" ht="18" hidden="false" customHeight="true" outlineLevel="0" collapsed="false">
      <c r="A24" s="50" t="s">
        <v>34</v>
      </c>
      <c r="B24" s="43" t="s">
        <v>35</v>
      </c>
      <c r="C24" s="15" t="n">
        <v>596</v>
      </c>
      <c r="D24" s="15" t="n">
        <f aca="false">SUM(E24*80%)</f>
        <v>636</v>
      </c>
      <c r="E24" s="39" t="n">
        <v>795</v>
      </c>
      <c r="F24" s="10" t="n">
        <v>315</v>
      </c>
      <c r="G24" s="40" t="n">
        <f aca="false">((C24*1.2)+F24)*1.25/Rates!C$2</f>
        <v>892.32370245757</v>
      </c>
      <c r="H24" s="41"/>
    </row>
    <row r="25" customFormat="false" ht="18" hidden="false" customHeight="true" outlineLevel="0" collapsed="false">
      <c r="A25" s="50" t="s">
        <v>36</v>
      </c>
      <c r="B25" s="43" t="s">
        <v>37</v>
      </c>
      <c r="C25" s="15" t="n">
        <v>447</v>
      </c>
      <c r="D25" s="15" t="n">
        <f aca="false">SUM(E25*80%)</f>
        <v>476</v>
      </c>
      <c r="E25" s="39" t="n">
        <v>595</v>
      </c>
      <c r="F25" s="10" t="n">
        <v>265</v>
      </c>
      <c r="G25" s="40" t="n">
        <f aca="false">((C25*1.2)+F25)*1.25/Rates!C$2</f>
        <v>694.145035089785</v>
      </c>
      <c r="H25" s="41"/>
    </row>
    <row r="26" customFormat="false" ht="18" hidden="false" customHeight="true" outlineLevel="0" collapsed="false">
      <c r="A26" s="50"/>
      <c r="B26" s="43"/>
      <c r="C26" s="15"/>
      <c r="D26" s="15"/>
      <c r="E26" s="39"/>
      <c r="G26" s="40"/>
      <c r="H26" s="41"/>
    </row>
    <row r="27" customFormat="false" ht="18" hidden="false" customHeight="true" outlineLevel="0" collapsed="false">
      <c r="A27" s="48" t="s">
        <v>38</v>
      </c>
      <c r="B27" s="49"/>
      <c r="C27" s="34"/>
      <c r="D27" s="34"/>
      <c r="E27" s="35"/>
      <c r="G27" s="40"/>
      <c r="H27" s="41"/>
    </row>
    <row r="28" customFormat="false" ht="18" hidden="false" customHeight="true" outlineLevel="0" collapsed="false">
      <c r="A28" s="50" t="s">
        <v>34</v>
      </c>
      <c r="B28" s="43" t="s">
        <v>39</v>
      </c>
      <c r="C28" s="15" t="n">
        <v>596</v>
      </c>
      <c r="D28" s="15" t="n">
        <f aca="false">SUM(E28*80%)</f>
        <v>636</v>
      </c>
      <c r="E28" s="39" t="n">
        <v>795</v>
      </c>
      <c r="F28" s="10" t="n">
        <v>265</v>
      </c>
      <c r="G28" s="40" t="n">
        <f aca="false">((C28*1.2)+F28)*1.25/Rates!C$2</f>
        <v>849.015427246079</v>
      </c>
      <c r="H28" s="41"/>
    </row>
    <row r="29" customFormat="false" ht="18" hidden="false" customHeight="true" outlineLevel="0" collapsed="false">
      <c r="A29" s="50"/>
      <c r="B29" s="43"/>
      <c r="C29" s="15"/>
      <c r="D29" s="15"/>
      <c r="E29" s="39"/>
      <c r="G29" s="40"/>
      <c r="H29" s="41"/>
    </row>
    <row r="30" customFormat="false" ht="18" hidden="false" customHeight="true" outlineLevel="0" collapsed="false">
      <c r="A30" s="48" t="s">
        <v>40</v>
      </c>
      <c r="B30" s="49"/>
      <c r="C30" s="34"/>
      <c r="D30" s="34"/>
      <c r="E30" s="35"/>
      <c r="G30" s="40"/>
      <c r="H30" s="41"/>
    </row>
    <row r="31" customFormat="false" ht="18" hidden="false" customHeight="true" outlineLevel="0" collapsed="false">
      <c r="A31" s="50" t="s">
        <v>41</v>
      </c>
      <c r="B31" s="43" t="s">
        <v>42</v>
      </c>
      <c r="C31" s="15" t="n">
        <f aca="false">E31*$C$14</f>
        <v>1326.5</v>
      </c>
      <c r="D31" s="15" t="n">
        <f aca="false">E31*$D$14</f>
        <v>1516</v>
      </c>
      <c r="E31" s="39" t="n">
        <v>1895</v>
      </c>
      <c r="F31" s="10" t="n">
        <v>315</v>
      </c>
      <c r="G31" s="40" t="n">
        <f aca="false">((C31*1.2)+F31)*1.25/Rates!C$2</f>
        <v>1651.60438346544</v>
      </c>
      <c r="H31" s="41"/>
    </row>
    <row r="32" customFormat="false" ht="18" hidden="false" customHeight="true" outlineLevel="0" collapsed="false">
      <c r="A32" s="50" t="s">
        <v>43</v>
      </c>
      <c r="B32" s="43" t="s">
        <v>44</v>
      </c>
      <c r="C32" s="15" t="n">
        <f aca="false">E32*$C$14</f>
        <v>346.5</v>
      </c>
      <c r="D32" s="15" t="n">
        <f aca="false">E32*$D$14</f>
        <v>396</v>
      </c>
      <c r="E32" s="39" t="n">
        <v>495</v>
      </c>
      <c r="F32" s="10" t="n">
        <v>210</v>
      </c>
      <c r="G32" s="40" t="n">
        <f aca="false">((C32*1.2)+F32)*1.25/Rates!C$2</f>
        <v>542.046372547027</v>
      </c>
      <c r="H32" s="41"/>
    </row>
    <row r="33" customFormat="false" ht="18" hidden="false" customHeight="true" outlineLevel="0" collapsed="false">
      <c r="A33" s="50" t="s">
        <v>45</v>
      </c>
      <c r="B33" s="43" t="s">
        <v>46</v>
      </c>
      <c r="C33" s="15" t="n">
        <f aca="false">E33*$C$14</f>
        <v>1746.5</v>
      </c>
      <c r="D33" s="15" t="n">
        <f aca="false">E33*$D$14</f>
        <v>1996</v>
      </c>
      <c r="E33" s="39" t="n">
        <v>2495</v>
      </c>
      <c r="F33" s="10" t="n">
        <v>315</v>
      </c>
      <c r="G33" s="40" t="n">
        <f aca="false">((C33*1.2)+F33)*1.25/Rates!C$2</f>
        <v>2088.15179759727</v>
      </c>
      <c r="H33" s="41"/>
    </row>
    <row r="34" customFormat="false" ht="18" hidden="false" customHeight="true" outlineLevel="0" collapsed="false">
      <c r="A34" s="50" t="s">
        <v>47</v>
      </c>
      <c r="B34" s="43" t="s">
        <v>48</v>
      </c>
      <c r="C34" s="15" t="n">
        <f aca="false">E34*$C$14</f>
        <v>693</v>
      </c>
      <c r="D34" s="15" t="n">
        <f aca="false">E34*$D$14</f>
        <v>792</v>
      </c>
      <c r="E34" s="39" t="n">
        <v>990</v>
      </c>
      <c r="F34" s="10" t="n">
        <v>265</v>
      </c>
      <c r="G34" s="40" t="n">
        <f aca="false">((C34*1.2)+F34)*1.25/Rates!C$2</f>
        <v>949.837091938431</v>
      </c>
      <c r="H34" s="41"/>
    </row>
    <row r="35" customFormat="false" ht="18" hidden="false" customHeight="true" outlineLevel="0" collapsed="false">
      <c r="A35" s="50" t="s">
        <v>49</v>
      </c>
      <c r="B35" s="43" t="s">
        <v>50</v>
      </c>
      <c r="C35" s="15" t="n">
        <v>1327</v>
      </c>
      <c r="D35" s="15" t="n">
        <f aca="false">E35*$D$14</f>
        <v>1516</v>
      </c>
      <c r="E35" s="39" t="n">
        <v>1895</v>
      </c>
      <c r="F35" s="10" t="n">
        <v>315</v>
      </c>
      <c r="G35" s="40" t="n">
        <f aca="false">((C35*1.2)+F35)*1.25/Rates!C$2</f>
        <v>1652.12408276798</v>
      </c>
      <c r="H35" s="41"/>
    </row>
    <row r="36" customFormat="false" ht="18" hidden="false" customHeight="true" outlineLevel="0" collapsed="false">
      <c r="A36" s="50"/>
      <c r="B36" s="43"/>
      <c r="C36" s="15"/>
      <c r="D36" s="15"/>
      <c r="E36" s="22"/>
      <c r="G36" s="40"/>
      <c r="H36" s="41"/>
    </row>
    <row r="37" customFormat="false" ht="18" hidden="false" customHeight="true" outlineLevel="0" collapsed="false">
      <c r="A37" s="48" t="s">
        <v>51</v>
      </c>
      <c r="B37" s="49"/>
      <c r="C37" s="34"/>
      <c r="D37" s="34"/>
      <c r="E37" s="35"/>
      <c r="G37" s="40"/>
      <c r="H37" s="41"/>
    </row>
    <row r="38" customFormat="false" ht="18" hidden="false" customHeight="true" outlineLevel="0" collapsed="false">
      <c r="A38" s="50" t="s">
        <v>34</v>
      </c>
      <c r="B38" s="43" t="s">
        <v>52</v>
      </c>
      <c r="C38" s="15" t="n">
        <f aca="false">E38*$C$14</f>
        <v>1326.5</v>
      </c>
      <c r="D38" s="15" t="n">
        <f aca="false">E38*$D$14</f>
        <v>1516</v>
      </c>
      <c r="E38" s="39" t="n">
        <v>1895</v>
      </c>
      <c r="F38" s="10" t="n">
        <v>315</v>
      </c>
      <c r="G38" s="40" t="n">
        <f aca="false">((C38*1.2)+F38)*1.25/Rates!C$2</f>
        <v>1651.60438346544</v>
      </c>
      <c r="H38" s="41"/>
    </row>
    <row r="39" customFormat="false" ht="18" hidden="false" customHeight="true" outlineLevel="0" collapsed="false">
      <c r="A39" s="50" t="s">
        <v>53</v>
      </c>
      <c r="B39" s="43" t="s">
        <v>54</v>
      </c>
      <c r="C39" s="15" t="n">
        <f aca="false">E39*$C$14</f>
        <v>1746.5</v>
      </c>
      <c r="D39" s="15" t="n">
        <f aca="false">E39*$D$14</f>
        <v>1996</v>
      </c>
      <c r="E39" s="39" t="n">
        <v>2495</v>
      </c>
      <c r="F39" s="10" t="n">
        <v>315</v>
      </c>
      <c r="G39" s="40" t="n">
        <f aca="false">((C39*1.2)+F39)*1.25/Rates!C$2</f>
        <v>2088.15179759727</v>
      </c>
      <c r="H39" s="41"/>
    </row>
    <row r="40" customFormat="false" ht="18" hidden="false" customHeight="true" outlineLevel="0" collapsed="false">
      <c r="A40" s="50" t="s">
        <v>55</v>
      </c>
      <c r="B40" s="43" t="s">
        <v>56</v>
      </c>
      <c r="C40" s="15" t="n">
        <f aca="false">E40*$C$14</f>
        <v>1396.5</v>
      </c>
      <c r="D40" s="15" t="n">
        <f aca="false">E40*$D$14</f>
        <v>1596</v>
      </c>
      <c r="E40" s="39" t="n">
        <v>1995</v>
      </c>
      <c r="F40" s="10" t="n">
        <v>315</v>
      </c>
      <c r="G40" s="40" t="n">
        <f aca="false">((C40*1.2)+F40)*1.25/Rates!C$2</f>
        <v>1724.36228582074</v>
      </c>
      <c r="H40" s="41"/>
    </row>
    <row r="41" customFormat="false" ht="18" hidden="false" customHeight="true" outlineLevel="0" collapsed="false">
      <c r="A41" s="50" t="s">
        <v>36</v>
      </c>
      <c r="B41" s="43" t="s">
        <v>57</v>
      </c>
      <c r="C41" s="15" t="n">
        <f aca="false">E41*$C$14</f>
        <v>696.5</v>
      </c>
      <c r="D41" s="15" t="n">
        <f aca="false">E41*$D$14</f>
        <v>796</v>
      </c>
      <c r="E41" s="39" t="n">
        <v>995</v>
      </c>
      <c r="F41" s="10" t="n">
        <v>265</v>
      </c>
      <c r="G41" s="40" t="n">
        <f aca="false">((C41*1.2)+F41)*1.25/Rates!C$2</f>
        <v>953.474987056196</v>
      </c>
      <c r="H41" s="41"/>
    </row>
    <row r="42" customFormat="false" ht="18" hidden="false" customHeight="true" outlineLevel="0" collapsed="false">
      <c r="A42" s="50" t="s">
        <v>58</v>
      </c>
      <c r="B42" s="43" t="s">
        <v>59</v>
      </c>
      <c r="C42" s="15" t="n">
        <f aca="false">E42*$C$14</f>
        <v>1466.5</v>
      </c>
      <c r="D42" s="15" t="n">
        <f aca="false">E42*$D$14</f>
        <v>1676</v>
      </c>
      <c r="E42" s="39" t="n">
        <v>2095</v>
      </c>
      <c r="F42" s="10" t="n">
        <v>315</v>
      </c>
      <c r="G42" s="40" t="n">
        <f aca="false">((C42*1.2)+F42)*1.25/Rates!C$2</f>
        <v>1797.12018817605</v>
      </c>
      <c r="H42" s="41"/>
    </row>
    <row r="43" customFormat="false" ht="18" hidden="false" customHeight="true" outlineLevel="0" collapsed="false">
      <c r="A43" s="50"/>
      <c r="B43" s="43"/>
      <c r="C43" s="15"/>
      <c r="D43" s="15"/>
      <c r="E43" s="22"/>
      <c r="G43" s="40"/>
      <c r="H43" s="41"/>
    </row>
    <row r="44" customFormat="false" ht="18" hidden="false" customHeight="true" outlineLevel="0" collapsed="false">
      <c r="A44" s="48" t="s">
        <v>60</v>
      </c>
      <c r="B44" s="51"/>
      <c r="C44" s="52"/>
      <c r="D44" s="52"/>
      <c r="E44" s="53"/>
      <c r="G44" s="40"/>
      <c r="H44" s="41"/>
    </row>
    <row r="45" customFormat="false" ht="18" hidden="false" customHeight="true" outlineLevel="0" collapsed="false">
      <c r="A45" s="50" t="s">
        <v>61</v>
      </c>
      <c r="B45" s="43" t="s">
        <v>62</v>
      </c>
      <c r="C45" s="54" t="n">
        <v>671</v>
      </c>
      <c r="D45" s="54" t="n">
        <f aca="false">SUM(E45*80%)</f>
        <v>716</v>
      </c>
      <c r="E45" s="55" t="n">
        <v>895</v>
      </c>
      <c r="F45" s="10" t="n">
        <v>315</v>
      </c>
      <c r="G45" s="40" t="n">
        <f aca="false">((C45*1.2)+F45)*1.25/Rates!C$2</f>
        <v>970.278597838254</v>
      </c>
      <c r="H45" s="41"/>
    </row>
    <row r="46" customFormat="false" ht="18" hidden="false" customHeight="true" outlineLevel="0" collapsed="false">
      <c r="A46" s="50" t="s">
        <v>63</v>
      </c>
      <c r="B46" s="43" t="s">
        <v>64</v>
      </c>
      <c r="C46" s="54" t="s">
        <v>65</v>
      </c>
      <c r="D46" s="54" t="n">
        <f aca="false">SUM(E46*80%)</f>
        <v>420</v>
      </c>
      <c r="E46" s="55" t="n">
        <v>525</v>
      </c>
      <c r="F46" s="10" t="n">
        <v>284</v>
      </c>
      <c r="G46" s="40" t="s">
        <v>66</v>
      </c>
      <c r="H46" s="41"/>
    </row>
    <row r="47" customFormat="false" ht="18" hidden="false" customHeight="true" outlineLevel="0" collapsed="false">
      <c r="A47" s="50" t="s">
        <v>67</v>
      </c>
      <c r="B47" s="43" t="s">
        <v>68</v>
      </c>
      <c r="C47" s="54" t="n">
        <v>522</v>
      </c>
      <c r="D47" s="54" t="n">
        <f aca="false">SUM(E47*80%)</f>
        <v>556</v>
      </c>
      <c r="E47" s="55" t="n">
        <v>695</v>
      </c>
      <c r="F47" s="10" t="n">
        <v>315</v>
      </c>
      <c r="G47" s="40" t="n">
        <f aca="false">((C47*1.2)+F47)*1.25/Rates!C$2</f>
        <v>815.408205681961</v>
      </c>
      <c r="H47" s="41"/>
    </row>
    <row r="48" customFormat="false" ht="18" hidden="false" customHeight="true" outlineLevel="0" collapsed="false">
      <c r="A48" s="50"/>
      <c r="B48" s="43"/>
      <c r="C48" s="15"/>
      <c r="D48" s="15"/>
      <c r="E48" s="22"/>
      <c r="G48" s="40"/>
      <c r="H48" s="41"/>
    </row>
    <row r="49" customFormat="false" ht="18" hidden="false" customHeight="true" outlineLevel="0" collapsed="false">
      <c r="A49" s="48" t="s">
        <v>69</v>
      </c>
      <c r="B49" s="51"/>
      <c r="C49" s="52"/>
      <c r="D49" s="52"/>
      <c r="E49" s="53"/>
      <c r="G49" s="40"/>
      <c r="H49" s="41"/>
    </row>
    <row r="50" customFormat="false" ht="18" hidden="false" customHeight="true" outlineLevel="0" collapsed="false">
      <c r="A50" s="50" t="s">
        <v>70</v>
      </c>
      <c r="B50" s="43" t="s">
        <v>71</v>
      </c>
      <c r="C50" s="15" t="n">
        <v>972</v>
      </c>
      <c r="D50" s="15" t="n">
        <f aca="false">SUM(E50*80%)</f>
        <v>1036</v>
      </c>
      <c r="E50" s="39" t="n">
        <v>1295</v>
      </c>
      <c r="F50" s="10" t="n">
        <v>525</v>
      </c>
      <c r="G50" s="40" t="n">
        <f aca="false">((C50*1.2)+F50)*1.25/Rates!C$2</f>
        <v>1465.03233385433</v>
      </c>
      <c r="H50" s="41"/>
    </row>
    <row r="51" customFormat="false" ht="18" hidden="false" customHeight="true" outlineLevel="0" collapsed="false">
      <c r="A51" s="50"/>
      <c r="B51" s="43"/>
      <c r="C51" s="15"/>
      <c r="D51" s="15"/>
      <c r="E51" s="22"/>
      <c r="G51" s="40"/>
      <c r="H51" s="41"/>
    </row>
    <row r="52" customFormat="false" ht="18" hidden="false" customHeight="true" outlineLevel="0" collapsed="false">
      <c r="A52" s="48" t="s">
        <v>72</v>
      </c>
      <c r="B52" s="51"/>
      <c r="C52" s="52"/>
      <c r="D52" s="52"/>
      <c r="E52" s="53"/>
      <c r="G52" s="40"/>
      <c r="H52" s="41"/>
    </row>
    <row r="53" customFormat="false" ht="18" hidden="false" customHeight="true" outlineLevel="0" collapsed="false">
      <c r="A53" s="50" t="s">
        <v>73</v>
      </c>
      <c r="B53" s="43" t="s">
        <v>71</v>
      </c>
      <c r="C53" s="15" t="n">
        <v>972</v>
      </c>
      <c r="D53" s="15" t="n">
        <f aca="false">SUM(E53*80%)</f>
        <v>1036</v>
      </c>
      <c r="E53" s="39" t="n">
        <v>1295</v>
      </c>
      <c r="F53" s="10" t="n">
        <v>525</v>
      </c>
      <c r="G53" s="40" t="n">
        <f aca="false">((C53*1.2)+F53)*1.25/Rates!C$2</f>
        <v>1465.03233385433</v>
      </c>
      <c r="H53" s="41"/>
    </row>
    <row r="54" customFormat="false" ht="18" hidden="false" customHeight="true" outlineLevel="0" collapsed="false">
      <c r="A54" s="50" t="s">
        <v>74</v>
      </c>
      <c r="B54" s="43" t="s">
        <v>75</v>
      </c>
      <c r="C54" s="15" t="n">
        <v>522</v>
      </c>
      <c r="D54" s="15" t="n">
        <f aca="false">SUM(E54*80%)</f>
        <v>556</v>
      </c>
      <c r="E54" s="39" t="n">
        <v>695</v>
      </c>
      <c r="F54" s="10" t="n">
        <v>315</v>
      </c>
      <c r="G54" s="40" t="n">
        <f aca="false">((C54*1.2)+F54)*1.25/Rates!C$2</f>
        <v>815.408205681961</v>
      </c>
      <c r="H54" s="41"/>
    </row>
    <row r="55" customFormat="false" ht="18" hidden="false" customHeight="true" outlineLevel="0" collapsed="false">
      <c r="A55" s="50" t="s">
        <v>76</v>
      </c>
      <c r="B55" s="43" t="s">
        <v>77</v>
      </c>
      <c r="C55" s="15" t="n">
        <v>1272</v>
      </c>
      <c r="D55" s="15" t="n">
        <f aca="false">SUM(E55*80%)</f>
        <v>1356</v>
      </c>
      <c r="E55" s="39" t="n">
        <v>1695</v>
      </c>
      <c r="F55" s="10" t="n">
        <v>473</v>
      </c>
      <c r="G55" s="40" t="n">
        <f aca="false">((C55*1.2)+F55)*1.25/Rates!C$2</f>
        <v>1731.81130915712</v>
      </c>
      <c r="H55" s="41"/>
    </row>
    <row r="56" customFormat="false" ht="18" hidden="false" customHeight="true" outlineLevel="0" collapsed="false">
      <c r="A56" s="50" t="s">
        <v>78</v>
      </c>
      <c r="B56" s="43" t="s">
        <v>79</v>
      </c>
      <c r="C56" s="15" t="n">
        <v>372</v>
      </c>
      <c r="D56" s="15" t="n">
        <f aca="false">SUM(E56*80%)</f>
        <v>396</v>
      </c>
      <c r="E56" s="39" t="n">
        <v>495</v>
      </c>
      <c r="F56" s="10" t="n">
        <v>210</v>
      </c>
      <c r="G56" s="40" t="n">
        <f aca="false">((C56*1.2)+F56)*1.25/Rates!C$2</f>
        <v>568.55103697646</v>
      </c>
      <c r="H56" s="41"/>
    </row>
    <row r="57" customFormat="false" ht="18" hidden="false" customHeight="true" outlineLevel="0" collapsed="false">
      <c r="A57" s="50" t="s">
        <v>80</v>
      </c>
      <c r="B57" s="43" t="s">
        <v>81</v>
      </c>
      <c r="C57" s="15" t="n">
        <v>1422</v>
      </c>
      <c r="D57" s="15" t="n">
        <f aca="false">SUM(E57*80%)</f>
        <v>1516</v>
      </c>
      <c r="E57" s="39" t="n">
        <v>1895</v>
      </c>
      <c r="F57" s="10" t="n">
        <v>350</v>
      </c>
      <c r="G57" s="40" t="n">
        <f aca="false">((C57*1.2)+F57)*1.25/Rates!C$2</f>
        <v>1781.18274289822</v>
      </c>
      <c r="H57" s="41"/>
    </row>
    <row r="58" customFormat="false" ht="18" hidden="false" customHeight="true" outlineLevel="0" collapsed="false">
      <c r="A58" s="50" t="s">
        <v>82</v>
      </c>
      <c r="B58" s="43" t="s">
        <v>83</v>
      </c>
      <c r="C58" s="15" t="n">
        <v>822</v>
      </c>
      <c r="D58" s="15" t="n">
        <f aca="false">SUM(E58*80%)</f>
        <v>876</v>
      </c>
      <c r="E58" s="39" t="n">
        <v>1095</v>
      </c>
      <c r="F58" s="10" t="n">
        <v>315</v>
      </c>
      <c r="G58" s="40" t="n">
        <f aca="false">((C58*1.2)+F58)*1.25/Rates!C$2</f>
        <v>1127.2277872047</v>
      </c>
      <c r="H58" s="41"/>
    </row>
    <row r="59" customFormat="false" ht="18" hidden="false" customHeight="true" outlineLevel="0" collapsed="false">
      <c r="A59" s="50"/>
      <c r="B59" s="43"/>
      <c r="C59" s="15"/>
      <c r="D59" s="15"/>
      <c r="E59" s="22"/>
      <c r="G59" s="40"/>
      <c r="H59" s="41"/>
    </row>
    <row r="60" customFormat="false" ht="18" hidden="false" customHeight="true" outlineLevel="0" collapsed="false">
      <c r="A60" s="48" t="s">
        <v>84</v>
      </c>
      <c r="B60" s="51"/>
      <c r="C60" s="52"/>
      <c r="D60" s="52"/>
      <c r="E60" s="53"/>
      <c r="G60" s="40"/>
      <c r="H60" s="41"/>
    </row>
    <row r="61" customFormat="false" ht="18" hidden="false" customHeight="true" outlineLevel="0" collapsed="false">
      <c r="A61" s="50" t="s">
        <v>80</v>
      </c>
      <c r="B61" s="43" t="s">
        <v>81</v>
      </c>
      <c r="C61" s="15" t="n">
        <v>1422</v>
      </c>
      <c r="D61" s="15" t="n">
        <f aca="false">SUM(E61*80%)</f>
        <v>1516</v>
      </c>
      <c r="E61" s="39" t="n">
        <v>1895</v>
      </c>
      <c r="F61" s="10" t="n">
        <v>350</v>
      </c>
      <c r="G61" s="40" t="n">
        <f aca="false">((C61*1.2)+F61)*1.25/Rates!C$2</f>
        <v>1781.18274289822</v>
      </c>
      <c r="H61" s="41"/>
    </row>
    <row r="62" customFormat="false" ht="18" hidden="false" customHeight="true" outlineLevel="0" collapsed="false">
      <c r="A62" s="50" t="s">
        <v>85</v>
      </c>
      <c r="B62" s="43" t="s">
        <v>86</v>
      </c>
      <c r="C62" s="15" t="n">
        <v>522</v>
      </c>
      <c r="D62" s="15" t="n">
        <f aca="false">SUM(E62*80%)</f>
        <v>556</v>
      </c>
      <c r="E62" s="39" t="n">
        <v>695</v>
      </c>
      <c r="F62" s="10" t="n">
        <v>315</v>
      </c>
      <c r="G62" s="40" t="n">
        <f aca="false">((C62*1.2)+F62)*1.25/Rates!C$2</f>
        <v>815.408205681961</v>
      </c>
      <c r="H62" s="41"/>
    </row>
    <row r="63" customFormat="false" ht="18" hidden="false" customHeight="true" outlineLevel="0" collapsed="false">
      <c r="A63" s="50" t="s">
        <v>87</v>
      </c>
      <c r="B63" s="43" t="s">
        <v>88</v>
      </c>
      <c r="C63" s="15" t="n">
        <v>1122</v>
      </c>
      <c r="D63" s="15" t="n">
        <f aca="false">SUM(E63*80%)</f>
        <v>1196</v>
      </c>
      <c r="E63" s="39" t="n">
        <v>1495</v>
      </c>
      <c r="F63" s="10" t="n">
        <v>473</v>
      </c>
      <c r="G63" s="40" t="n">
        <f aca="false">((C63*1.2)+F63)*1.25/Rates!C$2</f>
        <v>1575.90151839575</v>
      </c>
      <c r="H63" s="41"/>
    </row>
    <row r="64" customFormat="false" ht="18" hidden="false" customHeight="true" outlineLevel="0" collapsed="false">
      <c r="A64" s="50" t="s">
        <v>76</v>
      </c>
      <c r="B64" s="43" t="s">
        <v>77</v>
      </c>
      <c r="C64" s="15" t="n">
        <v>1272</v>
      </c>
      <c r="D64" s="15" t="n">
        <f aca="false">SUM(E64*80%)</f>
        <v>1356</v>
      </c>
      <c r="E64" s="39" t="n">
        <v>1695</v>
      </c>
      <c r="F64" s="10" t="n">
        <v>473</v>
      </c>
      <c r="G64" s="40" t="n">
        <f aca="false">((C64*1.2)+F64)*1.25/Rates!C$2</f>
        <v>1731.81130915712</v>
      </c>
      <c r="H64" s="41"/>
    </row>
    <row r="65" customFormat="false" ht="18" hidden="false" customHeight="true" outlineLevel="0" collapsed="false">
      <c r="A65" s="50"/>
      <c r="B65" s="43"/>
      <c r="C65" s="15"/>
      <c r="D65" s="15"/>
      <c r="E65" s="22"/>
      <c r="G65" s="40"/>
      <c r="H65" s="41"/>
    </row>
    <row r="66" customFormat="false" ht="18" hidden="false" customHeight="true" outlineLevel="0" collapsed="false">
      <c r="A66" s="48" t="s">
        <v>89</v>
      </c>
      <c r="B66" s="51"/>
      <c r="C66" s="52"/>
      <c r="D66" s="52"/>
      <c r="E66" s="53"/>
      <c r="G66" s="40"/>
      <c r="H66" s="41"/>
    </row>
    <row r="67" customFormat="false" ht="18" hidden="false" customHeight="true" outlineLevel="0" collapsed="false">
      <c r="A67" s="50" t="s">
        <v>34</v>
      </c>
      <c r="B67" s="43" t="s">
        <v>90</v>
      </c>
      <c r="C67" s="15" t="n">
        <v>821</v>
      </c>
      <c r="D67" s="15" t="n">
        <f aca="false">SUM(E67*80%)</f>
        <v>876</v>
      </c>
      <c r="E67" s="22" t="n">
        <v>1095</v>
      </c>
      <c r="F67" s="10" t="n">
        <v>350</v>
      </c>
      <c r="G67" s="40" t="n">
        <f aca="false">((C67*1.2)+F67)*1.25/Rates!C$2</f>
        <v>1156.50418124767</v>
      </c>
      <c r="H67" s="41"/>
    </row>
    <row r="68" customFormat="false" ht="18" hidden="false" customHeight="true" outlineLevel="0" collapsed="false">
      <c r="A68" s="50" t="s">
        <v>36</v>
      </c>
      <c r="B68" s="43" t="s">
        <v>91</v>
      </c>
      <c r="C68" s="15" t="n">
        <v>596</v>
      </c>
      <c r="D68" s="15" t="n">
        <f aca="false">SUM(E68*80%)</f>
        <v>636</v>
      </c>
      <c r="E68" s="22" t="n">
        <v>795</v>
      </c>
      <c r="F68" s="10" t="n">
        <v>273</v>
      </c>
      <c r="G68" s="40" t="n">
        <f aca="false">((C68*1.2)+F68)*1.25/Rates!C$2</f>
        <v>855.944751279917</v>
      </c>
      <c r="H68" s="41"/>
    </row>
    <row r="69" customFormat="false" ht="18" hidden="false" customHeight="true" outlineLevel="0" collapsed="false">
      <c r="A69" s="50" t="s">
        <v>53</v>
      </c>
      <c r="B69" s="43" t="s">
        <v>92</v>
      </c>
      <c r="C69" s="15" t="n">
        <v>971</v>
      </c>
      <c r="D69" s="15" t="n">
        <f aca="false">SUM(E69*80%)</f>
        <v>1036</v>
      </c>
      <c r="E69" s="22" t="n">
        <v>1295</v>
      </c>
      <c r="F69" s="10" t="n">
        <v>315</v>
      </c>
      <c r="G69" s="40" t="n">
        <f aca="false">((C69*1.2)+F69)*1.25/Rates!C$2</f>
        <v>1282.09817936099</v>
      </c>
      <c r="H69" s="41"/>
    </row>
    <row r="70" customFormat="false" ht="18" hidden="false" customHeight="true" outlineLevel="0" collapsed="false">
      <c r="A70" s="50"/>
      <c r="B70" s="43"/>
      <c r="C70" s="15"/>
      <c r="D70" s="15"/>
      <c r="E70" s="22"/>
      <c r="G70" s="40"/>
      <c r="H70" s="41"/>
    </row>
    <row r="71" customFormat="false" ht="18" hidden="false" customHeight="true" outlineLevel="0" collapsed="false">
      <c r="A71" s="48" t="s">
        <v>93</v>
      </c>
      <c r="B71" s="51"/>
      <c r="C71" s="52"/>
      <c r="D71" s="52"/>
      <c r="E71" s="53"/>
      <c r="G71" s="40"/>
      <c r="H71" s="41"/>
    </row>
    <row r="72" customFormat="false" ht="18" hidden="false" customHeight="true" outlineLevel="0" collapsed="false">
      <c r="A72" s="50" t="s">
        <v>34</v>
      </c>
      <c r="B72" s="43" t="s">
        <v>90</v>
      </c>
      <c r="C72" s="15" t="n">
        <v>821</v>
      </c>
      <c r="D72" s="15" t="n">
        <f aca="false">SUM(E72*80%)</f>
        <v>876</v>
      </c>
      <c r="E72" s="39" t="n">
        <v>1095</v>
      </c>
      <c r="F72" s="10" t="n">
        <v>315</v>
      </c>
      <c r="G72" s="40" t="n">
        <f aca="false">((C72*1.2)+F72)*1.25/Rates!C$2</f>
        <v>1126.18838859962</v>
      </c>
      <c r="H72" s="41"/>
    </row>
    <row r="73" customFormat="false" ht="18" hidden="false" customHeight="true" outlineLevel="0" collapsed="false">
      <c r="A73" s="50" t="s">
        <v>94</v>
      </c>
      <c r="B73" s="43" t="s">
        <v>95</v>
      </c>
      <c r="C73" s="15" t="n">
        <v>971</v>
      </c>
      <c r="D73" s="15" t="n">
        <f aca="false">SUM(E73*80%)</f>
        <v>1036</v>
      </c>
      <c r="E73" s="39" t="n">
        <v>1295</v>
      </c>
      <c r="F73" s="10" t="n">
        <v>315</v>
      </c>
      <c r="G73" s="40" t="n">
        <f aca="false">((C73*1.2)+F73)*1.25/Rates!C$2</f>
        <v>1282.09817936099</v>
      </c>
      <c r="H73" s="41"/>
    </row>
    <row r="74" customFormat="false" ht="18" hidden="false" customHeight="true" outlineLevel="0" collapsed="false">
      <c r="A74" s="50"/>
      <c r="B74" s="43"/>
      <c r="C74" s="15"/>
      <c r="D74" s="15"/>
      <c r="E74" s="22"/>
      <c r="G74" s="40"/>
      <c r="H74" s="41"/>
    </row>
    <row r="75" customFormat="false" ht="18" hidden="false" customHeight="true" outlineLevel="0" collapsed="false">
      <c r="A75" s="48" t="s">
        <v>96</v>
      </c>
      <c r="B75" s="51"/>
      <c r="C75" s="52"/>
      <c r="D75" s="52"/>
      <c r="E75" s="53"/>
      <c r="G75" s="40"/>
      <c r="H75" s="41"/>
    </row>
    <row r="76" customFormat="false" ht="18" hidden="false" customHeight="true" outlineLevel="0" collapsed="false">
      <c r="A76" s="50" t="s">
        <v>34</v>
      </c>
      <c r="B76" s="43" t="s">
        <v>97</v>
      </c>
      <c r="C76" s="15" t="n">
        <v>747</v>
      </c>
      <c r="D76" s="15" t="n">
        <f aca="false">SUM(E76*80%)</f>
        <v>796</v>
      </c>
      <c r="E76" s="39" t="n">
        <v>995</v>
      </c>
      <c r="F76" s="10" t="n">
        <v>315</v>
      </c>
      <c r="G76" s="40" t="n">
        <f aca="false">((C76*1.2)+F76)*1.25/Rates!C$2</f>
        <v>1049.27289182402</v>
      </c>
      <c r="H76" s="41"/>
    </row>
    <row r="77" customFormat="false" ht="18" hidden="false" customHeight="true" outlineLevel="0" collapsed="false">
      <c r="A77" s="50" t="s">
        <v>36</v>
      </c>
      <c r="B77" s="43" t="s">
        <v>98</v>
      </c>
      <c r="C77" s="15" t="n">
        <v>522</v>
      </c>
      <c r="D77" s="15" t="n">
        <f aca="false">SUM(E77*80%)</f>
        <v>556</v>
      </c>
      <c r="E77" s="39" t="n">
        <v>695</v>
      </c>
      <c r="F77" s="10" t="n">
        <v>265</v>
      </c>
      <c r="G77" s="40" t="n">
        <f aca="false">((C77*1.2)+F77)*1.25/Rates!C$2</f>
        <v>772.09993047047</v>
      </c>
      <c r="H77" s="41"/>
    </row>
    <row r="78" customFormat="false" ht="18" hidden="false" customHeight="true" outlineLevel="0" collapsed="false">
      <c r="A78" s="50" t="s">
        <v>99</v>
      </c>
      <c r="B78" s="43" t="s">
        <v>100</v>
      </c>
      <c r="C78" s="15" t="n">
        <v>822</v>
      </c>
      <c r="D78" s="15" t="n">
        <f aca="false">SUM(E78*80%)</f>
        <v>876</v>
      </c>
      <c r="E78" s="39" t="n">
        <v>1095</v>
      </c>
      <c r="F78" s="10" t="n">
        <v>315</v>
      </c>
      <c r="G78" s="40" t="n">
        <f aca="false">((C78*1.2)+F78)*1.25/Rates!C$2</f>
        <v>1127.2277872047</v>
      </c>
      <c r="H78" s="41"/>
    </row>
    <row r="79" customFormat="false" ht="18" hidden="false" customHeight="true" outlineLevel="0" collapsed="false">
      <c r="A79" s="50"/>
      <c r="B79" s="43"/>
      <c r="C79" s="15"/>
      <c r="D79" s="15"/>
      <c r="E79" s="22"/>
      <c r="G79" s="56"/>
    </row>
    <row r="80" customFormat="false" ht="18" hidden="false" customHeight="true" outlineLevel="0" collapsed="false">
      <c r="A80" s="48" t="s">
        <v>101</v>
      </c>
      <c r="B80" s="49"/>
      <c r="C80" s="35"/>
      <c r="D80" s="57"/>
      <c r="E80" s="57"/>
      <c r="G80" s="56"/>
    </row>
    <row r="81" customFormat="false" ht="18" hidden="false" customHeight="true" outlineLevel="0" collapsed="false">
      <c r="A81" s="50" t="s">
        <v>102</v>
      </c>
      <c r="B81" s="43" t="s">
        <v>103</v>
      </c>
      <c r="C81" s="54" t="n">
        <v>5246</v>
      </c>
      <c r="D81" s="15"/>
      <c r="E81" s="55" t="n">
        <v>6995</v>
      </c>
      <c r="F81" s="10" t="s">
        <v>66</v>
      </c>
      <c r="G81" s="40" t="s">
        <v>66</v>
      </c>
    </row>
    <row r="82" customFormat="false" ht="18" hidden="false" customHeight="true" outlineLevel="0" collapsed="false">
      <c r="A82" s="50" t="s">
        <v>104</v>
      </c>
      <c r="B82" s="43" t="s">
        <v>105</v>
      </c>
      <c r="C82" s="22" t="s">
        <v>106</v>
      </c>
      <c r="D82" s="15"/>
      <c r="E82" s="15"/>
      <c r="G82" s="56"/>
    </row>
    <row r="83" customFormat="false" ht="18" hidden="false" customHeight="true" outlineLevel="0" collapsed="false">
      <c r="A83" s="50" t="s">
        <v>107</v>
      </c>
      <c r="B83" s="43" t="s">
        <v>108</v>
      </c>
      <c r="C83" s="22" t="s">
        <v>106</v>
      </c>
      <c r="D83" s="15"/>
      <c r="E83" s="15"/>
      <c r="G83" s="56"/>
    </row>
    <row r="84" customFormat="false" ht="18" hidden="false" customHeight="true" outlineLevel="0" collapsed="false">
      <c r="A84" s="50" t="s">
        <v>109</v>
      </c>
      <c r="B84" s="43" t="s">
        <v>110</v>
      </c>
      <c r="C84" s="22" t="s">
        <v>106</v>
      </c>
      <c r="D84" s="15"/>
      <c r="E84" s="15"/>
      <c r="G84" s="56"/>
    </row>
    <row r="85" customFormat="false" ht="18" hidden="false" customHeight="true" outlineLevel="0" collapsed="false">
      <c r="A85" s="50" t="s">
        <v>111</v>
      </c>
      <c r="B85" s="43" t="s">
        <v>112</v>
      </c>
      <c r="C85" s="22" t="s">
        <v>106</v>
      </c>
      <c r="D85" s="15"/>
      <c r="E85" s="15"/>
      <c r="G85" s="56"/>
    </row>
    <row r="86" customFormat="false" ht="18" hidden="false" customHeight="true" outlineLevel="0" collapsed="false">
      <c r="A86" s="50" t="s">
        <v>113</v>
      </c>
      <c r="B86" s="43" t="s">
        <v>114</v>
      </c>
      <c r="C86" s="22" t="s">
        <v>106</v>
      </c>
      <c r="D86" s="15"/>
      <c r="E86" s="15"/>
      <c r="G86" s="56"/>
    </row>
    <row r="87" customFormat="false" ht="18" hidden="false" customHeight="true" outlineLevel="0" collapsed="false">
      <c r="A87" s="50" t="s">
        <v>115</v>
      </c>
      <c r="B87" s="43" t="s">
        <v>116</v>
      </c>
      <c r="C87" s="22" t="s">
        <v>106</v>
      </c>
      <c r="D87" s="15"/>
      <c r="E87" s="15"/>
      <c r="G87" s="56"/>
    </row>
    <row r="88" customFormat="false" ht="18" hidden="false" customHeight="true" outlineLevel="0" collapsed="false">
      <c r="A88" s="50" t="s">
        <v>117</v>
      </c>
      <c r="B88" s="43" t="s">
        <v>118</v>
      </c>
      <c r="C88" s="22" t="s">
        <v>106</v>
      </c>
      <c r="D88" s="15"/>
      <c r="E88" s="15"/>
      <c r="G88" s="56"/>
    </row>
    <row r="89" customFormat="false" ht="18" hidden="false" customHeight="true" outlineLevel="0" collapsed="false">
      <c r="A89" s="50" t="s">
        <v>119</v>
      </c>
      <c r="B89" s="43" t="s">
        <v>120</v>
      </c>
      <c r="C89" s="22" t="s">
        <v>106</v>
      </c>
      <c r="D89" s="15"/>
      <c r="E89" s="15"/>
      <c r="G89" s="56"/>
    </row>
    <row r="90" customFormat="false" ht="18" hidden="false" customHeight="true" outlineLevel="0" collapsed="false">
      <c r="A90" s="50"/>
      <c r="B90" s="43"/>
      <c r="C90" s="15"/>
      <c r="D90" s="15"/>
      <c r="E90" s="15"/>
      <c r="G90" s="56"/>
    </row>
    <row r="91" customFormat="false" ht="18" hidden="false" customHeight="true" outlineLevel="0" collapsed="false">
      <c r="A91" s="48" t="s">
        <v>121</v>
      </c>
      <c r="B91" s="49"/>
      <c r="C91" s="34"/>
      <c r="D91" s="57"/>
      <c r="E91" s="57"/>
      <c r="G91" s="56"/>
    </row>
    <row r="92" customFormat="false" ht="18" hidden="false" customHeight="true" outlineLevel="0" collapsed="false">
      <c r="A92" s="50" t="s">
        <v>122</v>
      </c>
      <c r="B92" s="43" t="s">
        <v>123</v>
      </c>
      <c r="C92" s="39" t="n">
        <v>15746</v>
      </c>
      <c r="D92" s="15"/>
      <c r="E92" s="22" t="n">
        <v>20995</v>
      </c>
      <c r="F92" s="10" t="s">
        <v>66</v>
      </c>
      <c r="G92" s="40" t="s">
        <v>66</v>
      </c>
    </row>
    <row r="93" customFormat="false" ht="18" hidden="false" customHeight="true" outlineLevel="0" collapsed="false">
      <c r="A93" s="50" t="s">
        <v>124</v>
      </c>
      <c r="B93" s="43" t="s">
        <v>125</v>
      </c>
      <c r="C93" s="39" t="s">
        <v>106</v>
      </c>
      <c r="D93" s="15"/>
      <c r="E93" s="15"/>
      <c r="G93" s="56"/>
    </row>
    <row r="94" customFormat="false" ht="18" hidden="false" customHeight="true" outlineLevel="0" collapsed="false">
      <c r="A94" s="50" t="s">
        <v>126</v>
      </c>
      <c r="B94" s="43" t="s">
        <v>127</v>
      </c>
      <c r="C94" s="39" t="s">
        <v>106</v>
      </c>
      <c r="D94" s="15"/>
      <c r="E94" s="15"/>
      <c r="G94" s="56"/>
    </row>
    <row r="95" customFormat="false" ht="18" hidden="false" customHeight="true" outlineLevel="0" collapsed="false">
      <c r="A95" s="50" t="s">
        <v>128</v>
      </c>
      <c r="B95" s="43" t="s">
        <v>129</v>
      </c>
      <c r="C95" s="39" t="s">
        <v>106</v>
      </c>
      <c r="D95" s="15"/>
      <c r="E95" s="15"/>
      <c r="G95" s="56"/>
    </row>
    <row r="96" customFormat="false" ht="18" hidden="false" customHeight="true" outlineLevel="0" collapsed="false">
      <c r="A96" s="50" t="s">
        <v>130</v>
      </c>
      <c r="B96" s="43" t="s">
        <v>131</v>
      </c>
      <c r="C96" s="39" t="s">
        <v>106</v>
      </c>
      <c r="D96" s="15"/>
      <c r="E96" s="15"/>
      <c r="G96" s="56"/>
    </row>
    <row r="97" customFormat="false" ht="18" hidden="false" customHeight="true" outlineLevel="0" collapsed="false">
      <c r="A97" s="50" t="s">
        <v>132</v>
      </c>
      <c r="B97" s="43" t="s">
        <v>133</v>
      </c>
      <c r="C97" s="39" t="s">
        <v>106</v>
      </c>
      <c r="D97" s="15"/>
      <c r="E97" s="15"/>
      <c r="G97" s="56"/>
    </row>
    <row r="98" customFormat="false" ht="18" hidden="false" customHeight="true" outlineLevel="0" collapsed="false">
      <c r="A98" s="50" t="s">
        <v>134</v>
      </c>
      <c r="B98" s="43" t="s">
        <v>135</v>
      </c>
      <c r="C98" s="39" t="s">
        <v>106</v>
      </c>
      <c r="D98" s="15"/>
      <c r="E98" s="15"/>
      <c r="G98" s="56"/>
    </row>
    <row r="99" customFormat="false" ht="18" hidden="false" customHeight="true" outlineLevel="0" collapsed="false">
      <c r="A99" s="50" t="s">
        <v>136</v>
      </c>
      <c r="B99" s="43" t="s">
        <v>137</v>
      </c>
      <c r="C99" s="39" t="s">
        <v>106</v>
      </c>
      <c r="D99" s="15"/>
      <c r="E99" s="15"/>
      <c r="G99" s="56"/>
    </row>
    <row r="100" customFormat="false" ht="18" hidden="false" customHeight="true" outlineLevel="0" collapsed="false">
      <c r="A100" s="50" t="s">
        <v>138</v>
      </c>
      <c r="B100" s="43" t="s">
        <v>139</v>
      </c>
      <c r="C100" s="39" t="s">
        <v>106</v>
      </c>
      <c r="D100" s="15"/>
      <c r="E100" s="15"/>
      <c r="G100" s="56"/>
    </row>
    <row r="101" customFormat="false" ht="18" hidden="false" customHeight="true" outlineLevel="0" collapsed="false">
      <c r="A101" s="50" t="s">
        <v>31</v>
      </c>
      <c r="B101" s="43" t="s">
        <v>32</v>
      </c>
      <c r="C101" s="39" t="s">
        <v>106</v>
      </c>
      <c r="D101" s="15"/>
      <c r="E101" s="15"/>
      <c r="G101" s="56"/>
    </row>
    <row r="102" customFormat="false" ht="18" hidden="false" customHeight="true" outlineLevel="0" collapsed="false">
      <c r="A102" s="50" t="s">
        <v>140</v>
      </c>
      <c r="B102" s="43" t="s">
        <v>141</v>
      </c>
      <c r="C102" s="39" t="s">
        <v>106</v>
      </c>
      <c r="D102" s="15"/>
      <c r="E102" s="15"/>
      <c r="G102" s="56"/>
    </row>
    <row r="103" customFormat="false" ht="18" hidden="false" customHeight="true" outlineLevel="0" collapsed="false">
      <c r="A103" s="58" t="s">
        <v>142</v>
      </c>
      <c r="B103" s="59" t="s">
        <v>143</v>
      </c>
      <c r="C103" s="39" t="n">
        <v>8795</v>
      </c>
      <c r="D103" s="15"/>
      <c r="E103" s="15"/>
      <c r="G103" s="60"/>
    </row>
  </sheetData>
  <sheetProtection sheet="true" password="e521"/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56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144</v>
      </c>
      <c r="B1" s="0" t="s">
        <v>145</v>
      </c>
      <c r="C1" s="0" t="s">
        <v>146</v>
      </c>
    </row>
    <row r="2" customFormat="false" ht="15" hidden="false" customHeight="false" outlineLevel="0" collapsed="false">
      <c r="A2" s="0" t="s">
        <v>147</v>
      </c>
      <c r="B2" s="0" t="s">
        <v>148</v>
      </c>
      <c r="C2" s="0" t="n">
        <v>1.44314221</v>
      </c>
    </row>
    <row r="3" customFormat="false" ht="15" hidden="false" customHeight="false" outlineLevel="0" collapsed="false">
      <c r="A3" s="0" t="s">
        <v>149</v>
      </c>
      <c r="B3" s="0" t="s">
        <v>150</v>
      </c>
      <c r="C3" s="0" t="n">
        <v>1.27439874</v>
      </c>
    </row>
    <row r="4" customFormat="false" ht="15" hidden="false" customHeight="false" outlineLevel="0" collapsed="false">
      <c r="A4" s="0" t="s">
        <v>151</v>
      </c>
      <c r="B4" s="0" t="s">
        <v>152</v>
      </c>
      <c r="C4" s="0" t="n">
        <v>154.42356063</v>
      </c>
    </row>
    <row r="5" customFormat="false" ht="15" hidden="false" customHeight="false" outlineLevel="0" collapsed="false">
      <c r="A5" s="0" t="s">
        <v>153</v>
      </c>
      <c r="B5" s="0" t="s">
        <v>154</v>
      </c>
      <c r="C5" s="0" t="n">
        <v>1.8373822</v>
      </c>
    </row>
    <row r="6" customFormat="false" ht="15" hidden="false" customHeight="false" outlineLevel="0" collapsed="false">
      <c r="A6" s="0" t="s">
        <v>155</v>
      </c>
      <c r="B6" s="0" t="s">
        <v>156</v>
      </c>
      <c r="C6" s="0" t="n">
        <v>1.38949498</v>
      </c>
    </row>
    <row r="7" customFormat="false" ht="15" hidden="false" customHeight="false" outlineLevel="0" collapsed="false">
      <c r="A7" s="0" t="s">
        <v>157</v>
      </c>
      <c r="B7" s="0" t="s">
        <v>158</v>
      </c>
      <c r="C7" s="0" t="n">
        <v>1.93578537</v>
      </c>
    </row>
    <row r="8" customFormat="false" ht="15" hidden="false" customHeight="false" outlineLevel="0" collapsed="false">
      <c r="A8" s="0" t="s">
        <v>159</v>
      </c>
      <c r="B8" s="0" t="s">
        <v>160</v>
      </c>
      <c r="C8" s="0" t="n">
        <v>5.25303765</v>
      </c>
    </row>
    <row r="9" customFormat="false" ht="15" hidden="false" customHeight="false" outlineLevel="0" collapsed="false">
      <c r="A9" s="0" t="s">
        <v>161</v>
      </c>
      <c r="B9" s="0" t="s">
        <v>162</v>
      </c>
      <c r="C9" s="0" t="n">
        <v>1.94703331</v>
      </c>
    </row>
    <row r="10" customFormat="false" ht="15" hidden="false" customHeight="false" outlineLevel="0" collapsed="false">
      <c r="A10" s="0" t="s">
        <v>163</v>
      </c>
      <c r="B10" s="0" t="s">
        <v>164</v>
      </c>
      <c r="C10" s="0" t="n">
        <v>11.72381123</v>
      </c>
    </row>
    <row r="11" customFormat="false" ht="15" hidden="false" customHeight="false" outlineLevel="0" collapsed="false">
      <c r="A11" s="0" t="s">
        <v>165</v>
      </c>
      <c r="B11" s="0" t="s">
        <v>166</v>
      </c>
      <c r="C11" s="0" t="n">
        <v>9.59559953</v>
      </c>
    </row>
    <row r="12" customFormat="false" ht="15" hidden="false" customHeight="false" outlineLevel="0" collapsed="false">
      <c r="A12" s="0" t="s">
        <v>167</v>
      </c>
      <c r="B12" s="0" t="s">
        <v>168</v>
      </c>
      <c r="C12" s="61" t="n">
        <v>14.39630635</v>
      </c>
    </row>
    <row r="13" customFormat="false" ht="15" hidden="false" customHeight="false" outlineLevel="0" collapsed="false">
      <c r="A13" s="0" t="s">
        <v>169</v>
      </c>
      <c r="B13" s="0" t="s">
        <v>170</v>
      </c>
      <c r="C13" s="0" t="n">
        <v>66.12304439</v>
      </c>
    </row>
    <row r="14" customFormat="false" ht="15" hidden="false" customHeight="false" outlineLevel="0" collapsed="false">
      <c r="A14" s="0" t="s">
        <v>171</v>
      </c>
      <c r="B14" s="0" t="s">
        <v>172</v>
      </c>
      <c r="C14" s="0" t="n">
        <v>9.59522102</v>
      </c>
    </row>
    <row r="15" customFormat="false" ht="15" hidden="false" customHeight="false" outlineLevel="0" collapsed="false">
      <c r="A15" s="0" t="s">
        <v>173</v>
      </c>
      <c r="B15" s="0" t="s">
        <v>174</v>
      </c>
      <c r="C15" s="61" t="n">
        <v>26.36978116</v>
      </c>
    </row>
    <row r="16" customFormat="false" ht="15" hidden="false" customHeight="false" outlineLevel="0" collapsed="false">
      <c r="A16" s="0" t="s">
        <v>175</v>
      </c>
      <c r="B16" s="0" t="s">
        <v>176</v>
      </c>
      <c r="C16" s="0" t="n">
        <v>836.62075151</v>
      </c>
    </row>
    <row r="17" customFormat="false" ht="15" hidden="false" customHeight="false" outlineLevel="0" collapsed="false">
      <c r="A17" s="0" t="s">
        <v>177</v>
      </c>
      <c r="B17" s="0" t="s">
        <v>178</v>
      </c>
      <c r="C17" s="0" t="n">
        <v>4.56686878</v>
      </c>
    </row>
    <row r="18" customFormat="false" ht="15" hidden="false" customHeight="false" outlineLevel="0" collapsed="false">
      <c r="A18" s="0" t="s">
        <v>179</v>
      </c>
      <c r="B18" s="0" t="s">
        <v>180</v>
      </c>
      <c r="C18" s="0" t="n">
        <v>1.44112409</v>
      </c>
    </row>
    <row r="19" customFormat="false" ht="15" hidden="false" customHeight="false" outlineLevel="0" collapsed="false">
      <c r="A19" s="0" t="s">
        <v>181</v>
      </c>
      <c r="B19" s="0" t="s">
        <v>182</v>
      </c>
      <c r="C19" s="61" t="n">
        <v>2.98462211</v>
      </c>
    </row>
    <row r="20" customFormat="false" ht="15" hidden="false" customHeight="false" outlineLevel="0" collapsed="false">
      <c r="A20" s="0" t="s">
        <v>183</v>
      </c>
      <c r="B20" s="0" t="s">
        <v>184</v>
      </c>
      <c r="C20" s="61" t="n">
        <v>32.42593411</v>
      </c>
    </row>
    <row r="21" customFormat="false" ht="15" hidden="false" customHeight="false" outlineLevel="0" collapsed="false">
      <c r="A21" s="0" t="s">
        <v>185</v>
      </c>
      <c r="B21" s="0" t="s">
        <v>186</v>
      </c>
      <c r="C21" s="61" t="n">
        <v>158.5524066</v>
      </c>
    </row>
    <row r="22" customFormat="false" ht="15" hidden="false" customHeight="false" outlineLevel="0" collapsed="false">
      <c r="A22" s="0" t="s">
        <v>187</v>
      </c>
      <c r="B22" s="0" t="s">
        <v>188</v>
      </c>
      <c r="C22" s="61" t="n">
        <v>1714.63384536</v>
      </c>
    </row>
    <row r="23" customFormat="false" ht="15" hidden="false" customHeight="false" outlineLevel="0" collapsed="false">
      <c r="A23" s="0" t="s">
        <v>189</v>
      </c>
      <c r="B23" s="0" t="s">
        <v>190</v>
      </c>
      <c r="C23" s="61" t="n">
        <v>15.66929655</v>
      </c>
    </row>
    <row r="24" customFormat="false" ht="15" hidden="false" customHeight="false" outlineLevel="0" collapsed="false">
      <c r="A24" s="0" t="s">
        <v>191</v>
      </c>
      <c r="B24" s="0" t="s">
        <v>192</v>
      </c>
      <c r="C24" s="0" t="n">
        <v>4.77068907</v>
      </c>
    </row>
    <row r="25" customFormat="false" ht="15" hidden="false" customHeight="false" outlineLevel="0" collapsed="false">
      <c r="A25" s="0" t="s">
        <v>193</v>
      </c>
      <c r="B25" s="0" t="s">
        <v>194</v>
      </c>
      <c r="C25" s="61" t="n">
        <v>971.76285518</v>
      </c>
    </row>
    <row r="26" customFormat="false" ht="15" hidden="false" customHeight="false" outlineLevel="0" collapsed="false">
      <c r="A26" s="0" t="s">
        <v>195</v>
      </c>
      <c r="B26" s="0" t="s">
        <v>196</v>
      </c>
      <c r="C26" s="61" t="n">
        <v>691.26585675</v>
      </c>
    </row>
    <row r="27" customFormat="false" ht="15" hidden="false" customHeight="false" outlineLevel="0" collapsed="false">
      <c r="A27" s="0" t="s">
        <v>197</v>
      </c>
      <c r="B27" s="0" t="s">
        <v>198</v>
      </c>
      <c r="C27" s="0" t="n">
        <v>34.37504514</v>
      </c>
    </row>
    <row r="28" customFormat="false" ht="15" hidden="false" customHeight="false" outlineLevel="0" collapsed="false">
      <c r="A28" s="0" t="s">
        <v>199</v>
      </c>
      <c r="B28" s="0" t="s">
        <v>200</v>
      </c>
      <c r="C28" s="0" t="n">
        <v>28.61404629</v>
      </c>
    </row>
    <row r="29" customFormat="false" ht="15" hidden="false" customHeight="false" outlineLevel="0" collapsed="false">
      <c r="A29" s="0" t="s">
        <v>201</v>
      </c>
      <c r="B29" s="0" t="s">
        <v>202</v>
      </c>
      <c r="C29" s="0" t="n">
        <v>176.86571886</v>
      </c>
    </row>
    <row r="30" customFormat="false" ht="15" hidden="false" customHeight="false" outlineLevel="0" collapsed="false">
      <c r="A30" s="0" t="s">
        <v>203</v>
      </c>
      <c r="B30" s="0" t="s">
        <v>204</v>
      </c>
      <c r="C30" s="0" t="n">
        <v>5.5501177</v>
      </c>
    </row>
    <row r="31" customFormat="false" ht="15" hidden="false" customHeight="false" outlineLevel="0" collapsed="false">
      <c r="A31" s="0" t="s">
        <v>205</v>
      </c>
      <c r="B31" s="0" t="s">
        <v>206</v>
      </c>
      <c r="C31" s="61" t="n">
        <v>4232.76119405</v>
      </c>
    </row>
    <row r="32" customFormat="false" ht="15" hidden="false" customHeight="false" outlineLevel="0" collapsed="false">
      <c r="A32" s="0" t="s">
        <v>207</v>
      </c>
      <c r="B32" s="0" t="s">
        <v>208</v>
      </c>
      <c r="C32" s="0" t="n">
        <v>0.43438581</v>
      </c>
    </row>
    <row r="33" customFormat="false" ht="15" hidden="false" customHeight="false" outlineLevel="0" collapsed="false">
      <c r="A33" s="0" t="s">
        <v>209</v>
      </c>
      <c r="B33" s="0" t="s">
        <v>210</v>
      </c>
      <c r="C33" s="0" t="n">
        <v>1.02254232</v>
      </c>
    </row>
    <row r="34" customFormat="false" ht="15" hidden="false" customHeight="false" outlineLevel="0" collapsed="false">
      <c r="A34" s="0" t="s">
        <v>211</v>
      </c>
      <c r="B34" s="0" t="s">
        <v>212</v>
      </c>
      <c r="C34" s="0" t="n">
        <v>50.98029747</v>
      </c>
    </row>
    <row r="35" customFormat="false" ht="15" hidden="false" customHeight="false" outlineLevel="0" collapsed="false">
      <c r="A35" s="0" t="s">
        <v>213</v>
      </c>
      <c r="B35" s="0" t="s">
        <v>214</v>
      </c>
      <c r="C35" s="0" t="n">
        <v>44.23177364</v>
      </c>
    </row>
    <row r="36" customFormat="false" ht="15" hidden="false" customHeight="false" outlineLevel="0" collapsed="false">
      <c r="A36" s="0" t="s">
        <v>215</v>
      </c>
      <c r="B36" s="0" t="s">
        <v>216</v>
      </c>
      <c r="C36" s="0" t="n">
        <v>11.77112175</v>
      </c>
    </row>
    <row r="37" customFormat="false" ht="15" hidden="false" customHeight="false" outlineLevel="0" collapsed="false">
      <c r="A37" s="0" t="s">
        <v>217</v>
      </c>
      <c r="B37" s="0" t="s">
        <v>218</v>
      </c>
      <c r="C37" s="61" t="n">
        <v>41.18439245</v>
      </c>
    </row>
    <row r="38" customFormat="false" ht="15" hidden="false" customHeight="false" outlineLevel="0" collapsed="false">
      <c r="A38" s="0" t="s">
        <v>219</v>
      </c>
      <c r="B38" s="0" t="s">
        <v>220</v>
      </c>
      <c r="C38" s="0" t="n">
        <v>5.5057068</v>
      </c>
    </row>
    <row r="39" customFormat="false" ht="15" hidden="false" customHeight="false" outlineLevel="0" collapsed="false">
      <c r="A39" s="0" t="s">
        <v>221</v>
      </c>
      <c r="B39" s="0" t="s">
        <v>222</v>
      </c>
      <c r="C39" s="0" t="n">
        <v>5.41178761</v>
      </c>
    </row>
    <row r="40" customFormat="false" ht="15" hidden="false" customHeight="false" outlineLevel="0" collapsed="false">
      <c r="A40" s="0" t="s">
        <v>223</v>
      </c>
      <c r="B40" s="0" t="s">
        <v>224</v>
      </c>
      <c r="C40" s="0" t="n">
        <v>210.30749375</v>
      </c>
    </row>
    <row r="41" customFormat="false" ht="15" hidden="false" customHeight="false" outlineLevel="0" collapsed="false">
      <c r="A41" s="0" t="s">
        <v>225</v>
      </c>
      <c r="B41" s="0" t="s">
        <v>226</v>
      </c>
      <c r="C41" s="61" t="n">
        <v>50.70921731</v>
      </c>
    </row>
    <row r="42" customFormat="false" ht="15" hidden="false" customHeight="false" outlineLevel="0" collapsed="false">
      <c r="A42" s="0" t="s">
        <v>227</v>
      </c>
      <c r="B42" s="0" t="s">
        <v>228</v>
      </c>
      <c r="C42" s="0" t="n">
        <v>5.29968144</v>
      </c>
    </row>
    <row r="43" customFormat="false" ht="15" hidden="false" customHeight="false" outlineLevel="0" collapsed="false">
      <c r="A43" s="0" t="s">
        <v>229</v>
      </c>
      <c r="B43" s="0" t="s">
        <v>230</v>
      </c>
      <c r="C43" s="0" t="n">
        <v>4.89554479</v>
      </c>
    </row>
    <row r="44" customFormat="false" ht="15" hidden="false" customHeight="false" outlineLevel="0" collapsed="false">
      <c r="A44" s="0" t="s">
        <v>231</v>
      </c>
      <c r="B44" s="0" t="s">
        <v>232</v>
      </c>
      <c r="C44" s="61" t="n">
        <v>5.74503563</v>
      </c>
    </row>
    <row r="45" customFormat="false" ht="15" hidden="false" customHeight="false" outlineLevel="0" collapsed="false">
      <c r="A45" s="0" t="s">
        <v>233</v>
      </c>
      <c r="B45" s="0" t="s">
        <v>234</v>
      </c>
      <c r="C45" s="0" t="n">
        <v>11.201788</v>
      </c>
    </row>
    <row r="46" customFormat="false" ht="15" hidden="false" customHeight="false" outlineLevel="0" collapsed="false">
      <c r="A46" s="0" t="s">
        <v>235</v>
      </c>
      <c r="B46" s="0" t="s">
        <v>236</v>
      </c>
      <c r="C46" s="0" t="n">
        <v>835.52272429</v>
      </c>
    </row>
    <row r="47" customFormat="false" ht="15" hidden="false" customHeight="false" outlineLevel="0" collapsed="false">
      <c r="A47" s="0" t="s">
        <v>237</v>
      </c>
      <c r="B47" s="0" t="s">
        <v>238</v>
      </c>
      <c r="C47" s="61" t="n">
        <v>32216.86112338</v>
      </c>
    </row>
    <row r="48" customFormat="false" ht="15" hidden="false" customHeight="false" outlineLevel="0" collapsed="false">
      <c r="A48" s="0" t="s">
        <v>239</v>
      </c>
      <c r="B48" s="0" t="s">
        <v>240</v>
      </c>
      <c r="C48" s="61" t="n">
        <v>19.92447478</v>
      </c>
    </row>
    <row r="49" customFormat="false" ht="15" hidden="false" customHeight="false" outlineLevel="0" collapsed="false">
      <c r="A49" s="0" t="s">
        <v>241</v>
      </c>
      <c r="B49" s="0" t="s">
        <v>242</v>
      </c>
      <c r="C49" s="61" t="n">
        <v>3.87626604</v>
      </c>
    </row>
    <row r="50" customFormat="false" ht="15" hidden="false" customHeight="false" outlineLevel="0" collapsed="false">
      <c r="A50" s="0" t="s">
        <v>243</v>
      </c>
      <c r="B50" s="0" t="s">
        <v>244</v>
      </c>
      <c r="C50" s="61" t="n">
        <v>11.29012019</v>
      </c>
    </row>
    <row r="51" customFormat="false" ht="15" hidden="false" customHeight="false" outlineLevel="0" collapsed="false">
      <c r="A51" s="0" t="s">
        <v>245</v>
      </c>
      <c r="B51" s="0" t="s">
        <v>246</v>
      </c>
      <c r="C51" s="0" t="n">
        <v>13.93056041</v>
      </c>
    </row>
    <row r="52" customFormat="false" ht="15" hidden="false" customHeight="false" outlineLevel="0" collapsed="false">
      <c r="A52" s="0" t="s">
        <v>247</v>
      </c>
      <c r="B52" s="0" t="s">
        <v>248</v>
      </c>
      <c r="C52" s="0" t="n">
        <v>0.54262147</v>
      </c>
    </row>
    <row r="53" customFormat="false" ht="15" hidden="false" customHeight="false" outlineLevel="0" collapsed="false">
      <c r="A53" s="0" t="s">
        <v>249</v>
      </c>
      <c r="B53" s="0" t="s">
        <v>250</v>
      </c>
      <c r="C53" s="61" t="n">
        <v>1.44112409</v>
      </c>
    </row>
    <row r="54" customFormat="false" ht="15" hidden="false" customHeight="false" outlineLevel="0" collapsed="false">
      <c r="A54" s="0" t="s">
        <v>251</v>
      </c>
      <c r="B54" s="0" t="s">
        <v>252</v>
      </c>
      <c r="C54" s="0" t="n">
        <v>2.18448388</v>
      </c>
    </row>
    <row r="55" customFormat="false" ht="15" hidden="false" customHeight="false" outlineLevel="0" collapsed="false">
      <c r="A55" s="0" t="s">
        <v>253</v>
      </c>
      <c r="B55" s="0" t="s">
        <v>254</v>
      </c>
      <c r="C55" s="61" t="n">
        <v>4195.49696419</v>
      </c>
    </row>
    <row r="56" customFormat="false" ht="15" hidden="false" customHeight="false" outlineLevel="0" collapsed="false">
      <c r="A56" s="0" t="s">
        <v>255</v>
      </c>
      <c r="B56" s="0" t="s">
        <v>256</v>
      </c>
      <c r="C56" s="0" t="n">
        <v>98.15036159</v>
      </c>
    </row>
    <row r="57" customFormat="false" ht="15" hidden="false" customHeight="false" outlineLevel="0" collapsed="false">
      <c r="A57" s="0" t="s">
        <v>257</v>
      </c>
      <c r="B57" s="0" t="s">
        <v>258</v>
      </c>
      <c r="C57" s="0" t="n">
        <v>395.90902689</v>
      </c>
    </row>
    <row r="58" customFormat="false" ht="15" hidden="false" customHeight="false" outlineLevel="0" collapsed="false">
      <c r="A58" s="0" t="s">
        <v>259</v>
      </c>
      <c r="B58" s="0" t="s">
        <v>260</v>
      </c>
      <c r="C58" s="61" t="n">
        <v>19108.3161847</v>
      </c>
    </row>
    <row r="59" customFormat="false" ht="15" hidden="false" customHeight="false" outlineLevel="0" collapsed="false">
      <c r="A59" s="0" t="s">
        <v>261</v>
      </c>
      <c r="B59" s="0" t="s">
        <v>262</v>
      </c>
      <c r="C59" s="0" t="n">
        <v>11.31423928</v>
      </c>
    </row>
    <row r="60" customFormat="false" ht="15" hidden="false" customHeight="false" outlineLevel="0" collapsed="false">
      <c r="A60" s="0" t="s">
        <v>263</v>
      </c>
      <c r="B60" s="0" t="s">
        <v>264</v>
      </c>
      <c r="C60" s="61" t="n">
        <v>1670.79511277</v>
      </c>
    </row>
    <row r="61" customFormat="false" ht="15" hidden="false" customHeight="false" outlineLevel="0" collapsed="false">
      <c r="A61" s="0" t="s">
        <v>265</v>
      </c>
      <c r="B61" s="0" t="s">
        <v>266</v>
      </c>
      <c r="C61" s="0" t="n">
        <v>12.81510194</v>
      </c>
    </row>
    <row r="62" customFormat="false" ht="15" hidden="false" customHeight="false" outlineLevel="0" collapsed="false">
      <c r="A62" s="0" t="s">
        <v>267</v>
      </c>
      <c r="B62" s="0" t="s">
        <v>268</v>
      </c>
      <c r="C62" s="0" t="n">
        <v>5.82968232</v>
      </c>
    </row>
    <row r="63" customFormat="false" ht="15" hidden="false" customHeight="false" outlineLevel="0" collapsed="false">
      <c r="A63" s="0" t="s">
        <v>269</v>
      </c>
      <c r="B63" s="0" t="s">
        <v>270</v>
      </c>
      <c r="C63" s="61" t="n">
        <v>8181.78146732</v>
      </c>
    </row>
    <row r="64" customFormat="false" ht="15" hidden="false" customHeight="false" outlineLevel="0" collapsed="false">
      <c r="A64" s="0" t="s">
        <v>271</v>
      </c>
      <c r="B64" s="0" t="s">
        <v>272</v>
      </c>
      <c r="C64" s="0" t="n">
        <v>2.02723122</v>
      </c>
    </row>
    <row r="65" customFormat="false" ht="15" hidden="false" customHeight="false" outlineLevel="0" collapsed="false">
      <c r="A65" s="0" t="s">
        <v>273</v>
      </c>
      <c r="B65" s="0" t="s">
        <v>274</v>
      </c>
      <c r="C65" s="0" t="n">
        <v>783.12112143</v>
      </c>
    </row>
    <row r="66" customFormat="false" ht="15" hidden="false" customHeight="false" outlineLevel="0" collapsed="false">
      <c r="A66" s="0" t="s">
        <v>275</v>
      </c>
      <c r="B66" s="0" t="s">
        <v>276</v>
      </c>
      <c r="C66" s="0" t="n">
        <v>150.74709113</v>
      </c>
    </row>
    <row r="67" customFormat="false" ht="15" hidden="false" customHeight="false" outlineLevel="0" collapsed="false">
      <c r="A67" s="0" t="s">
        <v>277</v>
      </c>
      <c r="B67" s="0" t="s">
        <v>278</v>
      </c>
      <c r="C67" s="0" t="n">
        <v>92.08206144</v>
      </c>
    </row>
    <row r="68" customFormat="false" ht="15" hidden="false" customHeight="false" outlineLevel="0" collapsed="false">
      <c r="A68" s="0" t="s">
        <v>279</v>
      </c>
      <c r="B68" s="0" t="s">
        <v>280</v>
      </c>
      <c r="C68" s="0" t="n">
        <v>21.43007138</v>
      </c>
    </row>
    <row r="69" customFormat="false" ht="15" hidden="false" customHeight="false" outlineLevel="0" collapsed="false">
      <c r="A69" s="0" t="s">
        <v>281</v>
      </c>
      <c r="B69" s="0" t="s">
        <v>282</v>
      </c>
      <c r="C69" s="0" t="n">
        <v>3.09087183</v>
      </c>
    </row>
    <row r="70" customFormat="false" ht="15" hidden="false" customHeight="false" outlineLevel="0" collapsed="false">
      <c r="A70" s="0" t="s">
        <v>283</v>
      </c>
      <c r="B70" s="0" t="s">
        <v>284</v>
      </c>
      <c r="C70" s="0" t="n">
        <v>2.88628442</v>
      </c>
    </row>
    <row r="71" customFormat="false" ht="15" hidden="false" customHeight="false" outlineLevel="0" collapsed="false">
      <c r="A71" s="0" t="s">
        <v>285</v>
      </c>
      <c r="B71" s="0" t="s">
        <v>286</v>
      </c>
      <c r="C71" s="0" t="n">
        <v>2.49283908</v>
      </c>
    </row>
    <row r="72" customFormat="false" ht="15" hidden="false" customHeight="false" outlineLevel="0" collapsed="false">
      <c r="A72" s="0" t="s">
        <v>287</v>
      </c>
      <c r="B72" s="0" t="s">
        <v>288</v>
      </c>
      <c r="C72" s="61" t="n">
        <v>4.18582799</v>
      </c>
    </row>
    <row r="73" customFormat="false" ht="15" hidden="false" customHeight="false" outlineLevel="0" collapsed="false">
      <c r="A73" s="0" t="s">
        <v>289</v>
      </c>
      <c r="B73" s="0" t="s">
        <v>290</v>
      </c>
      <c r="C73" s="61" t="n">
        <v>66.30342543</v>
      </c>
    </row>
    <row r="74" customFormat="false" ht="15" hidden="false" customHeight="false" outlineLevel="0" collapsed="false">
      <c r="A74" s="0" t="s">
        <v>291</v>
      </c>
      <c r="B74" s="0" t="s">
        <v>292</v>
      </c>
      <c r="C74" s="61" t="n">
        <v>46.43727545</v>
      </c>
    </row>
    <row r="75" customFormat="false" ht="15" hidden="false" customHeight="false" outlineLevel="0" collapsed="false">
      <c r="A75" s="0" t="s">
        <v>293</v>
      </c>
      <c r="B75" s="0" t="s">
        <v>294</v>
      </c>
      <c r="C75" s="0" t="n">
        <v>283.57744469</v>
      </c>
    </row>
    <row r="76" customFormat="false" ht="15" hidden="false" customHeight="false" outlineLevel="0" collapsed="false">
      <c r="A76" s="0" t="s">
        <v>295</v>
      </c>
      <c r="B76" s="0" t="s">
        <v>296</v>
      </c>
      <c r="C76" s="0" t="n">
        <v>151.75009127</v>
      </c>
    </row>
    <row r="77" customFormat="false" ht="15" hidden="false" customHeight="false" outlineLevel="0" collapsed="false">
      <c r="A77" s="0" t="s">
        <v>297</v>
      </c>
      <c r="B77" s="0" t="s">
        <v>298</v>
      </c>
      <c r="C77" s="61" t="n">
        <v>5.68890843</v>
      </c>
    </row>
    <row r="78" customFormat="false" ht="15" hidden="false" customHeight="false" outlineLevel="0" collapsed="false">
      <c r="A78" s="0" t="s">
        <v>299</v>
      </c>
      <c r="B78" s="0" t="s">
        <v>300</v>
      </c>
      <c r="C78" s="61" t="n">
        <v>180.22178637</v>
      </c>
    </row>
    <row r="79" customFormat="false" ht="15" hidden="false" customHeight="false" outlineLevel="0" collapsed="false">
      <c r="A79" s="0" t="s">
        <v>301</v>
      </c>
      <c r="B79" s="0" t="s">
        <v>302</v>
      </c>
      <c r="C79" s="61" t="n">
        <v>2.59383989</v>
      </c>
    </row>
    <row r="80" customFormat="false" ht="15" hidden="false" customHeight="false" outlineLevel="0" collapsed="false">
      <c r="A80" s="0" t="s">
        <v>303</v>
      </c>
      <c r="B80" s="0" t="s">
        <v>304</v>
      </c>
      <c r="C80" s="61" t="n">
        <v>1.95314867</v>
      </c>
    </row>
    <row r="81" customFormat="false" ht="15" hidden="false" customHeight="false" outlineLevel="0" collapsed="false">
      <c r="A81" s="0" t="s">
        <v>305</v>
      </c>
      <c r="B81" s="0" t="s">
        <v>306</v>
      </c>
      <c r="C81" s="0" t="n">
        <v>157.16219807</v>
      </c>
    </row>
    <row r="82" customFormat="false" ht="15" hidden="false" customHeight="false" outlineLevel="0" collapsed="false">
      <c r="A82" s="0" t="s">
        <v>307</v>
      </c>
      <c r="B82" s="0" t="s">
        <v>308</v>
      </c>
      <c r="C82" s="0" t="n">
        <v>9.47896113</v>
      </c>
    </row>
    <row r="83" customFormat="false" ht="15" hidden="false" customHeight="false" outlineLevel="0" collapsed="false">
      <c r="A83" s="0" t="s">
        <v>309</v>
      </c>
      <c r="B83" s="0" t="s">
        <v>310</v>
      </c>
      <c r="C83" s="61" t="n">
        <v>28501.57072872</v>
      </c>
    </row>
    <row r="84" customFormat="false" ht="15" hidden="false" customHeight="false" outlineLevel="0" collapsed="false">
      <c r="A84" s="0" t="s">
        <v>311</v>
      </c>
      <c r="B84" s="0" t="s">
        <v>312</v>
      </c>
      <c r="C84" s="0" t="n">
        <v>9.46388437</v>
      </c>
    </row>
    <row r="85" customFormat="false" ht="15" hidden="false" customHeight="false" outlineLevel="0" collapsed="false">
      <c r="A85" s="0" t="s">
        <v>313</v>
      </c>
      <c r="B85" s="0" t="s">
        <v>314</v>
      </c>
      <c r="C85" s="0" t="n">
        <v>4.95647168</v>
      </c>
    </row>
    <row r="86" customFormat="false" ht="15" hidden="false" customHeight="false" outlineLevel="0" collapsed="false">
      <c r="A86" s="0" t="s">
        <v>315</v>
      </c>
      <c r="B86" s="0" t="s">
        <v>316</v>
      </c>
      <c r="C86" s="0" t="n">
        <v>96.1834205</v>
      </c>
    </row>
    <row r="87" customFormat="false" ht="15" hidden="false" customHeight="false" outlineLevel="0" collapsed="false">
      <c r="A87" s="0" t="s">
        <v>317</v>
      </c>
      <c r="B87" s="0" t="s">
        <v>318</v>
      </c>
      <c r="C87" s="0" t="n">
        <v>476.50153661</v>
      </c>
    </row>
    <row r="88" customFormat="false" ht="15" hidden="false" customHeight="false" outlineLevel="0" collapsed="false">
      <c r="A88" s="0" t="s">
        <v>319</v>
      </c>
      <c r="B88" s="0" t="s">
        <v>320</v>
      </c>
      <c r="C88" s="0" t="n">
        <v>36.03862475</v>
      </c>
    </row>
    <row r="89" customFormat="false" ht="15" hidden="false" customHeight="false" outlineLevel="0" collapsed="false">
      <c r="A89" s="0" t="s">
        <v>321</v>
      </c>
      <c r="B89" s="0" t="s">
        <v>322</v>
      </c>
      <c r="C89" s="0" t="n">
        <v>1.02063142</v>
      </c>
    </row>
    <row r="90" customFormat="false" ht="15" hidden="false" customHeight="false" outlineLevel="0" collapsed="false">
      <c r="A90" s="0" t="s">
        <v>323</v>
      </c>
      <c r="B90" s="0" t="s">
        <v>324</v>
      </c>
      <c r="C90" s="61" t="n">
        <v>2178.29583319</v>
      </c>
    </row>
    <row r="91" customFormat="false" ht="15" hidden="false" customHeight="false" outlineLevel="0" collapsed="false">
      <c r="A91" s="0" t="s">
        <v>325</v>
      </c>
      <c r="B91" s="0" t="s">
        <v>326</v>
      </c>
      <c r="C91" s="0" t="n">
        <v>154.06986257</v>
      </c>
    </row>
    <row r="92" customFormat="false" ht="15" hidden="false" customHeight="false" outlineLevel="0" collapsed="false">
      <c r="A92" s="0" t="s">
        <v>327</v>
      </c>
      <c r="B92" s="0" t="s">
        <v>328</v>
      </c>
      <c r="C92" s="0" t="n">
        <v>9.89995558</v>
      </c>
    </row>
    <row r="93" customFormat="false" ht="15" hidden="false" customHeight="false" outlineLevel="0" collapsed="false">
      <c r="A93" s="0" t="s">
        <v>329</v>
      </c>
      <c r="B93" s="0" t="s">
        <v>330</v>
      </c>
      <c r="C93" s="0" t="n">
        <v>0.55488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9:17:12Z</dcterms:created>
  <dc:creator>accounting</dc:creator>
  <dc:description/>
  <dc:language>en-US</dc:language>
  <cp:lastModifiedBy>User</cp:lastModifiedBy>
  <cp:lastPrinted>2016-01-29T10:58:18Z</cp:lastPrinted>
  <dcterms:modified xsi:type="dcterms:W3CDTF">2016-06-10T14:37:37Z</dcterms:modified>
  <cp:revision>0</cp:revision>
  <dc:subject/>
  <dc:title/>
</cp:coreProperties>
</file>