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1.png" ContentType="image/png"/>
  <Override PartName="/xl/media/image19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23.jpeg" ContentType="image/jpeg"/>
  <Override PartName="/xl/media/image2.jpeg" ContentType="image/jpeg"/>
  <Override PartName="/xl/media/image24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werflex" sheetId="1" state="visible" r:id="rId2"/>
    <sheet name="prices jan 1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0" uniqueCount="3792">
  <si>
    <t xml:space="preserve">Category</t>
  </si>
  <si>
    <t xml:space="preserve">Diagram Ref</t>
  </si>
  <si>
    <t xml:space="preserve">Part number</t>
  </si>
  <si>
    <t xml:space="preserve">Part number          Black Series</t>
  </si>
  <si>
    <t xml:space="preserve">Product name</t>
  </si>
  <si>
    <t xml:space="preserve">Qty.         per pack.   One pack    per car</t>
  </si>
  <si>
    <t xml:space="preserve">Powerflex retail inc vat</t>
  </si>
  <si>
    <t xml:space="preserve">Bush Price       ex vat</t>
  </si>
  <si>
    <r>
      <rPr>
        <b val="true"/>
        <sz val="11"/>
        <color rgb="FFFFFF00"/>
        <rFont val="Arial"/>
        <family val="2"/>
      </rPr>
      <t xml:space="preserve">CA Price inc vat        Standard Bush  </t>
    </r>
    <r>
      <rPr>
        <b val="true"/>
        <sz val="10"/>
        <color rgb="FFFFFF00"/>
        <rFont val="Arial"/>
        <family val="2"/>
      </rPr>
      <t xml:space="preserve">             </t>
    </r>
    <r>
      <rPr>
        <b val="true"/>
        <sz val="12"/>
        <color rgb="FFFFFF00"/>
        <rFont val="Arial Black"/>
        <family val="2"/>
      </rPr>
      <t xml:space="preserve">Total QTY Pack </t>
    </r>
  </si>
  <si>
    <r>
      <rPr>
        <b val="true"/>
        <sz val="11"/>
        <color rgb="FFFFFFFF"/>
        <rFont val="Arial"/>
        <family val="2"/>
      </rPr>
      <t xml:space="preserve">CA Price inc vat     Black Bush </t>
    </r>
    <r>
      <rPr>
        <b val="true"/>
        <sz val="10"/>
        <color rgb="FFFFFFFF"/>
        <rFont val="Arial"/>
        <family val="2"/>
      </rPr>
      <t xml:space="preserve">         </t>
    </r>
    <r>
      <rPr>
        <b val="true"/>
        <sz val="12"/>
        <color rgb="FFFFFFFF"/>
        <rFont val="Arial Black"/>
        <family val="2"/>
      </rPr>
      <t xml:space="preserve">Total QTY Pack </t>
    </r>
    <r>
      <rPr>
        <b val="true"/>
        <sz val="10"/>
        <color rgb="FFFFFFFF"/>
        <rFont val="Arial"/>
        <family val="2"/>
      </rPr>
      <t xml:space="preserve"> </t>
    </r>
  </si>
  <si>
    <t xml:space="preserve">Pack prices are for the total number of bushes per item that are required per vehicle.       Prices are discounted by 20%.</t>
  </si>
  <si>
    <t xml:space="preserve">E21 3 Series (1975 - 1982)</t>
  </si>
  <si>
    <t xml:space="preserve">PFF5-1601</t>
  </si>
  <si>
    <t xml:space="preserve">Front Arm Inner Bush</t>
  </si>
  <si>
    <t xml:space="preserve">PFF5-1602</t>
  </si>
  <si>
    <t xml:space="preserve">Front Arm Outer Bush (1978 - 1983)</t>
  </si>
  <si>
    <t xml:space="preserve">PFF5-1702</t>
  </si>
  <si>
    <t xml:space="preserve">Front Arm Outer Bush (1975 - 1978)</t>
  </si>
  <si>
    <t xml:space="preserve">PFF5-1603-22</t>
  </si>
  <si>
    <t xml:space="preserve">Front Anti Roll Bar Mounting Bush 22mm</t>
  </si>
  <si>
    <t xml:space="preserve">PFF5-1603-23.5</t>
  </si>
  <si>
    <t xml:space="preserve">Front Anti Roll Bar Mounting Bush 23.5mm</t>
  </si>
  <si>
    <t xml:space="preserve">PFR5-306</t>
  </si>
  <si>
    <t xml:space="preserve">Rear Trailing Arm Bush</t>
  </si>
  <si>
    <t xml:space="preserve">PFR5-306G</t>
  </si>
  <si>
    <t xml:space="preserve">Rear Trailing Arm Bush Adjustable</t>
  </si>
  <si>
    <t xml:space="preserve">PFR5-1610-16</t>
  </si>
  <si>
    <t xml:space="preserve">Rear Roll Bar Mounting Bush</t>
  </si>
  <si>
    <t xml:space="preserve">PFR5-1611</t>
  </si>
  <si>
    <t xml:space="preserve">Rear Roll Bar to Link Bush</t>
  </si>
  <si>
    <t xml:space="preserve">PFR5-1620</t>
  </si>
  <si>
    <t xml:space="preserve">Rear Axle Carrier Mount Bush</t>
  </si>
  <si>
    <t xml:space="preserve">PFR5-1625</t>
  </si>
  <si>
    <t xml:space="preserve">Rear Diff Mounting Bush</t>
  </si>
  <si>
    <t xml:space="preserve">E28   5 Series (1982 - 1988),   E24   6 Series (1982 - 1989) (will NOT fit E24 6 Series prior to 05/1982)</t>
  </si>
  <si>
    <t xml:space="preserve">PFF5-801</t>
  </si>
  <si>
    <t xml:space="preserve">Front Lower Tie Bar To Chassis Bush</t>
  </si>
  <si>
    <t xml:space="preserve">PFF5-802</t>
  </si>
  <si>
    <t xml:space="preserve">Front Inner TCA Bush</t>
  </si>
  <si>
    <t xml:space="preserve">PFF5-310-25</t>
  </si>
  <si>
    <t xml:space="preserve">Front Anti Roll Bar Mounting Bush 25mm (M5 and M635i)</t>
  </si>
  <si>
    <t xml:space="preserve">PFR5-504-13</t>
  </si>
  <si>
    <t xml:space="preserve">Front Anti Roll Bar Mounting Bush 13mm</t>
  </si>
  <si>
    <t xml:space="preserve">PFR5-504-14</t>
  </si>
  <si>
    <t xml:space="preserve">Front Anti Roll Bar Mounting Bush 14mm</t>
  </si>
  <si>
    <t xml:space="preserve">PFR5-504-15</t>
  </si>
  <si>
    <t xml:space="preserve">Front Anti Roll Bar Mounting Bush 15mm</t>
  </si>
  <si>
    <t xml:space="preserve">PFR5-504-165</t>
  </si>
  <si>
    <t xml:space="preserve">Front Anti Roll Bar Mounting Bush 16.5mm</t>
  </si>
  <si>
    <t xml:space="preserve">PFR5-504-18</t>
  </si>
  <si>
    <t xml:space="preserve">Front Anti Roll Bar Mounting Bush 18mm</t>
  </si>
  <si>
    <t xml:space="preserve">PFR5-504-19</t>
  </si>
  <si>
    <t xml:space="preserve">Front Anti Roll Bar Mounting Bush 19mm</t>
  </si>
  <si>
    <t xml:space="preserve">PFR5-504-21</t>
  </si>
  <si>
    <t xml:space="preserve">Front Anti Roll Bar Mounting Bush 21mm</t>
  </si>
  <si>
    <t xml:space="preserve">PFR5-504-25</t>
  </si>
  <si>
    <t xml:space="preserve">Front Anti Roll Bar Mounting Bush 25mm</t>
  </si>
  <si>
    <t xml:space="preserve">PFR5-807</t>
  </si>
  <si>
    <t xml:space="preserve">Rear Beam Bush</t>
  </si>
  <si>
    <t xml:space="preserve">PFR5-308-15.5</t>
  </si>
  <si>
    <t xml:space="preserve">Rear Anti Roll Bar Mounting Bush 15.5mm</t>
  </si>
  <si>
    <t xml:space="preserve">PFR5-308-17</t>
  </si>
  <si>
    <t xml:space="preserve">Rear Anti Roll Bar Mounting Bush 17mm</t>
  </si>
  <si>
    <t xml:space="preserve">PFR5-308-18</t>
  </si>
  <si>
    <t xml:space="preserve">Rear Anti Roll Bar Mounting Bush 18mm</t>
  </si>
  <si>
    <t xml:space="preserve">PFR5-308-19</t>
  </si>
  <si>
    <t xml:space="preserve">Rear Anti Roll Bar Mounting Bush 19mm</t>
  </si>
  <si>
    <t xml:space="preserve">PFR5-606</t>
  </si>
  <si>
    <t xml:space="preserve">PFR5-606g</t>
  </si>
  <si>
    <t xml:space="preserve">PFR5-315</t>
  </si>
  <si>
    <t xml:space="preserve">Rear Anti Roll Bar link to Arm Bush</t>
  </si>
  <si>
    <t xml:space="preserve">PFR5-316</t>
  </si>
  <si>
    <t xml:space="preserve">Rear Anti Roll Bar link to Anti Roll Bar Bush</t>
  </si>
  <si>
    <t xml:space="preserve">BS2003K</t>
  </si>
  <si>
    <t xml:space="preserve">Bump Stop Kit</t>
  </si>
  <si>
    <t xml:space="preserve">E30   3 Series (1982 - 1991)</t>
  </si>
  <si>
    <t xml:space="preserve">PFF5-301</t>
  </si>
  <si>
    <t xml:space="preserve">Front Lower Wishbone Rear Bush</t>
  </si>
  <si>
    <t xml:space="preserve">PFF5-303</t>
  </si>
  <si>
    <t xml:space="preserve">Front Lower Wishbone Rear Bush Eccentric</t>
  </si>
  <si>
    <t xml:space="preserve">PFF5-302-19</t>
  </si>
  <si>
    <t xml:space="preserve">Front Anti Roll Bar Mounting 19mm</t>
  </si>
  <si>
    <t xml:space="preserve">PFF5-302-20</t>
  </si>
  <si>
    <t xml:space="preserve">Front Anti Roll Bar Mounting 20mm</t>
  </si>
  <si>
    <t xml:space="preserve">PFF5-302-21</t>
  </si>
  <si>
    <t xml:space="preserve">Front Anti Roll Bar Mounting 21mm</t>
  </si>
  <si>
    <t xml:space="preserve">PFF5-302-22</t>
  </si>
  <si>
    <t xml:space="preserve">Front Anti Roll Bar Mounting 22mm</t>
  </si>
  <si>
    <t xml:space="preserve">PFF5-302-24</t>
  </si>
  <si>
    <t xml:space="preserve">Front Anti Roll Bar Mounting 24mm</t>
  </si>
  <si>
    <t xml:space="preserve">PFF5-304</t>
  </si>
  <si>
    <t xml:space="preserve">Anti Roll Bar Link Rod Bush</t>
  </si>
  <si>
    <t xml:space="preserve">PFR5-305</t>
  </si>
  <si>
    <t xml:space="preserve">Rear Beam Mounting Bush</t>
  </si>
  <si>
    <t xml:space="preserve">Rear Trailing Arm Outer &amp; Inner Bush</t>
  </si>
  <si>
    <t xml:space="preserve">PFR5-308-12</t>
  </si>
  <si>
    <t xml:space="preserve">Rear Roll Bar Mounting Bush 12mm</t>
  </si>
  <si>
    <t xml:space="preserve">PFR5-308-14</t>
  </si>
  <si>
    <t xml:space="preserve">Rear Roll Bar Mounting Bush 14mm</t>
  </si>
  <si>
    <t xml:space="preserve">Rear Roll Bar Mounting Bush 15.5mm</t>
  </si>
  <si>
    <t xml:space="preserve">PFR5-308-16</t>
  </si>
  <si>
    <t xml:space="preserve">Rear Roll Bar Mounting Bush 16mm</t>
  </si>
  <si>
    <t xml:space="preserve">Rear Roll Bar Mounting Bush 18mm</t>
  </si>
  <si>
    <t xml:space="preserve">PFR5-300</t>
  </si>
  <si>
    <t xml:space="preserve">PFR5-5630-10</t>
  </si>
  <si>
    <t xml:space="preserve">Rear Shock Top Mount Bracket &amp; bush  10mm</t>
  </si>
  <si>
    <t xml:space="preserve">Rear Shock Top Mount Bracket &amp; bush  12mm</t>
  </si>
  <si>
    <t xml:space="preserve">E31  8 Series (1989-1999)</t>
  </si>
  <si>
    <t xml:space="preserve">PFF5-602</t>
  </si>
  <si>
    <t xml:space="preserve">Front Inner TCA Bush  (steel arms)</t>
  </si>
  <si>
    <t xml:space="preserve">PFF5-310-24</t>
  </si>
  <si>
    <t xml:space="preserve">Front Anti Roll Bar Mounting 25mm</t>
  </si>
  <si>
    <t xml:space="preserve">PFF5-902</t>
  </si>
  <si>
    <t xml:space="preserve">Rear Track Rod Inner Bush</t>
  </si>
  <si>
    <t xml:space="preserve">E32   7 Series (1988-1994)</t>
  </si>
  <si>
    <t xml:space="preserve">PFF5-601</t>
  </si>
  <si>
    <t xml:space="preserve">PFF5-620</t>
  </si>
  <si>
    <t xml:space="preserve">Front Inner TCA Bush  (aluminium arms)</t>
  </si>
  <si>
    <t xml:space="preserve">PFF5-310-23</t>
  </si>
  <si>
    <t xml:space="preserve">Front Anti Roll Bar Mounting 23mm</t>
  </si>
  <si>
    <t xml:space="preserve">PFF5-310-28</t>
  </si>
  <si>
    <t xml:space="preserve">Front Anti Roll Bar Mounting 28mm</t>
  </si>
  <si>
    <t xml:space="preserve">PFR5-507</t>
  </si>
  <si>
    <t xml:space="preserve">Rear Beam Mount Bush</t>
  </si>
  <si>
    <t xml:space="preserve">Rear Roll Bar Mounting Bush 15mm</t>
  </si>
  <si>
    <t xml:space="preserve">Rear Roll Bar Mounting Bush 16.5mm</t>
  </si>
  <si>
    <t xml:space="preserve">E34   5 Series (1988 - 1996)</t>
  </si>
  <si>
    <t xml:space="preserve">E36   3 Series (1990 - 1998)</t>
  </si>
  <si>
    <t xml:space="preserve">Front Lower Wishbone Rear Bush Eccentric - M cars (or extra caster req)</t>
  </si>
  <si>
    <t xml:space="preserve">PFF5-310-26</t>
  </si>
  <si>
    <t xml:space="preserve">Front Anti Roll Bar Mounting 26mm</t>
  </si>
  <si>
    <t xml:space="preserve">PFF5-310-27</t>
  </si>
  <si>
    <t xml:space="preserve">Front Anti Roll Bar Mounting 27mm</t>
  </si>
  <si>
    <t xml:space="preserve">Rear Roll Bar Mounting Bush 19mm</t>
  </si>
  <si>
    <t xml:space="preserve">PFR5-504-20</t>
  </si>
  <si>
    <t xml:space="preserve">Rear Roll Bar Mounting Bush 20mm</t>
  </si>
  <si>
    <t xml:space="preserve">PFR5-3607</t>
  </si>
  <si>
    <t xml:space="preserve">Rear Beam Mounting Bush Front</t>
  </si>
  <si>
    <t xml:space="preserve">PFR5-3617</t>
  </si>
  <si>
    <t xml:space="preserve">Rear Beam Mounting Bush Insert Front (used with oem bushes - fills in voids)</t>
  </si>
  <si>
    <t xml:space="preserve">PFR5-3606</t>
  </si>
  <si>
    <t xml:space="preserve">Rear Beam Mounting Bush Rear</t>
  </si>
  <si>
    <t xml:space="preserve">PFR5-3616</t>
  </si>
  <si>
    <t xml:space="preserve">Rear Beam Mounting Bush Insert Rear (used with oem bushes - fills in voids)</t>
  </si>
  <si>
    <t xml:space="preserve">PFR5-3608</t>
  </si>
  <si>
    <t xml:space="preserve">Rear Trailing Arm Front Bush</t>
  </si>
  <si>
    <t xml:space="preserve">PFR5-4617</t>
  </si>
  <si>
    <t xml:space="preserve">Rear Upper Arm Inner Bush</t>
  </si>
  <si>
    <t xml:space="preserve">PFR5-4618</t>
  </si>
  <si>
    <t xml:space="preserve">Raer Lower Arm Outer Bush</t>
  </si>
  <si>
    <t xml:space="preserve">PFR5-4615G</t>
  </si>
  <si>
    <t xml:space="preserve">Adjustable Control Arm Kit</t>
  </si>
  <si>
    <t xml:space="preserve">PFR5-4616</t>
  </si>
  <si>
    <t xml:space="preserve">Rear Lower Control Arm Inner Bush</t>
  </si>
  <si>
    <t xml:space="preserve">PFR5-324</t>
  </si>
  <si>
    <t xml:space="preserve">Diff Front Mounting Bush, M3 Evo ONLY</t>
  </si>
  <si>
    <t xml:space="preserve">PFR5-325</t>
  </si>
  <si>
    <t xml:space="preserve">Diff Front Mounting Bush (Separate Bracket)</t>
  </si>
  <si>
    <t xml:space="preserve">PFR5-326</t>
  </si>
  <si>
    <t xml:space="preserve">Diff Rear Mounting Bush (Separate Bracket)</t>
  </si>
  <si>
    <t xml:space="preserve">Rear Shock Top Mount Bracket and Bush 10mm</t>
  </si>
  <si>
    <t xml:space="preserve">PFR5-5630-12</t>
  </si>
  <si>
    <t xml:space="preserve">Rear Shock Top Mount Bracket and Bush 12mm</t>
  </si>
  <si>
    <t xml:space="preserve">E36   3 Series Compact</t>
  </si>
  <si>
    <t xml:space="preserve">Anti Roll Bar Link Rod Bush - non M cars</t>
  </si>
  <si>
    <t xml:space="preserve">PFR5-311</t>
  </si>
  <si>
    <t xml:space="preserve">Diff Mounting Bush</t>
  </si>
  <si>
    <t xml:space="preserve">E38   7 Series (1994 - 2002)</t>
  </si>
  <si>
    <t xml:space="preserve">PFF5-1001</t>
  </si>
  <si>
    <t xml:space="preserve">Front Upper Control Arm Bush</t>
  </si>
  <si>
    <t xml:space="preserve">PFF5-1002</t>
  </si>
  <si>
    <t xml:space="preserve">Front Lower Control Arm Bush</t>
  </si>
  <si>
    <t xml:space="preserve">PFF5-503-205</t>
  </si>
  <si>
    <t xml:space="preserve">Front Anti Roll Bar Mounting Bush 20.5mm</t>
  </si>
  <si>
    <t xml:space="preserve">PFF5-503-225</t>
  </si>
  <si>
    <t xml:space="preserve">Front Anti Roll Bar Mounting Bush 22.5mm</t>
  </si>
  <si>
    <t xml:space="preserve">PFF5-503-24</t>
  </si>
  <si>
    <t xml:space="preserve">Front Anti Roll Bar Mounting Bush 24mm</t>
  </si>
  <si>
    <t xml:space="preserve">PFF5-503-25</t>
  </si>
  <si>
    <t xml:space="preserve">PFF5-503-27</t>
  </si>
  <si>
    <t xml:space="preserve">Front Anti Roll Bar Mounting Bush 27mm</t>
  </si>
  <si>
    <t xml:space="preserve">PFR5-1007-10</t>
  </si>
  <si>
    <t xml:space="preserve">Rear Anti Roll Bar Mounting Bush 10mm</t>
  </si>
  <si>
    <t xml:space="preserve">PFR5-524</t>
  </si>
  <si>
    <t xml:space="preserve">Rear Diff Front Mounting Bush</t>
  </si>
  <si>
    <t xml:space="preserve">E39   5 Series (1996 - 2004)</t>
  </si>
  <si>
    <t xml:space="preserve">PFF5-510</t>
  </si>
  <si>
    <t xml:space="preserve">PFF5-511</t>
  </si>
  <si>
    <t xml:space="preserve">Front Inner Track Control Arm Bush</t>
  </si>
  <si>
    <t xml:space="preserve">PFF5-502</t>
  </si>
  <si>
    <t xml:space="preserve">Front Inner Track Control Arm Bush 535, 540, M5</t>
  </si>
  <si>
    <t xml:space="preserve">PFF5-4602-23</t>
  </si>
  <si>
    <t xml:space="preserve">Front Anti Roll Bar Bush 23mm (M Sport suspension)</t>
  </si>
  <si>
    <t xml:space="preserve">PFF5-4602-24</t>
  </si>
  <si>
    <t xml:space="preserve">Front Anti Roll Bar Bush 24mm (M Sport suspension)</t>
  </si>
  <si>
    <t xml:space="preserve">PFF5-4602-25</t>
  </si>
  <si>
    <t xml:space="preserve">Front Anti Roll Bar Bush 25mm (M Sport suspension)</t>
  </si>
  <si>
    <t xml:space="preserve">PFF5-4602-27</t>
  </si>
  <si>
    <t xml:space="preserve">Front Anti Roll Bar Bush 27mm (M Sport suspension)</t>
  </si>
  <si>
    <t xml:space="preserve">Front Anti Roll Bar Mounting Bush 22.5mm (non M Sport)</t>
  </si>
  <si>
    <t xml:space="preserve">Front Anti Roll Bar Mounting Bush 24mm (non M Sport)</t>
  </si>
  <si>
    <t xml:space="preserve">Front Anti Roll Bar Mounting Bush 25mm (non M Sport)</t>
  </si>
  <si>
    <t xml:space="preserve">Front Anti Roll Bar Mounting Bush 27mm (non M Sport)</t>
  </si>
  <si>
    <t xml:space="preserve">Rear Anti Roll Bar Mounting Bush 13mm</t>
  </si>
  <si>
    <t xml:space="preserve">Rear Anti Roll Bar Mounting Bush 14mm</t>
  </si>
  <si>
    <t xml:space="preserve">PFR5-710-10</t>
  </si>
  <si>
    <t xml:space="preserve">Rear Lower Arm Front Bush</t>
  </si>
  <si>
    <t xml:space="preserve">PFR5-711</t>
  </si>
  <si>
    <t xml:space="preserve">Rear Lower Arm Rear Bush (M5 &amp; Touring models only)</t>
  </si>
  <si>
    <t xml:space="preserve">PFR5-711-12</t>
  </si>
  <si>
    <t xml:space="preserve">Rear Lower Arm Rear Bush (Saloon models only)</t>
  </si>
  <si>
    <t xml:space="preserve">PFR5-712</t>
  </si>
  <si>
    <t xml:space="preserve">PFR5-713</t>
  </si>
  <si>
    <t xml:space="preserve">Rear Toe Adjust Inner Bush</t>
  </si>
  <si>
    <t xml:space="preserve">PFR5-715</t>
  </si>
  <si>
    <t xml:space="preserve">Rear Outer Integral Link Upper Bush</t>
  </si>
  <si>
    <t xml:space="preserve">PFR5-716</t>
  </si>
  <si>
    <t xml:space="preserve">Rear Outer Integral Link Lower Bush</t>
  </si>
  <si>
    <t xml:space="preserve">PFR5-520</t>
  </si>
  <si>
    <t xml:space="preserve">Rear Subframe Front Mounting Bush (Saloon models only)</t>
  </si>
  <si>
    <t xml:space="preserve">PFR5-521</t>
  </si>
  <si>
    <t xml:space="preserve">Rear Subframe Front Mounting Insert (Saloon models only - use with OEM bush)</t>
  </si>
  <si>
    <t xml:space="preserve">PFR5-522</t>
  </si>
  <si>
    <t xml:space="preserve">Rear Subframe Rear Mounting Bush (Saloon models only)</t>
  </si>
  <si>
    <t xml:space="preserve">PFR5-523</t>
  </si>
  <si>
    <t xml:space="preserve">Rear Subframe Rear Mounting Insert (Saloon models only - use with OEM bush)</t>
  </si>
  <si>
    <t xml:space="preserve">Rear Diff Front Mounting Bush (fits against a flat mounting surface on diff) </t>
  </si>
  <si>
    <t xml:space="preserve">PFR5-525</t>
  </si>
  <si>
    <t xml:space="preserve">Rear Diff Front Mounting Bush (fits against a spigot mounting on diff) </t>
  </si>
  <si>
    <t xml:space="preserve">PFR5-526</t>
  </si>
  <si>
    <t xml:space="preserve">Rear Diff Rear Mounting Bush</t>
  </si>
  <si>
    <t xml:space="preserve">PFR5-530</t>
  </si>
  <si>
    <t xml:space="preserve">Rear Subframe Mounting Bush (Touring models only)</t>
  </si>
  <si>
    <t xml:space="preserve">PFR5-531</t>
  </si>
  <si>
    <t xml:space="preserve">Rear Subframe Mounting Insert (Touring models only - use with OEM bush)</t>
  </si>
  <si>
    <t xml:space="preserve">E46   3 Series (1999 - 2006) inc M3 and Xi</t>
  </si>
  <si>
    <t xml:space="preserve">PFF5-4601</t>
  </si>
  <si>
    <t xml:space="preserve">Front Wishbone Rear Bush 66mm bore</t>
  </si>
  <si>
    <t xml:space="preserve">PFF5-4601-60</t>
  </si>
  <si>
    <t xml:space="preserve">Front Wishbone Rear Bush 60mm bore</t>
  </si>
  <si>
    <t xml:space="preserve">PFF5-5601-60</t>
  </si>
  <si>
    <t xml:space="preserve">Front Wishbone Rear Bush Aluminium Outer 60mm bore</t>
  </si>
  <si>
    <t xml:space="preserve">PFF5-5601</t>
  </si>
  <si>
    <t xml:space="preserve">Front Wishbone Rear Bush Aluminium Outer 66mm bore</t>
  </si>
  <si>
    <t xml:space="preserve">PFF5-4601M3</t>
  </si>
  <si>
    <t xml:space="preserve">Front Wishbone Rear Bush M3</t>
  </si>
  <si>
    <t xml:space="preserve">PFF5-5601M3</t>
  </si>
  <si>
    <t xml:space="preserve">PFF5-5601G</t>
  </si>
  <si>
    <t xml:space="preserve">Front Wishbone Rear Bush Caster offset 66mm housing</t>
  </si>
  <si>
    <t xml:space="preserve">PFF5-5601G-60</t>
  </si>
  <si>
    <t xml:space="preserve">Front Wishbone Rear Bush Caster offset 60mm housing</t>
  </si>
  <si>
    <t xml:space="preserve">PFF5-5601GM3</t>
  </si>
  <si>
    <t xml:space="preserve">Front Wishbone Rear Bush M3 Caster offset</t>
  </si>
  <si>
    <t xml:space="preserve">PFF5-4601Xi</t>
  </si>
  <si>
    <t xml:space="preserve">Front Wishbone Rear Bush</t>
  </si>
  <si>
    <t xml:space="preserve">PFF5-4602-21</t>
  </si>
  <si>
    <t xml:space="preserve">Front Anti Roll Bar Bush 21.5mm</t>
  </si>
  <si>
    <t xml:space="preserve">Front Anti Roll Bar Bush 23mm</t>
  </si>
  <si>
    <t xml:space="preserve">PFF5-4602-23.5</t>
  </si>
  <si>
    <t xml:space="preserve">Front Anti Roll Bar Bush 23.5mm</t>
  </si>
  <si>
    <t xml:space="preserve">Front Anti Roll Bar Bush 24mm</t>
  </si>
  <si>
    <t xml:space="preserve">PFF5-4602-26</t>
  </si>
  <si>
    <t xml:space="preserve">Front Anti Roll Bar Bush 26mm</t>
  </si>
  <si>
    <t xml:space="preserve">Front Anti Roll Bar Bush 27mm</t>
  </si>
  <si>
    <t xml:space="preserve">PFF5-4602-30.8</t>
  </si>
  <si>
    <t xml:space="preserve">Front Anti Roll Bar Bush 30.8mm</t>
  </si>
  <si>
    <t xml:space="preserve">PFR5-504-215</t>
  </si>
  <si>
    <t xml:space="preserve">Rear Roll Bar Mounting Bush 21.5mm</t>
  </si>
  <si>
    <t xml:space="preserve">PFR5-504-22.5</t>
  </si>
  <si>
    <t xml:space="preserve">Rear Roll Bar Mounting Bush 22.5mm</t>
  </si>
  <si>
    <t xml:space="preserve">PFR5-4610</t>
  </si>
  <si>
    <t xml:space="preserve">Rear Subframe Front Bush</t>
  </si>
  <si>
    <t xml:space="preserve">PFR5-4610M3</t>
  </si>
  <si>
    <t xml:space="preserve">PFR5-4611</t>
  </si>
  <si>
    <t xml:space="preserve">Rear Subframe Rear Bush</t>
  </si>
  <si>
    <t xml:space="preserve">PFR5-4612</t>
  </si>
  <si>
    <t xml:space="preserve">Rear Subframe Front Bush insert (fills void of oem bush) E46 M3 only</t>
  </si>
  <si>
    <t xml:space="preserve">PFR5-4613</t>
  </si>
  <si>
    <t xml:space="preserve">Rear Subframe Rear Bush insert (fills void of oem bush) all E46</t>
  </si>
  <si>
    <t xml:space="preserve">PFR5-4614</t>
  </si>
  <si>
    <t xml:space="preserve">Rear Subframe Front Bush insert (fills void of oem bush) E46 non M cars</t>
  </si>
  <si>
    <t xml:space="preserve">PFR5-4620</t>
  </si>
  <si>
    <t xml:space="preserve">Diff Rear Mount M3</t>
  </si>
  <si>
    <t xml:space="preserve">PFR5-4621</t>
  </si>
  <si>
    <t xml:space="preserve">Diff Front Mount M3</t>
  </si>
  <si>
    <t xml:space="preserve">PFR5-4625</t>
  </si>
  <si>
    <t xml:space="preserve">Diff Front Mount </t>
  </si>
  <si>
    <t xml:space="preserve">PFR5-4626</t>
  </si>
  <si>
    <t xml:space="preserve">Diff Rear Mount </t>
  </si>
  <si>
    <t xml:space="preserve">E53 X5  (1999- 2006)</t>
  </si>
  <si>
    <t xml:space="preserve">PFA100-16</t>
  </si>
  <si>
    <t xml:space="preserve">Power Align Camber Bolt Kit</t>
  </si>
  <si>
    <t xml:space="preserve">PFF5-901</t>
  </si>
  <si>
    <t xml:space="preserve">Front Lower Radius Arm to Chassis</t>
  </si>
  <si>
    <t xml:space="preserve">Front Control Arm to Chassis Bush</t>
  </si>
  <si>
    <t xml:space="preserve">PFF5-905-29</t>
  </si>
  <si>
    <t xml:space="preserve">Front Anti Roll Bar to Chassis</t>
  </si>
  <si>
    <t xml:space="preserve">PFR5-908</t>
  </si>
  <si>
    <t xml:space="preserve">Rear Subframe to Chassis</t>
  </si>
  <si>
    <t xml:space="preserve">PFR5-4609-22</t>
  </si>
  <si>
    <t xml:space="preserve">Rear Roll Bar Mounting Bush 22mm</t>
  </si>
  <si>
    <t xml:space="preserve">PFR5-4609-23.5</t>
  </si>
  <si>
    <t xml:space="preserve">Rear Roll Bar Mounting Bush 23.5mm</t>
  </si>
  <si>
    <t xml:space="preserve">PFR5-710</t>
  </si>
  <si>
    <t xml:space="preserve">Rear Lower Arm Rear Bush</t>
  </si>
  <si>
    <t xml:space="preserve">E60, E61 5 Series  (2003 - 2010)</t>
  </si>
  <si>
    <t xml:space="preserve">PFF5-701</t>
  </si>
  <si>
    <t xml:space="preserve">Front Radius Arm to Chassis Bush</t>
  </si>
  <si>
    <t xml:space="preserve">Front Lower Control Arm Inner Bush </t>
  </si>
  <si>
    <t xml:space="preserve">PFF5-703-24.6</t>
  </si>
  <si>
    <t xml:space="preserve">Front Anti Roll Bar Mounting 24.6mm</t>
  </si>
  <si>
    <t xml:space="preserve">PFF5-703-25</t>
  </si>
  <si>
    <t xml:space="preserve">PFF5-703-25.6</t>
  </si>
  <si>
    <t xml:space="preserve">Front Anti Roll Bar Mounting 25.6mm</t>
  </si>
  <si>
    <t xml:space="preserve">Rear Lower Arm Front Bush (Saloon only)</t>
  </si>
  <si>
    <t xml:space="preserve">Rear Lower Arm Rear Bush (Saloon only)</t>
  </si>
  <si>
    <t xml:space="preserve">PFR5-4609-13.5</t>
  </si>
  <si>
    <t xml:space="preserve">Rear Roll Bar Mounting Bush 13.5mm</t>
  </si>
  <si>
    <t xml:space="preserve">PFR5-4609-14</t>
  </si>
  <si>
    <t xml:space="preserve">PFR5-4609-14.5</t>
  </si>
  <si>
    <t xml:space="preserve">Rear Roll Bar Mounting Bush 14.5mm</t>
  </si>
  <si>
    <t xml:space="preserve">PFR5-4609-16</t>
  </si>
  <si>
    <t xml:space="preserve">PFR5-4609-18</t>
  </si>
  <si>
    <t xml:space="preserve">PFR5-720</t>
  </si>
  <si>
    <t xml:space="preserve">Rear Subframe Front Mounting Bush</t>
  </si>
  <si>
    <t xml:space="preserve">PFR5-723</t>
  </si>
  <si>
    <t xml:space="preserve">Rear Subframe Front Mounting Insert</t>
  </si>
  <si>
    <t xml:space="preserve">PFR5-722</t>
  </si>
  <si>
    <t xml:space="preserve">Rear Subframe Rear Mounting Bush</t>
  </si>
  <si>
    <t xml:space="preserve">PFR5-721</t>
  </si>
  <si>
    <t xml:space="preserve">PFR5-725</t>
  </si>
  <si>
    <t xml:space="preserve">Diff Front Mounting Bush</t>
  </si>
  <si>
    <t xml:space="preserve">PFR5-726</t>
  </si>
  <si>
    <t xml:space="preserve">Diff Rear Mounting Bush</t>
  </si>
  <si>
    <t xml:space="preserve">E63, E64 6 Series  (2003 - 2010)</t>
  </si>
  <si>
    <t xml:space="preserve">E70 X5  (2006-2013)  &amp;  E71 X6 (2007 &gt;)</t>
  </si>
  <si>
    <t xml:space="preserve">PFF5-1401</t>
  </si>
  <si>
    <t xml:space="preserve">PFF5-1403-27</t>
  </si>
  <si>
    <t xml:space="preserve">Front Anti Roll Bar Mounting Bush 27mm - non Active ARB</t>
  </si>
  <si>
    <t xml:space="preserve">PFF5-1404</t>
  </si>
  <si>
    <t xml:space="preserve">Front Anti Roll Bar Mounting Bush - Active ARB,  Dynamic Handling Suspension</t>
  </si>
  <si>
    <t xml:space="preserve">PFR5-1413-22</t>
  </si>
  <si>
    <t xml:space="preserve">PFR5-1413-24</t>
  </si>
  <si>
    <t xml:space="preserve">Rear Roll Bar Mounting Bush 24mm</t>
  </si>
  <si>
    <t xml:space="preserve">PFR5-1414</t>
  </si>
  <si>
    <t xml:space="preserve">Rear Anti Roll Bar Mounting Bush - Active ARB,  Dynamic Handling Suspension</t>
  </si>
  <si>
    <t xml:space="preserve">PFR5-1421</t>
  </si>
  <si>
    <t xml:space="preserve">Rear Subframe Front Bush Insert</t>
  </si>
  <si>
    <t xml:space="preserve">PFR5-1423</t>
  </si>
  <si>
    <t xml:space="preserve">Rear Subframe Rear Bush Insert</t>
  </si>
  <si>
    <t xml:space="preserve">E81,E82, E87 &amp; E88 1 Series  (2004 - 2013)  non M cars</t>
  </si>
  <si>
    <t xml:space="preserve">PFF5-401</t>
  </si>
  <si>
    <t xml:space="preserve">PFF5-402</t>
  </si>
  <si>
    <t xml:space="preserve">PFF5-4602-26.5</t>
  </si>
  <si>
    <t xml:space="preserve">Front Anti Roll Bar Bush 26.5mm</t>
  </si>
  <si>
    <t xml:space="preserve">PFR5-4609-11</t>
  </si>
  <si>
    <t xml:space="preserve">Rear Roll Bar Mounting Bush 11mm</t>
  </si>
  <si>
    <t xml:space="preserve">PFR5-4609-12</t>
  </si>
  <si>
    <t xml:space="preserve">PFR5-4609-13</t>
  </si>
  <si>
    <t xml:space="preserve">Rear Roll Bar Mounting Bush 13mm</t>
  </si>
  <si>
    <t xml:space="preserve">PFR5-4609-15</t>
  </si>
  <si>
    <t xml:space="preserve">11a</t>
  </si>
  <si>
    <t xml:space="preserve">PFR5-411</t>
  </si>
  <si>
    <t xml:space="preserve">Rear Toe Adjust Arm Inner &amp; Outer Bush</t>
  </si>
  <si>
    <t xml:space="preserve">11b</t>
  </si>
  <si>
    <t xml:space="preserve">Rear Trailing Arm Inner &amp; Outer Bush</t>
  </si>
  <si>
    <t xml:space="preserve">11c</t>
  </si>
  <si>
    <t xml:space="preserve">Rear Upper Control Arm to Chassis Bush</t>
  </si>
  <si>
    <t xml:space="preserve">12a</t>
  </si>
  <si>
    <t xml:space="preserve">PFR5-412</t>
  </si>
  <si>
    <t xml:space="preserve">Rear Upper Control Arm to Hub Bush</t>
  </si>
  <si>
    <t xml:space="preserve">12b</t>
  </si>
  <si>
    <t xml:space="preserve">Rear Upper Lateral Arm to Hub Bush</t>
  </si>
  <si>
    <t xml:space="preserve">PFR5-413</t>
  </si>
  <si>
    <t xml:space="preserve">Rear Upper Lateral Arm to Chassis Bush</t>
  </si>
  <si>
    <t xml:space="preserve">PFR5-414</t>
  </si>
  <si>
    <t xml:space="preserve">Rear Lower Lateral Arm to Hub Bush</t>
  </si>
  <si>
    <t xml:space="preserve">PFR5-415</t>
  </si>
  <si>
    <t xml:space="preserve">Rear Lower Lateral Arm to Chassis Bush</t>
  </si>
  <si>
    <t xml:space="preserve">PFR5-416</t>
  </si>
  <si>
    <t xml:space="preserve">Rear Shock Absorber Upper Mounting Bush 10mm (standard shocks)</t>
  </si>
  <si>
    <t xml:space="preserve">PFR5-416-12</t>
  </si>
  <si>
    <t xml:space="preserve">Rear Shock Absorber Upper Mounting Bush 12mm (performance shocks)</t>
  </si>
  <si>
    <t xml:space="preserve">PFR5-419</t>
  </si>
  <si>
    <t xml:space="preserve">Rear Subframe Front Mount Insert (use with OEM bush [&gt;07/2005])</t>
  </si>
  <si>
    <t xml:space="preserve">PFR5-420</t>
  </si>
  <si>
    <t xml:space="preserve">Rear Subframe Front Mounting Bush (replace OEM bush)</t>
  </si>
  <si>
    <t xml:space="preserve">PFR5-1220</t>
  </si>
  <si>
    <t xml:space="preserve">Rear Subframe Front Bush (replace OEM bush)</t>
  </si>
  <si>
    <t xml:space="preserve">PFR5-421</t>
  </si>
  <si>
    <t xml:space="preserve">Rear Subframe Front Mounting Insert (use with OEM bush)</t>
  </si>
  <si>
    <t xml:space="preserve">PFR5-422</t>
  </si>
  <si>
    <t xml:space="preserve">Rear Subframe Rear Mounting Bush (replace OEM bush)</t>
  </si>
  <si>
    <t xml:space="preserve">PFR5-423</t>
  </si>
  <si>
    <t xml:space="preserve">Rear Subframe Rear Mounting Insert (use with OEM bush [07/2005&gt;])</t>
  </si>
  <si>
    <t xml:space="preserve">PFR5-425</t>
  </si>
  <si>
    <t xml:space="preserve">PFR5-426</t>
  </si>
  <si>
    <t xml:space="preserve">E81,E82, E87 &amp; E88 1 Series  (2004 - 2013) E82 1 Series M Coupe (2010 - 2012)</t>
  </si>
  <si>
    <t xml:space="preserve">PFF5-1203-26.5</t>
  </si>
  <si>
    <t xml:space="preserve">PFF5-1203-28</t>
  </si>
  <si>
    <t xml:space="preserve">Front Anti Roll Bar Bush 28mm</t>
  </si>
  <si>
    <t xml:space="preserve">PFR5-1210-22.5</t>
  </si>
  <si>
    <t xml:space="preserve">PFR5-1210-23.6</t>
  </si>
  <si>
    <t xml:space="preserve">Rear Roll Bar Mounting Bush 23.6mm</t>
  </si>
  <si>
    <t xml:space="preserve">Rear Trailing Arm Outer Bush</t>
  </si>
  <si>
    <t xml:space="preserve">PFR5-1212</t>
  </si>
  <si>
    <t xml:space="preserve">Rear Upper Arm Outer Bush</t>
  </si>
  <si>
    <t xml:space="preserve">PFR5-1213</t>
  </si>
  <si>
    <t xml:space="preserve">Rear Lower Front Arm Inner Bush</t>
  </si>
  <si>
    <t xml:space="preserve">PFR5-1215</t>
  </si>
  <si>
    <t xml:space="preserve">Rear Lower Lateral Arm Inner Bush</t>
  </si>
  <si>
    <t xml:space="preserve">PFR5-422P</t>
  </si>
  <si>
    <t xml:space="preserve">Rear Subframe Rear Mounting Bush  Non M Cars</t>
  </si>
  <si>
    <t xml:space="preserve">Rear Subframe Rear Mounting Bush  M Cars only</t>
  </si>
  <si>
    <t xml:space="preserve">PFR5-1226</t>
  </si>
  <si>
    <t xml:space="preserve">E83 X3 (2003-2010)</t>
  </si>
  <si>
    <t xml:space="preserve">Front Lower Radius Arm to Chassis Bush</t>
  </si>
  <si>
    <t xml:space="preserve">PFF5-1502</t>
  </si>
  <si>
    <t xml:space="preserve">PFF5-1503-22.5</t>
  </si>
  <si>
    <t xml:space="preserve">PFF5-1503-23.5</t>
  </si>
  <si>
    <t xml:space="preserve">PFR5-4609-17.5</t>
  </si>
  <si>
    <t xml:space="preserve">Rear Roll Bar Mounting Bush 17.5mm</t>
  </si>
  <si>
    <t xml:space="preserve">PFR5-4609-18.5</t>
  </si>
  <si>
    <t xml:space="preserve">Rear Roll Bar Mounting Bush 18.5mm</t>
  </si>
  <si>
    <t xml:space="preserve">Rear Subframe Front Bush insert (fills void of oem bush)</t>
  </si>
  <si>
    <t xml:space="preserve">Rear Subframe Rear Bush insert (fills void of oem bush)</t>
  </si>
  <si>
    <t xml:space="preserve">E84 X1 (2008-2015)</t>
  </si>
  <si>
    <t xml:space="preserve">Front Anti Roll Bar Mounting Bush 26.5mm</t>
  </si>
  <si>
    <t xml:space="preserve">E84 X1 Xdrive (2008-2015)</t>
  </si>
  <si>
    <t xml:space="preserve">PFF5-5701</t>
  </si>
  <si>
    <t xml:space="preserve">Front Control Arm to Chassis Bush </t>
  </si>
  <si>
    <t xml:space="preserve">PFF5-5703-26.5</t>
  </si>
  <si>
    <t xml:space="preserve">Front Anti Roll Bar Bush 26.5mm </t>
  </si>
  <si>
    <t xml:space="preserve">E90,E91, E92 &amp; E93 3 Series  (2005 - 2013)  non M cars</t>
  </si>
  <si>
    <r>
      <rPr>
        <sz val="10"/>
        <color rgb="FF000000"/>
        <rFont val="Arial"/>
        <family val="2"/>
      </rPr>
      <t xml:space="preserve">Front Control Arm to Chassis Bush  </t>
    </r>
    <r>
      <rPr>
        <b val="true"/>
        <i val="true"/>
        <sz val="10"/>
        <color rgb="FF000000"/>
        <rFont val="Arial"/>
        <family val="2"/>
      </rPr>
      <t xml:space="preserve">(XDrive 2005-2013 only)</t>
    </r>
  </si>
  <si>
    <r>
      <rPr>
        <sz val="10"/>
        <color rgb="FF000000"/>
        <rFont val="Arial"/>
        <family val="2"/>
      </rPr>
      <t xml:space="preserve">Front Anti Roll Bar Bush 26.5mm  </t>
    </r>
    <r>
      <rPr>
        <b val="true"/>
        <i val="true"/>
        <sz val="10"/>
        <color rgb="FF000000"/>
        <rFont val="Arial"/>
        <family val="2"/>
      </rPr>
      <t xml:space="preserve">(XDrive 2005-2013 only)</t>
    </r>
  </si>
  <si>
    <t xml:space="preserve">E90,E91, E92 &amp; E93 3 Series  (2005 - 2013)   /  E90,E91, E92 &amp; E93 3 Series M Coupe (2006 - 2013)</t>
  </si>
  <si>
    <t xml:space="preserve">F06, F12, F13 6 series M6</t>
  </si>
  <si>
    <t xml:space="preserve">PFF5-6201</t>
  </si>
  <si>
    <t xml:space="preserve">PFF5-6201G</t>
  </si>
  <si>
    <t xml:space="preserve">Front Radius Arm to Chassis Bush Caster Adjustabe</t>
  </si>
  <si>
    <t xml:space="preserve">F06, F12, F13 6 series Non M </t>
  </si>
  <si>
    <t xml:space="preserve">PFF5-6001</t>
  </si>
  <si>
    <t xml:space="preserve">PFF5-6001G</t>
  </si>
  <si>
    <t xml:space="preserve">F06, F12, F13 6 series Xdrive</t>
  </si>
  <si>
    <t xml:space="preserve">PFF5-6101</t>
  </si>
  <si>
    <t xml:space="preserve">PFF5-6101G</t>
  </si>
  <si>
    <t xml:space="preserve">F10, F11 5 series M5</t>
  </si>
  <si>
    <t xml:space="preserve">F10 5 series Non M</t>
  </si>
  <si>
    <t xml:space="preserve">F10, F11 5 series Xdrive</t>
  </si>
  <si>
    <t xml:space="preserve">F15 X5 (2013 &gt;)</t>
  </si>
  <si>
    <t xml:space="preserve">F20, F21, 1 series 2011&gt; </t>
  </si>
  <si>
    <t xml:space="preserve">PFF5-1901</t>
  </si>
  <si>
    <t xml:space="preserve">PFF5-1901G</t>
  </si>
  <si>
    <t xml:space="preserve">PFF5-1902</t>
  </si>
  <si>
    <t xml:space="preserve">PFF5-1902G</t>
  </si>
  <si>
    <t xml:space="preserve">Front Control Arm to Chassis Bush Camber Adjustable</t>
  </si>
  <si>
    <t xml:space="preserve">PFF5-1903-23.6</t>
  </si>
  <si>
    <t xml:space="preserve">Front Anti Roll Bar Bush 23.6mm  XDrive</t>
  </si>
  <si>
    <t xml:space="preserve">PFF5-1903-24</t>
  </si>
  <si>
    <t xml:space="preserve">PFF5-1903-25</t>
  </si>
  <si>
    <t xml:space="preserve">Front Anti Roll Bar Bush 25mm</t>
  </si>
  <si>
    <t xml:space="preserve">PFR5-1913-12</t>
  </si>
  <si>
    <t xml:space="preserve">Rear Anti Roll Bar Bush 12mm</t>
  </si>
  <si>
    <t xml:space="preserve">PFR5-1913-13</t>
  </si>
  <si>
    <t xml:space="preserve">Rear Anti Roll Bar Bush 13mm</t>
  </si>
  <si>
    <t xml:space="preserve">PFR5-1920</t>
  </si>
  <si>
    <t xml:space="preserve">PFR5-1921</t>
  </si>
  <si>
    <t xml:space="preserve">PFR5-1927</t>
  </si>
  <si>
    <t xml:space="preserve">Rear Diff Front Bush Insert</t>
  </si>
  <si>
    <t xml:space="preserve">F20, F21, 1 series Xdrive  </t>
  </si>
  <si>
    <t xml:space="preserve">PFF5-4101</t>
  </si>
  <si>
    <t xml:space="preserve">PFF5-4102</t>
  </si>
  <si>
    <t xml:space="preserve">PFF5-1903-22.5</t>
  </si>
  <si>
    <t xml:space="preserve">Front Anti Roll Bar Bush 22.5mm</t>
  </si>
  <si>
    <t xml:space="preserve">Front Anti Roll Bar Bush 23.6mm</t>
  </si>
  <si>
    <t xml:space="preserve">F22, F23 2 Series</t>
  </si>
  <si>
    <t xml:space="preserve">F22, F23 2 Series Xdrive</t>
  </si>
  <si>
    <t xml:space="preserve">F87 2 Series</t>
  </si>
  <si>
    <t xml:space="preserve">PFF5-4001</t>
  </si>
  <si>
    <t xml:space="preserve">PFF5-4001G</t>
  </si>
  <si>
    <t xml:space="preserve">Front Radius Arm to Chassis Bush Caster Offset</t>
  </si>
  <si>
    <t xml:space="preserve">PFR5-4025</t>
  </si>
  <si>
    <t xml:space="preserve">PFR5-4027</t>
  </si>
  <si>
    <t xml:space="preserve">PFR5-4026</t>
  </si>
  <si>
    <t xml:space="preserve">PFR5-4028</t>
  </si>
  <si>
    <t xml:space="preserve">Rear Diff Rear Mounting Bush Insert</t>
  </si>
  <si>
    <t xml:space="preserve">F30, F31, F34 3 Series</t>
  </si>
  <si>
    <t xml:space="preserve">F30, F31, F34 Xdrive</t>
  </si>
  <si>
    <t xml:space="preserve">F80 M3 3 Series</t>
  </si>
  <si>
    <t xml:space="preserve">F32, F33, F34, F36 4 Series</t>
  </si>
  <si>
    <t xml:space="preserve">F32, F33, F34, F36 Xdrive</t>
  </si>
  <si>
    <t xml:space="preserve">F82, F83 M4 4 Series </t>
  </si>
  <si>
    <t xml:space="preserve">Z3 (1994 - 2002)</t>
  </si>
  <si>
    <t xml:space="preserve">Rear Anti Roll Bar Bush 14mm</t>
  </si>
  <si>
    <t xml:space="preserve">Rear Anti Roll Bar Bush 15mm</t>
  </si>
  <si>
    <t xml:space="preserve">PFR5-504-16</t>
  </si>
  <si>
    <t xml:space="preserve">Rear Anti Roll Bar Bush 16mm</t>
  </si>
  <si>
    <t xml:space="preserve">PFR5-504-17</t>
  </si>
  <si>
    <t xml:space="preserve">Rear Anti Roll Bar Bush 17mm</t>
  </si>
  <si>
    <t xml:space="preserve">Rear Anti Roll Bar Bush 18mm</t>
  </si>
  <si>
    <t xml:space="preserve">Z4 (E85 2003 - 2009)</t>
  </si>
  <si>
    <t xml:space="preserve">Front Wishbone Rear Bush 66mm bore  (not M cars)</t>
  </si>
  <si>
    <t xml:space="preserve">Front Wishbone Rear Bush 60mm bore  (not M cars)</t>
  </si>
  <si>
    <t xml:space="preserve">Front Wishbone Rear Bush Aluminium Outer 60mm bore  (not M cars)</t>
  </si>
  <si>
    <t xml:space="preserve">Front Wishbone Rear Bush Aluminium Outer 60mm bore Caster Offset  (not M cars)</t>
  </si>
  <si>
    <t xml:space="preserve">Front Wishbone Rear Bush Aluminium Outer 66mm bore  (not M cars)</t>
  </si>
  <si>
    <t xml:space="preserve">Front Wishbone Rear Bush Aluminium Outer 66mm bore Caster Offset (not M cars)</t>
  </si>
  <si>
    <t xml:space="preserve">PFR5-4609-21.5</t>
  </si>
  <si>
    <t xml:space="preserve">Rear Roll Bar Mounting Bush 21.5mm (Z4M only)</t>
  </si>
  <si>
    <t xml:space="preserve">PFR5-4609-22.5</t>
  </si>
  <si>
    <t xml:space="preserve">Rear Roll Bar Mounting Bush 22.5mm (Z4M only)</t>
  </si>
  <si>
    <t xml:space="preserve">Rear Subframe Front Bush insert (fills void of oem bush) Z4M only</t>
  </si>
  <si>
    <t xml:space="preserve">Rear Subframe Rear Bush insert (fills void of oem bush) all Z4</t>
  </si>
  <si>
    <t xml:space="preserve">Rear Subframe Front Bush insert (fills void of oem bush) Z4 only</t>
  </si>
  <si>
    <t xml:space="preserve">Diff Rear Mount (Z4M only)</t>
  </si>
  <si>
    <t xml:space="preserve">Diff Front Mount (Z4M only)</t>
  </si>
  <si>
    <t xml:space="preserve">Diff Front Mount</t>
  </si>
  <si>
    <t xml:space="preserve">Z4M (E85/E86 2006-2009)</t>
  </si>
  <si>
    <t xml:space="preserve">Front Wishbone Rear Bush Caster Offset</t>
  </si>
  <si>
    <t xml:space="preserve">Rear Roll Bar Mounting Bush 21.5mm </t>
  </si>
  <si>
    <t xml:space="preserve">Rear Roll Bar Mounting Bush 22.5mm </t>
  </si>
  <si>
    <t xml:space="preserve">Rear Roll Bar Mounting Bush 18mm </t>
  </si>
  <si>
    <t xml:space="preserve">Z4 (E89 2009-)</t>
  </si>
  <si>
    <t xml:space="preserve">Mini 1, Cooper, Cooper S, Cooper S JCW GP.  (R50 09/00 - 11/06, R52 11/02 - 07/08, R53 09/00 - 11/06)</t>
  </si>
  <si>
    <t xml:space="preserve">PFF5-101</t>
  </si>
  <si>
    <t xml:space="preserve">PFF5-101MS</t>
  </si>
  <si>
    <t xml:space="preserve">PFF5-101 Support Kit</t>
  </si>
  <si>
    <t xml:space="preserve">PFF5-102-16</t>
  </si>
  <si>
    <t xml:space="preserve">Front Anti Roll Bar Bush 16mm</t>
  </si>
  <si>
    <t xml:space="preserve">PFF5-102-225</t>
  </si>
  <si>
    <t xml:space="preserve">PFF5-102-24</t>
  </si>
  <si>
    <t xml:space="preserve">PFF5-103</t>
  </si>
  <si>
    <t xml:space="preserve">Steering Rack Mount</t>
  </si>
  <si>
    <t xml:space="preserve">PFF5-104</t>
  </si>
  <si>
    <t xml:space="preserve">Upper Engine Support Bracket Small Mount</t>
  </si>
  <si>
    <t xml:space="preserve">PFF5-105</t>
  </si>
  <si>
    <t xml:space="preserve">Upper Engine Support Bracket Large</t>
  </si>
  <si>
    <t xml:space="preserve">Lower Engine Support Bracket Small</t>
  </si>
  <si>
    <t xml:space="preserve">PFF5-107</t>
  </si>
  <si>
    <t xml:space="preserve">Lower Engine Mount Large Bush Insert</t>
  </si>
  <si>
    <t xml:space="preserve">PFF5-120</t>
  </si>
  <si>
    <t xml:space="preserve">Lower Engine Mount Large Bush</t>
  </si>
  <si>
    <t xml:space="preserve">PFF5-108</t>
  </si>
  <si>
    <t xml:space="preserve">Gearbox Mounting Bush</t>
  </si>
  <si>
    <t xml:space="preserve">PFR5-109</t>
  </si>
  <si>
    <t xml:space="preserve">Rear Control Arm Bushes</t>
  </si>
  <si>
    <t xml:space="preserve">PFR5-110</t>
  </si>
  <si>
    <t xml:space="preserve">Rear Trailing Arm Front Bush Inserts</t>
  </si>
  <si>
    <t xml:space="preserve">PFR5-1102</t>
  </si>
  <si>
    <t xml:space="preserve">PFR5-111-16</t>
  </si>
  <si>
    <t xml:space="preserve">PFR5-111-17</t>
  </si>
  <si>
    <t xml:space="preserve">PFR5-111-18</t>
  </si>
  <si>
    <t xml:space="preserve">PFF5-211</t>
  </si>
  <si>
    <t xml:space="preserve">Super Charger Belt Damper Bushes</t>
  </si>
  <si>
    <t xml:space="preserve">PFR5-115</t>
  </si>
  <si>
    <t xml:space="preserve">Rear Shock Top Mounting Bush</t>
  </si>
  <si>
    <t xml:space="preserve">BS2009K</t>
  </si>
  <si>
    <t xml:space="preserve">Mini 2, Cooper, Cooper S, Cooper D, Cooper S JCW, Cooper S BEV.  (R55 10/06&gt;, R56 10/05&gt;, R57 10/07&gt;)</t>
  </si>
  <si>
    <t xml:space="preserve">PFF5-201</t>
  </si>
  <si>
    <t xml:space="preserve">PFF5-206</t>
  </si>
  <si>
    <t xml:space="preserve">Lower Engine Mount Small</t>
  </si>
  <si>
    <t xml:space="preserve">PFF5-207</t>
  </si>
  <si>
    <t xml:space="preserve">PowerFlex Tools etc.</t>
  </si>
  <si>
    <t xml:space="preserve">PFG-1001</t>
  </si>
  <si>
    <t xml:space="preserve">Camber Adjustment Gauge</t>
  </si>
  <si>
    <t xml:space="preserve">Part Number</t>
  </si>
  <si>
    <t xml:space="preserve">2018 RRP + VAT</t>
  </si>
  <si>
    <t xml:space="preserve">BS001</t>
  </si>
  <si>
    <t xml:space="preserve">BS002</t>
  </si>
  <si>
    <t xml:space="preserve">BS003</t>
  </si>
  <si>
    <t xml:space="preserve">BS004</t>
  </si>
  <si>
    <t xml:space="preserve">BS005</t>
  </si>
  <si>
    <t xml:space="preserve">BS006</t>
  </si>
  <si>
    <t xml:space="preserve">BS007</t>
  </si>
  <si>
    <t xml:space="preserve">BS008</t>
  </si>
  <si>
    <t xml:space="preserve">BS009K</t>
  </si>
  <si>
    <t xml:space="preserve">BS015</t>
  </si>
  <si>
    <t xml:space="preserve">BS2001K</t>
  </si>
  <si>
    <t xml:space="preserve">BS2002K</t>
  </si>
  <si>
    <t xml:space="preserve">BS2004K</t>
  </si>
  <si>
    <t xml:space="preserve">BS2007K</t>
  </si>
  <si>
    <t xml:space="preserve">BS2060</t>
  </si>
  <si>
    <t xml:space="preserve">EXH001</t>
  </si>
  <si>
    <t xml:space="preserve">EXH002</t>
  </si>
  <si>
    <t xml:space="preserve">EXH003</t>
  </si>
  <si>
    <t xml:space="preserve">EXH004</t>
  </si>
  <si>
    <t xml:space="preserve">EXH005</t>
  </si>
  <si>
    <t xml:space="preserve">EXH006</t>
  </si>
  <si>
    <t xml:space="preserve">EXH007</t>
  </si>
  <si>
    <t xml:space="preserve">EXH008</t>
  </si>
  <si>
    <t xml:space="preserve">EXH009</t>
  </si>
  <si>
    <t xml:space="preserve">EXH010</t>
  </si>
  <si>
    <t xml:space="preserve">EXH011</t>
  </si>
  <si>
    <t xml:space="preserve">EXH012</t>
  </si>
  <si>
    <t xml:space="preserve">EXH013</t>
  </si>
  <si>
    <t xml:space="preserve">EXH015</t>
  </si>
  <si>
    <t xml:space="preserve">EXH016</t>
  </si>
  <si>
    <t xml:space="preserve">EXH017</t>
  </si>
  <si>
    <t xml:space="preserve">EXH018</t>
  </si>
  <si>
    <t xml:space="preserve">EXH019</t>
  </si>
  <si>
    <t xml:space="preserve">EXH020</t>
  </si>
  <si>
    <t xml:space="preserve">EXH020BLK</t>
  </si>
  <si>
    <t xml:space="preserve">PF1-1020</t>
  </si>
  <si>
    <t xml:space="preserve">PF1-1020BLK</t>
  </si>
  <si>
    <t xml:space="preserve">PF12K-1001</t>
  </si>
  <si>
    <t xml:space="preserve">PF12K-1002</t>
  </si>
  <si>
    <t xml:space="preserve">PF17-110</t>
  </si>
  <si>
    <t xml:space="preserve">PF17-111</t>
  </si>
  <si>
    <t xml:space="preserve">PF19K-1001</t>
  </si>
  <si>
    <t xml:space="preserve">PF19K-1002</t>
  </si>
  <si>
    <t xml:space="preserve">PF19K-1003</t>
  </si>
  <si>
    <t xml:space="preserve">PF19K-1004</t>
  </si>
  <si>
    <t xml:space="preserve">PF19K-1005</t>
  </si>
  <si>
    <t xml:space="preserve">PF34-1001BLK</t>
  </si>
  <si>
    <t xml:space="preserve">PF34-201</t>
  </si>
  <si>
    <t xml:space="preserve">PF34-202</t>
  </si>
  <si>
    <t xml:space="preserve">PF34-202BLK</t>
  </si>
  <si>
    <t xml:space="preserve">PF3K-1001</t>
  </si>
  <si>
    <t xml:space="preserve">PF3K-1002</t>
  </si>
  <si>
    <t xml:space="preserve">PF5K-1001</t>
  </si>
  <si>
    <t xml:space="preserve">PF5K-1002</t>
  </si>
  <si>
    <t xml:space="preserve">PF5K-1003</t>
  </si>
  <si>
    <t xml:space="preserve">PF5K-1004</t>
  </si>
  <si>
    <t xml:space="preserve">PF5K-1005</t>
  </si>
  <si>
    <t xml:space="preserve">PF5K-1006</t>
  </si>
  <si>
    <t xml:space="preserve">PF5K-1007</t>
  </si>
  <si>
    <t xml:space="preserve">PF5K-1008</t>
  </si>
  <si>
    <t xml:space="preserve">PF60K-1001</t>
  </si>
  <si>
    <t xml:space="preserve">PF60K-1002</t>
  </si>
  <si>
    <t xml:space="preserve">PF60K-1003</t>
  </si>
  <si>
    <t xml:space="preserve">PF60K-1004</t>
  </si>
  <si>
    <t xml:space="preserve">PF69-303-15</t>
  </si>
  <si>
    <t xml:space="preserve">PF69-303-17</t>
  </si>
  <si>
    <t xml:space="preserve">PF69-303-18</t>
  </si>
  <si>
    <t xml:space="preserve">PF69-303-18BLK</t>
  </si>
  <si>
    <t xml:space="preserve">PF69-303-19</t>
  </si>
  <si>
    <t xml:space="preserve">PF69-303-19BLK</t>
  </si>
  <si>
    <t xml:space="preserve">PF69-303-20</t>
  </si>
  <si>
    <t xml:space="preserve">PF69-303-20BLK</t>
  </si>
  <si>
    <t xml:space="preserve">PF69-303-21</t>
  </si>
  <si>
    <t xml:space="preserve">PF79-101R</t>
  </si>
  <si>
    <t xml:space="preserve">PF79-101RBLK</t>
  </si>
  <si>
    <t xml:space="preserve">PF79-101W</t>
  </si>
  <si>
    <t xml:space="preserve">PF79-101WBLK</t>
  </si>
  <si>
    <t xml:space="preserve">PF79-102F</t>
  </si>
  <si>
    <t xml:space="preserve">PF79-102FBLK</t>
  </si>
  <si>
    <t xml:space="preserve">PF79-102H</t>
  </si>
  <si>
    <t xml:space="preserve">PF79-102HBLK</t>
  </si>
  <si>
    <t xml:space="preserve">PF79-102R</t>
  </si>
  <si>
    <t xml:space="preserve">PF79-102RBLK</t>
  </si>
  <si>
    <t xml:space="preserve">PF79-102S</t>
  </si>
  <si>
    <t xml:space="preserve">PF79-102SBLK</t>
  </si>
  <si>
    <t xml:space="preserve">PF79-104</t>
  </si>
  <si>
    <t xml:space="preserve">PF79-104BLK</t>
  </si>
  <si>
    <t xml:space="preserve">PF79-111</t>
  </si>
  <si>
    <t xml:space="preserve">PF79-111-22</t>
  </si>
  <si>
    <t xml:space="preserve">PF79-111-25</t>
  </si>
  <si>
    <t xml:space="preserve">PF79-111-28</t>
  </si>
  <si>
    <t xml:space="preserve">PF79-3106-22</t>
  </si>
  <si>
    <t xml:space="preserve">PF79-3106-25</t>
  </si>
  <si>
    <t xml:space="preserve">PF80K-1001</t>
  </si>
  <si>
    <t xml:space="preserve">PF80K-1002</t>
  </si>
  <si>
    <t xml:space="preserve">PF80K-1003</t>
  </si>
  <si>
    <t xml:space="preserve">PF8-201</t>
  </si>
  <si>
    <t xml:space="preserve">PF85K-1001</t>
  </si>
  <si>
    <t xml:space="preserve">PF85K-1002</t>
  </si>
  <si>
    <t xml:space="preserve">PF85K-1003</t>
  </si>
  <si>
    <t xml:space="preserve">PF85K-1004</t>
  </si>
  <si>
    <t xml:space="preserve">PF85K-1005</t>
  </si>
  <si>
    <t xml:space="preserve">PF85K-1006</t>
  </si>
  <si>
    <t xml:space="preserve">PF85K-1007</t>
  </si>
  <si>
    <t xml:space="preserve">PF85K-1008</t>
  </si>
  <si>
    <t xml:space="preserve">PF8-901</t>
  </si>
  <si>
    <t xml:space="preserve">PF8-902</t>
  </si>
  <si>
    <t xml:space="preserve">PF8-903</t>
  </si>
  <si>
    <t xml:space="preserve">PF8-903BLK</t>
  </si>
  <si>
    <t xml:space="preserve">PF8-904</t>
  </si>
  <si>
    <t xml:space="preserve">PF8-904-10</t>
  </si>
  <si>
    <t xml:space="preserve">PF8-905-12.5</t>
  </si>
  <si>
    <t xml:space="preserve">PF8-905-14.5</t>
  </si>
  <si>
    <t xml:space="preserve">PF8-905-16</t>
  </si>
  <si>
    <t xml:space="preserve">PF8-905-19</t>
  </si>
  <si>
    <t xml:space="preserve">PF8-906</t>
  </si>
  <si>
    <t xml:space="preserve">PF8-907</t>
  </si>
  <si>
    <t xml:space="preserve">PF8-909</t>
  </si>
  <si>
    <t xml:space="preserve">PF8-909-10</t>
  </si>
  <si>
    <t xml:space="preserve">PF99-101</t>
  </si>
  <si>
    <t xml:space="preserve">PF99-101BLK</t>
  </si>
  <si>
    <t xml:space="preserve">PF99-102</t>
  </si>
  <si>
    <t xml:space="preserve">PF99-102BLK</t>
  </si>
  <si>
    <t xml:space="preserve">PF99-103</t>
  </si>
  <si>
    <t xml:space="preserve">PF99-103BLK</t>
  </si>
  <si>
    <t xml:space="preserve">PF99-104</t>
  </si>
  <si>
    <t xml:space="preserve">PF99-104BLK</t>
  </si>
  <si>
    <t xml:space="preserve">PF99-105</t>
  </si>
  <si>
    <t xml:space="preserve">PF99-105BLK</t>
  </si>
  <si>
    <t xml:space="preserve">PF99-106</t>
  </si>
  <si>
    <t xml:space="preserve">PF99-106BLK</t>
  </si>
  <si>
    <t xml:space="preserve">PF99-107</t>
  </si>
  <si>
    <t xml:space="preserve">PF99-107BLK</t>
  </si>
  <si>
    <t xml:space="preserve">PF99-108</t>
  </si>
  <si>
    <t xml:space="preserve">PF99-108BLK</t>
  </si>
  <si>
    <t xml:space="preserve">PF99-110</t>
  </si>
  <si>
    <t xml:space="preserve">PF99-111</t>
  </si>
  <si>
    <t xml:space="preserve">PF99-111P</t>
  </si>
  <si>
    <t xml:space="preserve">PF99-112</t>
  </si>
  <si>
    <t xml:space="preserve">PF99-112P</t>
  </si>
  <si>
    <t xml:space="preserve">PF99-113</t>
  </si>
  <si>
    <t xml:space="preserve">PF99-113P</t>
  </si>
  <si>
    <t xml:space="preserve">PF99-114-10</t>
  </si>
  <si>
    <t xml:space="preserve">PF99-114-12</t>
  </si>
  <si>
    <t xml:space="preserve">PF99-114-12.7</t>
  </si>
  <si>
    <t xml:space="preserve">PF99-114-14</t>
  </si>
  <si>
    <t xml:space="preserve">PF99-115-10</t>
  </si>
  <si>
    <t xml:space="preserve">PF99-115-12</t>
  </si>
  <si>
    <t xml:space="preserve">PF99-115-12.7</t>
  </si>
  <si>
    <t xml:space="preserve">PF99-115-14</t>
  </si>
  <si>
    <t xml:space="preserve">PF99-116</t>
  </si>
  <si>
    <t xml:space="preserve">PF99-201</t>
  </si>
  <si>
    <t xml:space="preserve">PF99-202</t>
  </si>
  <si>
    <t xml:space="preserve">PF99-203</t>
  </si>
  <si>
    <t xml:space="preserve">PF99-204</t>
  </si>
  <si>
    <t xml:space="preserve">PF99-205</t>
  </si>
  <si>
    <t xml:space="preserve">PF99-206</t>
  </si>
  <si>
    <t xml:space="preserve">PF99-222</t>
  </si>
  <si>
    <t xml:space="preserve">PF99-222BLK</t>
  </si>
  <si>
    <t xml:space="preserve">PF99-302</t>
  </si>
  <si>
    <t xml:space="preserve">PF99-303</t>
  </si>
  <si>
    <t xml:space="preserve">PF99-304</t>
  </si>
  <si>
    <t xml:space="preserve">PF99-305</t>
  </si>
  <si>
    <t xml:space="preserve">PF99-306</t>
  </si>
  <si>
    <t xml:space="preserve">PF99-307</t>
  </si>
  <si>
    <t xml:space="preserve">PFA100-10</t>
  </si>
  <si>
    <t xml:space="preserve">PFA100-12</t>
  </si>
  <si>
    <t xml:space="preserve">PFA100-14</t>
  </si>
  <si>
    <t xml:space="preserve">PFA100-15</t>
  </si>
  <si>
    <t xml:space="preserve">PFA100-17</t>
  </si>
  <si>
    <t xml:space="preserve">PFF1-101</t>
  </si>
  <si>
    <t xml:space="preserve">PFF1-101BLK</t>
  </si>
  <si>
    <t xml:space="preserve">PFF1-102</t>
  </si>
  <si>
    <t xml:space="preserve">PFF1-102BLK</t>
  </si>
  <si>
    <t xml:space="preserve">PFF1-103-18</t>
  </si>
  <si>
    <t xml:space="preserve">PFF1-103-18BLK</t>
  </si>
  <si>
    <t xml:space="preserve">PFF1-103-22</t>
  </si>
  <si>
    <t xml:space="preserve">PFF1-103-22BLK</t>
  </si>
  <si>
    <t xml:space="preserve">PFF1-104-14</t>
  </si>
  <si>
    <t xml:space="preserve">PFF1-104-14BLK</t>
  </si>
  <si>
    <t xml:space="preserve">PFF1-104-18</t>
  </si>
  <si>
    <t xml:space="preserve">PFF1-104-18BLK</t>
  </si>
  <si>
    <t xml:space="preserve">PFF1-201</t>
  </si>
  <si>
    <t xml:space="preserve">PFF1-201BLK</t>
  </si>
  <si>
    <t xml:space="preserve">PFF1-202</t>
  </si>
  <si>
    <t xml:space="preserve">PFF1-202BLK</t>
  </si>
  <si>
    <t xml:space="preserve">PFF12-101</t>
  </si>
  <si>
    <t xml:space="preserve">PFF12-101BLK</t>
  </si>
  <si>
    <t xml:space="preserve">PFF12-102</t>
  </si>
  <si>
    <t xml:space="preserve">PFF12-102BLK</t>
  </si>
  <si>
    <t xml:space="preserve">PFF12-103</t>
  </si>
  <si>
    <t xml:space="preserve">PFF12-103BLK</t>
  </si>
  <si>
    <t xml:space="preserve">PFF12-104</t>
  </si>
  <si>
    <t xml:space="preserve">PFF12-104BLK</t>
  </si>
  <si>
    <t xml:space="preserve">PFF12-105</t>
  </si>
  <si>
    <t xml:space="preserve">PFF12-105BLK</t>
  </si>
  <si>
    <t xml:space="preserve">PFF12-106</t>
  </si>
  <si>
    <t xml:space="preserve">PFF12-106BLK</t>
  </si>
  <si>
    <t xml:space="preserve">PFF12-201</t>
  </si>
  <si>
    <t xml:space="preserve">PFF12-201BLK</t>
  </si>
  <si>
    <t xml:space="preserve">PFF12-203-18</t>
  </si>
  <si>
    <t xml:space="preserve">PFF12-203-18BLK</t>
  </si>
  <si>
    <t xml:space="preserve">PFF12-203-19</t>
  </si>
  <si>
    <t xml:space="preserve">PFF12-203-19BLK</t>
  </si>
  <si>
    <t xml:space="preserve">PFF12-203-20</t>
  </si>
  <si>
    <t xml:space="preserve">PFF12-203-20BLK</t>
  </si>
  <si>
    <t xml:space="preserve">PFF12-203-21</t>
  </si>
  <si>
    <t xml:space="preserve">PFF12-203-21BLK</t>
  </si>
  <si>
    <t xml:space="preserve">PFF12-204</t>
  </si>
  <si>
    <t xml:space="preserve">PFF12-204BLK</t>
  </si>
  <si>
    <t xml:space="preserve">PFF12-205</t>
  </si>
  <si>
    <t xml:space="preserve">PFF12-205BLK</t>
  </si>
  <si>
    <t xml:space="preserve">PFF1-301</t>
  </si>
  <si>
    <t xml:space="preserve">PFF1-301BLK</t>
  </si>
  <si>
    <t xml:space="preserve">PFF1-302</t>
  </si>
  <si>
    <t xml:space="preserve">PFF1-302BLK</t>
  </si>
  <si>
    <t xml:space="preserve">PFF1-410</t>
  </si>
  <si>
    <t xml:space="preserve">PFF1-502</t>
  </si>
  <si>
    <t xml:space="preserve">PFF1-502-46</t>
  </si>
  <si>
    <t xml:space="preserve">PFF1-502-46BLK</t>
  </si>
  <si>
    <t xml:space="preserve">PFF1-502BLK</t>
  </si>
  <si>
    <t xml:space="preserve">PFF1-503-22</t>
  </si>
  <si>
    <t xml:space="preserve">PFF1-503-22BLK</t>
  </si>
  <si>
    <t xml:space="preserve">PFF1-505</t>
  </si>
  <si>
    <t xml:space="preserve">PFF1-505BLK</t>
  </si>
  <si>
    <t xml:space="preserve">PFF1-505G</t>
  </si>
  <si>
    <t xml:space="preserve">PFF1-505GBLK</t>
  </si>
  <si>
    <t xml:space="preserve">PFF1-506</t>
  </si>
  <si>
    <t xml:space="preserve">PFF1-506BLK</t>
  </si>
  <si>
    <t xml:space="preserve">PFF1-506G</t>
  </si>
  <si>
    <t xml:space="preserve">PFF1-506GBLK</t>
  </si>
  <si>
    <t xml:space="preserve">PFF1-601</t>
  </si>
  <si>
    <t xml:space="preserve">PFF1-602</t>
  </si>
  <si>
    <t xml:space="preserve">PFF1-603</t>
  </si>
  <si>
    <t xml:space="preserve">PFF1-603BLK</t>
  </si>
  <si>
    <t xml:space="preserve">PFF1-605</t>
  </si>
  <si>
    <t xml:space="preserve">PFF1-606</t>
  </si>
  <si>
    <t xml:space="preserve">PFF1-607</t>
  </si>
  <si>
    <t xml:space="preserve">PFF16-101</t>
  </si>
  <si>
    <t xml:space="preserve">PFF16-101BLK</t>
  </si>
  <si>
    <t xml:space="preserve">PFF16-103</t>
  </si>
  <si>
    <t xml:space="preserve">PFF16-103BLK</t>
  </si>
  <si>
    <t xml:space="preserve">PFF16-105</t>
  </si>
  <si>
    <t xml:space="preserve">PFF16-105BLK</t>
  </si>
  <si>
    <t xml:space="preserve">PFF16-106</t>
  </si>
  <si>
    <t xml:space="preserve">PFF16-106BLK</t>
  </si>
  <si>
    <t xml:space="preserve">PFF16-203-25</t>
  </si>
  <si>
    <t xml:space="preserve">PFF16-203-25BLK</t>
  </si>
  <si>
    <t xml:space="preserve">PFF16-204-25</t>
  </si>
  <si>
    <t xml:space="preserve">PFF16-304-23</t>
  </si>
  <si>
    <t xml:space="preserve">PFF16-304-23BLK</t>
  </si>
  <si>
    <t xml:space="preserve">PFF16-401</t>
  </si>
  <si>
    <t xml:space="preserve">PFF16-401BLK</t>
  </si>
  <si>
    <t xml:space="preserve">PFF16-501</t>
  </si>
  <si>
    <t xml:space="preserve">PFF16-501GBLK</t>
  </si>
  <si>
    <t xml:space="preserve">PFF16-502</t>
  </si>
  <si>
    <t xml:space="preserve">PFF16-502GBLK</t>
  </si>
  <si>
    <t xml:space="preserve">PFF16-503-20</t>
  </si>
  <si>
    <t xml:space="preserve">PFF16-503-20BLK</t>
  </si>
  <si>
    <t xml:space="preserve">PFF16-503-21</t>
  </si>
  <si>
    <t xml:space="preserve">PFF16-503-21BLK</t>
  </si>
  <si>
    <t xml:space="preserve">PFF16-520</t>
  </si>
  <si>
    <t xml:space="preserve">PFF16-520BLK</t>
  </si>
  <si>
    <t xml:space="preserve">PFF16-521</t>
  </si>
  <si>
    <t xml:space="preserve">PFF16-521BLK</t>
  </si>
  <si>
    <t xml:space="preserve">PFF16-522</t>
  </si>
  <si>
    <t xml:space="preserve">PFF16-522BLK</t>
  </si>
  <si>
    <t xml:space="preserve">PFF16-523</t>
  </si>
  <si>
    <t xml:space="preserve">PFF16-523BLK</t>
  </si>
  <si>
    <t xml:space="preserve">PFF16-601</t>
  </si>
  <si>
    <t xml:space="preserve">PFF16-601BLK</t>
  </si>
  <si>
    <t xml:space="preserve">PFF16-602</t>
  </si>
  <si>
    <t xml:space="preserve">PFF16-602BLK</t>
  </si>
  <si>
    <t xml:space="preserve">PFF16-603-21</t>
  </si>
  <si>
    <t xml:space="preserve">PFF16-603-21BLK</t>
  </si>
  <si>
    <t xml:space="preserve">PFF16-603-22</t>
  </si>
  <si>
    <t xml:space="preserve">PFF16-603-22BLK</t>
  </si>
  <si>
    <t xml:space="preserve">PFF16-604-13</t>
  </si>
  <si>
    <t xml:space="preserve">PFF16-604-13BLK</t>
  </si>
  <si>
    <t xml:space="preserve">PFF17-201</t>
  </si>
  <si>
    <t xml:space="preserve">PFF1-801</t>
  </si>
  <si>
    <t xml:space="preserve">PFF1-801BLK</t>
  </si>
  <si>
    <t xml:space="preserve">PFF1-802</t>
  </si>
  <si>
    <t xml:space="preserve">PFF1-802BLK</t>
  </si>
  <si>
    <t xml:space="preserve">PFF1-803-20</t>
  </si>
  <si>
    <t xml:space="preserve">PFF1-803-20BLK</t>
  </si>
  <si>
    <t xml:space="preserve">PFF1-804-15</t>
  </si>
  <si>
    <t xml:space="preserve">PFF1-804-15BLK</t>
  </si>
  <si>
    <t xml:space="preserve">PFF1-805</t>
  </si>
  <si>
    <t xml:space="preserve">PFF1-805BLK</t>
  </si>
  <si>
    <t xml:space="preserve">PFF1-806</t>
  </si>
  <si>
    <t xml:space="preserve">PFF1-806BLK</t>
  </si>
  <si>
    <t xml:space="preserve">PFF1-807</t>
  </si>
  <si>
    <t xml:space="preserve">PFF1-807BLK</t>
  </si>
  <si>
    <t xml:space="preserve">PFF1-810-22</t>
  </si>
  <si>
    <t xml:space="preserve">PFF1-810-22BLK</t>
  </si>
  <si>
    <t xml:space="preserve">PFF1-810-23</t>
  </si>
  <si>
    <t xml:space="preserve">PFF1-810-23BLK</t>
  </si>
  <si>
    <t xml:space="preserve">PFF1-810-26</t>
  </si>
  <si>
    <t xml:space="preserve">PFF1-810-26BLK</t>
  </si>
  <si>
    <t xml:space="preserve">PFF1-811</t>
  </si>
  <si>
    <t xml:space="preserve">PFF1-811BLK</t>
  </si>
  <si>
    <t xml:space="preserve">PFF1-812</t>
  </si>
  <si>
    <t xml:space="preserve">PFF1-812BLK</t>
  </si>
  <si>
    <t xml:space="preserve">PFF1-813</t>
  </si>
  <si>
    <t xml:space="preserve">PFF1-813BLK</t>
  </si>
  <si>
    <t xml:space="preserve">PFF1-814</t>
  </si>
  <si>
    <t xml:space="preserve">PFF1-815</t>
  </si>
  <si>
    <t xml:space="preserve">PFF1-815BLK</t>
  </si>
  <si>
    <t xml:space="preserve">PFF1-820</t>
  </si>
  <si>
    <t xml:space="preserve">PFF1-820BLK</t>
  </si>
  <si>
    <t xml:space="preserve">PFF1-821</t>
  </si>
  <si>
    <t xml:space="preserve">PFF1-821BLK</t>
  </si>
  <si>
    <t xml:space="preserve">PFF1-822</t>
  </si>
  <si>
    <t xml:space="preserve">PFF1-822BLK</t>
  </si>
  <si>
    <t xml:space="preserve">PFF19-100</t>
  </si>
  <si>
    <t xml:space="preserve">PFF19-100BLK</t>
  </si>
  <si>
    <t xml:space="preserve">PFF19-101</t>
  </si>
  <si>
    <t xml:space="preserve">PFF19-101BLK</t>
  </si>
  <si>
    <t xml:space="preserve">PFF19-102</t>
  </si>
  <si>
    <t xml:space="preserve">PFF19-102BLK</t>
  </si>
  <si>
    <t xml:space="preserve">PFF19-103</t>
  </si>
  <si>
    <t xml:space="preserve">PFF19-103BLK</t>
  </si>
  <si>
    <t xml:space="preserve">PFF19-1101</t>
  </si>
  <si>
    <t xml:space="preserve">PFF19-1101BLK</t>
  </si>
  <si>
    <t xml:space="preserve">PFF19-1102</t>
  </si>
  <si>
    <t xml:space="preserve">PFF19-1102BLK</t>
  </si>
  <si>
    <t xml:space="preserve">PFF19-1103-16</t>
  </si>
  <si>
    <t xml:space="preserve">PFF19-1103-18</t>
  </si>
  <si>
    <t xml:space="preserve">PFF19-1103-18BLK</t>
  </si>
  <si>
    <t xml:space="preserve">PFF19-1103-19</t>
  </si>
  <si>
    <t xml:space="preserve">PFF19-1103-19BLK</t>
  </si>
  <si>
    <t xml:space="preserve">PFF19-1202</t>
  </si>
  <si>
    <t xml:space="preserve">PFF19-1202BLK</t>
  </si>
  <si>
    <t xml:space="preserve">PFF19-1203-22</t>
  </si>
  <si>
    <t xml:space="preserve">PFF19-1203-22BLK</t>
  </si>
  <si>
    <t xml:space="preserve">PFF19-1203-24</t>
  </si>
  <si>
    <t xml:space="preserve">PFF19-1203-24BLK</t>
  </si>
  <si>
    <t xml:space="preserve">PFF19-122</t>
  </si>
  <si>
    <t xml:space="preserve">PFF19-1220</t>
  </si>
  <si>
    <t xml:space="preserve">PFF19-1220BLK</t>
  </si>
  <si>
    <t xml:space="preserve">PFF19-1221</t>
  </si>
  <si>
    <t xml:space="preserve">PFF19-1221BLK</t>
  </si>
  <si>
    <t xml:space="preserve">PFF19-1222</t>
  </si>
  <si>
    <t xml:space="preserve">PFF19-1222BLK</t>
  </si>
  <si>
    <t xml:space="preserve">PFF19-122BLK</t>
  </si>
  <si>
    <t xml:space="preserve">PFF19-124</t>
  </si>
  <si>
    <t xml:space="preserve">PFF19-126</t>
  </si>
  <si>
    <t xml:space="preserve">PFF19-128</t>
  </si>
  <si>
    <t xml:space="preserve">PFF19-128BLK</t>
  </si>
  <si>
    <t xml:space="preserve">PFF19-1301</t>
  </si>
  <si>
    <t xml:space="preserve">PFF19-1301BLK</t>
  </si>
  <si>
    <t xml:space="preserve">PFF19-1302G</t>
  </si>
  <si>
    <t xml:space="preserve">PFF19-1302GBLK</t>
  </si>
  <si>
    <t xml:space="preserve">PFF19-1303</t>
  </si>
  <si>
    <t xml:space="preserve">PFF19-1304-19</t>
  </si>
  <si>
    <t xml:space="preserve">PFF19-1304-19BLK</t>
  </si>
  <si>
    <t xml:space="preserve">PFF19-1403-20</t>
  </si>
  <si>
    <t xml:space="preserve">PFF19-1403-20BLK</t>
  </si>
  <si>
    <t xml:space="preserve">PFF19-1403-22</t>
  </si>
  <si>
    <t xml:space="preserve">PFF19-1403-22BLK</t>
  </si>
  <si>
    <t xml:space="preserve">PFF19-1501</t>
  </si>
  <si>
    <t xml:space="preserve">PFF19-1501BLK</t>
  </si>
  <si>
    <t xml:space="preserve">PFF19-1502G</t>
  </si>
  <si>
    <t xml:space="preserve">PFF19-1502GBLK</t>
  </si>
  <si>
    <t xml:space="preserve">PFF19-1503-22</t>
  </si>
  <si>
    <t xml:space="preserve">PFF19-1503-22BLK</t>
  </si>
  <si>
    <t xml:space="preserve">PFF19-1520</t>
  </si>
  <si>
    <t xml:space="preserve">PFF19-1520BLK</t>
  </si>
  <si>
    <t xml:space="preserve">PFF19-1521</t>
  </si>
  <si>
    <t xml:space="preserve">PFF19-1521BLK</t>
  </si>
  <si>
    <t xml:space="preserve">PFF19-1531</t>
  </si>
  <si>
    <t xml:space="preserve">PFF19-1531BLK</t>
  </si>
  <si>
    <t xml:space="preserve">PFF19-1603-21</t>
  </si>
  <si>
    <t xml:space="preserve">PFF19-1603-21BLK</t>
  </si>
  <si>
    <t xml:space="preserve">PFF19-1603-22</t>
  </si>
  <si>
    <t xml:space="preserve">PFF19-1603-22BLK</t>
  </si>
  <si>
    <t xml:space="preserve">PFF19-1603-23</t>
  </si>
  <si>
    <t xml:space="preserve">PFF19-1603-23BLK</t>
  </si>
  <si>
    <t xml:space="preserve">PFF19-1603-24</t>
  </si>
  <si>
    <t xml:space="preserve">PFF19-1603-24BLK</t>
  </si>
  <si>
    <t xml:space="preserve">PFF19-1603-25.5</t>
  </si>
  <si>
    <t xml:space="preserve">PFF19-1603-25.5BLK</t>
  </si>
  <si>
    <t xml:space="preserve">PFF19-1703-32</t>
  </si>
  <si>
    <t xml:space="preserve">PFF19-1703-32BLK</t>
  </si>
  <si>
    <t xml:space="preserve">PFF19-1820</t>
  </si>
  <si>
    <t xml:space="preserve">PFF19-1820BLK</t>
  </si>
  <si>
    <t xml:space="preserve">PFF19-1821</t>
  </si>
  <si>
    <t xml:space="preserve">PFF19-1821BLK</t>
  </si>
  <si>
    <t xml:space="preserve">PFF19-1825</t>
  </si>
  <si>
    <t xml:space="preserve">PFF19-1825BLK</t>
  </si>
  <si>
    <t xml:space="preserve">PFF19-1826</t>
  </si>
  <si>
    <t xml:space="preserve">PFF19-1826BLK</t>
  </si>
  <si>
    <t xml:space="preserve">PFF19-199</t>
  </si>
  <si>
    <t xml:space="preserve">PFF19-199BLK</t>
  </si>
  <si>
    <t xml:space="preserve">PFF19-2001</t>
  </si>
  <si>
    <t xml:space="preserve">PFF19-2001BLK</t>
  </si>
  <si>
    <t xml:space="preserve">PFF19-2002</t>
  </si>
  <si>
    <t xml:space="preserve">PFF19-2002BLK</t>
  </si>
  <si>
    <t xml:space="preserve">PFF19-2003</t>
  </si>
  <si>
    <t xml:space="preserve">PFF19-2003BLK</t>
  </si>
  <si>
    <t xml:space="preserve">PFF19-2004</t>
  </si>
  <si>
    <t xml:space="preserve">PFF19-2004BLK</t>
  </si>
  <si>
    <t xml:space="preserve">PFF19-201</t>
  </si>
  <si>
    <t xml:space="preserve">PFF19-201BLK</t>
  </si>
  <si>
    <t xml:space="preserve">PFF19-2025</t>
  </si>
  <si>
    <t xml:space="preserve">PFF19-2025BLK</t>
  </si>
  <si>
    <t xml:space="preserve">PFF19-2026</t>
  </si>
  <si>
    <t xml:space="preserve">PFF19-2026BLK</t>
  </si>
  <si>
    <t xml:space="preserve">PFF19-205</t>
  </si>
  <si>
    <t xml:space="preserve">PFF19-205BLK</t>
  </si>
  <si>
    <t xml:space="preserve">PFF19-225-18</t>
  </si>
  <si>
    <t xml:space="preserve">PFF19-225-18BLK</t>
  </si>
  <si>
    <t xml:space="preserve">PFF19-225-26</t>
  </si>
  <si>
    <t xml:space="preserve">PFF19-225-26BLK</t>
  </si>
  <si>
    <t xml:space="preserve">PFF19-301</t>
  </si>
  <si>
    <t xml:space="preserve">PFF19-301BLK</t>
  </si>
  <si>
    <t xml:space="preserve">PFF19-302</t>
  </si>
  <si>
    <t xml:space="preserve">PFF19-302BLK</t>
  </si>
  <si>
    <t xml:space="preserve">PFF19-3620</t>
  </si>
  <si>
    <t xml:space="preserve">PFF19-3620BLK</t>
  </si>
  <si>
    <t xml:space="preserve">PFF19-3621</t>
  </si>
  <si>
    <t xml:space="preserve">PFF19-3621BLK</t>
  </si>
  <si>
    <t xml:space="preserve">PFF19-3622</t>
  </si>
  <si>
    <t xml:space="preserve">PFF19-3622BLK</t>
  </si>
  <si>
    <t xml:space="preserve">PFF19-4001</t>
  </si>
  <si>
    <t xml:space="preserve">PFF19-4002</t>
  </si>
  <si>
    <t xml:space="preserve">PFF19-401</t>
  </si>
  <si>
    <t xml:space="preserve">PFF19-401BLK</t>
  </si>
  <si>
    <t xml:space="preserve">PFF19-402</t>
  </si>
  <si>
    <t xml:space="preserve">PFF19-402BLK</t>
  </si>
  <si>
    <t xml:space="preserve">PFF19-406-20</t>
  </si>
  <si>
    <t xml:space="preserve">PFF19-406-22</t>
  </si>
  <si>
    <t xml:space="preserve">PFF19-406-22BLK</t>
  </si>
  <si>
    <t xml:space="preserve">PFF19-406-24</t>
  </si>
  <si>
    <t xml:space="preserve">PFF19-406-24BLK</t>
  </si>
  <si>
    <t xml:space="preserve">PFF19-601</t>
  </si>
  <si>
    <t xml:space="preserve">PFF19-601BLK</t>
  </si>
  <si>
    <t xml:space="preserve">PFF19-602</t>
  </si>
  <si>
    <t xml:space="preserve">PFF19-602BLK</t>
  </si>
  <si>
    <t xml:space="preserve">PFF19-603</t>
  </si>
  <si>
    <t xml:space="preserve">PFF19-603BLK</t>
  </si>
  <si>
    <t xml:space="preserve">PFF19-701</t>
  </si>
  <si>
    <t xml:space="preserve">PFF19-701BLK</t>
  </si>
  <si>
    <t xml:space="preserve">PFF19-702</t>
  </si>
  <si>
    <t xml:space="preserve">PFF19-702BLK</t>
  </si>
  <si>
    <t xml:space="preserve">PFF19-801</t>
  </si>
  <si>
    <t xml:space="preserve">PFF19-8011</t>
  </si>
  <si>
    <t xml:space="preserve">PFF19-8011BLK</t>
  </si>
  <si>
    <t xml:space="preserve">PFF19-801BLK</t>
  </si>
  <si>
    <t xml:space="preserve">PFF19-802</t>
  </si>
  <si>
    <t xml:space="preserve">PFF19-802BLK</t>
  </si>
  <si>
    <t xml:space="preserve">PFF19-803</t>
  </si>
  <si>
    <t xml:space="preserve">PFF19-803BLK</t>
  </si>
  <si>
    <t xml:space="preserve">PFF19-804</t>
  </si>
  <si>
    <t xml:space="preserve">PFF19-804BLK</t>
  </si>
  <si>
    <t xml:space="preserve">PFF19-805</t>
  </si>
  <si>
    <t xml:space="preserve">PFF19-806</t>
  </si>
  <si>
    <t xml:space="preserve">PFF19-806-12</t>
  </si>
  <si>
    <t xml:space="preserve">PFF19-901</t>
  </si>
  <si>
    <t xml:space="preserve">PFF19-901BLK</t>
  </si>
  <si>
    <t xml:space="preserve">PFF19-902</t>
  </si>
  <si>
    <t xml:space="preserve">PFF19-902BLK</t>
  </si>
  <si>
    <t xml:space="preserve">PFF19-903</t>
  </si>
  <si>
    <t xml:space="preserve">PFF19-913-19</t>
  </si>
  <si>
    <t xml:space="preserve">PFF25-101</t>
  </si>
  <si>
    <t xml:space="preserve">PFF25-101BLK</t>
  </si>
  <si>
    <t xml:space="preserve">PFF25-102</t>
  </si>
  <si>
    <t xml:space="preserve">PFF25-102BLK</t>
  </si>
  <si>
    <t xml:space="preserve">PFF25-103</t>
  </si>
  <si>
    <t xml:space="preserve">PFF25-103BLK</t>
  </si>
  <si>
    <t xml:space="preserve">PFF25-104-21</t>
  </si>
  <si>
    <t xml:space="preserve">PFF25-104-24</t>
  </si>
  <si>
    <t xml:space="preserve">PFF25-104-24BLK</t>
  </si>
  <si>
    <t xml:space="preserve">PFF25-104-25</t>
  </si>
  <si>
    <t xml:space="preserve">PFF25-104-25BLK</t>
  </si>
  <si>
    <t xml:space="preserve">PFF25-105</t>
  </si>
  <si>
    <t xml:space="preserve">PFF25-105BLK</t>
  </si>
  <si>
    <t xml:space="preserve">PFF25-106</t>
  </si>
  <si>
    <t xml:space="preserve">PFF25-106BLK</t>
  </si>
  <si>
    <t xml:space="preserve">PFF25-108</t>
  </si>
  <si>
    <t xml:space="preserve">PFF25-108BLK</t>
  </si>
  <si>
    <t xml:space="preserve">PFF25-201</t>
  </si>
  <si>
    <t xml:space="preserve">PFF25-201BLK</t>
  </si>
  <si>
    <t xml:space="preserve">PFF25-202</t>
  </si>
  <si>
    <t xml:space="preserve">PFF25-202BLK</t>
  </si>
  <si>
    <t xml:space="preserve">PFF25-203</t>
  </si>
  <si>
    <t xml:space="preserve">PFF25-203BLK</t>
  </si>
  <si>
    <t xml:space="preserve">PFF25-203G</t>
  </si>
  <si>
    <t xml:space="preserve">PFF25-203GBLK</t>
  </si>
  <si>
    <t xml:space="preserve">PFF25-205</t>
  </si>
  <si>
    <t xml:space="preserve">PFF25-205-28.2</t>
  </si>
  <si>
    <t xml:space="preserve">PFF25-205-28.2BLK</t>
  </si>
  <si>
    <t xml:space="preserve">PFF25-205BLK</t>
  </si>
  <si>
    <t xml:space="preserve">PFF25-206</t>
  </si>
  <si>
    <t xml:space="preserve">PFF25-206BLK</t>
  </si>
  <si>
    <t xml:space="preserve">PFF25-301</t>
  </si>
  <si>
    <t xml:space="preserve">PFF25-301BLK</t>
  </si>
  <si>
    <t xml:space="preserve">PFF25-302</t>
  </si>
  <si>
    <t xml:space="preserve">PFF25-302BLK</t>
  </si>
  <si>
    <t xml:space="preserve">PFF25-303-25.5</t>
  </si>
  <si>
    <t xml:space="preserve">PFF25-303-25.5BLK</t>
  </si>
  <si>
    <t xml:space="preserve">PFF25-303-30</t>
  </si>
  <si>
    <t xml:space="preserve">PFF25-303-30BLK</t>
  </si>
  <si>
    <t xml:space="preserve">PFF25-312</t>
  </si>
  <si>
    <t xml:space="preserve">PFF25-312BLK</t>
  </si>
  <si>
    <t xml:space="preserve">PFF25-313</t>
  </si>
  <si>
    <t xml:space="preserve">PFF25-313BLK</t>
  </si>
  <si>
    <t xml:space="preserve">PFF25-314</t>
  </si>
  <si>
    <t xml:space="preserve">PFF25-314BLK</t>
  </si>
  <si>
    <t xml:space="preserve">PFF25-401</t>
  </si>
  <si>
    <t xml:space="preserve">PFF25-401BLK</t>
  </si>
  <si>
    <t xml:space="preserve">PFF25-402</t>
  </si>
  <si>
    <t xml:space="preserve">PFF25-402GBLK</t>
  </si>
  <si>
    <t xml:space="preserve">PFF25-601</t>
  </si>
  <si>
    <t xml:space="preserve">PFF25-702</t>
  </si>
  <si>
    <t xml:space="preserve">PFF27-1002</t>
  </si>
  <si>
    <t xml:space="preserve">PFF27-1002BLK</t>
  </si>
  <si>
    <t xml:space="preserve">PFF27-201</t>
  </si>
  <si>
    <t xml:space="preserve">PFF27-201BLK</t>
  </si>
  <si>
    <t xml:space="preserve">PFF27-202</t>
  </si>
  <si>
    <t xml:space="preserve">PFF27-202BLK</t>
  </si>
  <si>
    <t xml:space="preserve">PFF27-203</t>
  </si>
  <si>
    <t xml:space="preserve">PFF27-203BLK</t>
  </si>
  <si>
    <t xml:space="preserve">PFF27-205-25</t>
  </si>
  <si>
    <t xml:space="preserve">PFF27-205-25BLK</t>
  </si>
  <si>
    <t xml:space="preserve">PFF27-301</t>
  </si>
  <si>
    <t xml:space="preserve">PFF27-301BLK</t>
  </si>
  <si>
    <t xml:space="preserve">PFF27-302</t>
  </si>
  <si>
    <t xml:space="preserve">PFF27-302BLK</t>
  </si>
  <si>
    <t xml:space="preserve">PFF27-305-31</t>
  </si>
  <si>
    <t xml:space="preserve">PFF27-305-31BLK</t>
  </si>
  <si>
    <t xml:space="preserve">PFF27-305-33</t>
  </si>
  <si>
    <t xml:space="preserve">PFF27-305-33BLK</t>
  </si>
  <si>
    <t xml:space="preserve">PFF27-401</t>
  </si>
  <si>
    <t xml:space="preserve">PFF27-401BLK</t>
  </si>
  <si>
    <t xml:space="preserve">PFF27-402</t>
  </si>
  <si>
    <t xml:space="preserve">PFF27-402BLK</t>
  </si>
  <si>
    <t xml:space="preserve">PFF27-403</t>
  </si>
  <si>
    <t xml:space="preserve">PFF27-403BLK</t>
  </si>
  <si>
    <t xml:space="preserve">PFF27-405-22</t>
  </si>
  <si>
    <t xml:space="preserve">PFF27-405-24</t>
  </si>
  <si>
    <t xml:space="preserve">PFF27-405-25</t>
  </si>
  <si>
    <t xml:space="preserve">PFF27-601</t>
  </si>
  <si>
    <t xml:space="preserve">PFF27-601BLK</t>
  </si>
  <si>
    <t xml:space="preserve">PFF27-602</t>
  </si>
  <si>
    <t xml:space="preserve">PFF27-602BLK</t>
  </si>
  <si>
    <t xml:space="preserve">PFF27-603</t>
  </si>
  <si>
    <t xml:space="preserve">PFF27-603BLK</t>
  </si>
  <si>
    <t xml:space="preserve">PFF27-604-31.5</t>
  </si>
  <si>
    <t xml:space="preserve">PFF27-604-31.5BLK</t>
  </si>
  <si>
    <t xml:space="preserve">PFF27-701</t>
  </si>
  <si>
    <t xml:space="preserve">PFF27-701BLK</t>
  </si>
  <si>
    <t xml:space="preserve">PFF27-702</t>
  </si>
  <si>
    <t xml:space="preserve">PFF27-702BLK</t>
  </si>
  <si>
    <t xml:space="preserve">PFF27-704</t>
  </si>
  <si>
    <t xml:space="preserve">PFF27-704BLK</t>
  </si>
  <si>
    <t xml:space="preserve">PFF27-705</t>
  </si>
  <si>
    <t xml:space="preserve">PFF27-705BLK</t>
  </si>
  <si>
    <t xml:space="preserve">PFF27-901</t>
  </si>
  <si>
    <t xml:space="preserve">PFF27-901BLK</t>
  </si>
  <si>
    <t xml:space="preserve">PFF28-115</t>
  </si>
  <si>
    <t xml:space="preserve">PFF28-203-38</t>
  </si>
  <si>
    <t xml:space="preserve">PFF30-301</t>
  </si>
  <si>
    <t xml:space="preserve">PFF30-301BLK</t>
  </si>
  <si>
    <t xml:space="preserve">PFF30-302</t>
  </si>
  <si>
    <t xml:space="preserve">PFF30-302BLK</t>
  </si>
  <si>
    <t xml:space="preserve">PFF30-303-24</t>
  </si>
  <si>
    <t xml:space="preserve">PFF30-303-24BLK</t>
  </si>
  <si>
    <t xml:space="preserve">PFF30-320</t>
  </si>
  <si>
    <t xml:space="preserve">PFF30-320BLK</t>
  </si>
  <si>
    <t xml:space="preserve">PFF30-321</t>
  </si>
  <si>
    <t xml:space="preserve">PFF30-321BLK</t>
  </si>
  <si>
    <t xml:space="preserve">PFF30-322</t>
  </si>
  <si>
    <t xml:space="preserve">PFF30-322BLK</t>
  </si>
  <si>
    <t xml:space="preserve">PFF30-323</t>
  </si>
  <si>
    <t xml:space="preserve">PFF30-323BLK</t>
  </si>
  <si>
    <t xml:space="preserve">PFF30-330</t>
  </si>
  <si>
    <t xml:space="preserve">PFF30-330BLK</t>
  </si>
  <si>
    <t xml:space="preserve">PFF30-331</t>
  </si>
  <si>
    <t xml:space="preserve">PFF30-331BLK</t>
  </si>
  <si>
    <t xml:space="preserve">PFF30-332</t>
  </si>
  <si>
    <t xml:space="preserve">PFF30-332BLK</t>
  </si>
  <si>
    <t xml:space="preserve">PFF30-333</t>
  </si>
  <si>
    <t xml:space="preserve">PFF30-333BLK</t>
  </si>
  <si>
    <t xml:space="preserve">PFF3-101</t>
  </si>
  <si>
    <t xml:space="preserve">PFF3-101BLK</t>
  </si>
  <si>
    <t xml:space="preserve">PFF3-102</t>
  </si>
  <si>
    <t xml:space="preserve">PFF3-102BLK</t>
  </si>
  <si>
    <t xml:space="preserve">PFF3-103</t>
  </si>
  <si>
    <t xml:space="preserve">PFF3-103-22</t>
  </si>
  <si>
    <t xml:space="preserve">PFF3-103-24</t>
  </si>
  <si>
    <t xml:space="preserve">PFF3-103-24BLK</t>
  </si>
  <si>
    <t xml:space="preserve">PFF3-103-25</t>
  </si>
  <si>
    <t xml:space="preserve">PFF3-103-25BLK</t>
  </si>
  <si>
    <t xml:space="preserve">PFF3-103-26</t>
  </si>
  <si>
    <t xml:space="preserve">PFF3-103-26BLK</t>
  </si>
  <si>
    <t xml:space="preserve">PFF3-103-27</t>
  </si>
  <si>
    <t xml:space="preserve">PFF3-103-27BLK</t>
  </si>
  <si>
    <t xml:space="preserve">PFF3-104</t>
  </si>
  <si>
    <t xml:space="preserve">PFF3-104BLK</t>
  </si>
  <si>
    <t xml:space="preserve">PFF3-105</t>
  </si>
  <si>
    <t xml:space="preserve">PFF3-105-12</t>
  </si>
  <si>
    <t xml:space="preserve">PFF3-105-12BLK</t>
  </si>
  <si>
    <t xml:space="preserve">PFF3-105BLK</t>
  </si>
  <si>
    <t xml:space="preserve">PFF3-106-21.5</t>
  </si>
  <si>
    <t xml:space="preserve">PFF3-106-21.5BLK</t>
  </si>
  <si>
    <t xml:space="preserve">PFF3-120-10</t>
  </si>
  <si>
    <t xml:space="preserve">PFF3-120-10BLK</t>
  </si>
  <si>
    <t xml:space="preserve">PFF3-120-12</t>
  </si>
  <si>
    <t xml:space="preserve">PFF3-120-12BLK</t>
  </si>
  <si>
    <t xml:space="preserve">PFF3-121-10</t>
  </si>
  <si>
    <t xml:space="preserve">PFF3-121-10BLK</t>
  </si>
  <si>
    <t xml:space="preserve">PFF3-121-12</t>
  </si>
  <si>
    <t xml:space="preserve">PFF3-121-12BLK</t>
  </si>
  <si>
    <t xml:space="preserve">PFF3-201</t>
  </si>
  <si>
    <t xml:space="preserve">PFF3-201BLK</t>
  </si>
  <si>
    <t xml:space="preserve">PFF3-202</t>
  </si>
  <si>
    <t xml:space="preserve">PFF3-202BLK</t>
  </si>
  <si>
    <t xml:space="preserve">PFF3-203</t>
  </si>
  <si>
    <t xml:space="preserve">PFF3-203BLK</t>
  </si>
  <si>
    <t xml:space="preserve">PFF3-203G</t>
  </si>
  <si>
    <t xml:space="preserve">PFF3-203GBLK</t>
  </si>
  <si>
    <t xml:space="preserve">PFF3-204-25</t>
  </si>
  <si>
    <t xml:space="preserve">PFF3-204-25.6</t>
  </si>
  <si>
    <t xml:space="preserve">PFF3-204-26</t>
  </si>
  <si>
    <t xml:space="preserve">PFF3-204-26.5</t>
  </si>
  <si>
    <t xml:space="preserve">PFF3-204-27</t>
  </si>
  <si>
    <t xml:space="preserve">PFF3-204-29</t>
  </si>
  <si>
    <t xml:space="preserve">PFF3-204-29BLK</t>
  </si>
  <si>
    <t xml:space="preserve">PFF32-103-25</t>
  </si>
  <si>
    <t xml:space="preserve">PFF32-103-25BLK</t>
  </si>
  <si>
    <t xml:space="preserve">PFF3-211</t>
  </si>
  <si>
    <t xml:space="preserve">PFF3-211BLK</t>
  </si>
  <si>
    <t xml:space="preserve">PFF3-213</t>
  </si>
  <si>
    <t xml:space="preserve">PFF3-213-12</t>
  </si>
  <si>
    <t xml:space="preserve">PFF3-213BLK</t>
  </si>
  <si>
    <t xml:space="preserve">PFF3-220</t>
  </si>
  <si>
    <t xml:space="preserve">PFF32-201</t>
  </si>
  <si>
    <t xml:space="preserve">PFF32-202</t>
  </si>
  <si>
    <t xml:space="preserve">PFF32-203-21</t>
  </si>
  <si>
    <t xml:space="preserve">PFF3-220BLK</t>
  </si>
  <si>
    <t xml:space="preserve">PFF3-221</t>
  </si>
  <si>
    <t xml:space="preserve">PFF3-221BLK</t>
  </si>
  <si>
    <t xml:space="preserve">PFF32-301</t>
  </si>
  <si>
    <t xml:space="preserve">PFF32-302</t>
  </si>
  <si>
    <t xml:space="preserve">PFF32-304-29</t>
  </si>
  <si>
    <t xml:space="preserve">PFF32-401</t>
  </si>
  <si>
    <t xml:space="preserve">PFF32-402</t>
  </si>
  <si>
    <t xml:space="preserve">PFF32-403-30</t>
  </si>
  <si>
    <t xml:space="preserve">PFF32-404-34</t>
  </si>
  <si>
    <t xml:space="preserve">PFF32-406</t>
  </si>
  <si>
    <t xml:space="preserve">PFF32-407</t>
  </si>
  <si>
    <t xml:space="preserve">PFF32-408</t>
  </si>
  <si>
    <t xml:space="preserve">PFF3-401</t>
  </si>
  <si>
    <t xml:space="preserve">PFF3-402</t>
  </si>
  <si>
    <t xml:space="preserve">PFF3-403-25</t>
  </si>
  <si>
    <t xml:space="preserve">PFF3-403-25BLK</t>
  </si>
  <si>
    <t xml:space="preserve">PFF3-403-28</t>
  </si>
  <si>
    <t xml:space="preserve">PFF3-405</t>
  </si>
  <si>
    <t xml:space="preserve">PFF34-203-19</t>
  </si>
  <si>
    <t xml:space="preserve">PFF34-203-19BLK</t>
  </si>
  <si>
    <t xml:space="preserve">PFF34-203-22.2</t>
  </si>
  <si>
    <t xml:space="preserve">PFF34-203-22.2BLK</t>
  </si>
  <si>
    <t xml:space="preserve">PFF34-203-25.4</t>
  </si>
  <si>
    <t xml:space="preserve">PFF34-203-25.4BLK</t>
  </si>
  <si>
    <t xml:space="preserve">PFF34-602</t>
  </si>
  <si>
    <t xml:space="preserve">PFF34-602BLK</t>
  </si>
  <si>
    <t xml:space="preserve">PFF34-603</t>
  </si>
  <si>
    <t xml:space="preserve">PFF34-603BLK</t>
  </si>
  <si>
    <t xml:space="preserve">PFF3-501</t>
  </si>
  <si>
    <t xml:space="preserve">PFF3-501BLK</t>
  </si>
  <si>
    <t xml:space="preserve">PFF3-503-17</t>
  </si>
  <si>
    <t xml:space="preserve">PFF3-503-19</t>
  </si>
  <si>
    <t xml:space="preserve">PFF3-503-19BLK</t>
  </si>
  <si>
    <t xml:space="preserve">PFF3-503-20</t>
  </si>
  <si>
    <t xml:space="preserve">PFF3-503-20BLK</t>
  </si>
  <si>
    <t xml:space="preserve">PFF3-610</t>
  </si>
  <si>
    <t xml:space="preserve">PFF36-101</t>
  </si>
  <si>
    <t xml:space="preserve">PFF36-101BLK</t>
  </si>
  <si>
    <t xml:space="preserve">PFF36-102</t>
  </si>
  <si>
    <t xml:space="preserve">PFF36-102BLK</t>
  </si>
  <si>
    <t xml:space="preserve">PFF36-103</t>
  </si>
  <si>
    <t xml:space="preserve">PFF36-103BLK</t>
  </si>
  <si>
    <t xml:space="preserve">PFF36-105-20</t>
  </si>
  <si>
    <t xml:space="preserve">PFF36-105-20BLK</t>
  </si>
  <si>
    <t xml:space="preserve">PFF36-105-22</t>
  </si>
  <si>
    <t xml:space="preserve">PFF36-105-22BLK</t>
  </si>
  <si>
    <t xml:space="preserve">PFF36-107</t>
  </si>
  <si>
    <t xml:space="preserve">PFF36-107BLK</t>
  </si>
  <si>
    <t xml:space="preserve">PFF36-108</t>
  </si>
  <si>
    <t xml:space="preserve">PFF36-108BLK</t>
  </si>
  <si>
    <t xml:space="preserve">PFF3-610BLK</t>
  </si>
  <si>
    <t xml:space="preserve">PFF36-203-25.5</t>
  </si>
  <si>
    <t xml:space="preserve">PFF36-203-25.5BLK</t>
  </si>
  <si>
    <t xml:space="preserve">PFF36-301</t>
  </si>
  <si>
    <t xml:space="preserve">PFF36-301BLK</t>
  </si>
  <si>
    <t xml:space="preserve">PFF36-302</t>
  </si>
  <si>
    <t xml:space="preserve">PFF36-302BLK</t>
  </si>
  <si>
    <t xml:space="preserve">PFF36-303</t>
  </si>
  <si>
    <t xml:space="preserve">PFF36-303BLK</t>
  </si>
  <si>
    <t xml:space="preserve">PFF36-305</t>
  </si>
  <si>
    <t xml:space="preserve">PFF36-305BLK</t>
  </si>
  <si>
    <t xml:space="preserve">PFF36-306</t>
  </si>
  <si>
    <t xml:space="preserve">PFF36-306BLK</t>
  </si>
  <si>
    <t xml:space="preserve">PFF36-400</t>
  </si>
  <si>
    <t xml:space="preserve">PFF36-400BLK</t>
  </si>
  <si>
    <t xml:space="preserve">PFF36-401</t>
  </si>
  <si>
    <t xml:space="preserve">PFF36-401BLK</t>
  </si>
  <si>
    <t xml:space="preserve">PFF36-402-21</t>
  </si>
  <si>
    <t xml:space="preserve">PFF36-402-21BLK</t>
  </si>
  <si>
    <t xml:space="preserve">PFF36-402-26.5</t>
  </si>
  <si>
    <t xml:space="preserve">PFF36-402-26.5BLK</t>
  </si>
  <si>
    <t xml:space="preserve">PFF36-403</t>
  </si>
  <si>
    <t xml:space="preserve">PFF36-403BLK</t>
  </si>
  <si>
    <t xml:space="preserve">PFF36-503</t>
  </si>
  <si>
    <t xml:space="preserve">PFF36-503BLK</t>
  </si>
  <si>
    <t xml:space="preserve">PFF36-601</t>
  </si>
  <si>
    <t xml:space="preserve">PFF36-601BLK</t>
  </si>
  <si>
    <t xml:space="preserve">PFF36-602</t>
  </si>
  <si>
    <t xml:space="preserve">PFF36-602BLK</t>
  </si>
  <si>
    <t xml:space="preserve">PFF36-603-22.7</t>
  </si>
  <si>
    <t xml:space="preserve">PFF36-603-22.7BLK</t>
  </si>
  <si>
    <t xml:space="preserve">PFF36-604</t>
  </si>
  <si>
    <t xml:space="preserve">PFF36-604BLK</t>
  </si>
  <si>
    <t xml:space="preserve">PFF36-605</t>
  </si>
  <si>
    <t xml:space="preserve">PFF36-605BLK</t>
  </si>
  <si>
    <t xml:space="preserve">PFF3-701</t>
  </si>
  <si>
    <t xml:space="preserve">PFF3-701BLK</t>
  </si>
  <si>
    <t xml:space="preserve">PFF3-702</t>
  </si>
  <si>
    <t xml:space="preserve">PFF3-702BLK</t>
  </si>
  <si>
    <t xml:space="preserve">PFF3-702G</t>
  </si>
  <si>
    <t xml:space="preserve">PFF3-702GBLK</t>
  </si>
  <si>
    <t xml:space="preserve">PFF3-705</t>
  </si>
  <si>
    <t xml:space="preserve">PFF3-705BLK</t>
  </si>
  <si>
    <t xml:space="preserve">PFF3-725</t>
  </si>
  <si>
    <t xml:space="preserve">PFF3-725BLK</t>
  </si>
  <si>
    <t xml:space="preserve">PFF4-201</t>
  </si>
  <si>
    <t xml:space="preserve">PFF4-201BLK</t>
  </si>
  <si>
    <t xml:space="preserve">PFF4-202</t>
  </si>
  <si>
    <t xml:space="preserve">PFF4-202BLK</t>
  </si>
  <si>
    <t xml:space="preserve">PFF4-205</t>
  </si>
  <si>
    <t xml:space="preserve">PFF4-205BLK</t>
  </si>
  <si>
    <t xml:space="preserve">PFF42-211</t>
  </si>
  <si>
    <t xml:space="preserve">PFF42-211BLK</t>
  </si>
  <si>
    <t xml:space="preserve">PFF42-212</t>
  </si>
  <si>
    <t xml:space="preserve">PFF42-212BLK</t>
  </si>
  <si>
    <t xml:space="preserve">PFF42-215</t>
  </si>
  <si>
    <t xml:space="preserve">PFF42-215BLK</t>
  </si>
  <si>
    <t xml:space="preserve">PFF42-503-24</t>
  </si>
  <si>
    <t xml:space="preserve">PFF42-503-24BLK</t>
  </si>
  <si>
    <t xml:space="preserve">PFF42-520</t>
  </si>
  <si>
    <t xml:space="preserve">PFF42-520BLK</t>
  </si>
  <si>
    <t xml:space="preserve">PFF42-601</t>
  </si>
  <si>
    <t xml:space="preserve">PFF42-601BLK</t>
  </si>
  <si>
    <t xml:space="preserve">PFF42-602</t>
  </si>
  <si>
    <t xml:space="preserve">PFF42-602BLK</t>
  </si>
  <si>
    <t xml:space="preserve">PFF42-603</t>
  </si>
  <si>
    <t xml:space="preserve">PFF42-603BLK</t>
  </si>
  <si>
    <t xml:space="preserve">PFF42-605</t>
  </si>
  <si>
    <t xml:space="preserve">PFF42-605BLK</t>
  </si>
  <si>
    <t xml:space="preserve">PFF44-101</t>
  </si>
  <si>
    <t xml:space="preserve">PFF44-1011-14</t>
  </si>
  <si>
    <t xml:space="preserve">PFF44-1011-14BLK</t>
  </si>
  <si>
    <t xml:space="preserve">PFF44-101BLK</t>
  </si>
  <si>
    <t xml:space="preserve">PFF44-102</t>
  </si>
  <si>
    <t xml:space="preserve">PFF44-102BLK</t>
  </si>
  <si>
    <t xml:space="preserve">PFF44-103-23</t>
  </si>
  <si>
    <t xml:space="preserve">PFF44-103-23BLK</t>
  </si>
  <si>
    <t xml:space="preserve">PFF44-105</t>
  </si>
  <si>
    <t xml:space="preserve">PFF44-105BLK</t>
  </si>
  <si>
    <t xml:space="preserve">PFF44-105R</t>
  </si>
  <si>
    <t xml:space="preserve">PFF44-106</t>
  </si>
  <si>
    <t xml:space="preserve">PFF44-106BLK</t>
  </si>
  <si>
    <t xml:space="preserve">PFF44-106R</t>
  </si>
  <si>
    <t xml:space="preserve">PFF44-107</t>
  </si>
  <si>
    <t xml:space="preserve">PFF44-107BLK</t>
  </si>
  <si>
    <t xml:space="preserve">PFF44-107R</t>
  </si>
  <si>
    <t xml:space="preserve">PFF44-108</t>
  </si>
  <si>
    <t xml:space="preserve">PFF44-108BLK</t>
  </si>
  <si>
    <t xml:space="preserve">PFF44-108R</t>
  </si>
  <si>
    <t xml:space="preserve">PFF44-201-24</t>
  </si>
  <si>
    <t xml:space="preserve">PFF44-201-24BLK</t>
  </si>
  <si>
    <t xml:space="preserve">PFF44-201-26</t>
  </si>
  <si>
    <t xml:space="preserve">PFF44-201-26BLK</t>
  </si>
  <si>
    <t xml:space="preserve">PFF44-201-29</t>
  </si>
  <si>
    <t xml:space="preserve">PFF44-201-29BLK</t>
  </si>
  <si>
    <t xml:space="preserve">PFF44-202G</t>
  </si>
  <si>
    <t xml:space="preserve">PFF44-202GBLK</t>
  </si>
  <si>
    <t xml:space="preserve">PFF44-301</t>
  </si>
  <si>
    <t xml:space="preserve">PFF44-301BLK</t>
  </si>
  <si>
    <t xml:space="preserve">PFF44-302</t>
  </si>
  <si>
    <t xml:space="preserve">PFF44-302BLK</t>
  </si>
  <si>
    <t xml:space="preserve">PFF44-303</t>
  </si>
  <si>
    <t xml:space="preserve">PFF44-303BLK</t>
  </si>
  <si>
    <t xml:space="preserve">PFF44-305-31</t>
  </si>
  <si>
    <t xml:space="preserve">PFF44-401</t>
  </si>
  <si>
    <t xml:space="preserve">PFF44-401BLK</t>
  </si>
  <si>
    <t xml:space="preserve">PFF44-401G</t>
  </si>
  <si>
    <t xml:space="preserve">PFF44-401GBLK</t>
  </si>
  <si>
    <t xml:space="preserve">PFF44-402G</t>
  </si>
  <si>
    <t xml:space="preserve">PFF44-402GBLK</t>
  </si>
  <si>
    <t xml:space="preserve">PFF44-403-23</t>
  </si>
  <si>
    <t xml:space="preserve">PFF44-403-23BLK</t>
  </si>
  <si>
    <t xml:space="preserve">PFF44-403-25</t>
  </si>
  <si>
    <t xml:space="preserve">PFF44-403-25BLK</t>
  </si>
  <si>
    <t xml:space="preserve">PFF44-403-27</t>
  </si>
  <si>
    <t xml:space="preserve">PFF44-403-27BLK</t>
  </si>
  <si>
    <t xml:space="preserve">PFF46-101</t>
  </si>
  <si>
    <t xml:space="preserve">PFF46-101BLK</t>
  </si>
  <si>
    <t xml:space="preserve">PFF46-102</t>
  </si>
  <si>
    <t xml:space="preserve">PFF46-102BLK</t>
  </si>
  <si>
    <t xml:space="preserve">PFF46-103</t>
  </si>
  <si>
    <t xml:space="preserve">PFF46-103BLK</t>
  </si>
  <si>
    <t xml:space="preserve">PFF46-104</t>
  </si>
  <si>
    <t xml:space="preserve">PFF46-104BLK</t>
  </si>
  <si>
    <t xml:space="preserve">PFF46-110</t>
  </si>
  <si>
    <t xml:space="preserve">PFF46-110BLK</t>
  </si>
  <si>
    <t xml:space="preserve">PFF46-111</t>
  </si>
  <si>
    <t xml:space="preserve">PFF46-111BLK</t>
  </si>
  <si>
    <t xml:space="preserve">PFF46-201</t>
  </si>
  <si>
    <t xml:space="preserve">PFF46-201BLK</t>
  </si>
  <si>
    <t xml:space="preserve">PFF46-202-25</t>
  </si>
  <si>
    <t xml:space="preserve">PFF46-202-25BLK</t>
  </si>
  <si>
    <t xml:space="preserve">PFF46-202-27</t>
  </si>
  <si>
    <t xml:space="preserve">PFF46-202-27BLK</t>
  </si>
  <si>
    <t xml:space="preserve">PFF46-218</t>
  </si>
  <si>
    <t xml:space="preserve">PFF46-218BLK</t>
  </si>
  <si>
    <t xml:space="preserve">PFF46-221</t>
  </si>
  <si>
    <t xml:space="preserve">PFF46-221BLK</t>
  </si>
  <si>
    <t xml:space="preserve">PFF46-601</t>
  </si>
  <si>
    <t xml:space="preserve">PFF46-602</t>
  </si>
  <si>
    <t xml:space="preserve">PFF46-701</t>
  </si>
  <si>
    <t xml:space="preserve">PFF46-701G</t>
  </si>
  <si>
    <t xml:space="preserve">PFF46-702G</t>
  </si>
  <si>
    <t xml:space="preserve">PFF46-704</t>
  </si>
  <si>
    <t xml:space="preserve">PFF50-103-19</t>
  </si>
  <si>
    <t xml:space="preserve">PFF50-103-19BLK</t>
  </si>
  <si>
    <t xml:space="preserve">PFF50-103-21</t>
  </si>
  <si>
    <t xml:space="preserve">PFF50-103-21BLK</t>
  </si>
  <si>
    <t xml:space="preserve">PFF50-104-19</t>
  </si>
  <si>
    <t xml:space="preserve">PFF50-104-19BLK</t>
  </si>
  <si>
    <t xml:space="preserve">PFF50-104-21</t>
  </si>
  <si>
    <t xml:space="preserve">PFF50-104-21BLK</t>
  </si>
  <si>
    <t xml:space="preserve">PFF50-106</t>
  </si>
  <si>
    <t xml:space="preserve">PFF50-106BLK</t>
  </si>
  <si>
    <t xml:space="preserve">PFF50-211</t>
  </si>
  <si>
    <t xml:space="preserve">PFF50-211BLK</t>
  </si>
  <si>
    <t xml:space="preserve">PFF50-212</t>
  </si>
  <si>
    <t xml:space="preserve">PFF50-212BLK</t>
  </si>
  <si>
    <t xml:space="preserve">PFF50-215-17</t>
  </si>
  <si>
    <t xml:space="preserve">PFF50-215-17BLK</t>
  </si>
  <si>
    <t xml:space="preserve">PFF50-215-20</t>
  </si>
  <si>
    <t xml:space="preserve">PFF50-215-20BLK</t>
  </si>
  <si>
    <t xml:space="preserve">PFF50-215-21</t>
  </si>
  <si>
    <t xml:space="preserve">PFF50-215-21BLK</t>
  </si>
  <si>
    <t xml:space="preserve">PFF50-215-22</t>
  </si>
  <si>
    <t xml:space="preserve">PFF50-215-22BLK</t>
  </si>
  <si>
    <t xml:space="preserve">PFF50-215-23</t>
  </si>
  <si>
    <t xml:space="preserve">PFF50-215-23BLK</t>
  </si>
  <si>
    <t xml:space="preserve">PFF50-301</t>
  </si>
  <si>
    <t xml:space="preserve">PFF50-301BLK</t>
  </si>
  <si>
    <t xml:space="preserve">PFF50-302</t>
  </si>
  <si>
    <t xml:space="preserve">PFF50-302BLK</t>
  </si>
  <si>
    <t xml:space="preserve">PFF50-303-17</t>
  </si>
  <si>
    <t xml:space="preserve">PFF50-303-17BLK</t>
  </si>
  <si>
    <t xml:space="preserve">PFF50-303-18</t>
  </si>
  <si>
    <t xml:space="preserve">PFF50-303-18BLK</t>
  </si>
  <si>
    <t xml:space="preserve">PFF50-303-19</t>
  </si>
  <si>
    <t xml:space="preserve">PFF50-303-19BLK</t>
  </si>
  <si>
    <t xml:space="preserve">PFF50-303-21</t>
  </si>
  <si>
    <t xml:space="preserve">PFF50-303-21BLK</t>
  </si>
  <si>
    <t xml:space="preserve">PFF50-303-22</t>
  </si>
  <si>
    <t xml:space="preserve">PFF50-306</t>
  </si>
  <si>
    <t xml:space="preserve">PFF50-306BLK</t>
  </si>
  <si>
    <t xml:space="preserve">PFF50-306R</t>
  </si>
  <si>
    <t xml:space="preserve">PFF50-401</t>
  </si>
  <si>
    <t xml:space="preserve">PFF50-401BLK</t>
  </si>
  <si>
    <t xml:space="preserve">PFF50-402</t>
  </si>
  <si>
    <t xml:space="preserve">PFF50-402BLK</t>
  </si>
  <si>
    <t xml:space="preserve">PFF50-403-20</t>
  </si>
  <si>
    <t xml:space="preserve">PFF50-403-20BLK</t>
  </si>
  <si>
    <t xml:space="preserve">PFF50-403-22</t>
  </si>
  <si>
    <t xml:space="preserve">PFF50-403-22BLK</t>
  </si>
  <si>
    <t xml:space="preserve">PFF50-420</t>
  </si>
  <si>
    <t xml:space="preserve">PFF50-420BLK</t>
  </si>
  <si>
    <t xml:space="preserve">PFF50-420R</t>
  </si>
  <si>
    <t xml:space="preserve">PFF50-509</t>
  </si>
  <si>
    <t xml:space="preserve">PFF50-509BLK</t>
  </si>
  <si>
    <t xml:space="preserve">PFF50-601</t>
  </si>
  <si>
    <t xml:space="preserve">PFF50-601BLK</t>
  </si>
  <si>
    <t xml:space="preserve">PFF50-603-21</t>
  </si>
  <si>
    <t xml:space="preserve">PFF50-603-21BLK</t>
  </si>
  <si>
    <t xml:space="preserve">PFF50-603-22</t>
  </si>
  <si>
    <t xml:space="preserve">PFF50-603-22.5</t>
  </si>
  <si>
    <t xml:space="preserve">PFF50-603-22.5BLK</t>
  </si>
  <si>
    <t xml:space="preserve">PFF50-603-22BLK</t>
  </si>
  <si>
    <t xml:space="preserve">PFF50-603-23</t>
  </si>
  <si>
    <t xml:space="preserve">PFF50-603-23.5</t>
  </si>
  <si>
    <t xml:space="preserve">PFF50-603-23.5BLK</t>
  </si>
  <si>
    <t xml:space="preserve">PFF50-603-23BLK</t>
  </si>
  <si>
    <t xml:space="preserve">PFF50-603-24</t>
  </si>
  <si>
    <t xml:space="preserve">PFF50-603-24.5</t>
  </si>
  <si>
    <t xml:space="preserve">PFF50-603-24.5BLK</t>
  </si>
  <si>
    <t xml:space="preserve">PFF50-603-24BLK</t>
  </si>
  <si>
    <t xml:space="preserve">PFF50-603-25</t>
  </si>
  <si>
    <t xml:space="preserve">PFF50-603-25BLK</t>
  </si>
  <si>
    <t xml:space="preserve">PFF5-1001BLK</t>
  </si>
  <si>
    <t xml:space="preserve">PFF5-1002BLK</t>
  </si>
  <si>
    <t xml:space="preserve">PFF5-101BLK</t>
  </si>
  <si>
    <t xml:space="preserve">PFF5-101G</t>
  </si>
  <si>
    <t xml:space="preserve">PFF5-101GBLK</t>
  </si>
  <si>
    <t xml:space="preserve">PFF5-102-225BLK</t>
  </si>
  <si>
    <t xml:space="preserve">PFF5-102-24BLK</t>
  </si>
  <si>
    <t xml:space="preserve">PFF5-103BLK</t>
  </si>
  <si>
    <t xml:space="preserve">PFF5-104BLK</t>
  </si>
  <si>
    <t xml:space="preserve">PFF5-105BLK</t>
  </si>
  <si>
    <t xml:space="preserve">PFF5-107BLK</t>
  </si>
  <si>
    <t xml:space="preserve">PFF5-108BLK</t>
  </si>
  <si>
    <t xml:space="preserve">PFF5-1203-26.5BLK</t>
  </si>
  <si>
    <t xml:space="preserve">PFF5-1203-28BLK</t>
  </si>
  <si>
    <t xml:space="preserve">PFF5-120BLK</t>
  </si>
  <si>
    <t xml:space="preserve">PFF5-121</t>
  </si>
  <si>
    <t xml:space="preserve">PFF5-121BLK</t>
  </si>
  <si>
    <t xml:space="preserve">PFF5-1301</t>
  </si>
  <si>
    <t xml:space="preserve">PFF5-1301BLK</t>
  </si>
  <si>
    <t xml:space="preserve">PFF5-1301G</t>
  </si>
  <si>
    <t xml:space="preserve">PFF5-1301GBLK</t>
  </si>
  <si>
    <t xml:space="preserve">PFF5-1302</t>
  </si>
  <si>
    <t xml:space="preserve">PFF5-1302BLK</t>
  </si>
  <si>
    <t xml:space="preserve">PFF5-1303-24.5</t>
  </si>
  <si>
    <t xml:space="preserve">PFF5-1303-24.5BLK</t>
  </si>
  <si>
    <t xml:space="preserve">PFF5-1320</t>
  </si>
  <si>
    <t xml:space="preserve">PFF5-1320BLK</t>
  </si>
  <si>
    <t xml:space="preserve">PFF5-132G</t>
  </si>
  <si>
    <t xml:space="preserve">PFF5-132GBLK</t>
  </si>
  <si>
    <t xml:space="preserve">PFF5-1401BLK</t>
  </si>
  <si>
    <t xml:space="preserve">PFF5-1403-27BLK</t>
  </si>
  <si>
    <t xml:space="preserve">PFF5-1404BLK</t>
  </si>
  <si>
    <t xml:space="preserve">PFF5-1502BLK</t>
  </si>
  <si>
    <t xml:space="preserve">PFF5-1503-22.5BLK</t>
  </si>
  <si>
    <t xml:space="preserve">PFF5-1503-23.5BLK</t>
  </si>
  <si>
    <t xml:space="preserve">PFF5-1601BLK</t>
  </si>
  <si>
    <t xml:space="preserve">PFF5-1602BLK</t>
  </si>
  <si>
    <t xml:space="preserve">PFF5-1603-22BLK</t>
  </si>
  <si>
    <t xml:space="preserve">PFF5-1603-23.5BLK</t>
  </si>
  <si>
    <t xml:space="preserve">PFF5-1702BLK</t>
  </si>
  <si>
    <t xml:space="preserve">PFF5-1802</t>
  </si>
  <si>
    <t xml:space="preserve">PFF5-1802BLK</t>
  </si>
  <si>
    <t xml:space="preserve">PFF5-1803-22</t>
  </si>
  <si>
    <t xml:space="preserve">PFF5-1803-22BLK</t>
  </si>
  <si>
    <t xml:space="preserve">PFF5-1803-23</t>
  </si>
  <si>
    <t xml:space="preserve">PFF5-1803-23BLK</t>
  </si>
  <si>
    <t xml:space="preserve">PFF5-1820</t>
  </si>
  <si>
    <t xml:space="preserve">PFF5-1820BLK</t>
  </si>
  <si>
    <t xml:space="preserve">PFF5-1821</t>
  </si>
  <si>
    <t xml:space="preserve">PFF5-1821BLK</t>
  </si>
  <si>
    <t xml:space="preserve">PFF5-1822</t>
  </si>
  <si>
    <t xml:space="preserve">PFF5-1822BLK</t>
  </si>
  <si>
    <t xml:space="preserve">PFF5-1823</t>
  </si>
  <si>
    <t xml:space="preserve">PFF5-1823BLK</t>
  </si>
  <si>
    <t xml:space="preserve">PFF5-1824</t>
  </si>
  <si>
    <t xml:space="preserve">PFF5-1824BLK</t>
  </si>
  <si>
    <t xml:space="preserve">PFF5-1901BLK</t>
  </si>
  <si>
    <t xml:space="preserve">PFF5-1901GBLK</t>
  </si>
  <si>
    <t xml:space="preserve">PFF5-1902BLK</t>
  </si>
  <si>
    <t xml:space="preserve">PFF5-1902GBLK</t>
  </si>
  <si>
    <t xml:space="preserve">PFF5-1903-22.5BLK</t>
  </si>
  <si>
    <t xml:space="preserve">PFF5-1903-25BLK</t>
  </si>
  <si>
    <t xml:space="preserve">PFF5-2001</t>
  </si>
  <si>
    <t xml:space="preserve">PFF5-2001BLK</t>
  </si>
  <si>
    <t xml:space="preserve">PFF5-2002</t>
  </si>
  <si>
    <t xml:space="preserve">PFF5-2002BLK</t>
  </si>
  <si>
    <t xml:space="preserve">PFF5-2003-15</t>
  </si>
  <si>
    <t xml:space="preserve">PFF5-2003-15BLK</t>
  </si>
  <si>
    <t xml:space="preserve">PFF5-2003-16</t>
  </si>
  <si>
    <t xml:space="preserve">PFF5-2003-16BLK</t>
  </si>
  <si>
    <t xml:space="preserve">PFF5-2004</t>
  </si>
  <si>
    <t xml:space="preserve">PFF5-2004BLK</t>
  </si>
  <si>
    <t xml:space="preserve">PFF5-2005</t>
  </si>
  <si>
    <t xml:space="preserve">PFF5-2005BLK</t>
  </si>
  <si>
    <t xml:space="preserve">PFF5-201BLK</t>
  </si>
  <si>
    <t xml:space="preserve">PFF5-201G</t>
  </si>
  <si>
    <t xml:space="preserve">PFF5-201GBLK</t>
  </si>
  <si>
    <t xml:space="preserve">PFF5-206BLK</t>
  </si>
  <si>
    <t xml:space="preserve">PFF5-207BLK</t>
  </si>
  <si>
    <t xml:space="preserve">PFF5-207R</t>
  </si>
  <si>
    <t xml:space="preserve">PFF5-301BLK</t>
  </si>
  <si>
    <t xml:space="preserve">PFF5-302-19BLK</t>
  </si>
  <si>
    <t xml:space="preserve">PFF5-302-20BLK</t>
  </si>
  <si>
    <t xml:space="preserve">PFF5-302-22BLK</t>
  </si>
  <si>
    <t xml:space="preserve">PFF5-303BLK</t>
  </si>
  <si>
    <t xml:space="preserve">PFF5-304BLK</t>
  </si>
  <si>
    <t xml:space="preserve">PFF5-310-23BLK</t>
  </si>
  <si>
    <t xml:space="preserve">PFF5-310-24BLK</t>
  </si>
  <si>
    <t xml:space="preserve">PFF5-310-25BLK</t>
  </si>
  <si>
    <t xml:space="preserve">PFF5-310-26BLK</t>
  </si>
  <si>
    <t xml:space="preserve">PFF5-310-27BLK</t>
  </si>
  <si>
    <t xml:space="preserve">PFF5-310-28BLK</t>
  </si>
  <si>
    <t xml:space="preserve">PFF5-4001BLK</t>
  </si>
  <si>
    <t xml:space="preserve">PFF5-4001GBLK</t>
  </si>
  <si>
    <t xml:space="preserve">PFF5-401BLK</t>
  </si>
  <si>
    <t xml:space="preserve">PFF5-402BLK</t>
  </si>
  <si>
    <t xml:space="preserve">PFF5-4101BLK</t>
  </si>
  <si>
    <t xml:space="preserve">PFF5-4102BLK</t>
  </si>
  <si>
    <t xml:space="preserve">PFF5-4601-60BLK</t>
  </si>
  <si>
    <t xml:space="preserve">PFF5-4601BLK</t>
  </si>
  <si>
    <t xml:space="preserve">PFF5-4601M3BLK</t>
  </si>
  <si>
    <t xml:space="preserve">PFF5-4601XI</t>
  </si>
  <si>
    <t xml:space="preserve">PFF5-4601XIBLK</t>
  </si>
  <si>
    <t xml:space="preserve">PFF5-4602-21BLK</t>
  </si>
  <si>
    <t xml:space="preserve">PFF5-4602-23.5BLK</t>
  </si>
  <si>
    <t xml:space="preserve">PFF5-4602-23BLK</t>
  </si>
  <si>
    <t xml:space="preserve">PFF5-4602-24BLK</t>
  </si>
  <si>
    <t xml:space="preserve">PFF5-4602-25BLK</t>
  </si>
  <si>
    <t xml:space="preserve">PFF5-4602-26.5BLK</t>
  </si>
  <si>
    <t xml:space="preserve">PFF5-4602-26BLK</t>
  </si>
  <si>
    <t xml:space="preserve">PFF5-4602-27BLK</t>
  </si>
  <si>
    <t xml:space="preserve">PFF5-4602-30.8BLK</t>
  </si>
  <si>
    <t xml:space="preserve">PFF5-501</t>
  </si>
  <si>
    <t xml:space="preserve">PFF5-501BLK</t>
  </si>
  <si>
    <t xml:space="preserve">PFF5-502BLK</t>
  </si>
  <si>
    <t xml:space="preserve">PFF5-503-205BLK</t>
  </si>
  <si>
    <t xml:space="preserve">PFF5-503-225BLK</t>
  </si>
  <si>
    <t xml:space="preserve">PFF5-503-24BLK</t>
  </si>
  <si>
    <t xml:space="preserve">PFF5-503-25BLK</t>
  </si>
  <si>
    <t xml:space="preserve">PFF5-503-27BLK</t>
  </si>
  <si>
    <t xml:space="preserve">PFF5-510BLK</t>
  </si>
  <si>
    <t xml:space="preserve">PFF5-511BLK</t>
  </si>
  <si>
    <t xml:space="preserve">PFF5-5601-60BLK</t>
  </si>
  <si>
    <t xml:space="preserve">PFF5-5601BLK</t>
  </si>
  <si>
    <t xml:space="preserve">PFF5-5601G-60BLK</t>
  </si>
  <si>
    <t xml:space="preserve">PFF5-5601GBLK</t>
  </si>
  <si>
    <t xml:space="preserve">PFF5-5601GM3BLK</t>
  </si>
  <si>
    <t xml:space="preserve">PFF5-5601M3BLK</t>
  </si>
  <si>
    <t xml:space="preserve">PFF5-5701BLK</t>
  </si>
  <si>
    <t xml:space="preserve">PFF5-5703-26.5BLK</t>
  </si>
  <si>
    <t xml:space="preserve">PFF5-601BLK</t>
  </si>
  <si>
    <t xml:space="preserve">PFF5-602BLK</t>
  </si>
  <si>
    <t xml:space="preserve">PFF5-620BLK</t>
  </si>
  <si>
    <t xml:space="preserve">PFF5-701BLK</t>
  </si>
  <si>
    <t xml:space="preserve">PFF5-703-24.6BLK</t>
  </si>
  <si>
    <t xml:space="preserve">PFF5-703-25.6BLK</t>
  </si>
  <si>
    <t xml:space="preserve">PFF5-703-25BLK</t>
  </si>
  <si>
    <t xml:space="preserve">PFF57-101</t>
  </si>
  <si>
    <t xml:space="preserve">PFF57-101BLK</t>
  </si>
  <si>
    <t xml:space="preserve">PFF57-102</t>
  </si>
  <si>
    <t xml:space="preserve">PFF57-102BLK</t>
  </si>
  <si>
    <t xml:space="preserve">PFF57-203</t>
  </si>
  <si>
    <t xml:space="preserve">PFF57-203BLK</t>
  </si>
  <si>
    <t xml:space="preserve">PFF57-204-21.5</t>
  </si>
  <si>
    <t xml:space="preserve">PFF57-204-21.5BLK</t>
  </si>
  <si>
    <t xml:space="preserve">PFF57-204-25.5</t>
  </si>
  <si>
    <t xml:space="preserve">PFF57-204-25.5BLK</t>
  </si>
  <si>
    <t xml:space="preserve">PFF57-204-26.8</t>
  </si>
  <si>
    <t xml:space="preserve">PFF57-204-26.8BLK</t>
  </si>
  <si>
    <t xml:space="preserve">PFF57-204-30</t>
  </si>
  <si>
    <t xml:space="preserve">PFF57-204-30BLK</t>
  </si>
  <si>
    <t xml:space="preserve">PFF57-205-16</t>
  </si>
  <si>
    <t xml:space="preserve">PFF57-205-16BLK</t>
  </si>
  <si>
    <t xml:space="preserve">PFF57-205-20</t>
  </si>
  <si>
    <t xml:space="preserve">PFF57-205-21</t>
  </si>
  <si>
    <t xml:space="preserve">PFF57-205-21BLK</t>
  </si>
  <si>
    <t xml:space="preserve">PFF57-205-22</t>
  </si>
  <si>
    <t xml:space="preserve">PFF57-205-23</t>
  </si>
  <si>
    <t xml:space="preserve">PFF57-206</t>
  </si>
  <si>
    <t xml:space="preserve">PFF57-206BLK</t>
  </si>
  <si>
    <t xml:space="preserve">PFF57-209-14</t>
  </si>
  <si>
    <t xml:space="preserve">PFF57-209-16</t>
  </si>
  <si>
    <t xml:space="preserve">PFF57-209-18</t>
  </si>
  <si>
    <t xml:space="preserve">PFF57-209-18BLK</t>
  </si>
  <si>
    <t xml:space="preserve">PFF57-209-19</t>
  </si>
  <si>
    <t xml:space="preserve">PFF57-209-19BLK</t>
  </si>
  <si>
    <t xml:space="preserve">PFF57-209-20</t>
  </si>
  <si>
    <t xml:space="preserve">PFF57-209-20BLK</t>
  </si>
  <si>
    <t xml:space="preserve">PFF57-209-21</t>
  </si>
  <si>
    <t xml:space="preserve">PFF57-209-21BLK</t>
  </si>
  <si>
    <t xml:space="preserve">PFF57-209-22</t>
  </si>
  <si>
    <t xml:space="preserve">PFF57-209-22BLK</t>
  </si>
  <si>
    <t xml:space="preserve">PFF57-209-23</t>
  </si>
  <si>
    <t xml:space="preserve">PFF57-209-24</t>
  </si>
  <si>
    <t xml:space="preserve">PFF57-210</t>
  </si>
  <si>
    <t xml:space="preserve">PFF57-210BLK</t>
  </si>
  <si>
    <t xml:space="preserve">PFF57-303</t>
  </si>
  <si>
    <t xml:space="preserve">PFF57-303BLK</t>
  </si>
  <si>
    <t xml:space="preserve">PFF57-305-20</t>
  </si>
  <si>
    <t xml:space="preserve">PFF57-305-21</t>
  </si>
  <si>
    <t xml:space="preserve">PFF57-305-23</t>
  </si>
  <si>
    <t xml:space="preserve">PFF57-306-20</t>
  </si>
  <si>
    <t xml:space="preserve">PFF57-306-20BLK</t>
  </si>
  <si>
    <t xml:space="preserve">PFF57-306-21.5</t>
  </si>
  <si>
    <t xml:space="preserve">PFF57-306-23</t>
  </si>
  <si>
    <t xml:space="preserve">PFF57-306-23BLK</t>
  </si>
  <si>
    <t xml:space="preserve">PFF57-307</t>
  </si>
  <si>
    <t xml:space="preserve">PFF57-307BLK</t>
  </si>
  <si>
    <t xml:space="preserve">PFF57-308</t>
  </si>
  <si>
    <t xml:space="preserve">PFF57-308BLK</t>
  </si>
  <si>
    <t xml:space="preserve">PFF57-401</t>
  </si>
  <si>
    <t xml:space="preserve">PFF57-401BLK</t>
  </si>
  <si>
    <t xml:space="preserve">PFF57-402</t>
  </si>
  <si>
    <t xml:space="preserve">PFF57-402BLK</t>
  </si>
  <si>
    <t xml:space="preserve">PFF57-403-16</t>
  </si>
  <si>
    <t xml:space="preserve">PFF57-403-20</t>
  </si>
  <si>
    <t xml:space="preserve">PFF57-403-20BLK</t>
  </si>
  <si>
    <t xml:space="preserve">PFF57-403-22</t>
  </si>
  <si>
    <t xml:space="preserve">PFF57-403-22BLK</t>
  </si>
  <si>
    <t xml:space="preserve">PFF57-405</t>
  </si>
  <si>
    <t xml:space="preserve">PFF57-405BLK</t>
  </si>
  <si>
    <t xml:space="preserve">PFF57-501-21.5</t>
  </si>
  <si>
    <t xml:space="preserve">PFF57-501-22.5</t>
  </si>
  <si>
    <t xml:space="preserve">PFF57-501-23</t>
  </si>
  <si>
    <t xml:space="preserve">PFF57-501-23.5</t>
  </si>
  <si>
    <t xml:space="preserve">PFF57-501-23.5BLK</t>
  </si>
  <si>
    <t xml:space="preserve">PFF57-502</t>
  </si>
  <si>
    <t xml:space="preserve">PFF57-502BLK</t>
  </si>
  <si>
    <t xml:space="preserve">PFF57-503</t>
  </si>
  <si>
    <t xml:space="preserve">PFF57-503BLK</t>
  </si>
  <si>
    <t xml:space="preserve">PFF57-601</t>
  </si>
  <si>
    <t xml:space="preserve">PFF57-601-20</t>
  </si>
  <si>
    <t xml:space="preserve">PFF57-601-20BLK</t>
  </si>
  <si>
    <t xml:space="preserve">PFF57-601-21</t>
  </si>
  <si>
    <t xml:space="preserve">PFF57-601-21BLK</t>
  </si>
  <si>
    <t xml:space="preserve">PFF57-601-22</t>
  </si>
  <si>
    <t xml:space="preserve">PFF57-601-22BLK</t>
  </si>
  <si>
    <t xml:space="preserve">PFF57-601-23</t>
  </si>
  <si>
    <t xml:space="preserve">PFF57-601-23BLK</t>
  </si>
  <si>
    <t xml:space="preserve">PFF57-601-24</t>
  </si>
  <si>
    <t xml:space="preserve">PFF57-601-24BLK</t>
  </si>
  <si>
    <t xml:space="preserve">PFF57-601-27</t>
  </si>
  <si>
    <t xml:space="preserve">PFF57-601-27BLK</t>
  </si>
  <si>
    <t xml:space="preserve">PFF57-701</t>
  </si>
  <si>
    <t xml:space="preserve">PFF57-701BLK</t>
  </si>
  <si>
    <t xml:space="preserve">PFF57-702</t>
  </si>
  <si>
    <t xml:space="preserve">PFF57-702BLK</t>
  </si>
  <si>
    <t xml:space="preserve">PFF57-703-26</t>
  </si>
  <si>
    <t xml:space="preserve">PFF57-703-26BLK</t>
  </si>
  <si>
    <t xml:space="preserve">PFF57-703-28</t>
  </si>
  <si>
    <t xml:space="preserve">PFF57-703-28BLK</t>
  </si>
  <si>
    <t xml:space="preserve">PFF57-704</t>
  </si>
  <si>
    <t xml:space="preserve">PFF57-704BLK</t>
  </si>
  <si>
    <t xml:space="preserve">PFF57-801</t>
  </si>
  <si>
    <t xml:space="preserve">PFF57-801BLK</t>
  </si>
  <si>
    <t xml:space="preserve">PFF57-802</t>
  </si>
  <si>
    <t xml:space="preserve">PFF57-802BLK</t>
  </si>
  <si>
    <t xml:space="preserve">PFF5-801BLK</t>
  </si>
  <si>
    <t xml:space="preserve">PFF5-802BLK</t>
  </si>
  <si>
    <t xml:space="preserve">PFF5-901BLK</t>
  </si>
  <si>
    <t xml:space="preserve">PFF5-902BLK</t>
  </si>
  <si>
    <t xml:space="preserve">PFF5-905-29BLK</t>
  </si>
  <si>
    <t xml:space="preserve">PFF60-101</t>
  </si>
  <si>
    <t xml:space="preserve">PFF60-101BLK</t>
  </si>
  <si>
    <t xml:space="preserve">PFF60-103</t>
  </si>
  <si>
    <t xml:space="preserve">PFF60-103-21</t>
  </si>
  <si>
    <t xml:space="preserve">PFF60-103-21BLK</t>
  </si>
  <si>
    <t xml:space="preserve">PFF60-103-23</t>
  </si>
  <si>
    <t xml:space="preserve">PFF60-103-23BLK</t>
  </si>
  <si>
    <t xml:space="preserve">PFF60-104</t>
  </si>
  <si>
    <t xml:space="preserve">PFF60-104-21</t>
  </si>
  <si>
    <t xml:space="preserve">PFF60-104-21BLK</t>
  </si>
  <si>
    <t xml:space="preserve">PFF60-104BLK</t>
  </si>
  <si>
    <t xml:space="preserve">PFF60-105</t>
  </si>
  <si>
    <t xml:space="preserve">PFF60-105BLK</t>
  </si>
  <si>
    <t xml:space="preserve">PFF60-1701</t>
  </si>
  <si>
    <t xml:space="preserve">PFF60-1701BLK</t>
  </si>
  <si>
    <t xml:space="preserve">PFF60-1702</t>
  </si>
  <si>
    <t xml:space="preserve">PFF60-1702BLK</t>
  </si>
  <si>
    <t xml:space="preserve">PFF60-201</t>
  </si>
  <si>
    <t xml:space="preserve">PFF60-201BLK</t>
  </si>
  <si>
    <t xml:space="preserve">PFF60-202-20</t>
  </si>
  <si>
    <t xml:space="preserve">PFF60-202-20BLK</t>
  </si>
  <si>
    <t xml:space="preserve">PFF60-202-23</t>
  </si>
  <si>
    <t xml:space="preserve">PFF60-202-23BLK</t>
  </si>
  <si>
    <t xml:space="preserve">PFF60-202-24</t>
  </si>
  <si>
    <t xml:space="preserve">PFF60-202-24BLK</t>
  </si>
  <si>
    <t xml:space="preserve">PFF60-202-25</t>
  </si>
  <si>
    <t xml:space="preserve">PFF60-202-25BLK</t>
  </si>
  <si>
    <t xml:space="preserve">PFF60-205</t>
  </si>
  <si>
    <t xml:space="preserve">PFF60-205BLK</t>
  </si>
  <si>
    <t xml:space="preserve">PFF60-206K</t>
  </si>
  <si>
    <t xml:space="preserve">PFF60-206KBLK</t>
  </si>
  <si>
    <t xml:space="preserve">PFF60-207-22</t>
  </si>
  <si>
    <t xml:space="preserve">PFF60-207-22BLK</t>
  </si>
  <si>
    <t xml:space="preserve">PFF60-207-23</t>
  </si>
  <si>
    <t xml:space="preserve">PFF60-207-23BLK</t>
  </si>
  <si>
    <t xml:space="preserve">PFF60-211K</t>
  </si>
  <si>
    <t xml:space="preserve">PFF60-211KBLK</t>
  </si>
  <si>
    <t xml:space="preserve">PFF60-221</t>
  </si>
  <si>
    <t xml:space="preserve">PFF60-221BLK</t>
  </si>
  <si>
    <t xml:space="preserve">PFF60-301</t>
  </si>
  <si>
    <t xml:space="preserve">PFF60-301BLK</t>
  </si>
  <si>
    <t xml:space="preserve">PFF60-301G</t>
  </si>
  <si>
    <t xml:space="preserve">PFF60-301GBLK</t>
  </si>
  <si>
    <t xml:space="preserve">PFF60-331</t>
  </si>
  <si>
    <t xml:space="preserve">PFF60-331BLK</t>
  </si>
  <si>
    <t xml:space="preserve">PFF60-501</t>
  </si>
  <si>
    <t xml:space="preserve">PFF60-501BLK</t>
  </si>
  <si>
    <t xml:space="preserve">PFF60-501G</t>
  </si>
  <si>
    <t xml:space="preserve">PFF60-501GBLK</t>
  </si>
  <si>
    <t xml:space="preserve">PFF60-502</t>
  </si>
  <si>
    <t xml:space="preserve">PFF60-502BLK</t>
  </si>
  <si>
    <t xml:space="preserve">PFF60-502G</t>
  </si>
  <si>
    <t xml:space="preserve">PFF60-502GBLK</t>
  </si>
  <si>
    <t xml:space="preserve">PFF60-503-20</t>
  </si>
  <si>
    <t xml:space="preserve">PFF60-503-20BLK</t>
  </si>
  <si>
    <t xml:space="preserve">PFF60-522BLK</t>
  </si>
  <si>
    <t xml:space="preserve">PFF60-522R</t>
  </si>
  <si>
    <t xml:space="preserve">PFF60-523BLK</t>
  </si>
  <si>
    <t xml:space="preserve">PFF60-523R</t>
  </si>
  <si>
    <t xml:space="preserve">PFF60-524BLK</t>
  </si>
  <si>
    <t xml:space="preserve">PFF60-524R</t>
  </si>
  <si>
    <t xml:space="preserve">PFF60-525</t>
  </si>
  <si>
    <t xml:space="preserve">PFF60-525BLK</t>
  </si>
  <si>
    <t xml:space="preserve">PFF60-526</t>
  </si>
  <si>
    <t xml:space="preserve">PFF60-526BLK</t>
  </si>
  <si>
    <t xml:space="preserve">PFF60-527BLK</t>
  </si>
  <si>
    <t xml:space="preserve">PFF60-527R</t>
  </si>
  <si>
    <t xml:space="preserve">PFF60-601 ORG</t>
  </si>
  <si>
    <t xml:space="preserve">PFF60-602-23</t>
  </si>
  <si>
    <t xml:space="preserve">PFF60-602-25</t>
  </si>
  <si>
    <t xml:space="preserve">PFF60-603 ORG</t>
  </si>
  <si>
    <t xml:space="preserve">PFF60-603BLK</t>
  </si>
  <si>
    <t xml:space="preserve">PFF60-604-22</t>
  </si>
  <si>
    <t xml:space="preserve">PFF60-604-22BLK</t>
  </si>
  <si>
    <t xml:space="preserve">PFF60-701</t>
  </si>
  <si>
    <t xml:space="preserve">PFF60-701BLK</t>
  </si>
  <si>
    <t xml:space="preserve">PFF60-701G</t>
  </si>
  <si>
    <t xml:space="preserve">PFF60-701GBLK</t>
  </si>
  <si>
    <t xml:space="preserve">PFF60-702</t>
  </si>
  <si>
    <t xml:space="preserve">PFF60-702BLK</t>
  </si>
  <si>
    <t xml:space="preserve">PFF60-702G</t>
  </si>
  <si>
    <t xml:space="preserve">PFF60-702GBLK</t>
  </si>
  <si>
    <t xml:space="preserve">PFF60-703-20</t>
  </si>
  <si>
    <t xml:space="preserve">PFF60-703-20BLK</t>
  </si>
  <si>
    <t xml:space="preserve">PFF60-703-22</t>
  </si>
  <si>
    <t xml:space="preserve">PFF60-703-22BLK</t>
  </si>
  <si>
    <t xml:space="preserve">PFF60-720</t>
  </si>
  <si>
    <t xml:space="preserve">PFF60-720BLK</t>
  </si>
  <si>
    <t xml:space="preserve">PFF60-801</t>
  </si>
  <si>
    <t xml:space="preserve">PFF60-801BLK</t>
  </si>
  <si>
    <t xml:space="preserve">PFF60-801G</t>
  </si>
  <si>
    <t xml:space="preserve">PFF60-801GBLK</t>
  </si>
  <si>
    <t xml:space="preserve">PFF60-802</t>
  </si>
  <si>
    <t xml:space="preserve">PFF60-802BLK</t>
  </si>
  <si>
    <t xml:space="preserve">PFF60-802G</t>
  </si>
  <si>
    <t xml:space="preserve">PFF60-802GBLK</t>
  </si>
  <si>
    <t xml:space="preserve">PFF60-803-20.5</t>
  </si>
  <si>
    <t xml:space="preserve">PFF60-803-20.5BLK</t>
  </si>
  <si>
    <t xml:space="preserve">PFF60-803-21</t>
  </si>
  <si>
    <t xml:space="preserve">PFF60-803-21BLK</t>
  </si>
  <si>
    <t xml:space="preserve">PFF60-820</t>
  </si>
  <si>
    <t xml:space="preserve">PFF60-820BLK</t>
  </si>
  <si>
    <t xml:space="preserve">PFF60-821</t>
  </si>
  <si>
    <t xml:space="preserve">PFF60-821BLK</t>
  </si>
  <si>
    <t xml:space="preserve">PFF60-822</t>
  </si>
  <si>
    <t xml:space="preserve">PFF60-822BLK</t>
  </si>
  <si>
    <t xml:space="preserve">PFF60-901</t>
  </si>
  <si>
    <t xml:space="preserve">PFF60-901BLK</t>
  </si>
  <si>
    <t xml:space="preserve">PFF60-902</t>
  </si>
  <si>
    <t xml:space="preserve">PFF60-902BLK</t>
  </si>
  <si>
    <t xml:space="preserve">PFF60-920</t>
  </si>
  <si>
    <t xml:space="preserve">PFF60-920BLK</t>
  </si>
  <si>
    <t xml:space="preserve">PFF63-101</t>
  </si>
  <si>
    <t xml:space="preserve">PFF63-101BLK</t>
  </si>
  <si>
    <t xml:space="preserve">PFF63-103</t>
  </si>
  <si>
    <t xml:space="preserve">PFF63-103BLK</t>
  </si>
  <si>
    <t xml:space="preserve">PFF63-105</t>
  </si>
  <si>
    <t xml:space="preserve">PFF63-105BLK</t>
  </si>
  <si>
    <t xml:space="preserve">PFF63-201</t>
  </si>
  <si>
    <t xml:space="preserve">PFF63-203</t>
  </si>
  <si>
    <t xml:space="preserve">PFF63-205</t>
  </si>
  <si>
    <t xml:space="preserve">PFF63-211</t>
  </si>
  <si>
    <t xml:space="preserve">PFF63-211BLK</t>
  </si>
  <si>
    <t xml:space="preserve">PFF63-212</t>
  </si>
  <si>
    <t xml:space="preserve">PFF63-212BLK</t>
  </si>
  <si>
    <t xml:space="preserve">PFF63-215</t>
  </si>
  <si>
    <t xml:space="preserve">PFF63-215BLK</t>
  </si>
  <si>
    <t xml:space="preserve">PFF63-301</t>
  </si>
  <si>
    <t xml:space="preserve">PFF63-302</t>
  </si>
  <si>
    <t xml:space="preserve">PFF63-305-20</t>
  </si>
  <si>
    <t xml:space="preserve">PFF63-401</t>
  </si>
  <si>
    <t xml:space="preserve">PFF63-401BLK</t>
  </si>
  <si>
    <t xml:space="preserve">PFF63-402</t>
  </si>
  <si>
    <t xml:space="preserve">PFF63-402BLK</t>
  </si>
  <si>
    <t xml:space="preserve">PFF63-403</t>
  </si>
  <si>
    <t xml:space="preserve">PFF63-403BLK</t>
  </si>
  <si>
    <t xml:space="preserve">PFF63-404-19</t>
  </si>
  <si>
    <t xml:space="preserve">PFF63-404-19BLK</t>
  </si>
  <si>
    <t xml:space="preserve">PFF63-404-23</t>
  </si>
  <si>
    <t xml:space="preserve">PFF63-404-24</t>
  </si>
  <si>
    <t xml:space="preserve">PFF63-404-24BLK</t>
  </si>
  <si>
    <t xml:space="preserve">PFF63-404-25</t>
  </si>
  <si>
    <t xml:space="preserve">PFF63-404-25BLK</t>
  </si>
  <si>
    <t xml:space="preserve">PFF63-415</t>
  </si>
  <si>
    <t xml:space="preserve">PFF63-415BLK</t>
  </si>
  <si>
    <t xml:space="preserve">PFF63-416</t>
  </si>
  <si>
    <t xml:space="preserve">PFF63-416BLK</t>
  </si>
  <si>
    <t xml:space="preserve">PFF63-418</t>
  </si>
  <si>
    <t xml:space="preserve">PFF63-418BLK</t>
  </si>
  <si>
    <t xml:space="preserve">PFF63-418R</t>
  </si>
  <si>
    <t xml:space="preserve">PFF63-419</t>
  </si>
  <si>
    <t xml:space="preserve">PFF63-419BLK</t>
  </si>
  <si>
    <t xml:space="preserve">PFF63-420</t>
  </si>
  <si>
    <t xml:space="preserve">PFF63-420BLK</t>
  </si>
  <si>
    <t xml:space="preserve">PFF63-602</t>
  </si>
  <si>
    <t xml:space="preserve">PFF63-602BLK</t>
  </si>
  <si>
    <t xml:space="preserve">PFF63-608</t>
  </si>
  <si>
    <t xml:space="preserve">PFF63-608BLK</t>
  </si>
  <si>
    <t xml:space="preserve">PFF63-609</t>
  </si>
  <si>
    <t xml:space="preserve">PFF63-609BLK</t>
  </si>
  <si>
    <t xml:space="preserve">PFF63-610</t>
  </si>
  <si>
    <t xml:space="preserve">PFF63-801</t>
  </si>
  <si>
    <t xml:space="preserve">PFF63-801BLK</t>
  </si>
  <si>
    <t xml:space="preserve">PFF63-802</t>
  </si>
  <si>
    <t xml:space="preserve">PFF63-802BLK</t>
  </si>
  <si>
    <t xml:space="preserve">PFF63-803-26</t>
  </si>
  <si>
    <t xml:space="preserve">PFF63-803-26BLK</t>
  </si>
  <si>
    <t xml:space="preserve">PFF66-101</t>
  </si>
  <si>
    <t xml:space="preserve">PFF66-101BLK</t>
  </si>
  <si>
    <t xml:space="preserve">PFF66-102-18</t>
  </si>
  <si>
    <t xml:space="preserve">PFF66-102-19</t>
  </si>
  <si>
    <t xml:space="preserve">PFF66-102-19BLK</t>
  </si>
  <si>
    <t xml:space="preserve">PFF66-105</t>
  </si>
  <si>
    <t xml:space="preserve">PFF66-105BLK</t>
  </si>
  <si>
    <t xml:space="preserve">PFF66-120</t>
  </si>
  <si>
    <t xml:space="preserve">PFF66-120BLK</t>
  </si>
  <si>
    <t xml:space="preserve">PFF66-121</t>
  </si>
  <si>
    <t xml:space="preserve">PFF66-121BLK</t>
  </si>
  <si>
    <t xml:space="preserve">PFF66-125</t>
  </si>
  <si>
    <t xml:space="preserve">PFF66-125BLK</t>
  </si>
  <si>
    <t xml:space="preserve">PFF66-201</t>
  </si>
  <si>
    <t xml:space="preserve">PFF66-201BLK</t>
  </si>
  <si>
    <t xml:space="preserve">PFF66-202</t>
  </si>
  <si>
    <t xml:space="preserve">PFF66-202BLK</t>
  </si>
  <si>
    <t xml:space="preserve">PFF66-204-19</t>
  </si>
  <si>
    <t xml:space="preserve">PFF66-204-22</t>
  </si>
  <si>
    <t xml:space="preserve">PFF66-204-24</t>
  </si>
  <si>
    <t xml:space="preserve">PFF66-204-24BLK</t>
  </si>
  <si>
    <t xml:space="preserve">PFF66-204-26</t>
  </si>
  <si>
    <t xml:space="preserve">PFF66-204-28</t>
  </si>
  <si>
    <t xml:space="preserve">PFF66-205</t>
  </si>
  <si>
    <t xml:space="preserve">PFF66-205BLK</t>
  </si>
  <si>
    <t xml:space="preserve">PFF66-206-18</t>
  </si>
  <si>
    <t xml:space="preserve">PFF66-206-18BLK</t>
  </si>
  <si>
    <t xml:space="preserve">PFF66-206-20</t>
  </si>
  <si>
    <t xml:space="preserve">PFF66-206-20BLK</t>
  </si>
  <si>
    <t xml:space="preserve">PFF66-206-21</t>
  </si>
  <si>
    <t xml:space="preserve">PFF66-206-21BLK</t>
  </si>
  <si>
    <t xml:space="preserve">PFF66-208</t>
  </si>
  <si>
    <t xml:space="preserve">PFF66-208BLK</t>
  </si>
  <si>
    <t xml:space="preserve">PFF66-220</t>
  </si>
  <si>
    <t xml:space="preserve">PFF66-220BLK</t>
  </si>
  <si>
    <t xml:space="preserve">PFF66-221</t>
  </si>
  <si>
    <t xml:space="preserve">PFF66-221BLK</t>
  </si>
  <si>
    <t xml:space="preserve">PFF66-221R</t>
  </si>
  <si>
    <t xml:space="preserve">PFF66-222</t>
  </si>
  <si>
    <t xml:space="preserve">PFF66-301</t>
  </si>
  <si>
    <t xml:space="preserve">PFF66-301BLK</t>
  </si>
  <si>
    <t xml:space="preserve">PFF66-302</t>
  </si>
  <si>
    <t xml:space="preserve">PFF66-302BLK</t>
  </si>
  <si>
    <t xml:space="preserve">PFF66-303</t>
  </si>
  <si>
    <t xml:space="preserve">PFF66-303BLK</t>
  </si>
  <si>
    <t xml:space="preserve">PFF66-306</t>
  </si>
  <si>
    <t xml:space="preserve">PFF66-310</t>
  </si>
  <si>
    <t xml:space="preserve">PFF66-310BLK</t>
  </si>
  <si>
    <t xml:space="preserve">PFF66-401</t>
  </si>
  <si>
    <t xml:space="preserve">PFF66-401BLK</t>
  </si>
  <si>
    <t xml:space="preserve">PFF66-402</t>
  </si>
  <si>
    <t xml:space="preserve">PFF66-402BLK</t>
  </si>
  <si>
    <t xml:space="preserve">PFF66-403</t>
  </si>
  <si>
    <t xml:space="preserve">PFF66-403BLK</t>
  </si>
  <si>
    <t xml:space="preserve">PFF66-404</t>
  </si>
  <si>
    <t xml:space="preserve">PFF66-404BLK</t>
  </si>
  <si>
    <t xml:space="preserve">PFF66-405</t>
  </si>
  <si>
    <t xml:space="preserve">PFF66-406-12.7</t>
  </si>
  <si>
    <t xml:space="preserve">PFF66-406-12.7BLK</t>
  </si>
  <si>
    <t xml:space="preserve">PFF66-407</t>
  </si>
  <si>
    <t xml:space="preserve">PFF66-407BLK</t>
  </si>
  <si>
    <t xml:space="preserve">PFF66-411</t>
  </si>
  <si>
    <t xml:space="preserve">PFF66-411BLK</t>
  </si>
  <si>
    <t xml:space="preserve">PFF66-412</t>
  </si>
  <si>
    <t xml:space="preserve">PFF66-412BLK</t>
  </si>
  <si>
    <t xml:space="preserve">PFF66-413</t>
  </si>
  <si>
    <t xml:space="preserve">PFF66-413BLK</t>
  </si>
  <si>
    <t xml:space="preserve">PFF66-422</t>
  </si>
  <si>
    <t xml:space="preserve">PFF66-422BLK</t>
  </si>
  <si>
    <t xml:space="preserve">PFF66-425</t>
  </si>
  <si>
    <t xml:space="preserve">PFF66-430</t>
  </si>
  <si>
    <t xml:space="preserve">PFF66-430BLK</t>
  </si>
  <si>
    <t xml:space="preserve">PFF66-431</t>
  </si>
  <si>
    <t xml:space="preserve">PFF66-432</t>
  </si>
  <si>
    <t xml:space="preserve">PFF66-433</t>
  </si>
  <si>
    <t xml:space="preserve">PFF66-503-24</t>
  </si>
  <si>
    <t xml:space="preserve">PFF66-503-25</t>
  </si>
  <si>
    <t xml:space="preserve">PFF66-503-25BLK</t>
  </si>
  <si>
    <t xml:space="preserve">PFF66-521</t>
  </si>
  <si>
    <t xml:space="preserve">PFF66-521BLK</t>
  </si>
  <si>
    <t xml:space="preserve">PFF66-521R</t>
  </si>
  <si>
    <t xml:space="preserve">PFF68-101</t>
  </si>
  <si>
    <t xml:space="preserve">PFF68-101BLK</t>
  </si>
  <si>
    <t xml:space="preserve">PFF68-103</t>
  </si>
  <si>
    <t xml:space="preserve">PFF68-104-18.5</t>
  </si>
  <si>
    <t xml:space="preserve">PFF68-104-21</t>
  </si>
  <si>
    <t xml:space="preserve">PFF69-101</t>
  </si>
  <si>
    <t xml:space="preserve">PFF69-101BLK</t>
  </si>
  <si>
    <t xml:space="preserve">PFF69-102</t>
  </si>
  <si>
    <t xml:space="preserve">PFF69-102BLK</t>
  </si>
  <si>
    <t xml:space="preserve">PFF69-102G</t>
  </si>
  <si>
    <t xml:space="preserve">PFF69-102GBLK</t>
  </si>
  <si>
    <t xml:space="preserve">PFF69-107</t>
  </si>
  <si>
    <t xml:space="preserve">PFF69-107BLK</t>
  </si>
  <si>
    <t xml:space="preserve">PFF69-109K</t>
  </si>
  <si>
    <t xml:space="preserve">PFF69-109KBLK</t>
  </si>
  <si>
    <t xml:space="preserve">PFF69-201</t>
  </si>
  <si>
    <t xml:space="preserve">PFF69-201BLK</t>
  </si>
  <si>
    <t xml:space="preserve">PFF69-205-18</t>
  </si>
  <si>
    <t xml:space="preserve">PFF69-205-18BLK</t>
  </si>
  <si>
    <t xml:space="preserve">PFF69-205-19</t>
  </si>
  <si>
    <t xml:space="preserve">PFF69-205-19BLK</t>
  </si>
  <si>
    <t xml:space="preserve">PFF69-205-20</t>
  </si>
  <si>
    <t xml:space="preserve">PFF69-205-20BLK</t>
  </si>
  <si>
    <t xml:space="preserve">PFF69-205-22</t>
  </si>
  <si>
    <t xml:space="preserve">PFF69-205-22BLK</t>
  </si>
  <si>
    <t xml:space="preserve">PFF69-205-23</t>
  </si>
  <si>
    <t xml:space="preserve">PFF69-205-23BLK</t>
  </si>
  <si>
    <t xml:space="preserve">PFF69-501</t>
  </si>
  <si>
    <t xml:space="preserve">PFF69-501BLK</t>
  </si>
  <si>
    <t xml:space="preserve">PFF69-502G</t>
  </si>
  <si>
    <t xml:space="preserve">PFF69-502GBLK</t>
  </si>
  <si>
    <t xml:space="preserve">PFF69-503-18</t>
  </si>
  <si>
    <t xml:space="preserve">PFF69-503-20</t>
  </si>
  <si>
    <t xml:space="preserve">PFF69-503-20BLK</t>
  </si>
  <si>
    <t xml:space="preserve">PFF69-503-21</t>
  </si>
  <si>
    <t xml:space="preserve">PFF69-503-21BLK</t>
  </si>
  <si>
    <t xml:space="preserve">PFF69-504</t>
  </si>
  <si>
    <t xml:space="preserve">PFF69-504BLK</t>
  </si>
  <si>
    <t xml:space="preserve">PFF69-505G</t>
  </si>
  <si>
    <t xml:space="preserve">PFF69-505GBLK</t>
  </si>
  <si>
    <t xml:space="preserve">PFF69-702</t>
  </si>
  <si>
    <t xml:space="preserve">PFF69-702BLK</t>
  </si>
  <si>
    <t xml:space="preserve">PFF69-801G</t>
  </si>
  <si>
    <t xml:space="preserve">PFF69-801GBLK</t>
  </si>
  <si>
    <t xml:space="preserve">PFF69-802G</t>
  </si>
  <si>
    <t xml:space="preserve">PFF69-802GBLK</t>
  </si>
  <si>
    <t xml:space="preserve">PFF69-803-18</t>
  </si>
  <si>
    <t xml:space="preserve">PFF69-803-18BLK</t>
  </si>
  <si>
    <t xml:space="preserve">PFF69-902</t>
  </si>
  <si>
    <t xml:space="preserve">PFF69-902BLK</t>
  </si>
  <si>
    <t xml:space="preserve">PFF69-902G</t>
  </si>
  <si>
    <t xml:space="preserve">PFF69-902GBLK</t>
  </si>
  <si>
    <t xml:space="preserve">PFF73-201</t>
  </si>
  <si>
    <t xml:space="preserve">PFF73-201BLK</t>
  </si>
  <si>
    <t xml:space="preserve">PFF73-202</t>
  </si>
  <si>
    <t xml:space="preserve">PFF73-202BLK</t>
  </si>
  <si>
    <t xml:space="preserve">PFF73-203</t>
  </si>
  <si>
    <t xml:space="preserve">PFF73-203BLK</t>
  </si>
  <si>
    <t xml:space="preserve">PFF73-301</t>
  </si>
  <si>
    <t xml:space="preserve">PFF73-301BLK</t>
  </si>
  <si>
    <t xml:space="preserve">PFF73-303</t>
  </si>
  <si>
    <t xml:space="preserve">PFF73-303BLK</t>
  </si>
  <si>
    <t xml:space="preserve">PFF73-303MS</t>
  </si>
  <si>
    <t xml:space="preserve">PFF73-304</t>
  </si>
  <si>
    <t xml:space="preserve">PFF73-304BLK</t>
  </si>
  <si>
    <t xml:space="preserve">PFF73-304MS</t>
  </si>
  <si>
    <t xml:space="preserve">PFF73-305-21</t>
  </si>
  <si>
    <t xml:space="preserve">PFF73-305-21BLK</t>
  </si>
  <si>
    <t xml:space="preserve">PFF73-401</t>
  </si>
  <si>
    <t xml:space="preserve">PFF73-401BLK</t>
  </si>
  <si>
    <t xml:space="preserve">PFF73-401G</t>
  </si>
  <si>
    <t xml:space="preserve">PFF73-401GBLK</t>
  </si>
  <si>
    <t xml:space="preserve">PFF73-402</t>
  </si>
  <si>
    <t xml:space="preserve">PFF73-402BLK</t>
  </si>
  <si>
    <t xml:space="preserve">PFF73-402G</t>
  </si>
  <si>
    <t xml:space="preserve">PFF73-402GBLK</t>
  </si>
  <si>
    <t xml:space="preserve">PFF73-403-23</t>
  </si>
  <si>
    <t xml:space="preserve">PFF73-403-23BLK</t>
  </si>
  <si>
    <t xml:space="preserve">PFF73-420</t>
  </si>
  <si>
    <t xml:space="preserve">PFF73-420BLK</t>
  </si>
  <si>
    <t xml:space="preserve">PFF73-421</t>
  </si>
  <si>
    <t xml:space="preserve">PFF73-421BLK</t>
  </si>
  <si>
    <t xml:space="preserve">PFF76-101</t>
  </si>
  <si>
    <t xml:space="preserve">PFF76-101BLK</t>
  </si>
  <si>
    <t xml:space="preserve">PFF76-102</t>
  </si>
  <si>
    <t xml:space="preserve">PFF76-102BLK</t>
  </si>
  <si>
    <t xml:space="preserve">PFF76-201</t>
  </si>
  <si>
    <t xml:space="preserve">PFF76-202</t>
  </si>
  <si>
    <t xml:space="preserve">PFF76-203</t>
  </si>
  <si>
    <t xml:space="preserve">PFF76-204-21</t>
  </si>
  <si>
    <t xml:space="preserve">PFF76-301</t>
  </si>
  <si>
    <t xml:space="preserve">PFF76-301BLK</t>
  </si>
  <si>
    <t xml:space="preserve">PFF76-302</t>
  </si>
  <si>
    <t xml:space="preserve">PFF76-302BLK</t>
  </si>
  <si>
    <t xml:space="preserve">PFF76-303</t>
  </si>
  <si>
    <t xml:space="preserve">PFF76-303BLK</t>
  </si>
  <si>
    <t xml:space="preserve">PFF76-320</t>
  </si>
  <si>
    <t xml:space="preserve">PFF76-320BLK</t>
  </si>
  <si>
    <t xml:space="preserve">PFF76-401</t>
  </si>
  <si>
    <t xml:space="preserve">PFF76-401BLK</t>
  </si>
  <si>
    <t xml:space="preserve">PFF76-402K</t>
  </si>
  <si>
    <t xml:space="preserve">PFF76-402KBLK</t>
  </si>
  <si>
    <t xml:space="preserve">PFF76-420</t>
  </si>
  <si>
    <t xml:space="preserve">PFF76-420BLK</t>
  </si>
  <si>
    <t xml:space="preserve">PFF76-421</t>
  </si>
  <si>
    <t xml:space="preserve">PFF76-421BLK</t>
  </si>
  <si>
    <t xml:space="preserve">PFF76-422</t>
  </si>
  <si>
    <t xml:space="preserve">PFF76-422BLK</t>
  </si>
  <si>
    <t xml:space="preserve">PFF76-423</t>
  </si>
  <si>
    <t xml:space="preserve">PFF76-423BLK</t>
  </si>
  <si>
    <t xml:space="preserve">PFF76-501</t>
  </si>
  <si>
    <t xml:space="preserve">PFF76-501BLK</t>
  </si>
  <si>
    <t xml:space="preserve">PFF76-503-18.5</t>
  </si>
  <si>
    <t xml:space="preserve">PFF76-503-18.5BLK</t>
  </si>
  <si>
    <t xml:space="preserve">PFF76-601</t>
  </si>
  <si>
    <t xml:space="preserve">PFF76-601BLK</t>
  </si>
  <si>
    <t xml:space="preserve">PFF76-602</t>
  </si>
  <si>
    <t xml:space="preserve">PFF76-602BLK</t>
  </si>
  <si>
    <t xml:space="preserve">PFF76-603</t>
  </si>
  <si>
    <t xml:space="preserve">PFF76-603BLK</t>
  </si>
  <si>
    <t xml:space="preserve">PFF76-604</t>
  </si>
  <si>
    <t xml:space="preserve">PFF76-604BLK</t>
  </si>
  <si>
    <t xml:space="preserve">PFF76-605</t>
  </si>
  <si>
    <t xml:space="preserve">PFF76-605BLK</t>
  </si>
  <si>
    <t xml:space="preserve">PFF76-613</t>
  </si>
  <si>
    <t xml:space="preserve">PFF76-613BLK</t>
  </si>
  <si>
    <t xml:space="preserve">PFF79-201</t>
  </si>
  <si>
    <t xml:space="preserve">PFF79-202</t>
  </si>
  <si>
    <t xml:space="preserve">PFF80-1001</t>
  </si>
  <si>
    <t xml:space="preserve">PFF80-1001BLK</t>
  </si>
  <si>
    <t xml:space="preserve">PFF80-1002</t>
  </si>
  <si>
    <t xml:space="preserve">PFF80-1002BLK</t>
  </si>
  <si>
    <t xml:space="preserve">PFF80-1003-17</t>
  </si>
  <si>
    <t xml:space="preserve">PFF80-1003-17BLK</t>
  </si>
  <si>
    <t xml:space="preserve">PFF80-1003-18</t>
  </si>
  <si>
    <t xml:space="preserve">PFF80-1003-18BLK</t>
  </si>
  <si>
    <t xml:space="preserve">PFF80-1003-20</t>
  </si>
  <si>
    <t xml:space="preserve">PFF80-1003-20BLK</t>
  </si>
  <si>
    <t xml:space="preserve">PFF80-101</t>
  </si>
  <si>
    <t xml:space="preserve">PFF80-101BLK</t>
  </si>
  <si>
    <t xml:space="preserve">PFF80-102</t>
  </si>
  <si>
    <t xml:space="preserve">PFF80-102BLK</t>
  </si>
  <si>
    <t xml:space="preserve">PFF80-1030</t>
  </si>
  <si>
    <t xml:space="preserve">PFF80-1030BLK</t>
  </si>
  <si>
    <t xml:space="preserve">PFF80-1030R</t>
  </si>
  <si>
    <t xml:space="preserve">PFF80-1031</t>
  </si>
  <si>
    <t xml:space="preserve">PFF80-1031BLK</t>
  </si>
  <si>
    <t xml:space="preserve">PFF80-1032</t>
  </si>
  <si>
    <t xml:space="preserve">PFF80-1032BLK</t>
  </si>
  <si>
    <t xml:space="preserve">PFF80-1034</t>
  </si>
  <si>
    <t xml:space="preserve">PFF80-1034BLK</t>
  </si>
  <si>
    <t xml:space="preserve">PFF80-1035</t>
  </si>
  <si>
    <t xml:space="preserve">PFF80-1035BLK</t>
  </si>
  <si>
    <t xml:space="preserve">PFF80-105-16</t>
  </si>
  <si>
    <t xml:space="preserve">PFF80-105-20</t>
  </si>
  <si>
    <t xml:space="preserve">PFF80-105-20BLK</t>
  </si>
  <si>
    <t xml:space="preserve">PFF80-1101</t>
  </si>
  <si>
    <t xml:space="preserve">PFF80-1101BLK</t>
  </si>
  <si>
    <t xml:space="preserve">PFF80-1102</t>
  </si>
  <si>
    <t xml:space="preserve">PFF80-1102BLK</t>
  </si>
  <si>
    <t xml:space="preserve">PFF80-1103-19</t>
  </si>
  <si>
    <t xml:space="preserve">PFF80-1103-19BLK</t>
  </si>
  <si>
    <t xml:space="preserve">PFF80-1103-20</t>
  </si>
  <si>
    <t xml:space="preserve">PFF80-1103-20BLK</t>
  </si>
  <si>
    <t xml:space="preserve">PFF80-1103-21</t>
  </si>
  <si>
    <t xml:space="preserve">PFF80-1103-21BLK</t>
  </si>
  <si>
    <t xml:space="preserve">PFF80-1120</t>
  </si>
  <si>
    <t xml:space="preserve">PFF80-1120BLK</t>
  </si>
  <si>
    <t xml:space="preserve">PFF80-1201</t>
  </si>
  <si>
    <t xml:space="preserve">PFF80-1201BLK</t>
  </si>
  <si>
    <t xml:space="preserve">PFF80-1202</t>
  </si>
  <si>
    <t xml:space="preserve">PFF80-1202BLK</t>
  </si>
  <si>
    <t xml:space="preserve">PFF80-1203-21</t>
  </si>
  <si>
    <t xml:space="preserve">PFF80-1203-21BLK</t>
  </si>
  <si>
    <t xml:space="preserve">PFF80-1203-22</t>
  </si>
  <si>
    <t xml:space="preserve">PFF80-1203-22BLK</t>
  </si>
  <si>
    <t xml:space="preserve">PFF80-1203-24</t>
  </si>
  <si>
    <t xml:space="preserve">PFF80-1203-24BLK</t>
  </si>
  <si>
    <t xml:space="preserve">PFF80-1203-25</t>
  </si>
  <si>
    <t xml:space="preserve">PFF80-1203-25BLK</t>
  </si>
  <si>
    <t xml:space="preserve">PFF80-1220</t>
  </si>
  <si>
    <t xml:space="preserve">PFF80-1220BLK</t>
  </si>
  <si>
    <t xml:space="preserve">PFF80-1220R</t>
  </si>
  <si>
    <t xml:space="preserve">PFF80-1221</t>
  </si>
  <si>
    <t xml:space="preserve">PFF80-1221BLK</t>
  </si>
  <si>
    <t xml:space="preserve">PFF80-1221R</t>
  </si>
  <si>
    <t xml:space="preserve">PFF80-1230</t>
  </si>
  <si>
    <t xml:space="preserve">PFF80-1230BLK</t>
  </si>
  <si>
    <t xml:space="preserve">PFF80-1231</t>
  </si>
  <si>
    <t xml:space="preserve">PFF80-1231BLK</t>
  </si>
  <si>
    <t xml:space="preserve">PFF80-1303-21</t>
  </si>
  <si>
    <t xml:space="preserve">PFF80-1303-21BLK</t>
  </si>
  <si>
    <t xml:space="preserve">PFF80-1303-22</t>
  </si>
  <si>
    <t xml:space="preserve">PFF80-1320</t>
  </si>
  <si>
    <t xml:space="preserve">PFF80-1320BLK</t>
  </si>
  <si>
    <t xml:space="preserve">PFF80-1321</t>
  </si>
  <si>
    <t xml:space="preserve">PFF80-1321BLK</t>
  </si>
  <si>
    <t xml:space="preserve">PFF80-1322BLK</t>
  </si>
  <si>
    <t xml:space="preserve">PFF80-1322R</t>
  </si>
  <si>
    <t xml:space="preserve">PFF80-1323</t>
  </si>
  <si>
    <t xml:space="preserve">PFF80-1323BLK</t>
  </si>
  <si>
    <t xml:space="preserve">PFF80-1324BLK</t>
  </si>
  <si>
    <t xml:space="preserve">PFF80-1324R</t>
  </si>
  <si>
    <t xml:space="preserve">PFF80-1330</t>
  </si>
  <si>
    <t xml:space="preserve">PFF80-1330BLK</t>
  </si>
  <si>
    <t xml:space="preserve">PFF80-1401</t>
  </si>
  <si>
    <t xml:space="preserve">PFF80-1401BLK</t>
  </si>
  <si>
    <t xml:space="preserve">PFF80-1402</t>
  </si>
  <si>
    <t xml:space="preserve">PFF80-1402BLK</t>
  </si>
  <si>
    <t xml:space="preserve">PFF80-1404</t>
  </si>
  <si>
    <t xml:space="preserve">PFF80-1404BLK</t>
  </si>
  <si>
    <t xml:space="preserve">PFF80-1420</t>
  </si>
  <si>
    <t xml:space="preserve">PFF80-1420BLK</t>
  </si>
  <si>
    <t xml:space="preserve">PFF80-1421</t>
  </si>
  <si>
    <t xml:space="preserve">PFF80-1421BLK</t>
  </si>
  <si>
    <t xml:space="preserve">PFF80-201</t>
  </si>
  <si>
    <t xml:space="preserve">PFF80-201BLK</t>
  </si>
  <si>
    <t xml:space="preserve">PFF80-203</t>
  </si>
  <si>
    <t xml:space="preserve">PFF80-203BLK</t>
  </si>
  <si>
    <t xml:space="preserve">PFF80-204</t>
  </si>
  <si>
    <t xml:space="preserve">PFF80-204BLK</t>
  </si>
  <si>
    <t xml:space="preserve">PFF80-205</t>
  </si>
  <si>
    <t xml:space="preserve">PFF80-205BLK</t>
  </si>
  <si>
    <t xml:space="preserve">PFF80-301</t>
  </si>
  <si>
    <t xml:space="preserve">PFF80-301BLK</t>
  </si>
  <si>
    <t xml:space="preserve">PFF80-302</t>
  </si>
  <si>
    <t xml:space="preserve">PFF80-302BLK</t>
  </si>
  <si>
    <t xml:space="preserve">PFF80-303-18</t>
  </si>
  <si>
    <t xml:space="preserve">PFF80-303-18BLK</t>
  </si>
  <si>
    <t xml:space="preserve">PFF80-303-19</t>
  </si>
  <si>
    <t xml:space="preserve">PFF80-303-19.5</t>
  </si>
  <si>
    <t xml:space="preserve">PFF80-303-19.5BLK</t>
  </si>
  <si>
    <t xml:space="preserve">PFF80-303-19BLK</t>
  </si>
  <si>
    <t xml:space="preserve">PFF80-303-20</t>
  </si>
  <si>
    <t xml:space="preserve">PFF80-303-20BLK</t>
  </si>
  <si>
    <t xml:space="preserve">PFF80-303-22</t>
  </si>
  <si>
    <t xml:space="preserve">PFF80-303-22BLK</t>
  </si>
  <si>
    <t xml:space="preserve">PFF80-304</t>
  </si>
  <si>
    <t xml:space="preserve">PFF80-304BLK</t>
  </si>
  <si>
    <t xml:space="preserve">PFF80-308</t>
  </si>
  <si>
    <t xml:space="preserve">PFF80-308BLK</t>
  </si>
  <si>
    <t xml:space="preserve">PFF80-401</t>
  </si>
  <si>
    <t xml:space="preserve">PFF80-401BLK</t>
  </si>
  <si>
    <t xml:space="preserve">PFF80-402</t>
  </si>
  <si>
    <t xml:space="preserve">PFF80-402BLK</t>
  </si>
  <si>
    <t xml:space="preserve">PFF80-403-20</t>
  </si>
  <si>
    <t xml:space="preserve">PFF80-403-20BLK</t>
  </si>
  <si>
    <t xml:space="preserve">PFF80-403-22</t>
  </si>
  <si>
    <t xml:space="preserve">PFF80-403-22BLK</t>
  </si>
  <si>
    <t xml:space="preserve">PFF80-403-24</t>
  </si>
  <si>
    <t xml:space="preserve">PFF80-403-24BLK</t>
  </si>
  <si>
    <t xml:space="preserve">PFF80-408</t>
  </si>
  <si>
    <t xml:space="preserve">PFF80-408BLK</t>
  </si>
  <si>
    <t xml:space="preserve">PFF80-409-20</t>
  </si>
  <si>
    <t xml:space="preserve">PFF80-409-22</t>
  </si>
  <si>
    <t xml:space="preserve">PFF80-409-22BLK</t>
  </si>
  <si>
    <t xml:space="preserve">PFF80-409-24</t>
  </si>
  <si>
    <t xml:space="preserve">PFF80-409-24BLK</t>
  </si>
  <si>
    <t xml:space="preserve">PFF80-501</t>
  </si>
  <si>
    <t xml:space="preserve">PFF80-501BLK</t>
  </si>
  <si>
    <t xml:space="preserve">PFF80-502</t>
  </si>
  <si>
    <t xml:space="preserve">PFF80-502BLK</t>
  </si>
  <si>
    <t xml:space="preserve">PFF80-601</t>
  </si>
  <si>
    <t xml:space="preserve">PFF80-601BLK</t>
  </si>
  <si>
    <t xml:space="preserve">PFF80-602</t>
  </si>
  <si>
    <t xml:space="preserve">PFF80-602BLK</t>
  </si>
  <si>
    <t xml:space="preserve">PFF80-603</t>
  </si>
  <si>
    <t xml:space="preserve">PFF80-603BLK</t>
  </si>
  <si>
    <t xml:space="preserve">PFF80-604</t>
  </si>
  <si>
    <t xml:space="preserve">PFF80-604BLK</t>
  </si>
  <si>
    <t xml:space="preserve">PFF80-605</t>
  </si>
  <si>
    <t xml:space="preserve">PFF80-605BLK</t>
  </si>
  <si>
    <t xml:space="preserve">PFF80-801</t>
  </si>
  <si>
    <t xml:space="preserve">PFF80-801BLK</t>
  </si>
  <si>
    <t xml:space="preserve">PFF80-802</t>
  </si>
  <si>
    <t xml:space="preserve">PFF80-802BLK</t>
  </si>
  <si>
    <t xml:space="preserve">PFF80-810</t>
  </si>
  <si>
    <t xml:space="preserve">PFF80-810BLK</t>
  </si>
  <si>
    <t xml:space="preserve">PFF80-830</t>
  </si>
  <si>
    <t xml:space="preserve">PFF80-830BLK</t>
  </si>
  <si>
    <t xml:space="preserve">PFF80-901-26</t>
  </si>
  <si>
    <t xml:space="preserve">PFF80-902</t>
  </si>
  <si>
    <t xml:space="preserve">PFF85-1001</t>
  </si>
  <si>
    <t xml:space="preserve">PFF85-1002</t>
  </si>
  <si>
    <t xml:space="preserve">PFF85-1003</t>
  </si>
  <si>
    <t xml:space="preserve">PFF85-1004</t>
  </si>
  <si>
    <t xml:space="preserve">PFF85-1004-19</t>
  </si>
  <si>
    <t xml:space="preserve">PFF85-1005</t>
  </si>
  <si>
    <t xml:space="preserve">PFF85-1005-23</t>
  </si>
  <si>
    <t xml:space="preserve">PFF85-1006</t>
  </si>
  <si>
    <t xml:space="preserve">PFF85-1007</t>
  </si>
  <si>
    <t xml:space="preserve">PFF85-1008-19</t>
  </si>
  <si>
    <t xml:space="preserve">PFF85-1008-21</t>
  </si>
  <si>
    <t xml:space="preserve">PFF85-1008-23</t>
  </si>
  <si>
    <t xml:space="preserve">PFF85-1009</t>
  </si>
  <si>
    <t xml:space="preserve">PFF85-101</t>
  </si>
  <si>
    <t xml:space="preserve">PFF85-101BLK</t>
  </si>
  <si>
    <t xml:space="preserve">PFF85-103</t>
  </si>
  <si>
    <t xml:space="preserve">PFF85-103BLK</t>
  </si>
  <si>
    <t xml:space="preserve">PFF85-105</t>
  </si>
  <si>
    <t xml:space="preserve">PFF85-105BLK</t>
  </si>
  <si>
    <t xml:space="preserve">PFF85-1101</t>
  </si>
  <si>
    <t xml:space="preserve">PFF85-1102</t>
  </si>
  <si>
    <t xml:space="preserve">PFF85-1103-23</t>
  </si>
  <si>
    <t xml:space="preserve">PFF85-1103-27</t>
  </si>
  <si>
    <t xml:space="preserve">PFF85-1104-23</t>
  </si>
  <si>
    <t xml:space="preserve">PFF85-1105</t>
  </si>
  <si>
    <t xml:space="preserve">PFF85-1106</t>
  </si>
  <si>
    <t xml:space="preserve">PFF85-1107</t>
  </si>
  <si>
    <t xml:space="preserve">PFF85-1108</t>
  </si>
  <si>
    <t xml:space="preserve">PFF85-1120-10</t>
  </si>
  <si>
    <t xml:space="preserve">PFF85-1120-8</t>
  </si>
  <si>
    <t xml:space="preserve">PFF85-1131</t>
  </si>
  <si>
    <t xml:space="preserve">PFF85-1202</t>
  </si>
  <si>
    <t xml:space="preserve">PFF85-1202BLK</t>
  </si>
  <si>
    <t xml:space="preserve">PFF85-1301</t>
  </si>
  <si>
    <t xml:space="preserve">PFF85-1301BLK</t>
  </si>
  <si>
    <t xml:space="preserve">PFF85-1301G</t>
  </si>
  <si>
    <t xml:space="preserve">PFF85-1301GBLK</t>
  </si>
  <si>
    <t xml:space="preserve">PFF85-1302</t>
  </si>
  <si>
    <t xml:space="preserve">PFF85-1302BLK</t>
  </si>
  <si>
    <t xml:space="preserve">PFF85-1302G</t>
  </si>
  <si>
    <t xml:space="preserve">PFF85-1302GBLK</t>
  </si>
  <si>
    <t xml:space="preserve">PFF85-1303-22</t>
  </si>
  <si>
    <t xml:space="preserve">PFF85-1303-22BLK</t>
  </si>
  <si>
    <t xml:space="preserve">PFF85-1303-23</t>
  </si>
  <si>
    <t xml:space="preserve">PFF85-1303-23BLK</t>
  </si>
  <si>
    <t xml:space="preserve">PFF85-1303-25</t>
  </si>
  <si>
    <t xml:space="preserve">PFF85-1303-25BLK</t>
  </si>
  <si>
    <t xml:space="preserve">PFF85-201</t>
  </si>
  <si>
    <t xml:space="preserve">PFF85-201BLK</t>
  </si>
  <si>
    <t xml:space="preserve">PFF85-203</t>
  </si>
  <si>
    <t xml:space="preserve">PFF85-203BLK</t>
  </si>
  <si>
    <t xml:space="preserve">PFF85-204</t>
  </si>
  <si>
    <t xml:space="preserve">PFF85-204BLK</t>
  </si>
  <si>
    <t xml:space="preserve">PFF85-205</t>
  </si>
  <si>
    <t xml:space="preserve">PFF85-205-20</t>
  </si>
  <si>
    <t xml:space="preserve">PFF85-205-20BLK</t>
  </si>
  <si>
    <t xml:space="preserve">PFF85-205-22</t>
  </si>
  <si>
    <t xml:space="preserve">PFF85-205-22BLK</t>
  </si>
  <si>
    <t xml:space="preserve">PFF85-205BLK</t>
  </si>
  <si>
    <t xml:space="preserve">PFF85-208</t>
  </si>
  <si>
    <t xml:space="preserve">PFF85-208-10</t>
  </si>
  <si>
    <t xml:space="preserve">PFF85-208-10BLK</t>
  </si>
  <si>
    <t xml:space="preserve">PFF85-208BLK</t>
  </si>
  <si>
    <t xml:space="preserve">PFF85-209</t>
  </si>
  <si>
    <t xml:space="preserve">PFF85-209-20</t>
  </si>
  <si>
    <t xml:space="preserve">PFF85-209-20BLK</t>
  </si>
  <si>
    <t xml:space="preserve">PFF85-209BLK</t>
  </si>
  <si>
    <t xml:space="preserve">PFF85-210-22</t>
  </si>
  <si>
    <t xml:space="preserve">PFF85-210-22BLK</t>
  </si>
  <si>
    <t xml:space="preserve">PFF85-211</t>
  </si>
  <si>
    <t xml:space="preserve">PFF85-211BLK</t>
  </si>
  <si>
    <t xml:space="preserve">PFF85-213</t>
  </si>
  <si>
    <t xml:space="preserve">PFF85-213BLK</t>
  </si>
  <si>
    <t xml:space="preserve">PFF85-215</t>
  </si>
  <si>
    <t xml:space="preserve">PFF85-215-22</t>
  </si>
  <si>
    <t xml:space="preserve">PFF85-215-22BLK</t>
  </si>
  <si>
    <t xml:space="preserve">PFF85-215BLK</t>
  </si>
  <si>
    <t xml:space="preserve">PFF85-216</t>
  </si>
  <si>
    <t xml:space="preserve">PFF85-216BLK</t>
  </si>
  <si>
    <t xml:space="preserve">PFF85-229</t>
  </si>
  <si>
    <t xml:space="preserve">PFF85-229BLK</t>
  </si>
  <si>
    <t xml:space="preserve">PFF85-230</t>
  </si>
  <si>
    <t xml:space="preserve">PFF85-230BLK</t>
  </si>
  <si>
    <t xml:space="preserve">PFF85-231</t>
  </si>
  <si>
    <t xml:space="preserve">PFF85-231BLK</t>
  </si>
  <si>
    <t xml:space="preserve">PFF85-232</t>
  </si>
  <si>
    <t xml:space="preserve">PFF85-232BLK</t>
  </si>
  <si>
    <t xml:space="preserve">PFF85-233</t>
  </si>
  <si>
    <t xml:space="preserve">PFF85-233BLK</t>
  </si>
  <si>
    <t xml:space="preserve">PFF85-235</t>
  </si>
  <si>
    <t xml:space="preserve">PFF85-235BLK</t>
  </si>
  <si>
    <t xml:space="preserve">PFF85-239</t>
  </si>
  <si>
    <t xml:space="preserve">PFF85-239BLK</t>
  </si>
  <si>
    <t xml:space="preserve">PFF85-244</t>
  </si>
  <si>
    <t xml:space="preserve">PFF85-244BLK</t>
  </si>
  <si>
    <t xml:space="preserve">PFF85-244R</t>
  </si>
  <si>
    <t xml:space="preserve">PFF85-245</t>
  </si>
  <si>
    <t xml:space="preserve">PFF85-245BLK</t>
  </si>
  <si>
    <t xml:space="preserve">PFF85-245R</t>
  </si>
  <si>
    <t xml:space="preserve">PFF85-250</t>
  </si>
  <si>
    <t xml:space="preserve">PFF85-250BLK</t>
  </si>
  <si>
    <t xml:space="preserve">PFF85-265</t>
  </si>
  <si>
    <t xml:space="preserve">PFF85-280</t>
  </si>
  <si>
    <t xml:space="preserve">PFF85-280BLK</t>
  </si>
  <si>
    <t xml:space="preserve">PFF85-401</t>
  </si>
  <si>
    <t xml:space="preserve">PFF85-401BLK</t>
  </si>
  <si>
    <t xml:space="preserve">PFF85-402</t>
  </si>
  <si>
    <t xml:space="preserve">PFF85-402BLK</t>
  </si>
  <si>
    <t xml:space="preserve">PFF85-403-18</t>
  </si>
  <si>
    <t xml:space="preserve">PFF85-403-18BLK</t>
  </si>
  <si>
    <t xml:space="preserve">PFF85-403-20</t>
  </si>
  <si>
    <t xml:space="preserve">PFF85-403-20BLK</t>
  </si>
  <si>
    <t xml:space="preserve">PFF85-403-22</t>
  </si>
  <si>
    <t xml:space="preserve">PFF85-403-22BLK</t>
  </si>
  <si>
    <t xml:space="preserve">PFF85-410</t>
  </si>
  <si>
    <t xml:space="preserve">PFF85-410BLK</t>
  </si>
  <si>
    <t xml:space="preserve">PFF85-411-18</t>
  </si>
  <si>
    <t xml:space="preserve">PFF85-411-18BLK</t>
  </si>
  <si>
    <t xml:space="preserve">PFF85-411-19</t>
  </si>
  <si>
    <t xml:space="preserve">PFF85-411-19BLK</t>
  </si>
  <si>
    <t xml:space="preserve">PFF85-411-21</t>
  </si>
  <si>
    <t xml:space="preserve">PFF85-411-21BLK</t>
  </si>
  <si>
    <t xml:space="preserve">PFF85-411-23</t>
  </si>
  <si>
    <t xml:space="preserve">PFF85-411-23BLK</t>
  </si>
  <si>
    <t xml:space="preserve">PFF85-412</t>
  </si>
  <si>
    <t xml:space="preserve">PFF85-412BLK</t>
  </si>
  <si>
    <t xml:space="preserve">PFF85-414</t>
  </si>
  <si>
    <t xml:space="preserve">PFF85-414BLK</t>
  </si>
  <si>
    <t xml:space="preserve">PFF85-416</t>
  </si>
  <si>
    <t xml:space="preserve">PFF85-416BLK</t>
  </si>
  <si>
    <t xml:space="preserve">PFF85-420</t>
  </si>
  <si>
    <t xml:space="preserve">PFF85-420BLK</t>
  </si>
  <si>
    <t xml:space="preserve">PFF85-420R</t>
  </si>
  <si>
    <t xml:space="preserve">PFF85-424</t>
  </si>
  <si>
    <t xml:space="preserve">PFF85-424BLK</t>
  </si>
  <si>
    <t xml:space="preserve">PFF85-430</t>
  </si>
  <si>
    <t xml:space="preserve">PFF85-430BLK</t>
  </si>
  <si>
    <t xml:space="preserve">PFF85-431</t>
  </si>
  <si>
    <t xml:space="preserve">PFF85-431BLK</t>
  </si>
  <si>
    <t xml:space="preserve">PFF85-501</t>
  </si>
  <si>
    <t xml:space="preserve">PFF85-501BLK</t>
  </si>
  <si>
    <t xml:space="preserve">PFF85-501G</t>
  </si>
  <si>
    <t xml:space="preserve">PFF85-501GBLK</t>
  </si>
  <si>
    <t xml:space="preserve">PFF85-502</t>
  </si>
  <si>
    <t xml:space="preserve">PFF85-502BLK</t>
  </si>
  <si>
    <t xml:space="preserve">PFF85-502G</t>
  </si>
  <si>
    <t xml:space="preserve">PFF85-502G-5</t>
  </si>
  <si>
    <t xml:space="preserve">PFF85-502G-5BLK</t>
  </si>
  <si>
    <t xml:space="preserve">PFF85-502GBLK</t>
  </si>
  <si>
    <t xml:space="preserve">PFF85-503-19.6</t>
  </si>
  <si>
    <t xml:space="preserve">PFF85-503-20</t>
  </si>
  <si>
    <t xml:space="preserve">PFF85-503-20.7</t>
  </si>
  <si>
    <t xml:space="preserve">PFF85-503-21.7</t>
  </si>
  <si>
    <t xml:space="preserve">PFF85-503-22</t>
  </si>
  <si>
    <t xml:space="preserve">PFF85-503-22.5</t>
  </si>
  <si>
    <t xml:space="preserve">PFF85-503-22.5BLK</t>
  </si>
  <si>
    <t xml:space="preserve">PFF85-503-22BLK</t>
  </si>
  <si>
    <t xml:space="preserve">PFF85-503-23</t>
  </si>
  <si>
    <t xml:space="preserve">PFF85-503-23.6</t>
  </si>
  <si>
    <t xml:space="preserve">PFF85-503-23.6BLK</t>
  </si>
  <si>
    <t xml:space="preserve">PFF85-503-23BLK</t>
  </si>
  <si>
    <t xml:space="preserve">PFF85-503-24</t>
  </si>
  <si>
    <t xml:space="preserve">PFF85-503-24BLK</t>
  </si>
  <si>
    <t xml:space="preserve">PFF85-504</t>
  </si>
  <si>
    <t xml:space="preserve">PFF85-504BLK</t>
  </si>
  <si>
    <t xml:space="preserve">PFF85-504P</t>
  </si>
  <si>
    <t xml:space="preserve">PFF85-504R</t>
  </si>
  <si>
    <t xml:space="preserve">PFF85-505</t>
  </si>
  <si>
    <t xml:space="preserve">PFF85-505BLK</t>
  </si>
  <si>
    <t xml:space="preserve">PFF85-505Y</t>
  </si>
  <si>
    <t xml:space="preserve">PFF85-602</t>
  </si>
  <si>
    <t xml:space="preserve">PFF85-602BLK</t>
  </si>
  <si>
    <t xml:space="preserve">PFF85-603-16</t>
  </si>
  <si>
    <t xml:space="preserve">PFF85-603-18</t>
  </si>
  <si>
    <t xml:space="preserve">PFF85-603-18BLK</t>
  </si>
  <si>
    <t xml:space="preserve">PFF85-603-19</t>
  </si>
  <si>
    <t xml:space="preserve">PFF85-603-19BLK</t>
  </si>
  <si>
    <t xml:space="preserve">PFF85-603-20</t>
  </si>
  <si>
    <t xml:space="preserve">PFF85-603-20BLK</t>
  </si>
  <si>
    <t xml:space="preserve">PFF85-620</t>
  </si>
  <si>
    <t xml:space="preserve">PFF85-620BLK</t>
  </si>
  <si>
    <t xml:space="preserve">PFF85-620P</t>
  </si>
  <si>
    <t xml:space="preserve">PFF85-620R</t>
  </si>
  <si>
    <t xml:space="preserve">PFF85-704</t>
  </si>
  <si>
    <t xml:space="preserve">PFF85-704BLK</t>
  </si>
  <si>
    <t xml:space="preserve">PFF85-704P</t>
  </si>
  <si>
    <t xml:space="preserve">PFF85-704R</t>
  </si>
  <si>
    <t xml:space="preserve">PFF85-802</t>
  </si>
  <si>
    <t xml:space="preserve">PFF85-802GBLK</t>
  </si>
  <si>
    <t xml:space="preserve">PFF85-803-21.7</t>
  </si>
  <si>
    <t xml:space="preserve">PFF85-803-21.7BLK</t>
  </si>
  <si>
    <t xml:space="preserve">PFF85-803-23.2</t>
  </si>
  <si>
    <t xml:space="preserve">PFF85-803-23.2BLK</t>
  </si>
  <si>
    <t xml:space="preserve">PFF85-803-24</t>
  </si>
  <si>
    <t xml:space="preserve">PFF85-803-24BLK</t>
  </si>
  <si>
    <t xml:space="preserve">PFF85-803-25</t>
  </si>
  <si>
    <t xml:space="preserve">PFF85-803-25BLK</t>
  </si>
  <si>
    <t xml:space="preserve">PFF85-830</t>
  </si>
  <si>
    <t xml:space="preserve">PFF85-830BLK</t>
  </si>
  <si>
    <t xml:space="preserve">PFF85-830P</t>
  </si>
  <si>
    <t xml:space="preserve">PFF85-830R</t>
  </si>
  <si>
    <t xml:space="preserve">PFF85-831</t>
  </si>
  <si>
    <t xml:space="preserve">PFF85-831BLK</t>
  </si>
  <si>
    <t xml:space="preserve">PFF85-832</t>
  </si>
  <si>
    <t xml:space="preserve">PFF85-832BLK</t>
  </si>
  <si>
    <t xml:space="preserve">PFF85-832P</t>
  </si>
  <si>
    <t xml:space="preserve">PFF85-832R</t>
  </si>
  <si>
    <t xml:space="preserve">PFF85-833</t>
  </si>
  <si>
    <t xml:space="preserve">PFF85-833BLK</t>
  </si>
  <si>
    <t xml:space="preserve">PFF85-920</t>
  </si>
  <si>
    <t xml:space="preserve">PFF85-920BLK</t>
  </si>
  <si>
    <t xml:space="preserve">PFF85-921</t>
  </si>
  <si>
    <t xml:space="preserve">PFF85-921BLK</t>
  </si>
  <si>
    <t xml:space="preserve">PFF88-101</t>
  </si>
  <si>
    <t xml:space="preserve">PFF88-101BLK</t>
  </si>
  <si>
    <t xml:space="preserve">PFF88-103</t>
  </si>
  <si>
    <t xml:space="preserve">PFF88-1030</t>
  </si>
  <si>
    <t xml:space="preserve">PFF88-1030BLK</t>
  </si>
  <si>
    <t xml:space="preserve">PFF88-105</t>
  </si>
  <si>
    <t xml:space="preserve">PFF88-105BLK</t>
  </si>
  <si>
    <t xml:space="preserve">PFF88-106</t>
  </si>
  <si>
    <t xml:space="preserve">PFF88-106BLK</t>
  </si>
  <si>
    <t xml:space="preserve">PFF88-107</t>
  </si>
  <si>
    <t xml:space="preserve">PFF88-107BLK</t>
  </si>
  <si>
    <t xml:space="preserve">PFF88-120</t>
  </si>
  <si>
    <t xml:space="preserve">PFF88-120BLK</t>
  </si>
  <si>
    <t xml:space="preserve">PFF88-201</t>
  </si>
  <si>
    <t xml:space="preserve">PFF88-201BLK</t>
  </si>
  <si>
    <t xml:space="preserve">PFF88-202</t>
  </si>
  <si>
    <t xml:space="preserve">PFF88-202BLK</t>
  </si>
  <si>
    <t xml:space="preserve">PFF88-204</t>
  </si>
  <si>
    <t xml:space="preserve">PFF88-205</t>
  </si>
  <si>
    <t xml:space="preserve">PFF88-206-19.5</t>
  </si>
  <si>
    <t xml:space="preserve">PFF88-206-21</t>
  </si>
  <si>
    <t xml:space="preserve">PFF88-207-19.5</t>
  </si>
  <si>
    <t xml:space="preserve">PFF88-207-21</t>
  </si>
  <si>
    <t xml:space="preserve">PFF88-600</t>
  </si>
  <si>
    <t xml:space="preserve">PFF88-600BLK</t>
  </si>
  <si>
    <t xml:space="preserve">PFF88-601</t>
  </si>
  <si>
    <t xml:space="preserve">PFF88-601BLK</t>
  </si>
  <si>
    <t xml:space="preserve">PFF88-611</t>
  </si>
  <si>
    <t xml:space="preserve">PFF88-611BLK</t>
  </si>
  <si>
    <t xml:space="preserve">PFF88-612</t>
  </si>
  <si>
    <t xml:space="preserve">PFF88-612BLK</t>
  </si>
  <si>
    <t xml:space="preserve">PFF88-613</t>
  </si>
  <si>
    <t xml:space="preserve">PFF88-613BLK</t>
  </si>
  <si>
    <t xml:space="preserve">PFF88-614</t>
  </si>
  <si>
    <t xml:space="preserve">PFF88-614BLK</t>
  </si>
  <si>
    <t xml:space="preserve">PFF88-622</t>
  </si>
  <si>
    <t xml:space="preserve">PFF88-622BLK</t>
  </si>
  <si>
    <t xml:space="preserve">PFF88-623</t>
  </si>
  <si>
    <t xml:space="preserve">PFF88-711</t>
  </si>
  <si>
    <t xml:space="preserve">PFF88-711BLK</t>
  </si>
  <si>
    <t xml:space="preserve">PFR10-110</t>
  </si>
  <si>
    <t xml:space="preserve">PFR10-110BLK</t>
  </si>
  <si>
    <t xml:space="preserve">PFR1-110</t>
  </si>
  <si>
    <t xml:space="preserve">PFR1-110BLK</t>
  </si>
  <si>
    <t xml:space="preserve">PFR1-111</t>
  </si>
  <si>
    <t xml:space="preserve">PFR1-111BLK</t>
  </si>
  <si>
    <t xml:space="preserve">PFR1-210</t>
  </si>
  <si>
    <t xml:space="preserve">PFR12-108</t>
  </si>
  <si>
    <t xml:space="preserve">PFR12-108BLK</t>
  </si>
  <si>
    <t xml:space="preserve">PFR12-109</t>
  </si>
  <si>
    <t xml:space="preserve">PFR12-109BLK</t>
  </si>
  <si>
    <t xml:space="preserve">PFR1-210BLK</t>
  </si>
  <si>
    <t xml:space="preserve">PFR1-211</t>
  </si>
  <si>
    <t xml:space="preserve">PFR1-211BLK</t>
  </si>
  <si>
    <t xml:space="preserve">PFR12-210</t>
  </si>
  <si>
    <t xml:space="preserve">PFR12-210BLK</t>
  </si>
  <si>
    <t xml:space="preserve">PFR12-610</t>
  </si>
  <si>
    <t xml:space="preserve">PFR1-305</t>
  </si>
  <si>
    <t xml:space="preserve">PFR1-305BLK</t>
  </si>
  <si>
    <t xml:space="preserve">PFR1-403</t>
  </si>
  <si>
    <t xml:space="preserve">PFR1-403BLK</t>
  </si>
  <si>
    <t xml:space="preserve">PFR1-405</t>
  </si>
  <si>
    <t xml:space="preserve">PFR1-405BLK</t>
  </si>
  <si>
    <t xml:space="preserve">PFR1-510</t>
  </si>
  <si>
    <t xml:space="preserve">PFR1-510BLK</t>
  </si>
  <si>
    <t xml:space="preserve">PFR1-511</t>
  </si>
  <si>
    <t xml:space="preserve">PFR1-511BLK</t>
  </si>
  <si>
    <t xml:space="preserve">PFR1-604</t>
  </si>
  <si>
    <t xml:space="preserve">PFR1-604BLK</t>
  </si>
  <si>
    <t xml:space="preserve">PFR1-608</t>
  </si>
  <si>
    <t xml:space="preserve">PFR1-608BLK</t>
  </si>
  <si>
    <t xml:space="preserve">PFR16-110</t>
  </si>
  <si>
    <t xml:space="preserve">PFR16-110BLK</t>
  </si>
  <si>
    <t xml:space="preserve">PFR16-120</t>
  </si>
  <si>
    <t xml:space="preserve">PFR16-120BLK</t>
  </si>
  <si>
    <t xml:space="preserve">PFR16-510</t>
  </si>
  <si>
    <t xml:space="preserve">PFR16-510BLK</t>
  </si>
  <si>
    <t xml:space="preserve">PFR16-515</t>
  </si>
  <si>
    <t xml:space="preserve">PFR16-515BLK</t>
  </si>
  <si>
    <t xml:space="preserve">PFR1-710</t>
  </si>
  <si>
    <t xml:space="preserve">PFR1-710BLK</t>
  </si>
  <si>
    <t xml:space="preserve">PFR1-711</t>
  </si>
  <si>
    <t xml:space="preserve">PFR1-711BLK</t>
  </si>
  <si>
    <t xml:space="preserve">PFR1-712</t>
  </si>
  <si>
    <t xml:space="preserve">PFR1-712BLK</t>
  </si>
  <si>
    <t xml:space="preserve">PFR1-713</t>
  </si>
  <si>
    <t xml:space="preserve">PFR1-713BLK</t>
  </si>
  <si>
    <t xml:space="preserve">PFR1-714</t>
  </si>
  <si>
    <t xml:space="preserve">PFR1-714BLK</t>
  </si>
  <si>
    <t xml:space="preserve">PFR1-716</t>
  </si>
  <si>
    <t xml:space="preserve">PFR1-716BLK</t>
  </si>
  <si>
    <t xml:space="preserve">PFR1-717-18</t>
  </si>
  <si>
    <t xml:space="preserve">PFR1-717-18BLK</t>
  </si>
  <si>
    <t xml:space="preserve">PFR1-717-21</t>
  </si>
  <si>
    <t xml:space="preserve">PFR1-717-21BLK</t>
  </si>
  <si>
    <t xml:space="preserve">PFR17-207</t>
  </si>
  <si>
    <t xml:space="preserve">PFR17-207W</t>
  </si>
  <si>
    <t xml:space="preserve">PFR17-208</t>
  </si>
  <si>
    <t xml:space="preserve">PFR17-209</t>
  </si>
  <si>
    <t xml:space="preserve">PFR1-816</t>
  </si>
  <si>
    <t xml:space="preserve">PFR1-816BLK</t>
  </si>
  <si>
    <t xml:space="preserve">PFR1-817</t>
  </si>
  <si>
    <t xml:space="preserve">PFR1-817BLK</t>
  </si>
  <si>
    <t xml:space="preserve">PFR1-818</t>
  </si>
  <si>
    <t xml:space="preserve">PFR1-818BLK</t>
  </si>
  <si>
    <t xml:space="preserve">PFR1-819-14</t>
  </si>
  <si>
    <t xml:space="preserve">PFR1-819-14BLK</t>
  </si>
  <si>
    <t xml:space="preserve">PFR1-819-16</t>
  </si>
  <si>
    <t xml:space="preserve">PFR1-819-16BLK</t>
  </si>
  <si>
    <t xml:space="preserve">PFR1-825</t>
  </si>
  <si>
    <t xml:space="preserve">PFR1-825BLK</t>
  </si>
  <si>
    <t xml:space="preserve">PFR1-910</t>
  </si>
  <si>
    <t xml:space="preserve">PFR19-107</t>
  </si>
  <si>
    <t xml:space="preserve">PFR19-107BLK</t>
  </si>
  <si>
    <t xml:space="preserve">PFR1-910BLK</t>
  </si>
  <si>
    <t xml:space="preserve">PFR1-911</t>
  </si>
  <si>
    <t xml:space="preserve">PFR19-110</t>
  </si>
  <si>
    <t xml:space="preserve">PFR19-1105</t>
  </si>
  <si>
    <t xml:space="preserve">PFR19-1105BLK</t>
  </si>
  <si>
    <t xml:space="preserve">PFR19-110BLK</t>
  </si>
  <si>
    <t xml:space="preserve">PFR19-111</t>
  </si>
  <si>
    <t xml:space="preserve">PFR19-111BLK</t>
  </si>
  <si>
    <t xml:space="preserve">PFR19-118</t>
  </si>
  <si>
    <t xml:space="preserve">PFR19-118BLK</t>
  </si>
  <si>
    <t xml:space="preserve">PFR1-911BLK</t>
  </si>
  <si>
    <t xml:space="preserve">PFR1-912</t>
  </si>
  <si>
    <t xml:space="preserve">PFR19-1204-18</t>
  </si>
  <si>
    <t xml:space="preserve">PFR19-1204-18BLK</t>
  </si>
  <si>
    <t xml:space="preserve">PFR19-1204-21</t>
  </si>
  <si>
    <t xml:space="preserve">PFR19-1204-21BLK</t>
  </si>
  <si>
    <t xml:space="preserve">PFR19-1204-22</t>
  </si>
  <si>
    <t xml:space="preserve">PFR19-1204-22BLK</t>
  </si>
  <si>
    <t xml:space="preserve">PFR19-1215-22</t>
  </si>
  <si>
    <t xml:space="preserve">PFR1-912BLK</t>
  </si>
  <si>
    <t xml:space="preserve">PFR19-1316-20</t>
  </si>
  <si>
    <t xml:space="preserve">PFR19-1316-20BLK</t>
  </si>
  <si>
    <t xml:space="preserve">PFR19-1409</t>
  </si>
  <si>
    <t xml:space="preserve">PFR19-1409BLK</t>
  </si>
  <si>
    <t xml:space="preserve">PFR19-1414</t>
  </si>
  <si>
    <t xml:space="preserve">PFR19-1414BLK</t>
  </si>
  <si>
    <t xml:space="preserve">PFR19-1511</t>
  </si>
  <si>
    <t xml:space="preserve">PFR19-1511BLK</t>
  </si>
  <si>
    <t xml:space="preserve">PFR19-1719-22</t>
  </si>
  <si>
    <t xml:space="preserve">PFR19-1719-22BLK</t>
  </si>
  <si>
    <t xml:space="preserve">PFR19-1720</t>
  </si>
  <si>
    <t xml:space="preserve">PFR19-1720BLK</t>
  </si>
  <si>
    <t xml:space="preserve">PFR19-1721</t>
  </si>
  <si>
    <t xml:space="preserve">PFR19-1721BLK</t>
  </si>
  <si>
    <t xml:space="preserve">PFR19-1724</t>
  </si>
  <si>
    <t xml:space="preserve">PFR19-1724BLK</t>
  </si>
  <si>
    <t xml:space="preserve">PFR19-1725</t>
  </si>
  <si>
    <t xml:space="preserve">PFR19-1725BLK</t>
  </si>
  <si>
    <t xml:space="preserve">PFR19-1730</t>
  </si>
  <si>
    <t xml:space="preserve">PFR19-1730BLK</t>
  </si>
  <si>
    <t xml:space="preserve">PFR19-1731</t>
  </si>
  <si>
    <t xml:space="preserve">PFR19-1731BLK</t>
  </si>
  <si>
    <t xml:space="preserve">PFR19-1740</t>
  </si>
  <si>
    <t xml:space="preserve">PFR19-1740BLK</t>
  </si>
  <si>
    <t xml:space="preserve">PFR19-1830</t>
  </si>
  <si>
    <t xml:space="preserve">PFR19-1830BLK</t>
  </si>
  <si>
    <t xml:space="preserve">PFR19-1831</t>
  </si>
  <si>
    <t xml:space="preserve">PFR19-1831BLK</t>
  </si>
  <si>
    <t xml:space="preserve">PFR19-203</t>
  </si>
  <si>
    <t xml:space="preserve">PFR19-203BLK</t>
  </si>
  <si>
    <t xml:space="preserve">PFR19-207</t>
  </si>
  <si>
    <t xml:space="preserve">PFR19-207BLK</t>
  </si>
  <si>
    <t xml:space="preserve">PFR19-209-14</t>
  </si>
  <si>
    <t xml:space="preserve">PFR19-210-12</t>
  </si>
  <si>
    <t xml:space="preserve">PFR19-210-14</t>
  </si>
  <si>
    <t xml:space="preserve">PFR19-210-14BLK</t>
  </si>
  <si>
    <t xml:space="preserve">PFR19-210-16</t>
  </si>
  <si>
    <t xml:space="preserve">PFR19-210-16BLK</t>
  </si>
  <si>
    <t xml:space="preserve">PFR19-210-20</t>
  </si>
  <si>
    <t xml:space="preserve">PFR19-210-20BLK</t>
  </si>
  <si>
    <t xml:space="preserve">PFR19-210-22</t>
  </si>
  <si>
    <t xml:space="preserve">PFR19-210-22BLK</t>
  </si>
  <si>
    <t xml:space="preserve">PFR19-211</t>
  </si>
  <si>
    <t xml:space="preserve">PFR19-211BLK</t>
  </si>
  <si>
    <t xml:space="preserve">PFR19-219</t>
  </si>
  <si>
    <t xml:space="preserve">PFR19-219BLK</t>
  </si>
  <si>
    <t xml:space="preserve">PFR19-220</t>
  </si>
  <si>
    <t xml:space="preserve">PFR19-220BLK</t>
  </si>
  <si>
    <t xml:space="preserve">PFR19-2408</t>
  </si>
  <si>
    <t xml:space="preserve">PFR19-2408BLK</t>
  </si>
  <si>
    <t xml:space="preserve">PFR19-2409</t>
  </si>
  <si>
    <t xml:space="preserve">PFR19-2409BLK</t>
  </si>
  <si>
    <t xml:space="preserve">PFR19-304</t>
  </si>
  <si>
    <t xml:space="preserve">PFR19-304BLK</t>
  </si>
  <si>
    <t xml:space="preserve">PFR19-306</t>
  </si>
  <si>
    <t xml:space="preserve">PFR19-306BLK</t>
  </si>
  <si>
    <t xml:space="preserve">PFR19-307</t>
  </si>
  <si>
    <t xml:space="preserve">PFR19-3601</t>
  </si>
  <si>
    <t xml:space="preserve">PFR19-3601BLK</t>
  </si>
  <si>
    <t xml:space="preserve">PFR19-3607</t>
  </si>
  <si>
    <t xml:space="preserve">PFR19-3607BLK</t>
  </si>
  <si>
    <t xml:space="preserve">PFR19-3608</t>
  </si>
  <si>
    <t xml:space="preserve">PFR19-3608BLK</t>
  </si>
  <si>
    <t xml:space="preserve">PFR19-4010</t>
  </si>
  <si>
    <t xml:space="preserve">PFR19-4011</t>
  </si>
  <si>
    <t xml:space="preserve">PFR19-4012</t>
  </si>
  <si>
    <t xml:space="preserve">PFR19-408</t>
  </si>
  <si>
    <t xml:space="preserve">PFR19-408BLK</t>
  </si>
  <si>
    <t xml:space="preserve">PFR19-409</t>
  </si>
  <si>
    <t xml:space="preserve">PFR19-409BLK</t>
  </si>
  <si>
    <t xml:space="preserve">PFR19-410-12</t>
  </si>
  <si>
    <t xml:space="preserve">PFR19-410-14</t>
  </si>
  <si>
    <t xml:space="preserve">PFR19-410-14BLK</t>
  </si>
  <si>
    <t xml:space="preserve">PFR19-505</t>
  </si>
  <si>
    <t xml:space="preserve">PFR19-505BLK</t>
  </si>
  <si>
    <t xml:space="preserve">PFR19-506</t>
  </si>
  <si>
    <t xml:space="preserve">PFR19-506BLK</t>
  </si>
  <si>
    <t xml:space="preserve">PFR19-507</t>
  </si>
  <si>
    <t xml:space="preserve">PFR19-507BLK</t>
  </si>
  <si>
    <t xml:space="preserve">PFR19-508</t>
  </si>
  <si>
    <t xml:space="preserve">PFR19-508BLK</t>
  </si>
  <si>
    <t xml:space="preserve">PFR19-510</t>
  </si>
  <si>
    <t xml:space="preserve">PFR19-510BLK</t>
  </si>
  <si>
    <t xml:space="preserve">PFR19-511</t>
  </si>
  <si>
    <t xml:space="preserve">PFR19-511BLK</t>
  </si>
  <si>
    <t xml:space="preserve">PFR19-512</t>
  </si>
  <si>
    <t xml:space="preserve">PFR19-512BLK</t>
  </si>
  <si>
    <t xml:space="preserve">PFR19-606</t>
  </si>
  <si>
    <t xml:space="preserve">PFR19-606BLK</t>
  </si>
  <si>
    <t xml:space="preserve">PFR19-607</t>
  </si>
  <si>
    <t xml:space="preserve">PFR19-607BLK</t>
  </si>
  <si>
    <t xml:space="preserve">PFR19-608</t>
  </si>
  <si>
    <t xml:space="preserve">PFR19-608BLK</t>
  </si>
  <si>
    <t xml:space="preserve">PFR19-707</t>
  </si>
  <si>
    <t xml:space="preserve">PFR19-707BLK</t>
  </si>
  <si>
    <t xml:space="preserve">PFR19-807</t>
  </si>
  <si>
    <t xml:space="preserve">PFR19-807BLK</t>
  </si>
  <si>
    <t xml:space="preserve">PFR19-808</t>
  </si>
  <si>
    <t xml:space="preserve">PFR19-808BLK</t>
  </si>
  <si>
    <t xml:space="preserve">PFR19-809</t>
  </si>
  <si>
    <t xml:space="preserve">PFR19-809-21</t>
  </si>
  <si>
    <t xml:space="preserve">PFR19-809-21BLK</t>
  </si>
  <si>
    <t xml:space="preserve">PFR19-809BLK</t>
  </si>
  <si>
    <t xml:space="preserve">PFR19-810</t>
  </si>
  <si>
    <t xml:space="preserve">PFR19-810BLK</t>
  </si>
  <si>
    <t xml:space="preserve">PFR19-810G</t>
  </si>
  <si>
    <t xml:space="preserve">PFR19-810GBLK</t>
  </si>
  <si>
    <t xml:space="preserve">PFR19-811</t>
  </si>
  <si>
    <t xml:space="preserve">PFR19-811BLK</t>
  </si>
  <si>
    <t xml:space="preserve">PFR19-812</t>
  </si>
  <si>
    <t xml:space="preserve">PFR19-812BLK</t>
  </si>
  <si>
    <t xml:space="preserve">PFR19-905</t>
  </si>
  <si>
    <t xml:space="preserve">PFR19-905-22</t>
  </si>
  <si>
    <t xml:space="preserve">PFR19-905-22BLK</t>
  </si>
  <si>
    <t xml:space="preserve">PFR19-906</t>
  </si>
  <si>
    <t xml:space="preserve">PFR19-907</t>
  </si>
  <si>
    <t xml:space="preserve">PFR19-908</t>
  </si>
  <si>
    <t xml:space="preserve">PFR19-909</t>
  </si>
  <si>
    <t xml:space="preserve">PFR19-910</t>
  </si>
  <si>
    <t xml:space="preserve">PFR19-910BLK</t>
  </si>
  <si>
    <t xml:space="preserve">PFR19-911</t>
  </si>
  <si>
    <t xml:space="preserve">PFR25-109</t>
  </si>
  <si>
    <t xml:space="preserve">PFR25-109BLK</t>
  </si>
  <si>
    <t xml:space="preserve">PFR25-110</t>
  </si>
  <si>
    <t xml:space="preserve">PFR25-110BLK</t>
  </si>
  <si>
    <t xml:space="preserve">PFR25-111</t>
  </si>
  <si>
    <t xml:space="preserve">PFR25-111BLK</t>
  </si>
  <si>
    <t xml:space="preserve">PFR25-112</t>
  </si>
  <si>
    <t xml:space="preserve">PFR25-112BLK</t>
  </si>
  <si>
    <t xml:space="preserve">PFR25-113</t>
  </si>
  <si>
    <t xml:space="preserve">PFR25-113BLK</t>
  </si>
  <si>
    <t xml:space="preserve">PFR25-114</t>
  </si>
  <si>
    <t xml:space="preserve">PFR25-114BLK</t>
  </si>
  <si>
    <t xml:space="preserve">PFR25-115</t>
  </si>
  <si>
    <t xml:space="preserve">PFR25-115BLK</t>
  </si>
  <si>
    <t xml:space="preserve">PFR25-116</t>
  </si>
  <si>
    <t xml:space="preserve">PFR25-116BLK</t>
  </si>
  <si>
    <t xml:space="preserve">PFR25-209</t>
  </si>
  <si>
    <t xml:space="preserve">PFR25-209BLK</t>
  </si>
  <si>
    <t xml:space="preserve">PFR25-210</t>
  </si>
  <si>
    <t xml:space="preserve">PFR25-210BLK</t>
  </si>
  <si>
    <t xml:space="preserve">PFR25-211</t>
  </si>
  <si>
    <t xml:space="preserve">PFR25-211BLK</t>
  </si>
  <si>
    <t xml:space="preserve">PFR25-212</t>
  </si>
  <si>
    <t xml:space="preserve">PFR25-212BLK</t>
  </si>
  <si>
    <t xml:space="preserve">PFR25-214</t>
  </si>
  <si>
    <t xml:space="preserve">PFR25-214BLK</t>
  </si>
  <si>
    <t xml:space="preserve">PFR25-215</t>
  </si>
  <si>
    <t xml:space="preserve">PFR25-215-27.2</t>
  </si>
  <si>
    <t xml:space="preserve">PFR25-215-27.2BLK</t>
  </si>
  <si>
    <t xml:space="preserve">PFR25-215BLK</t>
  </si>
  <si>
    <t xml:space="preserve">PFR25-216</t>
  </si>
  <si>
    <t xml:space="preserve">PFR25-216BLK</t>
  </si>
  <si>
    <t xml:space="preserve">PFR25-320</t>
  </si>
  <si>
    <t xml:space="preserve">PFR25-320BLK</t>
  </si>
  <si>
    <t xml:space="preserve">PFR25-321</t>
  </si>
  <si>
    <t xml:space="preserve">PFR25-321BLK</t>
  </si>
  <si>
    <t xml:space="preserve">PFR25-322</t>
  </si>
  <si>
    <t xml:space="preserve">PFR25-322BLK</t>
  </si>
  <si>
    <t xml:space="preserve">PFR25-323</t>
  </si>
  <si>
    <t xml:space="preserve">PFR25-323BLK</t>
  </si>
  <si>
    <t xml:space="preserve">PFR25-324</t>
  </si>
  <si>
    <t xml:space="preserve">PFR25-324BLK</t>
  </si>
  <si>
    <t xml:space="preserve">PFR25-324G</t>
  </si>
  <si>
    <t xml:space="preserve">PFR25-324GBLK</t>
  </si>
  <si>
    <t xml:space="preserve">PFR25-325</t>
  </si>
  <si>
    <t xml:space="preserve">PFR25-325BLK</t>
  </si>
  <si>
    <t xml:space="preserve">PFR25-326-18</t>
  </si>
  <si>
    <t xml:space="preserve">PFR25-326-18BLK</t>
  </si>
  <si>
    <t xml:space="preserve">PFR25-326-21</t>
  </si>
  <si>
    <t xml:space="preserve">PFR25-326-21BLK</t>
  </si>
  <si>
    <t xml:space="preserve">PFR25-410</t>
  </si>
  <si>
    <t xml:space="preserve">PFR25-410BLK</t>
  </si>
  <si>
    <t xml:space="preserve">PFR27-207</t>
  </si>
  <si>
    <t xml:space="preserve">PFR27-207BLK</t>
  </si>
  <si>
    <t xml:space="preserve">PFR27-208-17</t>
  </si>
  <si>
    <t xml:space="preserve">PFR27-208-17BLK</t>
  </si>
  <si>
    <t xml:space="preserve">PFR27-209</t>
  </si>
  <si>
    <t xml:space="preserve">PFR27-209BLK</t>
  </si>
  <si>
    <t xml:space="preserve">PFR27-210</t>
  </si>
  <si>
    <t xml:space="preserve">PFR27-210BLK</t>
  </si>
  <si>
    <t xml:space="preserve">PFR27-610</t>
  </si>
  <si>
    <t xml:space="preserve">PFR27-610BLK</t>
  </si>
  <si>
    <t xml:space="preserve">PFR27-611</t>
  </si>
  <si>
    <t xml:space="preserve">PFR27-611BLK</t>
  </si>
  <si>
    <t xml:space="preserve">PFR27-612</t>
  </si>
  <si>
    <t xml:space="preserve">PFR27-612BLK</t>
  </si>
  <si>
    <t xml:space="preserve">PFR27-613</t>
  </si>
  <si>
    <t xml:space="preserve">PFR27-613BLK</t>
  </si>
  <si>
    <t xml:space="preserve">PFR27-614</t>
  </si>
  <si>
    <t xml:space="preserve">PFR27-614BLK</t>
  </si>
  <si>
    <t xml:space="preserve">PFR27-615-17.5</t>
  </si>
  <si>
    <t xml:space="preserve">PFR27-615-17.5BLK</t>
  </si>
  <si>
    <t xml:space="preserve">PFR28-215-25</t>
  </si>
  <si>
    <t xml:space="preserve">PFR30-307</t>
  </si>
  <si>
    <t xml:space="preserve">PFR30-307BLK</t>
  </si>
  <si>
    <t xml:space="preserve">PFR30-308</t>
  </si>
  <si>
    <t xml:space="preserve">PFR30-308BLK</t>
  </si>
  <si>
    <t xml:space="preserve">PFR30-309</t>
  </si>
  <si>
    <t xml:space="preserve">PFR30-309BLK</t>
  </si>
  <si>
    <t xml:space="preserve">PFR30-310-15</t>
  </si>
  <si>
    <t xml:space="preserve">PFR30-310-15BLK</t>
  </si>
  <si>
    <t xml:space="preserve">PFR30-311</t>
  </si>
  <si>
    <t xml:space="preserve">PFR30-311BLK</t>
  </si>
  <si>
    <t xml:space="preserve">PFR30-313</t>
  </si>
  <si>
    <t xml:space="preserve">PFR30-313BLK</t>
  </si>
  <si>
    <t xml:space="preserve">PFR30-314</t>
  </si>
  <si>
    <t xml:space="preserve">PFR30-314BLK</t>
  </si>
  <si>
    <t xml:space="preserve">PFR30-334</t>
  </si>
  <si>
    <t xml:space="preserve">PFR30-334BLK</t>
  </si>
  <si>
    <t xml:space="preserve">PFR3-1011-15.5</t>
  </si>
  <si>
    <t xml:space="preserve">PFR3-1011-21</t>
  </si>
  <si>
    <t xml:space="preserve">PFR3-1011-23.5</t>
  </si>
  <si>
    <t xml:space="preserve">PFR3-1011-25</t>
  </si>
  <si>
    <t xml:space="preserve">PFR3-1011-25BLK</t>
  </si>
  <si>
    <t xml:space="preserve">PFR3-107</t>
  </si>
  <si>
    <t xml:space="preserve">PFR3-107BLK</t>
  </si>
  <si>
    <t xml:space="preserve">PFR3-108-15</t>
  </si>
  <si>
    <t xml:space="preserve">PFR3-109</t>
  </si>
  <si>
    <t xml:space="preserve">PFR3-109BLK</t>
  </si>
  <si>
    <t xml:space="preserve">PFR3-110</t>
  </si>
  <si>
    <t xml:space="preserve">PFR3-110BLK</t>
  </si>
  <si>
    <t xml:space="preserve">PFR3-111</t>
  </si>
  <si>
    <t xml:space="preserve">PFR3-205</t>
  </si>
  <si>
    <t xml:space="preserve">PFR3-205BLK</t>
  </si>
  <si>
    <t xml:space="preserve">PFR3-206</t>
  </si>
  <si>
    <t xml:space="preserve">PFR3-206BLK</t>
  </si>
  <si>
    <t xml:space="preserve">PFR3-208</t>
  </si>
  <si>
    <t xml:space="preserve">PFR3-208BLK</t>
  </si>
  <si>
    <t xml:space="preserve">PFR3-209</t>
  </si>
  <si>
    <t xml:space="preserve">PFR3-209BLK</t>
  </si>
  <si>
    <t xml:space="preserve">PFR3-210-15</t>
  </si>
  <si>
    <t xml:space="preserve">PFR3-210-15BLK</t>
  </si>
  <si>
    <t xml:space="preserve">PFR3-210-16</t>
  </si>
  <si>
    <t xml:space="preserve">PFR3-210-16BLK</t>
  </si>
  <si>
    <t xml:space="preserve">PFR3-210-18</t>
  </si>
  <si>
    <t xml:space="preserve">PFR3-210-18BLK</t>
  </si>
  <si>
    <t xml:space="preserve">PFR3-210-20</t>
  </si>
  <si>
    <t xml:space="preserve">PFR3-210-20BLK</t>
  </si>
  <si>
    <t xml:space="preserve">PFR3-210-22</t>
  </si>
  <si>
    <t xml:space="preserve">PFR3-210-22BLK</t>
  </si>
  <si>
    <t xml:space="preserve">PFR32-103-19</t>
  </si>
  <si>
    <t xml:space="preserve">PFR32-103-19BLK</t>
  </si>
  <si>
    <t xml:space="preserve">PFR3-212</t>
  </si>
  <si>
    <t xml:space="preserve">PFR3-212BLK</t>
  </si>
  <si>
    <t xml:space="preserve">PFR3-214</t>
  </si>
  <si>
    <t xml:space="preserve">PFR3-214BLK</t>
  </si>
  <si>
    <t xml:space="preserve">PFR3-215</t>
  </si>
  <si>
    <t xml:space="preserve">PFR3-215BLK</t>
  </si>
  <si>
    <t xml:space="preserve">PFR32-205</t>
  </si>
  <si>
    <t xml:space="preserve">PFR32-206</t>
  </si>
  <si>
    <t xml:space="preserve">PFR32-207</t>
  </si>
  <si>
    <t xml:space="preserve">PFR32-208</t>
  </si>
  <si>
    <t xml:space="preserve">PFR32-312</t>
  </si>
  <si>
    <t xml:space="preserve">PFR32-405-22</t>
  </si>
  <si>
    <t xml:space="preserve">PFR32-405-34</t>
  </si>
  <si>
    <t xml:space="preserve">PFR32-410</t>
  </si>
  <si>
    <t xml:space="preserve">PFR32-411</t>
  </si>
  <si>
    <t xml:space="preserve">PFR32-412</t>
  </si>
  <si>
    <t xml:space="preserve">PFR32-413</t>
  </si>
  <si>
    <t xml:space="preserve">PFR3-270</t>
  </si>
  <si>
    <t xml:space="preserve">PFR3-270BLK</t>
  </si>
  <si>
    <t xml:space="preserve">PFR34-1002BLK</t>
  </si>
  <si>
    <t xml:space="preserve">PFR34-230</t>
  </si>
  <si>
    <t xml:space="preserve">PFR34-230BLK</t>
  </si>
  <si>
    <t xml:space="preserve">PFR34-231</t>
  </si>
  <si>
    <t xml:space="preserve">PFR34-231BLK</t>
  </si>
  <si>
    <t xml:space="preserve">PFR34-232</t>
  </si>
  <si>
    <t xml:space="preserve">PFR34-232BLK</t>
  </si>
  <si>
    <t xml:space="preserve">PFR3-508</t>
  </si>
  <si>
    <t xml:space="preserve">PFR3-508BLK</t>
  </si>
  <si>
    <t xml:space="preserve">PFR3-508G</t>
  </si>
  <si>
    <t xml:space="preserve">PFR3-508GBLK</t>
  </si>
  <si>
    <t xml:space="preserve">PFR3-510</t>
  </si>
  <si>
    <t xml:space="preserve">PFR3-510BLK</t>
  </si>
  <si>
    <t xml:space="preserve">PFR3-510G</t>
  </si>
  <si>
    <t xml:space="preserve">PFR3-510GBLK</t>
  </si>
  <si>
    <t xml:space="preserve">PFR3-511-12</t>
  </si>
  <si>
    <t xml:space="preserve">PFR3-511-13</t>
  </si>
  <si>
    <t xml:space="preserve">PFR3-511-14</t>
  </si>
  <si>
    <t xml:space="preserve">PFR3-511-14BLK</t>
  </si>
  <si>
    <t xml:space="preserve">PFR3-511-15</t>
  </si>
  <si>
    <t xml:space="preserve">PFR3-511-15BLK</t>
  </si>
  <si>
    <t xml:space="preserve">PFR3-511-16</t>
  </si>
  <si>
    <t xml:space="preserve">PFR3-511-16BLK</t>
  </si>
  <si>
    <t xml:space="preserve">PFR3-511-19</t>
  </si>
  <si>
    <t xml:space="preserve">PFR3-511-19BLK</t>
  </si>
  <si>
    <t xml:space="preserve">PFR36-110</t>
  </si>
  <si>
    <t xml:space="preserve">PFR36-110BLK</t>
  </si>
  <si>
    <t xml:space="preserve">PFR36-111</t>
  </si>
  <si>
    <t xml:space="preserve">PFR36-111BLK</t>
  </si>
  <si>
    <t xml:space="preserve">PFR36-112</t>
  </si>
  <si>
    <t xml:space="preserve">PFR36-112BLK</t>
  </si>
  <si>
    <t xml:space="preserve">PFR36-115-11</t>
  </si>
  <si>
    <t xml:space="preserve">PFR36-115-11BLK</t>
  </si>
  <si>
    <t xml:space="preserve">PFR36-115-12</t>
  </si>
  <si>
    <t xml:space="preserve">PFR36-115-12BLK</t>
  </si>
  <si>
    <t xml:space="preserve">PFR36-115-16</t>
  </si>
  <si>
    <t xml:space="preserve">PFR36-115-16BLK</t>
  </si>
  <si>
    <t xml:space="preserve">PFR36-120</t>
  </si>
  <si>
    <t xml:space="preserve">PFR36-120BLK</t>
  </si>
  <si>
    <t xml:space="preserve">PFR36-121</t>
  </si>
  <si>
    <t xml:space="preserve">PFR36-121BLK</t>
  </si>
  <si>
    <t xml:space="preserve">PFR36-204-25</t>
  </si>
  <si>
    <t xml:space="preserve">PFR36-204-25BLK</t>
  </si>
  <si>
    <t xml:space="preserve">PFR36-307</t>
  </si>
  <si>
    <t xml:space="preserve">PFR36-307BLK</t>
  </si>
  <si>
    <t xml:space="preserve">PFR36-308</t>
  </si>
  <si>
    <t xml:space="preserve">PFR36-308BLK</t>
  </si>
  <si>
    <t xml:space="preserve">PFR36-309</t>
  </si>
  <si>
    <t xml:space="preserve">PFR36-309BLK</t>
  </si>
  <si>
    <t xml:space="preserve">PFR36-310</t>
  </si>
  <si>
    <t xml:space="preserve">PFR36-310BLK</t>
  </si>
  <si>
    <t xml:space="preserve">PFR36-311</t>
  </si>
  <si>
    <t xml:space="preserve">PFR36-311BLK</t>
  </si>
  <si>
    <t xml:space="preserve">PFR36-315</t>
  </si>
  <si>
    <t xml:space="preserve">PFR36-315-16</t>
  </si>
  <si>
    <t xml:space="preserve">PFR36-315-16BLK</t>
  </si>
  <si>
    <t xml:space="preserve">PFR36-315BLK</t>
  </si>
  <si>
    <t xml:space="preserve">PFR36-318</t>
  </si>
  <si>
    <t xml:space="preserve">PFR36-318BLK</t>
  </si>
  <si>
    <t xml:space="preserve">PFR36-319</t>
  </si>
  <si>
    <t xml:space="preserve">PFR36-319BLK</t>
  </si>
  <si>
    <t xml:space="preserve">PFR36-404</t>
  </si>
  <si>
    <t xml:space="preserve">PFR36-404BLK</t>
  </si>
  <si>
    <t xml:space="preserve">PFR36-405</t>
  </si>
  <si>
    <t xml:space="preserve">PFR36-405BLK</t>
  </si>
  <si>
    <t xml:space="preserve">PFR36-406</t>
  </si>
  <si>
    <t xml:space="preserve">PFR36-406BLK</t>
  </si>
  <si>
    <t xml:space="preserve">PFR36-407</t>
  </si>
  <si>
    <t xml:space="preserve">PFR36-407BLK</t>
  </si>
  <si>
    <t xml:space="preserve">PFR36-408-12</t>
  </si>
  <si>
    <t xml:space="preserve">PFR36-408-12BLK</t>
  </si>
  <si>
    <t xml:space="preserve">PFR36-409</t>
  </si>
  <si>
    <t xml:space="preserve">PFR36-409BLK</t>
  </si>
  <si>
    <t xml:space="preserve">PFR36-410</t>
  </si>
  <si>
    <t xml:space="preserve">PFR36-410BLK</t>
  </si>
  <si>
    <t xml:space="preserve">PFR36-411</t>
  </si>
  <si>
    <t xml:space="preserve">PFR36-411BLK</t>
  </si>
  <si>
    <t xml:space="preserve">PFR36-506</t>
  </si>
  <si>
    <t xml:space="preserve">PFR36-506BLK</t>
  </si>
  <si>
    <t xml:space="preserve">PFR36-507</t>
  </si>
  <si>
    <t xml:space="preserve">PFR36-507BLK</t>
  </si>
  <si>
    <t xml:space="preserve">PFR36-509</t>
  </si>
  <si>
    <t xml:space="preserve">PFR36-509BLK</t>
  </si>
  <si>
    <t xml:space="preserve">PFR36-610-11.1</t>
  </si>
  <si>
    <t xml:space="preserve">PFR36-610-11.1BLK</t>
  </si>
  <si>
    <t xml:space="preserve">PFR36-630</t>
  </si>
  <si>
    <t xml:space="preserve">PFR36-630BLK</t>
  </si>
  <si>
    <t xml:space="preserve">PFR3-711</t>
  </si>
  <si>
    <t xml:space="preserve">PFR3-711BLK</t>
  </si>
  <si>
    <t xml:space="preserve">PFR3-712</t>
  </si>
  <si>
    <t xml:space="preserve">PFR3-712BLK</t>
  </si>
  <si>
    <t xml:space="preserve">PFR3-714</t>
  </si>
  <si>
    <t xml:space="preserve">PFR3-714BLK</t>
  </si>
  <si>
    <t xml:space="preserve">PFR3-715</t>
  </si>
  <si>
    <t xml:space="preserve">PFR3-715BLK</t>
  </si>
  <si>
    <t xml:space="preserve">PFR3-716</t>
  </si>
  <si>
    <t xml:space="preserve">PFR3-716BLK</t>
  </si>
  <si>
    <t xml:space="preserve">PFR3-718</t>
  </si>
  <si>
    <t xml:space="preserve">PFR3-718BLK</t>
  </si>
  <si>
    <t xml:space="preserve">PFR3-730</t>
  </si>
  <si>
    <t xml:space="preserve">PFR3-730BLK</t>
  </si>
  <si>
    <t xml:space="preserve">PFR3-731</t>
  </si>
  <si>
    <t xml:space="preserve">PFR3-731BLK</t>
  </si>
  <si>
    <t xml:space="preserve">PFR3-732</t>
  </si>
  <si>
    <t xml:space="preserve">PFR3-732BLK</t>
  </si>
  <si>
    <t xml:space="preserve">PFR3-733</t>
  </si>
  <si>
    <t xml:space="preserve">PFR3-733BLK</t>
  </si>
  <si>
    <t xml:space="preserve">PFR3-735 </t>
  </si>
  <si>
    <t xml:space="preserve">PFR3-735BLK</t>
  </si>
  <si>
    <t xml:space="preserve">PFR3-737</t>
  </si>
  <si>
    <t xml:space="preserve">PFR3-737BLK</t>
  </si>
  <si>
    <t xml:space="preserve">PFR3-741</t>
  </si>
  <si>
    <t xml:space="preserve">PFR3-741BLK</t>
  </si>
  <si>
    <t xml:space="preserve">PFR3-743</t>
  </si>
  <si>
    <t xml:space="preserve">PFR3-743BLK</t>
  </si>
  <si>
    <t xml:space="preserve">PFR42-219</t>
  </si>
  <si>
    <t xml:space="preserve">PFR42-219BLK</t>
  </si>
  <si>
    <t xml:space="preserve">PFR42-220</t>
  </si>
  <si>
    <t xml:space="preserve">PFR42-220BLK</t>
  </si>
  <si>
    <t xml:space="preserve">PFR42-221</t>
  </si>
  <si>
    <t xml:space="preserve">PFR42-221BLK</t>
  </si>
  <si>
    <t xml:space="preserve">PFR42-222</t>
  </si>
  <si>
    <t xml:space="preserve">PFR42-222BLK</t>
  </si>
  <si>
    <t xml:space="preserve">PFR42-225</t>
  </si>
  <si>
    <t xml:space="preserve">PFR42-225BLK</t>
  </si>
  <si>
    <t xml:space="preserve">PFR42-226</t>
  </si>
  <si>
    <t xml:space="preserve">PFR42-226BLK</t>
  </si>
  <si>
    <t xml:space="preserve">PFR42-410</t>
  </si>
  <si>
    <t xml:space="preserve">PFR42-410BLK</t>
  </si>
  <si>
    <t xml:space="preserve">PFR42-411</t>
  </si>
  <si>
    <t xml:space="preserve">PFR42-411BLK</t>
  </si>
  <si>
    <t xml:space="preserve">PFR42-412</t>
  </si>
  <si>
    <t xml:space="preserve">PFR42-412BLK</t>
  </si>
  <si>
    <t xml:space="preserve">PFR42-515-20</t>
  </si>
  <si>
    <t xml:space="preserve">PFR42-515-20BLK</t>
  </si>
  <si>
    <t xml:space="preserve">PFR42-610</t>
  </si>
  <si>
    <t xml:space="preserve">PFR42-610BLK</t>
  </si>
  <si>
    <t xml:space="preserve">PFR42-611</t>
  </si>
  <si>
    <t xml:space="preserve">PFR42-611BLK</t>
  </si>
  <si>
    <t xml:space="preserve">PFR42-612</t>
  </si>
  <si>
    <t xml:space="preserve">PFR42-612BLK</t>
  </si>
  <si>
    <t xml:space="preserve">PFR42-613</t>
  </si>
  <si>
    <t xml:space="preserve">PFR42-613BLK</t>
  </si>
  <si>
    <t xml:space="preserve">PFR42-614</t>
  </si>
  <si>
    <t xml:space="preserve">PFR42-614BLK</t>
  </si>
  <si>
    <t xml:space="preserve">PFR44-109</t>
  </si>
  <si>
    <t xml:space="preserve">PFR44-109BLK</t>
  </si>
  <si>
    <t xml:space="preserve">PFR44-111</t>
  </si>
  <si>
    <t xml:space="preserve">PFR44-111BLK</t>
  </si>
  <si>
    <t xml:space="preserve">PFR44-112</t>
  </si>
  <si>
    <t xml:space="preserve">PFR44-112BLK</t>
  </si>
  <si>
    <t xml:space="preserve">PFR44-113</t>
  </si>
  <si>
    <t xml:space="preserve">PFR44-113BLK</t>
  </si>
  <si>
    <t xml:space="preserve">PFR44-115</t>
  </si>
  <si>
    <t xml:space="preserve">PFR44-115BLK</t>
  </si>
  <si>
    <t xml:space="preserve">PFR44-117</t>
  </si>
  <si>
    <t xml:space="preserve">PFR44-117BLK</t>
  </si>
  <si>
    <t xml:space="preserve">PFR44-119-18</t>
  </si>
  <si>
    <t xml:space="preserve">PFR44-119-18BLK</t>
  </si>
  <si>
    <t xml:space="preserve">PFR44-119-21</t>
  </si>
  <si>
    <t xml:space="preserve">PFR44-119-21BLK</t>
  </si>
  <si>
    <t xml:space="preserve">PFR44-120</t>
  </si>
  <si>
    <t xml:space="preserve">PFR44-120BLK</t>
  </si>
  <si>
    <t xml:space="preserve">PFR44-121</t>
  </si>
  <si>
    <t xml:space="preserve">PFR44-121BLK</t>
  </si>
  <si>
    <t xml:space="preserve">PFR44-210-24</t>
  </si>
  <si>
    <t xml:space="preserve">PFR44-210-24BLK</t>
  </si>
  <si>
    <t xml:space="preserve">PFR44-210-27</t>
  </si>
  <si>
    <t xml:space="preserve">PFR44-210-27BLK</t>
  </si>
  <si>
    <t xml:space="preserve">PFR44-211-22</t>
  </si>
  <si>
    <t xml:space="preserve">PFR44-211-22BLK</t>
  </si>
  <si>
    <t xml:space="preserve">PFR44-306</t>
  </si>
  <si>
    <t xml:space="preserve">PFR44-307</t>
  </si>
  <si>
    <t xml:space="preserve">PFR44-308</t>
  </si>
  <si>
    <t xml:space="preserve">PFR44-309</t>
  </si>
  <si>
    <t xml:space="preserve">PFR44-310-24</t>
  </si>
  <si>
    <t xml:space="preserve">PFR44-420</t>
  </si>
  <si>
    <t xml:space="preserve">PFR44-420BLK</t>
  </si>
  <si>
    <t xml:space="preserve">PFR46-105</t>
  </si>
  <si>
    <t xml:space="preserve">PFR46-105BLK</t>
  </si>
  <si>
    <t xml:space="preserve">PFR46-106</t>
  </si>
  <si>
    <t xml:space="preserve">PFR46-106BLK</t>
  </si>
  <si>
    <t xml:space="preserve">PFR46-107</t>
  </si>
  <si>
    <t xml:space="preserve">PFR46-107BLK</t>
  </si>
  <si>
    <t xml:space="preserve">PFR46-108</t>
  </si>
  <si>
    <t xml:space="preserve">PFR46-108BLK</t>
  </si>
  <si>
    <t xml:space="preserve">PFR46-109</t>
  </si>
  <si>
    <t xml:space="preserve">PFR46-109BLK</t>
  </si>
  <si>
    <t xml:space="preserve">PFR46-203</t>
  </si>
  <si>
    <t xml:space="preserve">PFR46-203BLK</t>
  </si>
  <si>
    <t xml:space="preserve">PFR46-204</t>
  </si>
  <si>
    <t xml:space="preserve">PFR46-204BLK</t>
  </si>
  <si>
    <t xml:space="preserve">PFR46-204G</t>
  </si>
  <si>
    <t xml:space="preserve">PFR46-204GBLK</t>
  </si>
  <si>
    <t xml:space="preserve">PFR46-205</t>
  </si>
  <si>
    <t xml:space="preserve">PFR46-205BLK</t>
  </si>
  <si>
    <t xml:space="preserve">PFR46-206-15</t>
  </si>
  <si>
    <t xml:space="preserve">PFR46-206-18</t>
  </si>
  <si>
    <t xml:space="preserve">PFR46-206-18BLK</t>
  </si>
  <si>
    <t xml:space="preserve">PFR46-207</t>
  </si>
  <si>
    <t xml:space="preserve">PFR46-208</t>
  </si>
  <si>
    <t xml:space="preserve">PFR46-208BLK</t>
  </si>
  <si>
    <t xml:space="preserve">PFR46-210</t>
  </si>
  <si>
    <t xml:space="preserve">PFR46-210BLK</t>
  </si>
  <si>
    <t xml:space="preserve">PFR46-212</t>
  </si>
  <si>
    <t xml:space="preserve">PFR46-212BLK</t>
  </si>
  <si>
    <t xml:space="preserve">PFR46-215</t>
  </si>
  <si>
    <t xml:space="preserve">PFR46-410</t>
  </si>
  <si>
    <t xml:space="preserve">PFR46-410BLK</t>
  </si>
  <si>
    <t xml:space="preserve">PFR50-300</t>
  </si>
  <si>
    <t xml:space="preserve">PFR50-300BLK</t>
  </si>
  <si>
    <t xml:space="preserve">PFR50-410</t>
  </si>
  <si>
    <t xml:space="preserve">PFR50-410BLK</t>
  </si>
  <si>
    <t xml:space="preserve">PFR50-411</t>
  </si>
  <si>
    <t xml:space="preserve">PFR50-411BLK</t>
  </si>
  <si>
    <t xml:space="preserve">PFR50-412</t>
  </si>
  <si>
    <t xml:space="preserve">PFR50-412BLK</t>
  </si>
  <si>
    <t xml:space="preserve">PFR50-413</t>
  </si>
  <si>
    <t xml:space="preserve">PFR50-413BLK</t>
  </si>
  <si>
    <t xml:space="preserve">PFR50-414</t>
  </si>
  <si>
    <t xml:space="preserve">PFR50-414BLK</t>
  </si>
  <si>
    <t xml:space="preserve">PFR50-610</t>
  </si>
  <si>
    <t xml:space="preserve">PFR50-610BLK</t>
  </si>
  <si>
    <t xml:space="preserve">PFR5-109BLK</t>
  </si>
  <si>
    <t xml:space="preserve">PFR5-1102BLK</t>
  </si>
  <si>
    <t xml:space="preserve">PFR5-1103</t>
  </si>
  <si>
    <t xml:space="preserve">PFR5-1103BLK</t>
  </si>
  <si>
    <t xml:space="preserve">PFR5-1104</t>
  </si>
  <si>
    <t xml:space="preserve">PFR5-1104BLK</t>
  </si>
  <si>
    <t xml:space="preserve">PFR5-1105</t>
  </si>
  <si>
    <t xml:space="preserve">PFR5-1105BLK</t>
  </si>
  <si>
    <t xml:space="preserve">PFR5-110BLK</t>
  </si>
  <si>
    <t xml:space="preserve">PFR5-111-16BLK</t>
  </si>
  <si>
    <t xml:space="preserve">PFR5-111-17BLK</t>
  </si>
  <si>
    <t xml:space="preserve">PFR5-111-18BLK</t>
  </si>
  <si>
    <t xml:space="preserve">PFR5-115BLK</t>
  </si>
  <si>
    <t xml:space="preserve">PFR5-1210-22.5BLK</t>
  </si>
  <si>
    <t xml:space="preserve">PFR5-1210-23.6BLK</t>
  </si>
  <si>
    <t xml:space="preserve">PFR5-1212BLK</t>
  </si>
  <si>
    <t xml:space="preserve">PFR5-1213BLK</t>
  </si>
  <si>
    <t xml:space="preserve">PFR5-1215BLK</t>
  </si>
  <si>
    <t xml:space="preserve">PFR5-1220BLK</t>
  </si>
  <si>
    <t xml:space="preserve">PFR5-1226BLK</t>
  </si>
  <si>
    <t xml:space="preserve">PFR5-1310</t>
  </si>
  <si>
    <t xml:space="preserve">PFR5-1310BLK</t>
  </si>
  <si>
    <t xml:space="preserve">PFR5-1311</t>
  </si>
  <si>
    <t xml:space="preserve">PFR5-1311BLK</t>
  </si>
  <si>
    <t xml:space="preserve">PFR5-1313</t>
  </si>
  <si>
    <t xml:space="preserve">PFR5-1313BLK</t>
  </si>
  <si>
    <t xml:space="preserve">PFR5-1314-21.4</t>
  </si>
  <si>
    <t xml:space="preserve">PFR5-1314-21.4BLK</t>
  </si>
  <si>
    <t xml:space="preserve">PFR5-1315</t>
  </si>
  <si>
    <t xml:space="preserve">PFR5-1315BLK</t>
  </si>
  <si>
    <t xml:space="preserve">PFR5-1413-22BLK</t>
  </si>
  <si>
    <t xml:space="preserve">PFR5-1413-24BLK</t>
  </si>
  <si>
    <t xml:space="preserve">PFR5-1414BLK</t>
  </si>
  <si>
    <t xml:space="preserve">PFR5-1421BLK</t>
  </si>
  <si>
    <t xml:space="preserve">PFR5-1423BLK</t>
  </si>
  <si>
    <t xml:space="preserve">PFR5-1610-16BLK</t>
  </si>
  <si>
    <t xml:space="preserve">PFR5-1611BLK</t>
  </si>
  <si>
    <t xml:space="preserve">PFR5-1620BLK</t>
  </si>
  <si>
    <t xml:space="preserve">PFR5-1625BLK</t>
  </si>
  <si>
    <t xml:space="preserve">PFR5-1825</t>
  </si>
  <si>
    <t xml:space="preserve">PFR5-1825BLK</t>
  </si>
  <si>
    <t xml:space="preserve">PFR5-1826</t>
  </si>
  <si>
    <t xml:space="preserve">PFR5-1826BLK</t>
  </si>
  <si>
    <t xml:space="preserve">PFR5-1913-12BLK</t>
  </si>
  <si>
    <t xml:space="preserve">PFR5-1913-13BLK</t>
  </si>
  <si>
    <t xml:space="preserve">PFR5-1920BLK</t>
  </si>
  <si>
    <t xml:space="preserve">PFR5-1921BLK</t>
  </si>
  <si>
    <t xml:space="preserve">PFR5-1927BLK</t>
  </si>
  <si>
    <t xml:space="preserve">PFR5-2020</t>
  </si>
  <si>
    <t xml:space="preserve">PFR5-2020BLK</t>
  </si>
  <si>
    <t xml:space="preserve">PFR5-2021</t>
  </si>
  <si>
    <t xml:space="preserve">PFR5-2021BLK</t>
  </si>
  <si>
    <t xml:space="preserve">PFR5-2025</t>
  </si>
  <si>
    <t xml:space="preserve">PFR5-2025BLK</t>
  </si>
  <si>
    <t xml:space="preserve">PFR5-300BLK</t>
  </si>
  <si>
    <t xml:space="preserve">PFR5-305BLK</t>
  </si>
  <si>
    <t xml:space="preserve">PFR5-306BLK</t>
  </si>
  <si>
    <t xml:space="preserve">PFR5-306GBLK</t>
  </si>
  <si>
    <t xml:space="preserve">PFR5-308-12BLK</t>
  </si>
  <si>
    <t xml:space="preserve">PFR5-308-13</t>
  </si>
  <si>
    <t xml:space="preserve">PFR5-308-13BLK</t>
  </si>
  <si>
    <t xml:space="preserve">PFR5-308-14BLK</t>
  </si>
  <si>
    <t xml:space="preserve">PFR5-308-15.5BLK</t>
  </si>
  <si>
    <t xml:space="preserve">PFR5-308-16BLK</t>
  </si>
  <si>
    <t xml:space="preserve">PFR5-308-18BLK</t>
  </si>
  <si>
    <t xml:space="preserve">PFR5-308-19BLK</t>
  </si>
  <si>
    <t xml:space="preserve">PFR5-311BLK</t>
  </si>
  <si>
    <t xml:space="preserve">PFR5-315BLK</t>
  </si>
  <si>
    <t xml:space="preserve">PFR5-316BLK</t>
  </si>
  <si>
    <t xml:space="preserve">PFR5-324BLK</t>
  </si>
  <si>
    <t xml:space="preserve">PFR5-325BLK</t>
  </si>
  <si>
    <t xml:space="preserve">PFR5-326BLK</t>
  </si>
  <si>
    <t xml:space="preserve">PFR5-3606BLK</t>
  </si>
  <si>
    <t xml:space="preserve">PFR5-3607BLK</t>
  </si>
  <si>
    <t xml:space="preserve">PFR5-3608BLK</t>
  </si>
  <si>
    <t xml:space="preserve">PFR5-3616BLK</t>
  </si>
  <si>
    <t xml:space="preserve">PFR5-3617BLK</t>
  </si>
  <si>
    <t xml:space="preserve">PFR5-4025BLK</t>
  </si>
  <si>
    <t xml:space="preserve">PFR5-4026BLK</t>
  </si>
  <si>
    <t xml:space="preserve">PFR5-4027BLK</t>
  </si>
  <si>
    <t xml:space="preserve">PFR5-4028BLK</t>
  </si>
  <si>
    <t xml:space="preserve">PFR5-411BLK</t>
  </si>
  <si>
    <t xml:space="preserve">PFR5-412BLK</t>
  </si>
  <si>
    <t xml:space="preserve">PFR5-413BLK</t>
  </si>
  <si>
    <t xml:space="preserve">PFR5-414BLK</t>
  </si>
  <si>
    <t xml:space="preserve">PFR5-415BLK</t>
  </si>
  <si>
    <t xml:space="preserve">PFR5-416-12BLK</t>
  </si>
  <si>
    <t xml:space="preserve">PFR5-416BLK</t>
  </si>
  <si>
    <t xml:space="preserve">PFR5-419BLK</t>
  </si>
  <si>
    <t xml:space="preserve">PFR5-420BLK</t>
  </si>
  <si>
    <t xml:space="preserve">PFR5-421BLK</t>
  </si>
  <si>
    <t xml:space="preserve">PFR5-422BLK</t>
  </si>
  <si>
    <t xml:space="preserve">PFR5-423BLK</t>
  </si>
  <si>
    <t xml:space="preserve">PFR5-425BLK</t>
  </si>
  <si>
    <t xml:space="preserve">PFR5-426BLK</t>
  </si>
  <si>
    <t xml:space="preserve">PFR5-4609-11BLK</t>
  </si>
  <si>
    <t xml:space="preserve">PFR5-4609-13.5BLK</t>
  </si>
  <si>
    <t xml:space="preserve">PFR5-4609-14.5BLK</t>
  </si>
  <si>
    <t xml:space="preserve">PFR5-4609-14BLK</t>
  </si>
  <si>
    <t xml:space="preserve">PFR5-4609-16BLK</t>
  </si>
  <si>
    <t xml:space="preserve">PFR5-4609-17.5BLK</t>
  </si>
  <si>
    <t xml:space="preserve">PFR5-4609-18.5BLK</t>
  </si>
  <si>
    <t xml:space="preserve">PFR5-4609-18BLK</t>
  </si>
  <si>
    <t xml:space="preserve">PFR5-4609-21.5BLK</t>
  </si>
  <si>
    <t xml:space="preserve">PFR5-4609-22.5BLK</t>
  </si>
  <si>
    <t xml:space="preserve">PFR5-4609-23.5BLK</t>
  </si>
  <si>
    <t xml:space="preserve">PFR5-4610BLK</t>
  </si>
  <si>
    <t xml:space="preserve">PFR5-4610M3BLK</t>
  </si>
  <si>
    <t xml:space="preserve">PFR5-4611BLK</t>
  </si>
  <si>
    <t xml:space="preserve">PFR5-4612BLK</t>
  </si>
  <si>
    <t xml:space="preserve">PFR5-4613BLK</t>
  </si>
  <si>
    <t xml:space="preserve">PFR5-4614BLK</t>
  </si>
  <si>
    <t xml:space="preserve">PFR5-4616BLK</t>
  </si>
  <si>
    <t xml:space="preserve">PFR5-4617BLK</t>
  </si>
  <si>
    <t xml:space="preserve">PFR5-4618BLK</t>
  </si>
  <si>
    <t xml:space="preserve">PFR5-4620BLK</t>
  </si>
  <si>
    <t xml:space="preserve">PFR5-4621BLK</t>
  </si>
  <si>
    <t xml:space="preserve">PFR5-4625BLK</t>
  </si>
  <si>
    <t xml:space="preserve">PFR5-4626BLK</t>
  </si>
  <si>
    <t xml:space="preserve">PFR5-504-13BLK</t>
  </si>
  <si>
    <t xml:space="preserve">PFR5-504-14BLK</t>
  </si>
  <si>
    <t xml:space="preserve">PFR5-504-15BLK</t>
  </si>
  <si>
    <t xml:space="preserve">PFR5-504-165BLK</t>
  </si>
  <si>
    <t xml:space="preserve">PFR5-504-18BLK</t>
  </si>
  <si>
    <t xml:space="preserve">PFR5-504-19BLK</t>
  </si>
  <si>
    <t xml:space="preserve">PFR5-504-20BLK</t>
  </si>
  <si>
    <t xml:space="preserve">PFR5-504-21BLK</t>
  </si>
  <si>
    <t xml:space="preserve">PFR5-504-24BLK</t>
  </si>
  <si>
    <t xml:space="preserve">PFR5-504-25BLK</t>
  </si>
  <si>
    <t xml:space="preserve">PFR5-507BLK</t>
  </si>
  <si>
    <t xml:space="preserve">PFR5-520BLK</t>
  </si>
  <si>
    <t xml:space="preserve">PFR5-521BLK</t>
  </si>
  <si>
    <t xml:space="preserve">PFR5-522BLK</t>
  </si>
  <si>
    <t xml:space="preserve">PFR5-523BLK</t>
  </si>
  <si>
    <t xml:space="preserve">PFR5-524BLK</t>
  </si>
  <si>
    <t xml:space="preserve">PFR5-525BLK</t>
  </si>
  <si>
    <t xml:space="preserve">PFR5-526BLK</t>
  </si>
  <si>
    <t xml:space="preserve">PFR5-530BLK</t>
  </si>
  <si>
    <t xml:space="preserve">PFR5-531BLK</t>
  </si>
  <si>
    <t xml:space="preserve">PFR5-5630-10BLK</t>
  </si>
  <si>
    <t xml:space="preserve">PFR5-5630-12BLK</t>
  </si>
  <si>
    <t xml:space="preserve">PFR5-606BLK</t>
  </si>
  <si>
    <t xml:space="preserve">PFR5-606G</t>
  </si>
  <si>
    <t xml:space="preserve">PFR5-606GBLK</t>
  </si>
  <si>
    <t xml:space="preserve">PFR5-710-10BLK</t>
  </si>
  <si>
    <t xml:space="preserve">PFR57-106</t>
  </si>
  <si>
    <t xml:space="preserve">PFR57-106BLK</t>
  </si>
  <si>
    <t xml:space="preserve">PFR5-710BLK</t>
  </si>
  <si>
    <t xml:space="preserve">PFR5-711-12BLK</t>
  </si>
  <si>
    <t xml:space="preserve">PFR5-711BLK</t>
  </si>
  <si>
    <t xml:space="preserve">PFR57-120BLK</t>
  </si>
  <si>
    <t xml:space="preserve">PFR57-121</t>
  </si>
  <si>
    <t xml:space="preserve">PFR57-121BLK</t>
  </si>
  <si>
    <t xml:space="preserve">PFR57-122</t>
  </si>
  <si>
    <t xml:space="preserve">PFR57-122BLK</t>
  </si>
  <si>
    <t xml:space="preserve">PFR57-123</t>
  </si>
  <si>
    <t xml:space="preserve">PFR57-123BLK</t>
  </si>
  <si>
    <t xml:space="preserve">PFR57-124</t>
  </si>
  <si>
    <t xml:space="preserve">PFR57-124BLK</t>
  </si>
  <si>
    <t xml:space="preserve">PFR57-125</t>
  </si>
  <si>
    <t xml:space="preserve">PFR57-125BLK</t>
  </si>
  <si>
    <t xml:space="preserve">PFR57-126</t>
  </si>
  <si>
    <t xml:space="preserve">PFR57-126BLK</t>
  </si>
  <si>
    <t xml:space="preserve">PFR57-127</t>
  </si>
  <si>
    <t xml:space="preserve">PFR57-127BLK</t>
  </si>
  <si>
    <t xml:space="preserve">PFR5-712BLK</t>
  </si>
  <si>
    <t xml:space="preserve">PFR5-713BLK</t>
  </si>
  <si>
    <t xml:space="preserve">PFR5-715BLK</t>
  </si>
  <si>
    <t xml:space="preserve">PFR5-716BLK</t>
  </si>
  <si>
    <t xml:space="preserve">PFR5-720BLK</t>
  </si>
  <si>
    <t xml:space="preserve">PFR57-220</t>
  </si>
  <si>
    <t xml:space="preserve">PFR57-220BLK</t>
  </si>
  <si>
    <t xml:space="preserve">PFR57-222</t>
  </si>
  <si>
    <t xml:space="preserve">PFR57-222BLK</t>
  </si>
  <si>
    <t xml:space="preserve">PFR57-223</t>
  </si>
  <si>
    <t xml:space="preserve">PFR57-223BLK</t>
  </si>
  <si>
    <t xml:space="preserve">PFR5-722BLK</t>
  </si>
  <si>
    <t xml:space="preserve">PFR5-725BLK</t>
  </si>
  <si>
    <t xml:space="preserve">PFR5-726BLK</t>
  </si>
  <si>
    <t xml:space="preserve">PFR57-409</t>
  </si>
  <si>
    <t xml:space="preserve">PFR57-409BLK</t>
  </si>
  <si>
    <t xml:space="preserve">PFR57-410</t>
  </si>
  <si>
    <t xml:space="preserve">PFR57-410BLK</t>
  </si>
  <si>
    <t xml:space="preserve">PFR57-411</t>
  </si>
  <si>
    <t xml:space="preserve">PFR57-411BLK</t>
  </si>
  <si>
    <t xml:space="preserve">PFR57-412-15</t>
  </si>
  <si>
    <t xml:space="preserve">PFR57-412-16</t>
  </si>
  <si>
    <t xml:space="preserve">PFR57-412-16BLK</t>
  </si>
  <si>
    <t xml:space="preserve">PFR57-412-18</t>
  </si>
  <si>
    <t xml:space="preserve">PFR57-412-18BLK</t>
  </si>
  <si>
    <t xml:space="preserve">PFR57-415</t>
  </si>
  <si>
    <t xml:space="preserve">PFR57-415BLK</t>
  </si>
  <si>
    <t xml:space="preserve">PFR57-507</t>
  </si>
  <si>
    <t xml:space="preserve">PFR57-507BLK</t>
  </si>
  <si>
    <t xml:space="preserve">PFR57-508</t>
  </si>
  <si>
    <t xml:space="preserve">PFR57-508BLK</t>
  </si>
  <si>
    <t xml:space="preserve">PFR57-509</t>
  </si>
  <si>
    <t xml:space="preserve">PFR57-509BLK</t>
  </si>
  <si>
    <t xml:space="preserve">PFR57-510-19</t>
  </si>
  <si>
    <t xml:space="preserve">PFR57-510-19BLK</t>
  </si>
  <si>
    <t xml:space="preserve">PFR57-510-20</t>
  </si>
  <si>
    <t xml:space="preserve">PFR57-510-20BLK</t>
  </si>
  <si>
    <t xml:space="preserve">PFR57-510-21</t>
  </si>
  <si>
    <t xml:space="preserve">PFR57-510-21BLK</t>
  </si>
  <si>
    <t xml:space="preserve">PFR57-511</t>
  </si>
  <si>
    <t xml:space="preserve">PFR57-511BLK</t>
  </si>
  <si>
    <t xml:space="preserve">PFR57-512</t>
  </si>
  <si>
    <t xml:space="preserve">PFR57-512BLK</t>
  </si>
  <si>
    <t xml:space="preserve">PFR57-530</t>
  </si>
  <si>
    <t xml:space="preserve">PFR57-530BLK</t>
  </si>
  <si>
    <t xml:space="preserve">PFR57-531</t>
  </si>
  <si>
    <t xml:space="preserve">PFR57-531BLK</t>
  </si>
  <si>
    <t xml:space="preserve">PFR57-532</t>
  </si>
  <si>
    <t xml:space="preserve">PFR57-532BLK</t>
  </si>
  <si>
    <t xml:space="preserve">PFR57-713-21</t>
  </si>
  <si>
    <t xml:space="preserve">PFR57-713-21BLK</t>
  </si>
  <si>
    <t xml:space="preserve">PFR57-713-22</t>
  </si>
  <si>
    <t xml:space="preserve">PFR57-713-22BLK</t>
  </si>
  <si>
    <t xml:space="preserve">PFR57-714</t>
  </si>
  <si>
    <t xml:space="preserve">PFR57-714BLK</t>
  </si>
  <si>
    <t xml:space="preserve">PFR57-910</t>
  </si>
  <si>
    <t xml:space="preserve">PFR57-910BLK</t>
  </si>
  <si>
    <t xml:space="preserve">PFR57-911</t>
  </si>
  <si>
    <t xml:space="preserve">PFR57-911BLK</t>
  </si>
  <si>
    <t xml:space="preserve">PFR57-912</t>
  </si>
  <si>
    <t xml:space="preserve">PFR57-912BLK</t>
  </si>
  <si>
    <t xml:space="preserve">PFR57-920</t>
  </si>
  <si>
    <t xml:space="preserve">PFR57-920BLK</t>
  </si>
  <si>
    <t xml:space="preserve">PFR5-807BLK</t>
  </si>
  <si>
    <t xml:space="preserve">PFR60-310</t>
  </si>
  <si>
    <t xml:space="preserve">PFR60-310BLK</t>
  </si>
  <si>
    <t xml:space="preserve">PFR60-311</t>
  </si>
  <si>
    <t xml:space="preserve">PFR60-311BLK</t>
  </si>
  <si>
    <t xml:space="preserve">PFR60-406</t>
  </si>
  <si>
    <t xml:space="preserve">PFR60-510</t>
  </si>
  <si>
    <t xml:space="preserve">PFR60-510BLK</t>
  </si>
  <si>
    <t xml:space="preserve">PFR60-810</t>
  </si>
  <si>
    <t xml:space="preserve">PFR60-810BLK</t>
  </si>
  <si>
    <t xml:space="preserve">PFR63-110</t>
  </si>
  <si>
    <t xml:space="preserve">PFR63-110BLK</t>
  </si>
  <si>
    <t xml:space="preserve">PFR63-120</t>
  </si>
  <si>
    <t xml:space="preserve">PFR63-120BLK</t>
  </si>
  <si>
    <t xml:space="preserve">PFR63-207</t>
  </si>
  <si>
    <t xml:space="preserve">PFR63-310</t>
  </si>
  <si>
    <t xml:space="preserve">PFR63-407-15</t>
  </si>
  <si>
    <t xml:space="preserve">PFR63-407-19</t>
  </si>
  <si>
    <t xml:space="preserve">PFR63-410</t>
  </si>
  <si>
    <t xml:space="preserve">PFR63-410BLK</t>
  </si>
  <si>
    <t xml:space="preserve">PFR66-107-18</t>
  </si>
  <si>
    <t xml:space="preserve">PFR66-107-18BLK</t>
  </si>
  <si>
    <t xml:space="preserve">PFR66-110</t>
  </si>
  <si>
    <t xml:space="preserve">PFR66-110BLK</t>
  </si>
  <si>
    <t xml:space="preserve">PFR66-210-15</t>
  </si>
  <si>
    <t xml:space="preserve">PFR66-210-16</t>
  </si>
  <si>
    <t xml:space="preserve">PFR66-210-16BLK</t>
  </si>
  <si>
    <t xml:space="preserve">PFR66-210-17</t>
  </si>
  <si>
    <t xml:space="preserve">PFR66-210-17BLK</t>
  </si>
  <si>
    <t xml:space="preserve">PFR66-211-17</t>
  </si>
  <si>
    <t xml:space="preserve">PFR66-211-17BLK</t>
  </si>
  <si>
    <t xml:space="preserve">PFR66-304-19</t>
  </si>
  <si>
    <t xml:space="preserve">PFR66-304-19BLK</t>
  </si>
  <si>
    <t xml:space="preserve">PFR66-315</t>
  </si>
  <si>
    <t xml:space="preserve">PFR66-315BLK</t>
  </si>
  <si>
    <t xml:space="preserve">PFR66-410</t>
  </si>
  <si>
    <t xml:space="preserve">PFR66-410BLK</t>
  </si>
  <si>
    <t xml:space="preserve">PFR66-414</t>
  </si>
  <si>
    <t xml:space="preserve">PFR66-414BLK</t>
  </si>
  <si>
    <t xml:space="preserve">PFR66-415</t>
  </si>
  <si>
    <t xml:space="preserve">PFR66-415BLK</t>
  </si>
  <si>
    <t xml:space="preserve">PFR66-416</t>
  </si>
  <si>
    <t xml:space="preserve">PFR66-416BLK</t>
  </si>
  <si>
    <t xml:space="preserve">PFR66-417</t>
  </si>
  <si>
    <t xml:space="preserve">PFR66-417BLK</t>
  </si>
  <si>
    <t xml:space="preserve">PFR66-418</t>
  </si>
  <si>
    <t xml:space="preserve">PFR66-418BLK</t>
  </si>
  <si>
    <t xml:space="preserve">PFR66-419</t>
  </si>
  <si>
    <t xml:space="preserve">PFR66-419BLK</t>
  </si>
  <si>
    <t xml:space="preserve">PFR66-420</t>
  </si>
  <si>
    <t xml:space="preserve">PFR66-421</t>
  </si>
  <si>
    <t xml:space="preserve">PFR66-423</t>
  </si>
  <si>
    <t xml:space="preserve">PFR66-519-16</t>
  </si>
  <si>
    <t xml:space="preserve">PFR66-519-17</t>
  </si>
  <si>
    <t xml:space="preserve">PFR66-519-18</t>
  </si>
  <si>
    <t xml:space="preserve">PFR66-519-19</t>
  </si>
  <si>
    <t xml:space="preserve">PFR66-519-19BLK</t>
  </si>
  <si>
    <t xml:space="preserve">PFR68-107</t>
  </si>
  <si>
    <t xml:space="preserve">PFR68-107BLK</t>
  </si>
  <si>
    <t xml:space="preserve">PFR68-108</t>
  </si>
  <si>
    <t xml:space="preserve">PFR68-108BLK</t>
  </si>
  <si>
    <t xml:space="preserve">PFR68-109-13</t>
  </si>
  <si>
    <t xml:space="preserve">PFR68-120</t>
  </si>
  <si>
    <t xml:space="preserve">PFR68-120BLK</t>
  </si>
  <si>
    <t xml:space="preserve">PFR68-130</t>
  </si>
  <si>
    <t xml:space="preserve">PFR68-130BLK</t>
  </si>
  <si>
    <t xml:space="preserve">PFR69-110</t>
  </si>
  <si>
    <t xml:space="preserve">PFR69-110BLK</t>
  </si>
  <si>
    <t xml:space="preserve">PFR69-111</t>
  </si>
  <si>
    <t xml:space="preserve">PFR69-111BLK</t>
  </si>
  <si>
    <t xml:space="preserve">PFR69-115</t>
  </si>
  <si>
    <t xml:space="preserve">PFR69-115BLK</t>
  </si>
  <si>
    <t xml:space="preserve">PFR69-117</t>
  </si>
  <si>
    <t xml:space="preserve">PFR69-117BLK</t>
  </si>
  <si>
    <t xml:space="preserve">PFR69-118</t>
  </si>
  <si>
    <t xml:space="preserve">PFR69-118BLK</t>
  </si>
  <si>
    <t xml:space="preserve">PFR69-119</t>
  </si>
  <si>
    <t xml:space="preserve">PFR69-119BLK</t>
  </si>
  <si>
    <t xml:space="preserve">PFR69-122</t>
  </si>
  <si>
    <t xml:space="preserve">PFR69-122BLK</t>
  </si>
  <si>
    <t xml:space="preserve">PFR69-123</t>
  </si>
  <si>
    <t xml:space="preserve">PFR69-123BLK</t>
  </si>
  <si>
    <t xml:space="preserve">PFR69-124</t>
  </si>
  <si>
    <t xml:space="preserve">PFR69-124BLK</t>
  </si>
  <si>
    <t xml:space="preserve">PFR69-305-14</t>
  </si>
  <si>
    <t xml:space="preserve">PFR69-305-17</t>
  </si>
  <si>
    <t xml:space="preserve">PFR69-305-18</t>
  </si>
  <si>
    <t xml:space="preserve">PFR69-305-19</t>
  </si>
  <si>
    <t xml:space="preserve">PFR69-305-19BLK</t>
  </si>
  <si>
    <t xml:space="preserve">PFR69-305-20</t>
  </si>
  <si>
    <t xml:space="preserve">PFR69-305-20BLK</t>
  </si>
  <si>
    <t xml:space="preserve">PFR69-408</t>
  </si>
  <si>
    <t xml:space="preserve">PFR69-409</t>
  </si>
  <si>
    <t xml:space="preserve">PFR69-410</t>
  </si>
  <si>
    <t xml:space="preserve">PFR69-411</t>
  </si>
  <si>
    <t xml:space="preserve">PFR69-412</t>
  </si>
  <si>
    <t xml:space="preserve">PFR69-415</t>
  </si>
  <si>
    <t xml:space="preserve">PFR69-415BLK</t>
  </si>
  <si>
    <t xml:space="preserve">PFR69-416</t>
  </si>
  <si>
    <t xml:space="preserve">PFR69-416BLK</t>
  </si>
  <si>
    <t xml:space="preserve">PFR69-417</t>
  </si>
  <si>
    <t xml:space="preserve">PFR69-506</t>
  </si>
  <si>
    <t xml:space="preserve">PFR69-506BLK</t>
  </si>
  <si>
    <t xml:space="preserve">PFR69-507</t>
  </si>
  <si>
    <t xml:space="preserve">PFR69-507BLK</t>
  </si>
  <si>
    <t xml:space="preserve">PFR69-508</t>
  </si>
  <si>
    <t xml:space="preserve">PFR69-508BLK</t>
  </si>
  <si>
    <t xml:space="preserve">PFR69-509</t>
  </si>
  <si>
    <t xml:space="preserve">PFR69-509BLK</t>
  </si>
  <si>
    <t xml:space="preserve">PFR69-510</t>
  </si>
  <si>
    <t xml:space="preserve">PFR69-510BLK</t>
  </si>
  <si>
    <t xml:space="preserve">PFR69-510G</t>
  </si>
  <si>
    <t xml:space="preserve">PFR69-510GBLK</t>
  </si>
  <si>
    <t xml:space="preserve">PFR69-511</t>
  </si>
  <si>
    <t xml:space="preserve">PFR69-511BLK</t>
  </si>
  <si>
    <t xml:space="preserve">PFR69-511G</t>
  </si>
  <si>
    <t xml:space="preserve">PFR69-511GBLK</t>
  </si>
  <si>
    <t xml:space="preserve">PFR69-512-14</t>
  </si>
  <si>
    <t xml:space="preserve">PFR69-512-14BLK</t>
  </si>
  <si>
    <t xml:space="preserve">PFR69-512-16</t>
  </si>
  <si>
    <t xml:space="preserve">PFR69-512-16BLK</t>
  </si>
  <si>
    <t xml:space="preserve">PFR69-512-18</t>
  </si>
  <si>
    <t xml:space="preserve">PFR69-512-18BLK</t>
  </si>
  <si>
    <t xml:space="preserve">PFR69-512-20</t>
  </si>
  <si>
    <t xml:space="preserve">PFR69-512-20BLK</t>
  </si>
  <si>
    <t xml:space="preserve">PFR69-514</t>
  </si>
  <si>
    <t xml:space="preserve">PFR69-514BLK</t>
  </si>
  <si>
    <t xml:space="preserve">PFR69-515</t>
  </si>
  <si>
    <t xml:space="preserve">PFR69-515BLK</t>
  </si>
  <si>
    <t xml:space="preserve">PFR69-516</t>
  </si>
  <si>
    <t xml:space="preserve">PFR69-516BLK</t>
  </si>
  <si>
    <t xml:space="preserve">PFR69-620</t>
  </si>
  <si>
    <t xml:space="preserve">PFR69-620BLK</t>
  </si>
  <si>
    <t xml:space="preserve">PFR69-621</t>
  </si>
  <si>
    <t xml:space="preserve">PFR69-621BLK</t>
  </si>
  <si>
    <t xml:space="preserve">PFR69-714</t>
  </si>
  <si>
    <t xml:space="preserve">PFR69-714BLK</t>
  </si>
  <si>
    <t xml:space="preserve">PFR69-720</t>
  </si>
  <si>
    <t xml:space="preserve">PFR69-721</t>
  </si>
  <si>
    <t xml:space="preserve">PFR69-810</t>
  </si>
  <si>
    <t xml:space="preserve">PFR69-810BLK</t>
  </si>
  <si>
    <t xml:space="preserve">PFR69-813</t>
  </si>
  <si>
    <t xml:space="preserve">PFR69-813BLK</t>
  </si>
  <si>
    <t xml:space="preserve">PFR69-820</t>
  </si>
  <si>
    <t xml:space="preserve">PFR69-820BLK</t>
  </si>
  <si>
    <t xml:space="preserve">PFR69-821</t>
  </si>
  <si>
    <t xml:space="preserve">PFR69-821BLK</t>
  </si>
  <si>
    <t xml:space="preserve">PFR69-822</t>
  </si>
  <si>
    <t xml:space="preserve">PFR69-822BLK</t>
  </si>
  <si>
    <t xml:space="preserve">PFR69-823</t>
  </si>
  <si>
    <t xml:space="preserve">PFR69-823BLK</t>
  </si>
  <si>
    <t xml:space="preserve">PFR69-825</t>
  </si>
  <si>
    <t xml:space="preserve">PFR69-825BLK</t>
  </si>
  <si>
    <t xml:space="preserve">PFR69-830</t>
  </si>
  <si>
    <t xml:space="preserve">PFR69-830BLK</t>
  </si>
  <si>
    <t xml:space="preserve">PFR69-831</t>
  </si>
  <si>
    <t xml:space="preserve">PFR69-831BLK</t>
  </si>
  <si>
    <t xml:space="preserve">PFR73-205</t>
  </si>
  <si>
    <t xml:space="preserve">PFR73-205BLK</t>
  </si>
  <si>
    <t xml:space="preserve">PFR73-206</t>
  </si>
  <si>
    <t xml:space="preserve">PFR73-206BLK</t>
  </si>
  <si>
    <t xml:space="preserve">PFR73-306</t>
  </si>
  <si>
    <t xml:space="preserve">PFR73-306BLK</t>
  </si>
  <si>
    <t xml:space="preserve">PFR73-410</t>
  </si>
  <si>
    <t xml:space="preserve">PFR73-410BLK</t>
  </si>
  <si>
    <t xml:space="preserve">PFR76-104</t>
  </si>
  <si>
    <t xml:space="preserve">PFR76-104BLK</t>
  </si>
  <si>
    <t xml:space="preserve">PFR76-105</t>
  </si>
  <si>
    <t xml:space="preserve">PFR76-105BLK</t>
  </si>
  <si>
    <t xml:space="preserve">PFR76-203</t>
  </si>
  <si>
    <t xml:space="preserve">PFR76-206</t>
  </si>
  <si>
    <t xml:space="preserve">PFR76-207-14</t>
  </si>
  <si>
    <t xml:space="preserve">PFR76-208</t>
  </si>
  <si>
    <t xml:space="preserve">PFR76-208BLK</t>
  </si>
  <si>
    <t xml:space="preserve">PFR76-209</t>
  </si>
  <si>
    <t xml:space="preserve">PFR76-210</t>
  </si>
  <si>
    <t xml:space="preserve">PFR76-304</t>
  </si>
  <si>
    <t xml:space="preserve">PFR76-304BLK</t>
  </si>
  <si>
    <t xml:space="preserve">PFR76-305</t>
  </si>
  <si>
    <t xml:space="preserve">PFR76-305-12</t>
  </si>
  <si>
    <t xml:space="preserve">PFR76-305-12BLK</t>
  </si>
  <si>
    <t xml:space="preserve">PFR76-305BLK</t>
  </si>
  <si>
    <t xml:space="preserve">PFR76-306</t>
  </si>
  <si>
    <t xml:space="preserve">PFR76-306BLK</t>
  </si>
  <si>
    <t xml:space="preserve">PFR76-307</t>
  </si>
  <si>
    <t xml:space="preserve">PFR76-307BLK</t>
  </si>
  <si>
    <t xml:space="preserve">PFR76-308</t>
  </si>
  <si>
    <t xml:space="preserve">PFR76-309</t>
  </si>
  <si>
    <t xml:space="preserve">PFR76-309BLK</t>
  </si>
  <si>
    <t xml:space="preserve">PFR76-311</t>
  </si>
  <si>
    <t xml:space="preserve">PFR76-311BLK</t>
  </si>
  <si>
    <t xml:space="preserve">PFR76-312</t>
  </si>
  <si>
    <t xml:space="preserve">PFR76-312BLK</t>
  </si>
  <si>
    <t xml:space="preserve">PFR76-409</t>
  </si>
  <si>
    <t xml:space="preserve">PFR76-409BLK</t>
  </si>
  <si>
    <t xml:space="preserve">PFR76-410</t>
  </si>
  <si>
    <t xml:space="preserve">PFR76-410BLK</t>
  </si>
  <si>
    <t xml:space="preserve">PFR76-411</t>
  </si>
  <si>
    <t xml:space="preserve">PFR76-411BLK</t>
  </si>
  <si>
    <t xml:space="preserve">PFR76-412</t>
  </si>
  <si>
    <t xml:space="preserve">PFR76-412BLK</t>
  </si>
  <si>
    <t xml:space="preserve">PFR76-414</t>
  </si>
  <si>
    <t xml:space="preserve">PFR76-414BLK</t>
  </si>
  <si>
    <t xml:space="preserve">PFR76-507-20</t>
  </si>
  <si>
    <t xml:space="preserve">PFR76-507-20BLK</t>
  </si>
  <si>
    <t xml:space="preserve">PFR76-606</t>
  </si>
  <si>
    <t xml:space="preserve">PFR76-606BLK</t>
  </si>
  <si>
    <t xml:space="preserve">PFR76-608</t>
  </si>
  <si>
    <t xml:space="preserve">PFR76-608BLK</t>
  </si>
  <si>
    <t xml:space="preserve">PFR76-609</t>
  </si>
  <si>
    <t xml:space="preserve">PFR76-609BLK</t>
  </si>
  <si>
    <t xml:space="preserve">PFR76-610</t>
  </si>
  <si>
    <t xml:space="preserve">PFR76-610BLK</t>
  </si>
  <si>
    <t xml:space="preserve">PFR76-611</t>
  </si>
  <si>
    <t xml:space="preserve">PFR76-611BLK</t>
  </si>
  <si>
    <t xml:space="preserve">PFR76-612</t>
  </si>
  <si>
    <t xml:space="preserve">PFR76-612-20</t>
  </si>
  <si>
    <t xml:space="preserve">PFR76-612-21</t>
  </si>
  <si>
    <t xml:space="preserve">PFR76-612-21BLK</t>
  </si>
  <si>
    <t xml:space="preserve">PFR76-612BLK</t>
  </si>
  <si>
    <t xml:space="preserve">PFR76-614</t>
  </si>
  <si>
    <t xml:space="preserve">PFR76-614BLK</t>
  </si>
  <si>
    <t xml:space="preserve">PFR76-615</t>
  </si>
  <si>
    <t xml:space="preserve">PFR76-615BLK</t>
  </si>
  <si>
    <t xml:space="preserve">PFR79-103</t>
  </si>
  <si>
    <t xml:space="preserve">PFR79-103BLK</t>
  </si>
  <si>
    <t xml:space="preserve">PFR79-110</t>
  </si>
  <si>
    <t xml:space="preserve">PFR79-112</t>
  </si>
  <si>
    <t xml:space="preserve">PFR79-210</t>
  </si>
  <si>
    <t xml:space="preserve">PFR79-210BLK</t>
  </si>
  <si>
    <t xml:space="preserve">PFR80-1005</t>
  </si>
  <si>
    <t xml:space="preserve">PFR80-1005BLK</t>
  </si>
  <si>
    <t xml:space="preserve">PFR80-1110</t>
  </si>
  <si>
    <t xml:space="preserve">PFR80-1110BLK</t>
  </si>
  <si>
    <t xml:space="preserve">PFR80-112</t>
  </si>
  <si>
    <t xml:space="preserve">PFR80-112BLK</t>
  </si>
  <si>
    <t xml:space="preserve">PFR80-1210</t>
  </si>
  <si>
    <t xml:space="preserve">PFR80-1210BLK</t>
  </si>
  <si>
    <t xml:space="preserve">PFR80-1211</t>
  </si>
  <si>
    <t xml:space="preserve">PFR80-1211BLK</t>
  </si>
  <si>
    <t xml:space="preserve">PFR80-1212</t>
  </si>
  <si>
    <t xml:space="preserve">PFR80-1212BLK</t>
  </si>
  <si>
    <t xml:space="preserve">PFR80-1213</t>
  </si>
  <si>
    <t xml:space="preserve">PFR80-1213BLK</t>
  </si>
  <si>
    <t xml:space="preserve">PFR80-1214</t>
  </si>
  <si>
    <t xml:space="preserve">PFR80-1214BLK</t>
  </si>
  <si>
    <t xml:space="preserve">PFR80-1215</t>
  </si>
  <si>
    <t xml:space="preserve">PFR80-1215BLK</t>
  </si>
  <si>
    <t xml:space="preserve">PFR80-1216</t>
  </si>
  <si>
    <t xml:space="preserve">PFR80-1216BLK</t>
  </si>
  <si>
    <t xml:space="preserve">PFR80-1217</t>
  </si>
  <si>
    <t xml:space="preserve">PFR80-1217BLK</t>
  </si>
  <si>
    <t xml:space="preserve">PFR80-1235</t>
  </si>
  <si>
    <t xml:space="preserve">PFR80-1235BLK</t>
  </si>
  <si>
    <t xml:space="preserve">PFR80-1236</t>
  </si>
  <si>
    <t xml:space="preserve">PFR80-1236BLK</t>
  </si>
  <si>
    <t xml:space="preserve">PFR80-1310</t>
  </si>
  <si>
    <t xml:space="preserve">PFR80-1310BLK</t>
  </si>
  <si>
    <t xml:space="preserve">PFR80-1410</t>
  </si>
  <si>
    <t xml:space="preserve">PFR80-1410BLK</t>
  </si>
  <si>
    <t xml:space="preserve">PFR80-1411</t>
  </si>
  <si>
    <t xml:space="preserve">PFR80-1411BLK</t>
  </si>
  <si>
    <t xml:space="preserve">PFR80-312</t>
  </si>
  <si>
    <t xml:space="preserve">PFR80-312BLK</t>
  </si>
  <si>
    <t xml:space="preserve">PFR80-412</t>
  </si>
  <si>
    <t xml:space="preserve">PFR80-412BLK</t>
  </si>
  <si>
    <t xml:space="preserve">PFR80-415-15</t>
  </si>
  <si>
    <t xml:space="preserve">PFR80-415-15BLK</t>
  </si>
  <si>
    <t xml:space="preserve">PFR80-415-18</t>
  </si>
  <si>
    <t xml:space="preserve">PFR80-415-18BLK</t>
  </si>
  <si>
    <t xml:space="preserve">PFR80-415-20</t>
  </si>
  <si>
    <t xml:space="preserve">PFR80-416-14.5</t>
  </si>
  <si>
    <t xml:space="preserve">PFR80-440</t>
  </si>
  <si>
    <t xml:space="preserve">PFR80-440BLK</t>
  </si>
  <si>
    <t xml:space="preserve">PFR80-440MLK</t>
  </si>
  <si>
    <t xml:space="preserve">PFR80-440MLK-BLK</t>
  </si>
  <si>
    <t xml:space="preserve">PFR80-607</t>
  </si>
  <si>
    <t xml:space="preserve">PFR80-607BLK</t>
  </si>
  <si>
    <t xml:space="preserve">PFR80-608</t>
  </si>
  <si>
    <t xml:space="preserve">PFR80-608BLK</t>
  </si>
  <si>
    <t xml:space="preserve">PFR80-609-14</t>
  </si>
  <si>
    <t xml:space="preserve">PFR80-609-18</t>
  </si>
  <si>
    <t xml:space="preserve">PFR80-609-18BLK</t>
  </si>
  <si>
    <t xml:space="preserve">PFR80-611</t>
  </si>
  <si>
    <t xml:space="preserve">PFR80-611BLK</t>
  </si>
  <si>
    <t xml:space="preserve">PFR80-815</t>
  </si>
  <si>
    <t xml:space="preserve">PFR80-815BLK</t>
  </si>
  <si>
    <t xml:space="preserve">PFR85-1011</t>
  </si>
  <si>
    <t xml:space="preserve">PFR85-1015</t>
  </si>
  <si>
    <t xml:space="preserve">PFR85-1016</t>
  </si>
  <si>
    <t xml:space="preserve">PFR85-1020</t>
  </si>
  <si>
    <t xml:space="preserve">PFR85-1020 KIT2</t>
  </si>
  <si>
    <t xml:space="preserve">PFR85-1020 KIT3</t>
  </si>
  <si>
    <t xml:space="preserve">PFR85-1110</t>
  </si>
  <si>
    <t xml:space="preserve">PFR85-1111</t>
  </si>
  <si>
    <t xml:space="preserve">PFR85-1112-20</t>
  </si>
  <si>
    <t xml:space="preserve">PFR85-1112-26</t>
  </si>
  <si>
    <t xml:space="preserve">PFR85-1112-28</t>
  </si>
  <si>
    <t xml:space="preserve">PFR85-1310</t>
  </si>
  <si>
    <t xml:space="preserve">PFR85-1310BLK</t>
  </si>
  <si>
    <t xml:space="preserve">PFR85-1310G</t>
  </si>
  <si>
    <t xml:space="preserve">PFR85-1310GBLK</t>
  </si>
  <si>
    <t xml:space="preserve">PFR85-1311</t>
  </si>
  <si>
    <t xml:space="preserve">PFR85-1311BLK</t>
  </si>
  <si>
    <t xml:space="preserve">PFR85-1311G</t>
  </si>
  <si>
    <t xml:space="preserve">PFR85-1311GBLK</t>
  </si>
  <si>
    <t xml:space="preserve">PFR85-1312-22</t>
  </si>
  <si>
    <t xml:space="preserve">PFR85-1312-22BLK</t>
  </si>
  <si>
    <t xml:space="preserve">PFR85-1312-24</t>
  </si>
  <si>
    <t xml:space="preserve">PFR85-1312-24BLK</t>
  </si>
  <si>
    <t xml:space="preserve">PFR85-1312-28</t>
  </si>
  <si>
    <t xml:space="preserve">PFR85-1312-28BLK</t>
  </si>
  <si>
    <t xml:space="preserve">PFR85-1313-22</t>
  </si>
  <si>
    <t xml:space="preserve">PFR85-1313-22BLK</t>
  </si>
  <si>
    <t xml:space="preserve">PFR85-1313-24</t>
  </si>
  <si>
    <t xml:space="preserve">PFR85-1313-24BLK</t>
  </si>
  <si>
    <t xml:space="preserve">PFR85-1313-28</t>
  </si>
  <si>
    <t xml:space="preserve">PFR85-1313-28BLK</t>
  </si>
  <si>
    <t xml:space="preserve">PFR85-1410</t>
  </si>
  <si>
    <t xml:space="preserve">PFR85-1410-4</t>
  </si>
  <si>
    <t xml:space="preserve">PFR85-1410-4BLK</t>
  </si>
  <si>
    <t xml:space="preserve">PFR85-1410BLK</t>
  </si>
  <si>
    <t xml:space="preserve">PFR85-1510</t>
  </si>
  <si>
    <t xml:space="preserve">PFR85-1510BLK</t>
  </si>
  <si>
    <t xml:space="preserve">PFR85-1513-20</t>
  </si>
  <si>
    <t xml:space="preserve">PFR85-1513-20BLK</t>
  </si>
  <si>
    <t xml:space="preserve">PFR85-1513-22</t>
  </si>
  <si>
    <t xml:space="preserve">PFR85-1513-22BLK</t>
  </si>
  <si>
    <t xml:space="preserve">PFR85-206</t>
  </si>
  <si>
    <t xml:space="preserve">PFR85-206BLK</t>
  </si>
  <si>
    <t xml:space="preserve">PFR85-207</t>
  </si>
  <si>
    <t xml:space="preserve">PFR85-207BLK</t>
  </si>
  <si>
    <t xml:space="preserve">PFR85-212</t>
  </si>
  <si>
    <t xml:space="preserve">PFR85-212BLK</t>
  </si>
  <si>
    <t xml:space="preserve">PFR85-220</t>
  </si>
  <si>
    <t xml:space="preserve">PFR85-220BLK</t>
  </si>
  <si>
    <t xml:space="preserve">PFR85-225</t>
  </si>
  <si>
    <t xml:space="preserve">PFR85-225-25</t>
  </si>
  <si>
    <t xml:space="preserve">PFR85-225-25BLK</t>
  </si>
  <si>
    <t xml:space="preserve">PFR85-225BLK</t>
  </si>
  <si>
    <t xml:space="preserve">PFR85-226</t>
  </si>
  <si>
    <t xml:space="preserve">PFR85-226-20.5</t>
  </si>
  <si>
    <t xml:space="preserve">PFR85-226-20.5BLK</t>
  </si>
  <si>
    <t xml:space="preserve">PFR85-240</t>
  </si>
  <si>
    <t xml:space="preserve">PFR85-240BLK</t>
  </si>
  <si>
    <t xml:space="preserve">PFR85-241</t>
  </si>
  <si>
    <t xml:space="preserve">PFR85-241BLK</t>
  </si>
  <si>
    <t xml:space="preserve">PFR85-260</t>
  </si>
  <si>
    <t xml:space="preserve">PFR85-260BLK</t>
  </si>
  <si>
    <t xml:space="preserve">PFR85-262</t>
  </si>
  <si>
    <t xml:space="preserve">PFR85-262BLK</t>
  </si>
  <si>
    <t xml:space="preserve">PFR85-263</t>
  </si>
  <si>
    <t xml:space="preserve">PFR85-263-20</t>
  </si>
  <si>
    <t xml:space="preserve">PFR85-263-20BLK</t>
  </si>
  <si>
    <t xml:space="preserve">PFR85-263BLK</t>
  </si>
  <si>
    <t xml:space="preserve">PFR85-264</t>
  </si>
  <si>
    <t xml:space="preserve">PFR85-264-20</t>
  </si>
  <si>
    <t xml:space="preserve">PFR85-264-20BLK</t>
  </si>
  <si>
    <t xml:space="preserve">PFR85-264BLK</t>
  </si>
  <si>
    <t xml:space="preserve">PFR85-270</t>
  </si>
  <si>
    <t xml:space="preserve">PFR85-270BLK</t>
  </si>
  <si>
    <t xml:space="preserve">PFR85-310</t>
  </si>
  <si>
    <t xml:space="preserve">PFR85-310BLK</t>
  </si>
  <si>
    <t xml:space="preserve">PFR85-315</t>
  </si>
  <si>
    <t xml:space="preserve">PFR85-315BLK</t>
  </si>
  <si>
    <t xml:space="preserve">PFR85-316</t>
  </si>
  <si>
    <t xml:space="preserve">PFR85-316BLK</t>
  </si>
  <si>
    <t xml:space="preserve">PFR85-415</t>
  </si>
  <si>
    <t xml:space="preserve">PFR85-415BLK</t>
  </si>
  <si>
    <t xml:space="preserve">PFR85-425</t>
  </si>
  <si>
    <t xml:space="preserve">PFR85-425BLK</t>
  </si>
  <si>
    <t xml:space="preserve">PFR85-426</t>
  </si>
  <si>
    <t xml:space="preserve">PFR85-426BLK</t>
  </si>
  <si>
    <t xml:space="preserve">PFR85-427</t>
  </si>
  <si>
    <t xml:space="preserve">PFR85-427BLK</t>
  </si>
  <si>
    <t xml:space="preserve">PFR85-508</t>
  </si>
  <si>
    <t xml:space="preserve">PFR85-508BLK</t>
  </si>
  <si>
    <t xml:space="preserve">PFR85-509</t>
  </si>
  <si>
    <t xml:space="preserve">PFR85-509BLK</t>
  </si>
  <si>
    <t xml:space="preserve">PFR85-510</t>
  </si>
  <si>
    <t xml:space="preserve">PFR85-510BLK</t>
  </si>
  <si>
    <t xml:space="preserve">PFR85-511</t>
  </si>
  <si>
    <t xml:space="preserve">PFR85-511BLK</t>
  </si>
  <si>
    <t xml:space="preserve">PFR85-512</t>
  </si>
  <si>
    <t xml:space="preserve">PFR85-512BLK</t>
  </si>
  <si>
    <t xml:space="preserve">PFR85-513</t>
  </si>
  <si>
    <t xml:space="preserve">PFR85-513BLK</t>
  </si>
  <si>
    <t xml:space="preserve">PFR85-514</t>
  </si>
  <si>
    <t xml:space="preserve">PFR85-514BLK</t>
  </si>
  <si>
    <t xml:space="preserve">PFR85-515-18</t>
  </si>
  <si>
    <t xml:space="preserve">PFR85-515-18.5</t>
  </si>
  <si>
    <t xml:space="preserve">PFR85-515-19</t>
  </si>
  <si>
    <t xml:space="preserve">PFR85-515-19.6</t>
  </si>
  <si>
    <t xml:space="preserve">PFR85-515-20</t>
  </si>
  <si>
    <t xml:space="preserve">PFR85-515-20.5</t>
  </si>
  <si>
    <t xml:space="preserve">PFR85-515-20.5BLK</t>
  </si>
  <si>
    <t xml:space="preserve">PFR85-515-20.7</t>
  </si>
  <si>
    <t xml:space="preserve">PFR85-515-20.7BLK</t>
  </si>
  <si>
    <t xml:space="preserve">PFR85-515-21.7</t>
  </si>
  <si>
    <t xml:space="preserve">PFR85-515-21.7BLK</t>
  </si>
  <si>
    <t xml:space="preserve">PFR85-524</t>
  </si>
  <si>
    <t xml:space="preserve">PFR85-524BLK</t>
  </si>
  <si>
    <t xml:space="preserve">PFR85-525</t>
  </si>
  <si>
    <t xml:space="preserve">PFR85-525BLK</t>
  </si>
  <si>
    <t xml:space="preserve">PFR85-527</t>
  </si>
  <si>
    <t xml:space="preserve">PFR85-527BLK</t>
  </si>
  <si>
    <t xml:space="preserve">PFR85-528</t>
  </si>
  <si>
    <t xml:space="preserve">PFR85-528BLK</t>
  </si>
  <si>
    <t xml:space="preserve">PFR85-610</t>
  </si>
  <si>
    <t xml:space="preserve">PFR85-610BLK</t>
  </si>
  <si>
    <t xml:space="preserve">PFR85-615</t>
  </si>
  <si>
    <t xml:space="preserve">PFR85-615BLK</t>
  </si>
  <si>
    <t xml:space="preserve">PFR85-810</t>
  </si>
  <si>
    <t xml:space="preserve">PFR85-810BLK</t>
  </si>
  <si>
    <t xml:space="preserve">PFR85-811</t>
  </si>
  <si>
    <t xml:space="preserve">PFR85-811BLK</t>
  </si>
  <si>
    <t xml:space="preserve">PFR85-812</t>
  </si>
  <si>
    <t xml:space="preserve">PFR85-812BLK</t>
  </si>
  <si>
    <t xml:space="preserve">PFR85-815-18.5</t>
  </si>
  <si>
    <t xml:space="preserve">PFR85-815-18.5BLK</t>
  </si>
  <si>
    <t xml:space="preserve">PFR85-815-19.6</t>
  </si>
  <si>
    <t xml:space="preserve">PFR85-815-19.6BLK</t>
  </si>
  <si>
    <t xml:space="preserve">PFR85-815-20.7</t>
  </si>
  <si>
    <t xml:space="preserve">PFR85-815-20.7BLK</t>
  </si>
  <si>
    <t xml:space="preserve">PFR85-815-21.7</t>
  </si>
  <si>
    <t xml:space="preserve">PFR85-815-21.7BLK</t>
  </si>
  <si>
    <t xml:space="preserve">PFR85-816</t>
  </si>
  <si>
    <t xml:space="preserve">PFR85-816BLK</t>
  </si>
  <si>
    <t xml:space="preserve">PFR85-817</t>
  </si>
  <si>
    <t xml:space="preserve">PFR85-817BLK</t>
  </si>
  <si>
    <t xml:space="preserve">PFR85-818</t>
  </si>
  <si>
    <t xml:space="preserve">PFR85-818BLK</t>
  </si>
  <si>
    <t xml:space="preserve">PFR85-915</t>
  </si>
  <si>
    <t xml:space="preserve">PFR85-915BLK</t>
  </si>
  <si>
    <t xml:space="preserve">PFR88-210</t>
  </si>
  <si>
    <t xml:space="preserve">PFR88-210BLK</t>
  </si>
  <si>
    <t xml:space="preserve">PFR88-211</t>
  </si>
  <si>
    <t xml:space="preserve">PFR88-211BLK</t>
  </si>
  <si>
    <t xml:space="preserve">PFR88-212</t>
  </si>
  <si>
    <t xml:space="preserve">PFR88-212BLK</t>
  </si>
  <si>
    <t xml:space="preserve">PFR88-213</t>
  </si>
  <si>
    <t xml:space="preserve">PFR88-213BLK</t>
  </si>
  <si>
    <t xml:space="preserve">PFR88-214</t>
  </si>
  <si>
    <t xml:space="preserve">PFR88-214BLK</t>
  </si>
  <si>
    <t xml:space="preserve">PFR88-219</t>
  </si>
  <si>
    <t xml:space="preserve">PFR88-219BLK</t>
  </si>
  <si>
    <t xml:space="preserve">PFR88-307</t>
  </si>
  <si>
    <t xml:space="preserve">PFR88-307BLK</t>
  </si>
  <si>
    <t xml:space="preserve">PFR88-308</t>
  </si>
  <si>
    <t xml:space="preserve">PFR88-308BLK</t>
  </si>
  <si>
    <t xml:space="preserve">PFR88-602</t>
  </si>
  <si>
    <t xml:space="preserve">PFR88-602BLK</t>
  </si>
  <si>
    <t xml:space="preserve">PFR88-603</t>
  </si>
  <si>
    <t xml:space="preserve">PFR88-603BLK</t>
  </si>
  <si>
    <t xml:space="preserve">PFR88-604</t>
  </si>
  <si>
    <t xml:space="preserve">PFR88-604BLK</t>
  </si>
  <si>
    <t xml:space="preserve">PFR88-605</t>
  </si>
  <si>
    <t xml:space="preserve">PFR88-605BLK</t>
  </si>
  <si>
    <t xml:space="preserve">PFR88-606</t>
  </si>
  <si>
    <t xml:space="preserve">PFR88-606BLK</t>
  </si>
  <si>
    <t xml:space="preserve">PFR88-607</t>
  </si>
  <si>
    <t xml:space="preserve">PFR88-607BLK</t>
  </si>
  <si>
    <t xml:space="preserve">PFR88-608</t>
  </si>
  <si>
    <t xml:space="preserve">PFR88-608BLK</t>
  </si>
  <si>
    <t xml:space="preserve">PFR88-609</t>
  </si>
  <si>
    <t xml:space="preserve">PFR88-609BLK</t>
  </si>
  <si>
    <t xml:space="preserve">PFR88-610</t>
  </si>
  <si>
    <t xml:space="preserve">PFR88-610BLK</t>
  </si>
  <si>
    <t xml:space="preserve">PFR88-901</t>
  </si>
  <si>
    <t xml:space="preserve">PFR88-901BLK</t>
  </si>
  <si>
    <t xml:space="preserve">Pff5-6201</t>
  </si>
  <si>
    <t xml:space="preserve">pff5-6201g</t>
  </si>
  <si>
    <t xml:space="preserve">pff5-6001</t>
  </si>
  <si>
    <t xml:space="preserve">pff5-1903-23.6</t>
  </si>
  <si>
    <t xml:space="preserve">pff5-1903-24</t>
  </si>
  <si>
    <t xml:space="preserve">pff5-1203-28</t>
  </si>
  <si>
    <t xml:space="preserve">Pff5-6201blk</t>
  </si>
  <si>
    <t xml:space="preserve">pff5-6201gblk</t>
  </si>
  <si>
    <t xml:space="preserve">pff5-6001blk</t>
  </si>
  <si>
    <t xml:space="preserve">PFF5-6001Gblk</t>
  </si>
  <si>
    <t xml:space="preserve">PFF5-6101blk</t>
  </si>
  <si>
    <t xml:space="preserve">PFF5-6101Gblk</t>
  </si>
  <si>
    <t xml:space="preserve">pff5-1903-23.6blk</t>
  </si>
  <si>
    <t xml:space="preserve">pff5-1903-24blk</t>
  </si>
  <si>
    <t xml:space="preserve">pff5-1203-28bl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General"/>
    <numFmt numFmtId="167" formatCode="\£#,##0.00;[RED]&quot;-£&quot;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FFFF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00"/>
      <name val="Arial"/>
      <family val="2"/>
    </font>
    <font>
      <b val="true"/>
      <sz val="12"/>
      <color rgb="FFFFFF00"/>
      <name val="Arial Black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 Black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10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1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7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2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7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3.jpeg"/><Relationship Id="rId29" Type="http://schemas.openxmlformats.org/officeDocument/2006/relationships/image" Target="../media/image24.jpeg"/><Relationship Id="rId30" Type="http://schemas.openxmlformats.org/officeDocument/2006/relationships/image" Target="../media/image25.jpeg"/><Relationship Id="rId31" Type="http://schemas.openxmlformats.org/officeDocument/2006/relationships/image" Target="../media/image15.jpeg"/><Relationship Id="rId32" Type="http://schemas.openxmlformats.org/officeDocument/2006/relationships/image" Target="../media/image15.jpeg"/><Relationship Id="rId33" Type="http://schemas.openxmlformats.org/officeDocument/2006/relationships/image" Target="../media/image20.jpeg"/><Relationship Id="rId34" Type="http://schemas.openxmlformats.org/officeDocument/2006/relationships/image" Target="../media/image21.jpeg"/><Relationship Id="rId35" Type="http://schemas.openxmlformats.org/officeDocument/2006/relationships/image" Target="../media/image26.jpeg"/><Relationship Id="rId36" Type="http://schemas.openxmlformats.org/officeDocument/2006/relationships/image" Target="../media/image3.jpeg"/><Relationship Id="rId37" Type="http://schemas.openxmlformats.org/officeDocument/2006/relationships/image" Target="../media/image9.jpeg"/><Relationship Id="rId38" Type="http://schemas.openxmlformats.org/officeDocument/2006/relationships/image" Target="../media/image9.jpeg"/><Relationship Id="rId39" Type="http://schemas.openxmlformats.org/officeDocument/2006/relationships/image" Target="../media/image9.jpeg"/><Relationship Id="rId40" Type="http://schemas.openxmlformats.org/officeDocument/2006/relationships/image" Target="../media/image13.jpeg"/><Relationship Id="rId4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9</xdr:row>
      <xdr:rowOff>0</xdr:rowOff>
    </xdr:from>
    <xdr:to>
      <xdr:col>1</xdr:col>
      <xdr:colOff>2508840</xdr:colOff>
      <xdr:row>52</xdr:row>
      <xdr:rowOff>95760</xdr:rowOff>
    </xdr:to>
    <xdr:pic>
      <xdr:nvPicPr>
        <xdr:cNvPr id="0" name="Picture 2" descr="New Picture (6).bmp"/>
        <xdr:cNvPicPr/>
      </xdr:nvPicPr>
      <xdr:blipFill>
        <a:blip r:embed="rId1"/>
        <a:stretch/>
      </xdr:blipFill>
      <xdr:spPr>
        <a:xfrm>
          <a:off x="865080" y="10840680"/>
          <a:ext cx="2408400" cy="34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7</xdr:row>
      <xdr:rowOff>229320</xdr:rowOff>
    </xdr:from>
    <xdr:to>
      <xdr:col>1</xdr:col>
      <xdr:colOff>2337840</xdr:colOff>
      <xdr:row>30</xdr:row>
      <xdr:rowOff>95760</xdr:rowOff>
    </xdr:to>
    <xdr:pic>
      <xdr:nvPicPr>
        <xdr:cNvPr id="1" name="Picture 3" descr="New Picture (7).bmp"/>
        <xdr:cNvPicPr/>
      </xdr:nvPicPr>
      <xdr:blipFill>
        <a:blip r:embed="rId2"/>
        <a:stretch/>
      </xdr:blipFill>
      <xdr:spPr>
        <a:xfrm>
          <a:off x="1006200" y="5454000"/>
          <a:ext cx="2096280" cy="31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67</xdr:row>
      <xdr:rowOff>0</xdr:rowOff>
    </xdr:from>
    <xdr:to>
      <xdr:col>1</xdr:col>
      <xdr:colOff>2126160</xdr:colOff>
      <xdr:row>76</xdr:row>
      <xdr:rowOff>255240</xdr:rowOff>
    </xdr:to>
    <xdr:pic>
      <xdr:nvPicPr>
        <xdr:cNvPr id="2" name="Picture 4" descr="New Picture (8).bmp"/>
        <xdr:cNvPicPr/>
      </xdr:nvPicPr>
      <xdr:blipFill>
        <a:blip r:embed="rId3"/>
        <a:stretch/>
      </xdr:blipFill>
      <xdr:spPr>
        <a:xfrm>
          <a:off x="1207440" y="17988120"/>
          <a:ext cx="168336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81</xdr:row>
      <xdr:rowOff>190440</xdr:rowOff>
    </xdr:from>
    <xdr:to>
      <xdr:col>1</xdr:col>
      <xdr:colOff>2186640</xdr:colOff>
      <xdr:row>92</xdr:row>
      <xdr:rowOff>95400</xdr:rowOff>
    </xdr:to>
    <xdr:pic>
      <xdr:nvPicPr>
        <xdr:cNvPr id="3" name="Picture 5" descr="New Picture (9).bmp"/>
        <xdr:cNvPicPr/>
      </xdr:nvPicPr>
      <xdr:blipFill>
        <a:blip r:embed="rId4"/>
        <a:stretch/>
      </xdr:blipFill>
      <xdr:spPr>
        <a:xfrm>
          <a:off x="1167120" y="21752640"/>
          <a:ext cx="1784160" cy="27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98</xdr:row>
      <xdr:rowOff>0</xdr:rowOff>
    </xdr:from>
    <xdr:to>
      <xdr:col>1</xdr:col>
      <xdr:colOff>2317680</xdr:colOff>
      <xdr:row>108</xdr:row>
      <xdr:rowOff>229320</xdr:rowOff>
    </xdr:to>
    <xdr:pic>
      <xdr:nvPicPr>
        <xdr:cNvPr id="4" name="Picture 6" descr="New Picture (10).bmp"/>
        <xdr:cNvPicPr/>
      </xdr:nvPicPr>
      <xdr:blipFill>
        <a:blip r:embed="rId5"/>
        <a:stretch/>
      </xdr:blipFill>
      <xdr:spPr>
        <a:xfrm>
          <a:off x="1006200" y="25901640"/>
          <a:ext cx="2076120" cy="27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147</xdr:row>
      <xdr:rowOff>190440</xdr:rowOff>
    </xdr:from>
    <xdr:to>
      <xdr:col>1</xdr:col>
      <xdr:colOff>1955160</xdr:colOff>
      <xdr:row>155</xdr:row>
      <xdr:rowOff>171360</xdr:rowOff>
    </xdr:to>
    <xdr:pic>
      <xdr:nvPicPr>
        <xdr:cNvPr id="5" name="Picture 8" descr="New Picture (12).bmp"/>
        <xdr:cNvPicPr/>
      </xdr:nvPicPr>
      <xdr:blipFill>
        <a:blip r:embed="rId6"/>
        <a:stretch/>
      </xdr:blipFill>
      <xdr:spPr>
        <a:xfrm>
          <a:off x="1388520" y="38600280"/>
          <a:ext cx="1331280" cy="20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60</xdr:row>
      <xdr:rowOff>238320</xdr:rowOff>
    </xdr:from>
    <xdr:to>
      <xdr:col>1</xdr:col>
      <xdr:colOff>2307600</xdr:colOff>
      <xdr:row>172</xdr:row>
      <xdr:rowOff>56880</xdr:rowOff>
    </xdr:to>
    <xdr:pic>
      <xdr:nvPicPr>
        <xdr:cNvPr id="6" name="Picture 9" descr="New Picture (13).bmp"/>
        <xdr:cNvPicPr/>
      </xdr:nvPicPr>
      <xdr:blipFill>
        <a:blip r:embed="rId7"/>
        <a:stretch/>
      </xdr:blipFill>
      <xdr:spPr>
        <a:xfrm>
          <a:off x="1036440" y="41966640"/>
          <a:ext cx="2035800" cy="28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92</xdr:row>
      <xdr:rowOff>210240</xdr:rowOff>
    </xdr:from>
    <xdr:to>
      <xdr:col>1</xdr:col>
      <xdr:colOff>2287440</xdr:colOff>
      <xdr:row>203</xdr:row>
      <xdr:rowOff>104760</xdr:rowOff>
    </xdr:to>
    <xdr:pic>
      <xdr:nvPicPr>
        <xdr:cNvPr id="7" name="Picture 10" descr="New Picture (14).bmp"/>
        <xdr:cNvPicPr/>
      </xdr:nvPicPr>
      <xdr:blipFill>
        <a:blip r:embed="rId8"/>
        <a:stretch/>
      </xdr:blipFill>
      <xdr:spPr>
        <a:xfrm>
          <a:off x="1026360" y="50107320"/>
          <a:ext cx="2025720" cy="27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233</xdr:row>
      <xdr:rowOff>19080</xdr:rowOff>
    </xdr:from>
    <xdr:to>
      <xdr:col>1</xdr:col>
      <xdr:colOff>2106000</xdr:colOff>
      <xdr:row>241</xdr:row>
      <xdr:rowOff>219240</xdr:rowOff>
    </xdr:to>
    <xdr:pic>
      <xdr:nvPicPr>
        <xdr:cNvPr id="8" name="Picture 11" descr="New Picture (15).bmp"/>
        <xdr:cNvPicPr/>
      </xdr:nvPicPr>
      <xdr:blipFill>
        <a:blip r:embed="rId9"/>
        <a:stretch/>
      </xdr:blipFill>
      <xdr:spPr>
        <a:xfrm>
          <a:off x="1257840" y="60382080"/>
          <a:ext cx="1612800" cy="22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45</xdr:row>
      <xdr:rowOff>0</xdr:rowOff>
    </xdr:from>
    <xdr:to>
      <xdr:col>1</xdr:col>
      <xdr:colOff>2307600</xdr:colOff>
      <xdr:row>257</xdr:row>
      <xdr:rowOff>133560</xdr:rowOff>
    </xdr:to>
    <xdr:pic>
      <xdr:nvPicPr>
        <xdr:cNvPr id="9" name="Picture 12" descr="New Picture (16).bmp"/>
        <xdr:cNvPicPr/>
      </xdr:nvPicPr>
      <xdr:blipFill>
        <a:blip r:embed="rId10"/>
        <a:stretch/>
      </xdr:blipFill>
      <xdr:spPr>
        <a:xfrm>
          <a:off x="1056600" y="63426240"/>
          <a:ext cx="2015640" cy="31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95</xdr:row>
      <xdr:rowOff>0</xdr:rowOff>
    </xdr:from>
    <xdr:to>
      <xdr:col>1</xdr:col>
      <xdr:colOff>2327760</xdr:colOff>
      <xdr:row>308</xdr:row>
      <xdr:rowOff>37800</xdr:rowOff>
    </xdr:to>
    <xdr:pic>
      <xdr:nvPicPr>
        <xdr:cNvPr id="10" name="Picture 13" descr="New Picture (17).bmp"/>
        <xdr:cNvPicPr/>
      </xdr:nvPicPr>
      <xdr:blipFill>
        <a:blip r:embed="rId11"/>
        <a:stretch/>
      </xdr:blipFill>
      <xdr:spPr>
        <a:xfrm>
          <a:off x="1036440" y="76189680"/>
          <a:ext cx="2055960" cy="33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21</xdr:row>
      <xdr:rowOff>210240</xdr:rowOff>
    </xdr:from>
    <xdr:to>
      <xdr:col>1</xdr:col>
      <xdr:colOff>2237040</xdr:colOff>
      <xdr:row>333</xdr:row>
      <xdr:rowOff>95760</xdr:rowOff>
    </xdr:to>
    <xdr:pic>
      <xdr:nvPicPr>
        <xdr:cNvPr id="11" name="Picture 14" descr="New Picture (18).bmp"/>
        <xdr:cNvPicPr/>
      </xdr:nvPicPr>
      <xdr:blipFill>
        <a:blip r:embed="rId12"/>
        <a:stretch/>
      </xdr:blipFill>
      <xdr:spPr>
        <a:xfrm>
          <a:off x="1146960" y="83037240"/>
          <a:ext cx="1854720" cy="29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89</xdr:row>
      <xdr:rowOff>114840</xdr:rowOff>
    </xdr:from>
    <xdr:to>
      <xdr:col>1</xdr:col>
      <xdr:colOff>2387880</xdr:colOff>
      <xdr:row>402</xdr:row>
      <xdr:rowOff>123840</xdr:rowOff>
    </xdr:to>
    <xdr:pic>
      <xdr:nvPicPr>
        <xdr:cNvPr id="12" name="Picture 15" descr="New Picture (19).bmp"/>
        <xdr:cNvPicPr/>
      </xdr:nvPicPr>
      <xdr:blipFill>
        <a:blip r:embed="rId13"/>
        <a:stretch/>
      </xdr:blipFill>
      <xdr:spPr>
        <a:xfrm>
          <a:off x="935640" y="100299960"/>
          <a:ext cx="2216880" cy="33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415</xdr:row>
      <xdr:rowOff>114840</xdr:rowOff>
    </xdr:from>
    <xdr:to>
      <xdr:col>1</xdr:col>
      <xdr:colOff>2267280</xdr:colOff>
      <xdr:row>427</xdr:row>
      <xdr:rowOff>123840</xdr:rowOff>
    </xdr:to>
    <xdr:pic>
      <xdr:nvPicPr>
        <xdr:cNvPr id="13" name="Picture 16" descr="New Picture (20).bmp"/>
        <xdr:cNvPicPr/>
      </xdr:nvPicPr>
      <xdr:blipFill>
        <a:blip r:embed="rId14"/>
        <a:stretch/>
      </xdr:blipFill>
      <xdr:spPr>
        <a:xfrm>
          <a:off x="1086480" y="106936920"/>
          <a:ext cx="1945440" cy="30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574</xdr:row>
      <xdr:rowOff>123480</xdr:rowOff>
    </xdr:from>
    <xdr:to>
      <xdr:col>1</xdr:col>
      <xdr:colOff>2327760</xdr:colOff>
      <xdr:row>585</xdr:row>
      <xdr:rowOff>133560</xdr:rowOff>
    </xdr:to>
    <xdr:pic>
      <xdr:nvPicPr>
        <xdr:cNvPr id="14" name="Picture 17" descr="New Picture (21).bmp"/>
        <xdr:cNvPicPr/>
      </xdr:nvPicPr>
      <xdr:blipFill>
        <a:blip r:embed="rId15"/>
        <a:stretch/>
      </xdr:blipFill>
      <xdr:spPr>
        <a:xfrm>
          <a:off x="945720" y="147533760"/>
          <a:ext cx="2146680" cy="28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595</xdr:row>
      <xdr:rowOff>47880</xdr:rowOff>
    </xdr:from>
    <xdr:to>
      <xdr:col>1</xdr:col>
      <xdr:colOff>2156400</xdr:colOff>
      <xdr:row>603</xdr:row>
      <xdr:rowOff>219240</xdr:rowOff>
    </xdr:to>
    <xdr:pic>
      <xdr:nvPicPr>
        <xdr:cNvPr id="15" name="Picture 18" descr="New Picture (22).bmp"/>
        <xdr:cNvPicPr/>
      </xdr:nvPicPr>
      <xdr:blipFill>
        <a:blip r:embed="rId16"/>
        <a:stretch/>
      </xdr:blipFill>
      <xdr:spPr>
        <a:xfrm>
          <a:off x="1106640" y="152818560"/>
          <a:ext cx="1814400" cy="22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652</xdr:row>
      <xdr:rowOff>0</xdr:rowOff>
    </xdr:from>
    <xdr:to>
      <xdr:col>1</xdr:col>
      <xdr:colOff>2468520</xdr:colOff>
      <xdr:row>664</xdr:row>
      <xdr:rowOff>162720</xdr:rowOff>
    </xdr:to>
    <xdr:pic>
      <xdr:nvPicPr>
        <xdr:cNvPr id="16" name="Picture 19" descr="New Picture (23).bmp"/>
        <xdr:cNvPicPr/>
      </xdr:nvPicPr>
      <xdr:blipFill>
        <a:blip r:embed="rId17"/>
        <a:stretch/>
      </xdr:blipFill>
      <xdr:spPr>
        <a:xfrm>
          <a:off x="915480" y="167321160"/>
          <a:ext cx="2317680" cy="32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674</xdr:row>
      <xdr:rowOff>85680</xdr:rowOff>
    </xdr:from>
    <xdr:to>
      <xdr:col>1</xdr:col>
      <xdr:colOff>2367720</xdr:colOff>
      <xdr:row>684</xdr:row>
      <xdr:rowOff>18720</xdr:rowOff>
    </xdr:to>
    <xdr:pic>
      <xdr:nvPicPr>
        <xdr:cNvPr id="17" name="Picture 20" descr="New Picture (23).bmp"/>
        <xdr:cNvPicPr/>
      </xdr:nvPicPr>
      <xdr:blipFill>
        <a:blip r:embed="rId18"/>
        <a:stretch/>
      </xdr:blipFill>
      <xdr:spPr>
        <a:xfrm>
          <a:off x="1096560" y="173022840"/>
          <a:ext cx="203580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09</xdr:row>
      <xdr:rowOff>85680</xdr:rowOff>
    </xdr:from>
    <xdr:to>
      <xdr:col>1</xdr:col>
      <xdr:colOff>2327760</xdr:colOff>
      <xdr:row>220</xdr:row>
      <xdr:rowOff>210600</xdr:rowOff>
    </xdr:to>
    <xdr:pic>
      <xdr:nvPicPr>
        <xdr:cNvPr id="18" name="Picture 20" descr="New Picture (12).bmp"/>
        <xdr:cNvPicPr/>
      </xdr:nvPicPr>
      <xdr:blipFill>
        <a:blip r:embed="rId19"/>
        <a:stretch/>
      </xdr:blipFill>
      <xdr:spPr>
        <a:xfrm>
          <a:off x="1006200" y="54322200"/>
          <a:ext cx="208620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76</xdr:row>
      <xdr:rowOff>238320</xdr:rowOff>
    </xdr:from>
    <xdr:to>
      <xdr:col>1</xdr:col>
      <xdr:colOff>2307600</xdr:colOff>
      <xdr:row>188</xdr:row>
      <xdr:rowOff>18720</xdr:rowOff>
    </xdr:to>
    <xdr:pic>
      <xdr:nvPicPr>
        <xdr:cNvPr id="19" name="Picture 21" descr="e39 m cars.bmp"/>
        <xdr:cNvPicPr/>
      </xdr:nvPicPr>
      <xdr:blipFill>
        <a:blip r:embed="rId20"/>
        <a:stretch/>
      </xdr:blipFill>
      <xdr:spPr>
        <a:xfrm>
          <a:off x="1056600" y="46051200"/>
          <a:ext cx="2015640" cy="28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4</xdr:row>
      <xdr:rowOff>47880</xdr:rowOff>
    </xdr:from>
    <xdr:to>
      <xdr:col>1</xdr:col>
      <xdr:colOff>2106000</xdr:colOff>
      <xdr:row>12</xdr:row>
      <xdr:rowOff>190440</xdr:rowOff>
    </xdr:to>
    <xdr:pic>
      <xdr:nvPicPr>
        <xdr:cNvPr id="20" name="Picture 11" descr="New Picture (15).bmp"/>
        <xdr:cNvPicPr/>
      </xdr:nvPicPr>
      <xdr:blipFill>
        <a:blip r:embed="rId21"/>
        <a:stretch/>
      </xdr:blipFill>
      <xdr:spPr>
        <a:xfrm>
          <a:off x="1267920" y="1954080"/>
          <a:ext cx="1602720" cy="21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455</xdr:row>
      <xdr:rowOff>171360</xdr:rowOff>
    </xdr:from>
    <xdr:to>
      <xdr:col>1</xdr:col>
      <xdr:colOff>2116080</xdr:colOff>
      <xdr:row>464</xdr:row>
      <xdr:rowOff>123480</xdr:rowOff>
    </xdr:to>
    <xdr:pic>
      <xdr:nvPicPr>
        <xdr:cNvPr id="21" name="Picture 24" descr="pf f20.jpg"/>
        <xdr:cNvPicPr/>
      </xdr:nvPicPr>
      <xdr:blipFill>
        <a:blip r:embed="rId22"/>
        <a:stretch/>
      </xdr:blipFill>
      <xdr:spPr>
        <a:xfrm>
          <a:off x="1227600" y="117204480"/>
          <a:ext cx="1653120" cy="22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491</xdr:row>
      <xdr:rowOff>114480</xdr:rowOff>
    </xdr:from>
    <xdr:to>
      <xdr:col>1</xdr:col>
      <xdr:colOff>2055960</xdr:colOff>
      <xdr:row>498</xdr:row>
      <xdr:rowOff>171720</xdr:rowOff>
    </xdr:to>
    <xdr:pic>
      <xdr:nvPicPr>
        <xdr:cNvPr id="22" name="Picture 25" descr="pf f20 xd.jpg"/>
        <xdr:cNvPicPr/>
      </xdr:nvPicPr>
      <xdr:blipFill>
        <a:blip r:embed="rId23"/>
        <a:stretch/>
      </xdr:blipFill>
      <xdr:spPr>
        <a:xfrm>
          <a:off x="1378440" y="126337320"/>
          <a:ext cx="144216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500</xdr:row>
      <xdr:rowOff>76680</xdr:rowOff>
    </xdr:from>
    <xdr:to>
      <xdr:col>1</xdr:col>
      <xdr:colOff>2045880</xdr:colOff>
      <xdr:row>507</xdr:row>
      <xdr:rowOff>210600</xdr:rowOff>
    </xdr:to>
    <xdr:pic>
      <xdr:nvPicPr>
        <xdr:cNvPr id="23" name="Picture 26" descr="pf f87.jpg"/>
        <xdr:cNvPicPr/>
      </xdr:nvPicPr>
      <xdr:blipFill>
        <a:blip r:embed="rId24"/>
        <a:stretch/>
      </xdr:blipFill>
      <xdr:spPr>
        <a:xfrm>
          <a:off x="1338120" y="128597040"/>
          <a:ext cx="1472400" cy="19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509</xdr:row>
      <xdr:rowOff>114840</xdr:rowOff>
    </xdr:from>
    <xdr:to>
      <xdr:col>1</xdr:col>
      <xdr:colOff>2045880</xdr:colOff>
      <xdr:row>518</xdr:row>
      <xdr:rowOff>171360</xdr:rowOff>
    </xdr:to>
    <xdr:pic>
      <xdr:nvPicPr>
        <xdr:cNvPr id="24" name="Picture 27" descr="pf f30.jpg"/>
        <xdr:cNvPicPr/>
      </xdr:nvPicPr>
      <xdr:blipFill>
        <a:blip r:embed="rId25"/>
        <a:stretch/>
      </xdr:blipFill>
      <xdr:spPr>
        <a:xfrm>
          <a:off x="1207440" y="130932360"/>
          <a:ext cx="1603080" cy="23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200</xdr:colOff>
      <xdr:row>521</xdr:row>
      <xdr:rowOff>95760</xdr:rowOff>
    </xdr:from>
    <xdr:to>
      <xdr:col>1</xdr:col>
      <xdr:colOff>1955160</xdr:colOff>
      <xdr:row>528</xdr:row>
      <xdr:rowOff>162360</xdr:rowOff>
    </xdr:to>
    <xdr:pic>
      <xdr:nvPicPr>
        <xdr:cNvPr id="25" name="Picture 28" descr="pf f30 xd.jpg"/>
        <xdr:cNvPicPr/>
      </xdr:nvPicPr>
      <xdr:blipFill>
        <a:blip r:embed="rId26"/>
        <a:stretch/>
      </xdr:blipFill>
      <xdr:spPr>
        <a:xfrm>
          <a:off x="1428840" y="133976520"/>
          <a:ext cx="1290960" cy="18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532</xdr:row>
      <xdr:rowOff>76680</xdr:rowOff>
    </xdr:from>
    <xdr:to>
      <xdr:col>1</xdr:col>
      <xdr:colOff>1985400</xdr:colOff>
      <xdr:row>539</xdr:row>
      <xdr:rowOff>210240</xdr:rowOff>
    </xdr:to>
    <xdr:pic>
      <xdr:nvPicPr>
        <xdr:cNvPr id="26" name="Picture 29" descr="pf f8 m3.jpg"/>
        <xdr:cNvPicPr/>
      </xdr:nvPicPr>
      <xdr:blipFill>
        <a:blip r:embed="rId27"/>
        <a:stretch/>
      </xdr:blipFill>
      <xdr:spPr>
        <a:xfrm>
          <a:off x="1378440" y="136765440"/>
          <a:ext cx="1371600" cy="19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541</xdr:row>
      <xdr:rowOff>114480</xdr:rowOff>
    </xdr:from>
    <xdr:to>
      <xdr:col>1</xdr:col>
      <xdr:colOff>2045880</xdr:colOff>
      <xdr:row>550</xdr:row>
      <xdr:rowOff>171360</xdr:rowOff>
    </xdr:to>
    <xdr:pic>
      <xdr:nvPicPr>
        <xdr:cNvPr id="27" name="Picture 27" descr="pf f30.jpg"/>
        <xdr:cNvPicPr/>
      </xdr:nvPicPr>
      <xdr:blipFill>
        <a:blip r:embed="rId28"/>
        <a:stretch/>
      </xdr:blipFill>
      <xdr:spPr>
        <a:xfrm>
          <a:off x="1207440" y="139100760"/>
          <a:ext cx="1603080" cy="23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200</xdr:colOff>
      <xdr:row>553</xdr:row>
      <xdr:rowOff>95760</xdr:rowOff>
    </xdr:from>
    <xdr:to>
      <xdr:col>1</xdr:col>
      <xdr:colOff>1784160</xdr:colOff>
      <xdr:row>559</xdr:row>
      <xdr:rowOff>171720</xdr:rowOff>
    </xdr:to>
    <xdr:pic>
      <xdr:nvPicPr>
        <xdr:cNvPr id="28" name="Picture 28" descr="pf f30 xd.jpg"/>
        <xdr:cNvPicPr/>
      </xdr:nvPicPr>
      <xdr:blipFill>
        <a:blip r:embed="rId29"/>
        <a:stretch/>
      </xdr:blipFill>
      <xdr:spPr>
        <a:xfrm>
          <a:off x="1428840" y="142145280"/>
          <a:ext cx="1119960" cy="16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563</xdr:row>
      <xdr:rowOff>76680</xdr:rowOff>
    </xdr:from>
    <xdr:to>
      <xdr:col>1</xdr:col>
      <xdr:colOff>1985400</xdr:colOff>
      <xdr:row>570</xdr:row>
      <xdr:rowOff>210600</xdr:rowOff>
    </xdr:to>
    <xdr:pic>
      <xdr:nvPicPr>
        <xdr:cNvPr id="29" name="Picture 29" descr="pf f8 m3.jpg"/>
        <xdr:cNvPicPr/>
      </xdr:nvPicPr>
      <xdr:blipFill>
        <a:blip r:embed="rId30"/>
        <a:stretch/>
      </xdr:blipFill>
      <xdr:spPr>
        <a:xfrm>
          <a:off x="1378440" y="144678960"/>
          <a:ext cx="1371600" cy="19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624</xdr:row>
      <xdr:rowOff>238320</xdr:rowOff>
    </xdr:from>
    <xdr:to>
      <xdr:col>1</xdr:col>
      <xdr:colOff>2196720</xdr:colOff>
      <xdr:row>633</xdr:row>
      <xdr:rowOff>162360</xdr:rowOff>
    </xdr:to>
    <xdr:pic>
      <xdr:nvPicPr>
        <xdr:cNvPr id="30" name="Picture 18" descr="New Picture (22).bmp"/>
        <xdr:cNvPicPr/>
      </xdr:nvPicPr>
      <xdr:blipFill>
        <a:blip r:embed="rId31"/>
        <a:stretch/>
      </xdr:blipFill>
      <xdr:spPr>
        <a:xfrm>
          <a:off x="1146960" y="160412040"/>
          <a:ext cx="1814400" cy="22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640</xdr:row>
      <xdr:rowOff>219600</xdr:rowOff>
    </xdr:from>
    <xdr:to>
      <xdr:col>1</xdr:col>
      <xdr:colOff>2156400</xdr:colOff>
      <xdr:row>649</xdr:row>
      <xdr:rowOff>133560</xdr:rowOff>
    </xdr:to>
    <xdr:pic>
      <xdr:nvPicPr>
        <xdr:cNvPr id="31" name="Picture 18" descr="New Picture (22).bmp"/>
        <xdr:cNvPicPr/>
      </xdr:nvPicPr>
      <xdr:blipFill>
        <a:blip r:embed="rId32"/>
        <a:stretch/>
      </xdr:blipFill>
      <xdr:spPr>
        <a:xfrm>
          <a:off x="1106640" y="164477520"/>
          <a:ext cx="1814400" cy="22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479</xdr:row>
      <xdr:rowOff>171360</xdr:rowOff>
    </xdr:from>
    <xdr:to>
      <xdr:col>1</xdr:col>
      <xdr:colOff>2116080</xdr:colOff>
      <xdr:row>488</xdr:row>
      <xdr:rowOff>123480</xdr:rowOff>
    </xdr:to>
    <xdr:pic>
      <xdr:nvPicPr>
        <xdr:cNvPr id="32" name="Picture 24" descr="pf f20.jpg"/>
        <xdr:cNvPicPr/>
      </xdr:nvPicPr>
      <xdr:blipFill>
        <a:blip r:embed="rId33"/>
        <a:stretch/>
      </xdr:blipFill>
      <xdr:spPr>
        <a:xfrm>
          <a:off x="1227600" y="123330960"/>
          <a:ext cx="1653120" cy="22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468</xdr:row>
      <xdr:rowOff>114480</xdr:rowOff>
    </xdr:from>
    <xdr:to>
      <xdr:col>1</xdr:col>
      <xdr:colOff>2055960</xdr:colOff>
      <xdr:row>475</xdr:row>
      <xdr:rowOff>171720</xdr:rowOff>
    </xdr:to>
    <xdr:pic>
      <xdr:nvPicPr>
        <xdr:cNvPr id="33" name="Picture 25" descr="pf f20 xd.jpg"/>
        <xdr:cNvPicPr/>
      </xdr:nvPicPr>
      <xdr:blipFill>
        <a:blip r:embed="rId34"/>
        <a:stretch/>
      </xdr:blipFill>
      <xdr:spPr>
        <a:xfrm>
          <a:off x="1378440" y="120466080"/>
          <a:ext cx="144216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68</xdr:row>
      <xdr:rowOff>210600</xdr:rowOff>
    </xdr:from>
    <xdr:to>
      <xdr:col>1</xdr:col>
      <xdr:colOff>2307600</xdr:colOff>
      <xdr:row>279</xdr:row>
      <xdr:rowOff>171720</xdr:rowOff>
    </xdr:to>
    <xdr:pic>
      <xdr:nvPicPr>
        <xdr:cNvPr id="34" name="Picture 12" descr=""/>
        <xdr:cNvPicPr/>
      </xdr:nvPicPr>
      <xdr:blipFill>
        <a:blip r:embed="rId35"/>
        <a:stretch/>
      </xdr:blipFill>
      <xdr:spPr>
        <a:xfrm>
          <a:off x="1056600" y="69508080"/>
          <a:ext cx="2015640" cy="27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61</xdr:row>
      <xdr:rowOff>0</xdr:rowOff>
    </xdr:from>
    <xdr:to>
      <xdr:col>1</xdr:col>
      <xdr:colOff>2126160</xdr:colOff>
      <xdr:row>64</xdr:row>
      <xdr:rowOff>85680</xdr:rowOff>
    </xdr:to>
    <xdr:pic>
      <xdr:nvPicPr>
        <xdr:cNvPr id="35" name="Picture 4" descr="New Picture (8).bmp"/>
        <xdr:cNvPicPr/>
      </xdr:nvPicPr>
      <xdr:blipFill>
        <a:blip r:embed="rId36"/>
        <a:stretch/>
      </xdr:blipFill>
      <xdr:spPr>
        <a:xfrm>
          <a:off x="1207440" y="16456680"/>
          <a:ext cx="1683360" cy="8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284</xdr:row>
      <xdr:rowOff>152280</xdr:rowOff>
    </xdr:from>
    <xdr:to>
      <xdr:col>1</xdr:col>
      <xdr:colOff>1945080</xdr:colOff>
      <xdr:row>292</xdr:row>
      <xdr:rowOff>162720</xdr:rowOff>
    </xdr:to>
    <xdr:pic>
      <xdr:nvPicPr>
        <xdr:cNvPr id="36" name="Picture 11" descr="New Picture (15).bmp"/>
        <xdr:cNvPicPr/>
      </xdr:nvPicPr>
      <xdr:blipFill>
        <a:blip r:embed="rId37"/>
        <a:stretch/>
      </xdr:blipFill>
      <xdr:spPr>
        <a:xfrm>
          <a:off x="1237680" y="73534320"/>
          <a:ext cx="1472040" cy="20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336</xdr:row>
      <xdr:rowOff>152640</xdr:rowOff>
    </xdr:from>
    <xdr:to>
      <xdr:col>1</xdr:col>
      <xdr:colOff>2086200</xdr:colOff>
      <xdr:row>345</xdr:row>
      <xdr:rowOff>104400</xdr:rowOff>
    </xdr:to>
    <xdr:pic>
      <xdr:nvPicPr>
        <xdr:cNvPr id="37" name="Picture 11" descr="New Picture (15).bmp"/>
        <xdr:cNvPicPr/>
      </xdr:nvPicPr>
      <xdr:blipFill>
        <a:blip r:embed="rId38"/>
        <a:stretch/>
      </xdr:blipFill>
      <xdr:spPr>
        <a:xfrm>
          <a:off x="1237680" y="86808600"/>
          <a:ext cx="1613160" cy="22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354</xdr:row>
      <xdr:rowOff>0</xdr:rowOff>
    </xdr:from>
    <xdr:to>
      <xdr:col>1</xdr:col>
      <xdr:colOff>2086200</xdr:colOff>
      <xdr:row>362</xdr:row>
      <xdr:rowOff>200520</xdr:rowOff>
    </xdr:to>
    <xdr:pic>
      <xdr:nvPicPr>
        <xdr:cNvPr id="38" name="Picture 11" descr="New Picture (15).bmp"/>
        <xdr:cNvPicPr/>
      </xdr:nvPicPr>
      <xdr:blipFill>
        <a:blip r:embed="rId39"/>
        <a:stretch/>
      </xdr:blipFill>
      <xdr:spPr>
        <a:xfrm>
          <a:off x="1237680" y="91250640"/>
          <a:ext cx="1613160" cy="22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71</xdr:row>
      <xdr:rowOff>0</xdr:rowOff>
    </xdr:from>
    <xdr:to>
      <xdr:col>1</xdr:col>
      <xdr:colOff>2387880</xdr:colOff>
      <xdr:row>384</xdr:row>
      <xdr:rowOff>10080</xdr:rowOff>
    </xdr:to>
    <xdr:pic>
      <xdr:nvPicPr>
        <xdr:cNvPr id="39" name="Picture 15" descr="New Picture (19).bmp"/>
        <xdr:cNvPicPr/>
      </xdr:nvPicPr>
      <xdr:blipFill>
        <a:blip r:embed="rId40"/>
        <a:stretch/>
      </xdr:blipFill>
      <xdr:spPr>
        <a:xfrm>
          <a:off x="935640" y="95590440"/>
          <a:ext cx="2216880" cy="33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448</xdr:row>
      <xdr:rowOff>152640</xdr:rowOff>
    </xdr:from>
    <xdr:to>
      <xdr:col>1</xdr:col>
      <xdr:colOff>2196720</xdr:colOff>
      <xdr:row>453</xdr:row>
      <xdr:rowOff>85680</xdr:rowOff>
    </xdr:to>
    <xdr:pic>
      <xdr:nvPicPr>
        <xdr:cNvPr id="40" name="Picture 11" descr="New Picture (15).bmp"/>
        <xdr:cNvPicPr/>
      </xdr:nvPicPr>
      <xdr:blipFill>
        <a:blip r:embed="rId41"/>
        <a:stretch/>
      </xdr:blipFill>
      <xdr:spPr>
        <a:xfrm>
          <a:off x="1348200" y="115398720"/>
          <a:ext cx="16131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74" activeCellId="0" sqref="J6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36.56"/>
    <col collapsed="false" customWidth="true" hidden="false" outlineLevel="0" max="3" min="3" style="3" width="10.71"/>
    <col collapsed="false" customWidth="true" hidden="false" outlineLevel="0" max="5" min="4" style="4" width="21.28"/>
    <col collapsed="false" customWidth="true" hidden="false" outlineLevel="0" max="6" min="6" style="5" width="74.99"/>
    <col collapsed="false" customWidth="true" hidden="false" outlineLevel="0" max="7" min="7" style="3" width="11.7"/>
    <col collapsed="false" customWidth="true" hidden="true" outlineLevel="0" max="8" min="8" style="6" width="15.7"/>
    <col collapsed="false" customWidth="true" hidden="true" outlineLevel="0" max="9" min="9" style="3" width="15.7"/>
    <col collapsed="false" customWidth="true" hidden="false" outlineLevel="0" max="10" min="10" style="7" width="22.7"/>
    <col collapsed="false" customWidth="true" hidden="true" outlineLevel="0" max="11" min="11" style="8" width="15.7"/>
    <col collapsed="false" customWidth="true" hidden="true" outlineLevel="0" max="12" min="12" style="9" width="15.7"/>
    <col collapsed="false" customWidth="true" hidden="false" outlineLevel="0" max="13" min="13" style="7" width="22.7"/>
    <col collapsed="false" customWidth="false" hidden="false" outlineLevel="0" max="257" min="14" style="10" width="9.14"/>
  </cols>
  <sheetData>
    <row r="1" s="23" customFormat="true" ht="80.1" hidden="false" customHeight="true" outlineLevel="0" collapsed="false">
      <c r="A1" s="11"/>
      <c r="B1" s="12" t="s">
        <v>0</v>
      </c>
      <c r="C1" s="13" t="s">
        <v>1</v>
      </c>
      <c r="D1" s="14" t="s">
        <v>2</v>
      </c>
      <c r="E1" s="15" t="s">
        <v>3</v>
      </c>
      <c r="F1" s="16" t="s">
        <v>4</v>
      </c>
      <c r="G1" s="13" t="s">
        <v>5</v>
      </c>
      <c r="H1" s="17" t="s">
        <v>6</v>
      </c>
      <c r="I1" s="18" t="s">
        <v>7</v>
      </c>
      <c r="J1" s="19" t="s">
        <v>8</v>
      </c>
      <c r="K1" s="20" t="s">
        <v>6</v>
      </c>
      <c r="L1" s="21" t="s">
        <v>7</v>
      </c>
      <c r="M1" s="22" t="s">
        <v>9</v>
      </c>
    </row>
    <row r="2" s="23" customFormat="true" ht="24.95" hidden="false" customHeight="true" outlineLevel="0" collapsed="false">
      <c r="A2" s="24"/>
      <c r="B2" s="25" t="s">
        <v>1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3" customFormat="true" ht="24.95" hidden="false" customHeight="true" outlineLevel="0" collapsed="false">
      <c r="A3" s="24"/>
      <c r="B3" s="26" t="s">
        <v>1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s="23" customFormat="true" ht="20.1" hidden="false" customHeight="true" outlineLevel="0" collapsed="false">
      <c r="A4" s="24"/>
      <c r="B4" s="27"/>
      <c r="C4" s="28" t="n">
        <v>1</v>
      </c>
      <c r="D4" s="29" t="s">
        <v>12</v>
      </c>
      <c r="E4" s="30" t="str">
        <f aca="false">CONCATENATE(D4,"blk")</f>
        <v>PFF5-1601blk</v>
      </c>
      <c r="F4" s="31" t="s">
        <v>13</v>
      </c>
      <c r="G4" s="28" t="n">
        <v>1</v>
      </c>
      <c r="H4" s="32" t="n">
        <f aca="false">VLOOKUP(D4,'prices jan 18'!A$1:B$3467,2,FALSE())*1.2</f>
        <v>26.34</v>
      </c>
      <c r="I4" s="33" t="n">
        <f aca="false">VLOOKUP(D4,'prices jan 18'!A$1:B$3467,2,FALSE())</f>
        <v>21.95</v>
      </c>
      <c r="J4" s="34" t="n">
        <f aca="false">(H4*G4)*0.8</f>
        <v>21.072</v>
      </c>
      <c r="K4" s="35" t="n">
        <f aca="false">VLOOKUP(E4,'prices jan 18'!A$1:B$3467,2,FALSE())*1.2</f>
        <v>28.74</v>
      </c>
      <c r="L4" s="36" t="n">
        <f aca="false">VLOOKUP(E4,'prices jan 18'!A$1:B$3467,2,FALSE())</f>
        <v>23.95</v>
      </c>
      <c r="M4" s="37" t="n">
        <f aca="false">(K4*G4)*0.8</f>
        <v>22.992</v>
      </c>
    </row>
    <row r="5" s="23" customFormat="true" ht="20.1" hidden="false" customHeight="true" outlineLevel="0" collapsed="false">
      <c r="A5" s="24"/>
      <c r="B5" s="27"/>
      <c r="C5" s="38" t="n">
        <v>1</v>
      </c>
      <c r="D5" s="39" t="s">
        <v>14</v>
      </c>
      <c r="E5" s="30" t="str">
        <f aca="false">CONCATENATE(D5,"blk")</f>
        <v>PFF5-1602blk</v>
      </c>
      <c r="F5" s="40" t="s">
        <v>15</v>
      </c>
      <c r="G5" s="38" t="n">
        <v>2</v>
      </c>
      <c r="H5" s="32" t="n">
        <f aca="false">VLOOKUP(D5,'prices jan 18'!A$1:B$3467,2,FALSE())*1.2</f>
        <v>32.34</v>
      </c>
      <c r="I5" s="33" t="n">
        <f aca="false">VLOOKUP(D5,'prices jan 18'!A$1:B$3467,2,FALSE())</f>
        <v>26.95</v>
      </c>
      <c r="J5" s="34" t="n">
        <f aca="false">(H5*G5)*0.8</f>
        <v>51.744</v>
      </c>
      <c r="K5" s="35" t="n">
        <f aca="false">VLOOKUP(E5,'prices jan 18'!A$1:B$3467,2,FALSE())*1.2</f>
        <v>35.94</v>
      </c>
      <c r="L5" s="36" t="n">
        <f aca="false">VLOOKUP(E5,'prices jan 18'!A$1:B$3467,2,FALSE())</f>
        <v>29.95</v>
      </c>
      <c r="M5" s="37" t="n">
        <f aca="false">(K5*G5)*0.8</f>
        <v>57.504</v>
      </c>
    </row>
    <row r="6" s="23" customFormat="true" ht="20.1" hidden="false" customHeight="true" outlineLevel="0" collapsed="false">
      <c r="A6" s="24"/>
      <c r="B6" s="27"/>
      <c r="C6" s="38" t="n">
        <v>2</v>
      </c>
      <c r="D6" s="39" t="s">
        <v>16</v>
      </c>
      <c r="E6" s="30" t="str">
        <f aca="false">CONCATENATE(D6,"blk")</f>
        <v>PFF5-1702blk</v>
      </c>
      <c r="F6" s="40" t="s">
        <v>17</v>
      </c>
      <c r="G6" s="38" t="n">
        <v>2</v>
      </c>
      <c r="H6" s="32" t="n">
        <f aca="false">VLOOKUP(D6,'prices jan 18'!A$1:B$3467,2,FALSE())*1.2</f>
        <v>24.54</v>
      </c>
      <c r="I6" s="33" t="n">
        <f aca="false">VLOOKUP(D6,'prices jan 18'!A$1:B$3467,2,FALSE())</f>
        <v>20.45</v>
      </c>
      <c r="J6" s="34" t="n">
        <f aca="false">(H6*G6)*0.8</f>
        <v>39.264</v>
      </c>
      <c r="K6" s="35" t="n">
        <f aca="false">VLOOKUP(E6,'prices jan 18'!A$1:B$3467,2,FALSE())*1.2</f>
        <v>26.94</v>
      </c>
      <c r="L6" s="36" t="n">
        <f aca="false">VLOOKUP(E6,'prices jan 18'!A$1:B$3467,2,FALSE())</f>
        <v>22.45</v>
      </c>
      <c r="M6" s="37" t="n">
        <f aca="false">(K6*G6)*0.8</f>
        <v>43.104</v>
      </c>
    </row>
    <row r="7" s="23" customFormat="true" ht="20.1" hidden="false" customHeight="true" outlineLevel="0" collapsed="false">
      <c r="A7" s="24"/>
      <c r="B7" s="27"/>
      <c r="C7" s="38" t="n">
        <v>3</v>
      </c>
      <c r="D7" s="39" t="s">
        <v>18</v>
      </c>
      <c r="E7" s="30" t="str">
        <f aca="false">CONCATENATE(D7,"blk")</f>
        <v>PFF5-1603-22blk</v>
      </c>
      <c r="F7" s="40" t="s">
        <v>19</v>
      </c>
      <c r="G7" s="38" t="n">
        <v>2</v>
      </c>
      <c r="H7" s="32" t="n">
        <f aca="false">VLOOKUP(D7,'prices jan 18'!A$1:B$3467,2,FALSE())*1.2</f>
        <v>16.74</v>
      </c>
      <c r="I7" s="33" t="n">
        <f aca="false">VLOOKUP(D7,'prices jan 18'!A$1:B$3467,2,FALSE())</f>
        <v>13.95</v>
      </c>
      <c r="J7" s="34" t="n">
        <f aca="false">(H7*G7)*0.8</f>
        <v>26.784</v>
      </c>
      <c r="K7" s="35" t="n">
        <f aca="false">VLOOKUP(E7,'prices jan 18'!A$1:B$3467,2,FALSE())*1.2</f>
        <v>18.54</v>
      </c>
      <c r="L7" s="36" t="n">
        <f aca="false">VLOOKUP(E7,'prices jan 18'!A$1:B$3467,2,FALSE())</f>
        <v>15.45</v>
      </c>
      <c r="M7" s="37" t="n">
        <f aca="false">(K7*G7)*0.8</f>
        <v>29.664</v>
      </c>
    </row>
    <row r="8" s="23" customFormat="true" ht="20.1" hidden="false" customHeight="true" outlineLevel="0" collapsed="false">
      <c r="A8" s="24"/>
      <c r="B8" s="27"/>
      <c r="C8" s="38" t="n">
        <v>3</v>
      </c>
      <c r="D8" s="39" t="s">
        <v>20</v>
      </c>
      <c r="E8" s="30" t="str">
        <f aca="false">CONCATENATE(D8,"blk")</f>
        <v>PFF5-1603-23.5blk</v>
      </c>
      <c r="F8" s="40" t="s">
        <v>21</v>
      </c>
      <c r="G8" s="38" t="n">
        <v>2</v>
      </c>
      <c r="H8" s="32" t="n">
        <f aca="false">VLOOKUP(D8,'prices jan 18'!A$1:B$3467,2,FALSE())*1.2</f>
        <v>16.74</v>
      </c>
      <c r="I8" s="33" t="n">
        <f aca="false">VLOOKUP(D8,'prices jan 18'!A$1:B$3467,2,FALSE())</f>
        <v>13.95</v>
      </c>
      <c r="J8" s="34" t="n">
        <f aca="false">(H8*G8)*0.8</f>
        <v>26.784</v>
      </c>
      <c r="K8" s="35" t="n">
        <f aca="false">VLOOKUP(E8,'prices jan 18'!A$1:B$3467,2,FALSE())*1.2</f>
        <v>18.54</v>
      </c>
      <c r="L8" s="36" t="n">
        <f aca="false">VLOOKUP(E8,'prices jan 18'!A$1:B$3467,2,FALSE())</f>
        <v>15.45</v>
      </c>
      <c r="M8" s="37" t="n">
        <f aca="false">(K8*G8)*0.8</f>
        <v>29.664</v>
      </c>
    </row>
    <row r="9" s="23" customFormat="true" ht="20.1" hidden="false" customHeight="true" outlineLevel="0" collapsed="false">
      <c r="A9" s="24"/>
      <c r="B9" s="27"/>
      <c r="C9" s="38" t="n">
        <v>5</v>
      </c>
      <c r="D9" s="39" t="s">
        <v>22</v>
      </c>
      <c r="E9" s="30" t="str">
        <f aca="false">CONCATENATE(D9,"blk")</f>
        <v>PFR5-306blk</v>
      </c>
      <c r="F9" s="40" t="s">
        <v>23</v>
      </c>
      <c r="G9" s="38" t="n">
        <v>4</v>
      </c>
      <c r="H9" s="32" t="n">
        <f aca="false">VLOOKUP(D9,'prices jan 18'!A$1:B$3467,2,FALSE())*1.2</f>
        <v>29.34</v>
      </c>
      <c r="I9" s="33" t="n">
        <f aca="false">VLOOKUP(D9,'prices jan 18'!A$1:B$3467,2,FALSE())</f>
        <v>24.45</v>
      </c>
      <c r="J9" s="34" t="n">
        <f aca="false">(H9*G9)*0.8</f>
        <v>93.888</v>
      </c>
      <c r="K9" s="35" t="n">
        <f aca="false">VLOOKUP(E9,'prices jan 18'!A$1:B$3467,2,FALSE())*1.2</f>
        <v>32.34</v>
      </c>
      <c r="L9" s="36" t="n">
        <f aca="false">VLOOKUP(E9,'prices jan 18'!A$1:B$3467,2,FALSE())</f>
        <v>26.95</v>
      </c>
      <c r="M9" s="37" t="n">
        <f aca="false">(K9*G9)*0.8</f>
        <v>103.488</v>
      </c>
    </row>
    <row r="10" s="23" customFormat="true" ht="20.1" hidden="false" customHeight="true" outlineLevel="0" collapsed="false">
      <c r="A10" s="24"/>
      <c r="B10" s="27"/>
      <c r="C10" s="38" t="n">
        <v>5</v>
      </c>
      <c r="D10" s="39" t="s">
        <v>24</v>
      </c>
      <c r="E10" s="30" t="str">
        <f aca="false">CONCATENATE(D10,"blk")</f>
        <v>PFR5-306Gblk</v>
      </c>
      <c r="F10" s="40" t="s">
        <v>25</v>
      </c>
      <c r="G10" s="38" t="n">
        <v>4</v>
      </c>
      <c r="H10" s="32" t="n">
        <f aca="false">VLOOKUP(D10,'prices jan 18'!A$1:B$3467,2,FALSE())*1.2</f>
        <v>40.14</v>
      </c>
      <c r="I10" s="33" t="n">
        <f aca="false">VLOOKUP(D10,'prices jan 18'!A$1:B$3467,2,FALSE())</f>
        <v>33.45</v>
      </c>
      <c r="J10" s="34" t="n">
        <f aca="false">(H10*G10)*0.8</f>
        <v>128.448</v>
      </c>
      <c r="K10" s="35" t="n">
        <f aca="false">VLOOKUP(E10,'prices jan 18'!A$1:B$3467,2,FALSE())*1.2</f>
        <v>44.34</v>
      </c>
      <c r="L10" s="36" t="n">
        <f aca="false">VLOOKUP(E10,'prices jan 18'!A$1:B$3467,2,FALSE())</f>
        <v>36.95</v>
      </c>
      <c r="M10" s="37" t="n">
        <f aca="false">(K10*G10)*0.8</f>
        <v>141.888</v>
      </c>
    </row>
    <row r="11" s="23" customFormat="true" ht="20.1" hidden="false" customHeight="true" outlineLevel="0" collapsed="false">
      <c r="A11" s="24"/>
      <c r="B11" s="27"/>
      <c r="C11" s="38" t="n">
        <v>10</v>
      </c>
      <c r="D11" s="39" t="s">
        <v>26</v>
      </c>
      <c r="E11" s="30" t="str">
        <f aca="false">CONCATENATE(D11,"blk")</f>
        <v>PFR5-1610-16blk</v>
      </c>
      <c r="F11" s="40" t="s">
        <v>27</v>
      </c>
      <c r="G11" s="38" t="n">
        <v>2</v>
      </c>
      <c r="H11" s="32" t="n">
        <f aca="false">VLOOKUP(D11,'prices jan 18'!A$1:B$3467,2,FALSE())*1.2</f>
        <v>16.74</v>
      </c>
      <c r="I11" s="33" t="n">
        <f aca="false">VLOOKUP(D11,'prices jan 18'!A$1:B$3467,2,FALSE())</f>
        <v>13.95</v>
      </c>
      <c r="J11" s="34" t="n">
        <f aca="false">(H11*G11)*0.8</f>
        <v>26.784</v>
      </c>
      <c r="K11" s="35" t="n">
        <f aca="false">VLOOKUP(E11,'prices jan 18'!A$1:B$3467,2,FALSE())*1.2</f>
        <v>18.54</v>
      </c>
      <c r="L11" s="36" t="n">
        <f aca="false">VLOOKUP(E11,'prices jan 18'!A$1:B$3467,2,FALSE())</f>
        <v>15.45</v>
      </c>
      <c r="M11" s="37" t="n">
        <f aca="false">(K11*G11)*0.8</f>
        <v>29.664</v>
      </c>
    </row>
    <row r="12" s="23" customFormat="true" ht="20.1" hidden="false" customHeight="true" outlineLevel="0" collapsed="false">
      <c r="A12" s="24"/>
      <c r="B12" s="27"/>
      <c r="C12" s="38" t="n">
        <v>11</v>
      </c>
      <c r="D12" s="39" t="s">
        <v>28</v>
      </c>
      <c r="E12" s="30" t="str">
        <f aca="false">CONCATENATE(D12,"blk")</f>
        <v>PFR5-1611blk</v>
      </c>
      <c r="F12" s="40" t="s">
        <v>29</v>
      </c>
      <c r="G12" s="38" t="n">
        <v>2</v>
      </c>
      <c r="H12" s="32" t="n">
        <f aca="false">VLOOKUP(D12,'prices jan 18'!A$1:B$3467,2,FALSE())*1.2</f>
        <v>25.14</v>
      </c>
      <c r="I12" s="33" t="n">
        <f aca="false">VLOOKUP(D12,'prices jan 18'!A$1:B$3467,2,FALSE())</f>
        <v>20.95</v>
      </c>
      <c r="J12" s="34" t="n">
        <f aca="false">(H12*G12)*0.8</f>
        <v>40.224</v>
      </c>
      <c r="K12" s="35" t="n">
        <f aca="false">VLOOKUP(E12,'prices jan 18'!A$1:B$3467,2,FALSE())*1.2</f>
        <v>27.54</v>
      </c>
      <c r="L12" s="36" t="n">
        <f aca="false">VLOOKUP(E12,'prices jan 18'!A$1:B$3467,2,FALSE())</f>
        <v>22.95</v>
      </c>
      <c r="M12" s="37" t="n">
        <f aca="false">(K12*G12)*0.8</f>
        <v>44.064</v>
      </c>
    </row>
    <row r="13" s="23" customFormat="true" ht="20.1" hidden="false" customHeight="true" outlineLevel="0" collapsed="false">
      <c r="A13" s="24"/>
      <c r="B13" s="27"/>
      <c r="C13" s="38" t="n">
        <v>20</v>
      </c>
      <c r="D13" s="39" t="s">
        <v>30</v>
      </c>
      <c r="E13" s="30" t="str">
        <f aca="false">CONCATENATE(D13,"blk")</f>
        <v>PFR5-1620blk</v>
      </c>
      <c r="F13" s="40" t="s">
        <v>31</v>
      </c>
      <c r="G13" s="38" t="n">
        <v>2</v>
      </c>
      <c r="H13" s="32" t="n">
        <f aca="false">VLOOKUP(D13,'prices jan 18'!A$1:B$3467,2,FALSE())*1.2</f>
        <v>34.14</v>
      </c>
      <c r="I13" s="33" t="n">
        <f aca="false">VLOOKUP(D13,'prices jan 18'!A$1:B$3467,2,FALSE())</f>
        <v>28.45</v>
      </c>
      <c r="J13" s="34" t="n">
        <f aca="false">(H13*G13)*0.8</f>
        <v>54.624</v>
      </c>
      <c r="K13" s="35" t="n">
        <f aca="false">VLOOKUP(E13,'prices jan 18'!A$1:B$3467,2,FALSE())*1.2</f>
        <v>37.14</v>
      </c>
      <c r="L13" s="36" t="n">
        <f aca="false">VLOOKUP(E13,'prices jan 18'!A$1:B$3467,2,FALSE())</f>
        <v>30.95</v>
      </c>
      <c r="M13" s="37" t="n">
        <f aca="false">(K13*G13)*0.8</f>
        <v>59.424</v>
      </c>
    </row>
    <row r="14" s="23" customFormat="true" ht="20.1" hidden="false" customHeight="true" outlineLevel="0" collapsed="false">
      <c r="A14" s="24"/>
      <c r="B14" s="27"/>
      <c r="C14" s="41" t="n">
        <v>25</v>
      </c>
      <c r="D14" s="39" t="s">
        <v>32</v>
      </c>
      <c r="E14" s="30" t="str">
        <f aca="false">CONCATENATE(D14,"blk")</f>
        <v>PFR5-1625blk</v>
      </c>
      <c r="F14" s="40" t="s">
        <v>33</v>
      </c>
      <c r="G14" s="41" t="n">
        <v>2</v>
      </c>
      <c r="H14" s="32" t="n">
        <f aca="false">VLOOKUP(D14,'prices jan 18'!A$1:B$3467,2,FALSE())*1.2</f>
        <v>28.74</v>
      </c>
      <c r="I14" s="33" t="n">
        <f aca="false">VLOOKUP(D14,'prices jan 18'!A$1:B$3467,2,FALSE())</f>
        <v>23.95</v>
      </c>
      <c r="J14" s="34" t="n">
        <f aca="false">(H14*G14)*0.8</f>
        <v>45.984</v>
      </c>
      <c r="K14" s="35" t="n">
        <f aca="false">VLOOKUP(E14,'prices jan 18'!A$1:B$3467,2,FALSE())*1.2</f>
        <v>31.74</v>
      </c>
      <c r="L14" s="36" t="n">
        <f aca="false">VLOOKUP(E14,'prices jan 18'!A$1:B$3467,2,FALSE())</f>
        <v>26.45</v>
      </c>
      <c r="M14" s="37" t="n">
        <f aca="false">(K14*G14)*0.8</f>
        <v>50.784</v>
      </c>
    </row>
    <row r="15" s="23" customFormat="true" ht="20.1" hidden="false" customHeight="true" outlineLevel="0" collapsed="false">
      <c r="A15" s="11"/>
      <c r="B15" s="42" t="s">
        <v>34</v>
      </c>
      <c r="C15" s="43"/>
      <c r="D15" s="44"/>
      <c r="E15" s="44"/>
      <c r="F15" s="45"/>
      <c r="G15" s="43"/>
      <c r="H15" s="46"/>
      <c r="I15" s="46"/>
      <c r="J15" s="34"/>
      <c r="K15" s="47"/>
      <c r="L15" s="36" t="e">
        <f aca="false">VLOOKUP(E15,'prices jan 18'!A$1:B$3467,2,FALSE())</f>
        <v>#N/A</v>
      </c>
      <c r="M15" s="48" t="n">
        <f aca="false">(K15*G15)*0.8</f>
        <v>0</v>
      </c>
    </row>
    <row r="16" s="23" customFormat="true" ht="20.1" hidden="false" customHeight="true" outlineLevel="0" collapsed="false">
      <c r="A16" s="11"/>
      <c r="B16" s="49"/>
      <c r="C16" s="28" t="n">
        <v>1</v>
      </c>
      <c r="D16" s="29" t="s">
        <v>35</v>
      </c>
      <c r="E16" s="30" t="str">
        <f aca="false">CONCATENATE(D16,"blk")</f>
        <v>PFF5-801blk</v>
      </c>
      <c r="F16" s="31" t="s">
        <v>36</v>
      </c>
      <c r="G16" s="28" t="n">
        <v>2</v>
      </c>
      <c r="H16" s="32" t="n">
        <f aca="false">VLOOKUP(D16,'prices jan 18'!A$1:B$3467,2,FALSE())*1.2</f>
        <v>29.34</v>
      </c>
      <c r="I16" s="33" t="n">
        <f aca="false">VLOOKUP(D16,'prices jan 18'!A$1:B$3467,2,FALSE())</f>
        <v>24.45</v>
      </c>
      <c r="J16" s="34" t="n">
        <f aca="false">(H16*G16)*0.8</f>
        <v>46.944</v>
      </c>
      <c r="K16" s="35" t="n">
        <f aca="false">VLOOKUP(E16,'prices jan 18'!A$1:B$3467,2,FALSE())*1.2</f>
        <v>32.34</v>
      </c>
      <c r="L16" s="36" t="n">
        <f aca="false">VLOOKUP(E16,'prices jan 18'!A$1:B$3467,2,FALSE())</f>
        <v>26.95</v>
      </c>
      <c r="M16" s="37" t="n">
        <f aca="false">(K16*G16)*0.8</f>
        <v>51.744</v>
      </c>
    </row>
    <row r="17" s="23" customFormat="true" ht="20.1" hidden="false" customHeight="true" outlineLevel="0" collapsed="false">
      <c r="A17" s="24"/>
      <c r="B17" s="50"/>
      <c r="C17" s="38" t="n">
        <v>2</v>
      </c>
      <c r="D17" s="39" t="s">
        <v>37</v>
      </c>
      <c r="E17" s="30" t="str">
        <f aca="false">CONCATENATE(D17,"blk")</f>
        <v>PFF5-802blk</v>
      </c>
      <c r="F17" s="40" t="s">
        <v>38</v>
      </c>
      <c r="G17" s="38" t="n">
        <v>2</v>
      </c>
      <c r="H17" s="32" t="n">
        <f aca="false">VLOOKUP(D17,'prices jan 18'!A$1:B$3467,2,FALSE())*1.2</f>
        <v>29.34</v>
      </c>
      <c r="I17" s="33" t="n">
        <f aca="false">VLOOKUP(D17,'prices jan 18'!A$1:B$3467,2,FALSE())</f>
        <v>24.45</v>
      </c>
      <c r="J17" s="34" t="n">
        <f aca="false">(H17*G17)*0.8</f>
        <v>46.944</v>
      </c>
      <c r="K17" s="35" t="n">
        <f aca="false">VLOOKUP(E17,'prices jan 18'!A$1:B$3467,2,FALSE())*1.2</f>
        <v>32.34</v>
      </c>
      <c r="L17" s="36" t="n">
        <f aca="false">VLOOKUP(E17,'prices jan 18'!A$1:B$3467,2,FALSE())</f>
        <v>26.95</v>
      </c>
      <c r="M17" s="37" t="n">
        <f aca="false">(K17*G17)*0.8</f>
        <v>51.744</v>
      </c>
    </row>
    <row r="18" s="23" customFormat="true" ht="20.1" hidden="false" customHeight="true" outlineLevel="0" collapsed="false">
      <c r="A18" s="24"/>
      <c r="B18" s="50"/>
      <c r="C18" s="51" t="n">
        <v>3</v>
      </c>
      <c r="D18" s="52" t="s">
        <v>39</v>
      </c>
      <c r="E18" s="30" t="str">
        <f aca="false">CONCATENATE(D18,"blk")</f>
        <v>PFF5-310-25blk</v>
      </c>
      <c r="F18" s="53" t="s">
        <v>40</v>
      </c>
      <c r="G18" s="51" t="n">
        <v>2</v>
      </c>
      <c r="H18" s="32" t="n">
        <f aca="false">VLOOKUP(D18,'prices jan 18'!A$1:B$3467,2,FALSE())*1.2</f>
        <v>19.14</v>
      </c>
      <c r="I18" s="33" t="n">
        <f aca="false">VLOOKUP(D18,'prices jan 18'!A$1:B$3467,2,FALSE())</f>
        <v>15.95</v>
      </c>
      <c r="J18" s="34" t="n">
        <f aca="false">(H18*G18)*0.8</f>
        <v>30.624</v>
      </c>
      <c r="K18" s="35" t="n">
        <f aca="false">VLOOKUP(E18,'prices jan 18'!A$1:B$3467,2,FALSE())*1.2</f>
        <v>20.94</v>
      </c>
      <c r="L18" s="36" t="n">
        <f aca="false">VLOOKUP(E18,'prices jan 18'!A$1:B$3467,2,FALSE())</f>
        <v>17.45</v>
      </c>
      <c r="M18" s="37" t="n">
        <f aca="false">(K18*G18)*0.8</f>
        <v>33.504</v>
      </c>
    </row>
    <row r="19" s="23" customFormat="true" ht="20.1" hidden="false" customHeight="true" outlineLevel="0" collapsed="false">
      <c r="A19" s="24"/>
      <c r="B19" s="50"/>
      <c r="C19" s="38" t="n">
        <v>3</v>
      </c>
      <c r="D19" s="39" t="s">
        <v>41</v>
      </c>
      <c r="E19" s="30" t="str">
        <f aca="false">CONCATENATE(D19,"blk")</f>
        <v>PFR5-504-13blk</v>
      </c>
      <c r="F19" s="40" t="s">
        <v>42</v>
      </c>
      <c r="G19" s="38" t="n">
        <v>2</v>
      </c>
      <c r="H19" s="32" t="n">
        <f aca="false">VLOOKUP(D19,'prices jan 18'!A$1:B$3467,2,FALSE())*1.2</f>
        <v>17.94</v>
      </c>
      <c r="I19" s="33" t="n">
        <f aca="false">VLOOKUP(D19,'prices jan 18'!A$1:B$3467,2,FALSE())</f>
        <v>14.95</v>
      </c>
      <c r="J19" s="34" t="n">
        <f aca="false">(H19*G19)*0.8</f>
        <v>28.704</v>
      </c>
      <c r="K19" s="35" t="n">
        <f aca="false">VLOOKUP(E19,'prices jan 18'!A$1:B$3467,2,FALSE())*1.2</f>
        <v>19.74</v>
      </c>
      <c r="L19" s="36" t="n">
        <f aca="false">VLOOKUP(E19,'prices jan 18'!A$1:B$3467,2,FALSE())</f>
        <v>16.45</v>
      </c>
      <c r="M19" s="37" t="n">
        <f aca="false">(K19*G19)*0.8</f>
        <v>31.584</v>
      </c>
    </row>
    <row r="20" s="23" customFormat="true" ht="20.1" hidden="false" customHeight="true" outlineLevel="0" collapsed="false">
      <c r="A20" s="24"/>
      <c r="B20" s="50"/>
      <c r="C20" s="38" t="n">
        <v>3</v>
      </c>
      <c r="D20" s="39" t="s">
        <v>43</v>
      </c>
      <c r="E20" s="30" t="str">
        <f aca="false">CONCATENATE(D20,"blk")</f>
        <v>PFR5-504-14blk</v>
      </c>
      <c r="F20" s="40" t="s">
        <v>44</v>
      </c>
      <c r="G20" s="38" t="n">
        <v>2</v>
      </c>
      <c r="H20" s="32" t="n">
        <f aca="false">VLOOKUP(D20,'prices jan 18'!A$1:B$3467,2,FALSE())*1.2</f>
        <v>17.94</v>
      </c>
      <c r="I20" s="33" t="n">
        <f aca="false">VLOOKUP(D20,'prices jan 18'!A$1:B$3467,2,FALSE())</f>
        <v>14.95</v>
      </c>
      <c r="J20" s="34" t="n">
        <f aca="false">(H20*G20)*0.8</f>
        <v>28.704</v>
      </c>
      <c r="K20" s="35" t="n">
        <f aca="false">VLOOKUP(E20,'prices jan 18'!A$1:B$3467,2,FALSE())*1.2</f>
        <v>19.74</v>
      </c>
      <c r="L20" s="36" t="n">
        <f aca="false">VLOOKUP(E20,'prices jan 18'!A$1:B$3467,2,FALSE())</f>
        <v>16.45</v>
      </c>
      <c r="M20" s="37" t="n">
        <f aca="false">(K20*G20)*0.8</f>
        <v>31.584</v>
      </c>
    </row>
    <row r="21" s="23" customFormat="true" ht="20.1" hidden="false" customHeight="true" outlineLevel="0" collapsed="false">
      <c r="A21" s="24"/>
      <c r="B21" s="50"/>
      <c r="C21" s="38" t="n">
        <v>3</v>
      </c>
      <c r="D21" s="39" t="s">
        <v>45</v>
      </c>
      <c r="E21" s="30" t="str">
        <f aca="false">CONCATENATE(D21,"blk")</f>
        <v>PFR5-504-15blk</v>
      </c>
      <c r="F21" s="40" t="s">
        <v>46</v>
      </c>
      <c r="G21" s="38" t="n">
        <v>2</v>
      </c>
      <c r="H21" s="32" t="n">
        <f aca="false">VLOOKUP(D21,'prices jan 18'!A$1:B$3467,2,FALSE())*1.2</f>
        <v>17.94</v>
      </c>
      <c r="I21" s="33" t="n">
        <f aca="false">VLOOKUP(D21,'prices jan 18'!A$1:B$3467,2,FALSE())</f>
        <v>14.95</v>
      </c>
      <c r="J21" s="34" t="n">
        <f aca="false">(H21*G21)*0.8</f>
        <v>28.704</v>
      </c>
      <c r="K21" s="35" t="n">
        <f aca="false">VLOOKUP(E21,'prices jan 18'!A$1:B$3467,2,FALSE())*1.2</f>
        <v>19.74</v>
      </c>
      <c r="L21" s="36" t="n">
        <f aca="false">VLOOKUP(E21,'prices jan 18'!A$1:B$3467,2,FALSE())</f>
        <v>16.45</v>
      </c>
      <c r="M21" s="37" t="n">
        <f aca="false">(K21*G21)*0.8</f>
        <v>31.584</v>
      </c>
    </row>
    <row r="22" s="23" customFormat="true" ht="20.1" hidden="false" customHeight="true" outlineLevel="0" collapsed="false">
      <c r="A22" s="24"/>
      <c r="B22" s="50"/>
      <c r="C22" s="38" t="n">
        <v>3</v>
      </c>
      <c r="D22" s="39" t="s">
        <v>47</v>
      </c>
      <c r="E22" s="30" t="str">
        <f aca="false">CONCATENATE(D22,"blk")</f>
        <v>PFR5-504-165blk</v>
      </c>
      <c r="F22" s="40" t="s">
        <v>48</v>
      </c>
      <c r="G22" s="38" t="n">
        <v>2</v>
      </c>
      <c r="H22" s="32" t="n">
        <f aca="false">VLOOKUP(D22,'prices jan 18'!A$1:B$3467,2,FALSE())*1.2</f>
        <v>17.94</v>
      </c>
      <c r="I22" s="33" t="n">
        <f aca="false">VLOOKUP(D22,'prices jan 18'!A$1:B$3467,2,FALSE())</f>
        <v>14.95</v>
      </c>
      <c r="J22" s="34" t="n">
        <f aca="false">(H22*G22)*0.8</f>
        <v>28.704</v>
      </c>
      <c r="K22" s="35" t="n">
        <f aca="false">VLOOKUP(E22,'prices jan 18'!A$1:B$3467,2,FALSE())*1.2</f>
        <v>19.74</v>
      </c>
      <c r="L22" s="36" t="n">
        <f aca="false">VLOOKUP(E22,'prices jan 18'!A$1:B$3467,2,FALSE())</f>
        <v>16.45</v>
      </c>
      <c r="M22" s="37" t="n">
        <f aca="false">(K22*G22)*0.8</f>
        <v>31.584</v>
      </c>
    </row>
    <row r="23" s="23" customFormat="true" ht="20.1" hidden="false" customHeight="true" outlineLevel="0" collapsed="false">
      <c r="A23" s="24"/>
      <c r="B23" s="50"/>
      <c r="C23" s="38" t="n">
        <v>3</v>
      </c>
      <c r="D23" s="39" t="s">
        <v>49</v>
      </c>
      <c r="E23" s="30" t="str">
        <f aca="false">CONCATENATE(D23,"blk")</f>
        <v>PFR5-504-18blk</v>
      </c>
      <c r="F23" s="40" t="s">
        <v>50</v>
      </c>
      <c r="G23" s="38" t="n">
        <v>2</v>
      </c>
      <c r="H23" s="32" t="n">
        <f aca="false">VLOOKUP(D23,'prices jan 18'!A$1:B$3467,2,FALSE())*1.2</f>
        <v>17.94</v>
      </c>
      <c r="I23" s="33" t="n">
        <f aca="false">VLOOKUP(D23,'prices jan 18'!A$1:B$3467,2,FALSE())</f>
        <v>14.95</v>
      </c>
      <c r="J23" s="34" t="n">
        <f aca="false">(H23*G23)*0.8</f>
        <v>28.704</v>
      </c>
      <c r="K23" s="35" t="n">
        <f aca="false">VLOOKUP(E23,'prices jan 18'!A$1:B$3467,2,FALSE())*1.2</f>
        <v>19.74</v>
      </c>
      <c r="L23" s="36" t="n">
        <f aca="false">VLOOKUP(E23,'prices jan 18'!A$1:B$3467,2,FALSE())</f>
        <v>16.45</v>
      </c>
      <c r="M23" s="37" t="n">
        <f aca="false">(K23*G23)*0.8</f>
        <v>31.584</v>
      </c>
    </row>
    <row r="24" s="23" customFormat="true" ht="20.1" hidden="false" customHeight="true" outlineLevel="0" collapsed="false">
      <c r="A24" s="24"/>
      <c r="B24" s="50"/>
      <c r="C24" s="38" t="n">
        <v>3</v>
      </c>
      <c r="D24" s="39" t="s">
        <v>51</v>
      </c>
      <c r="E24" s="30" t="str">
        <f aca="false">CONCATENATE(D24,"blk")</f>
        <v>PFR5-504-19blk</v>
      </c>
      <c r="F24" s="40" t="s">
        <v>52</v>
      </c>
      <c r="G24" s="38" t="n">
        <v>2</v>
      </c>
      <c r="H24" s="32" t="n">
        <f aca="false">VLOOKUP(D24,'prices jan 18'!A$1:B$3467,2,FALSE())*1.2</f>
        <v>17.94</v>
      </c>
      <c r="I24" s="33" t="n">
        <f aca="false">VLOOKUP(D24,'prices jan 18'!A$1:B$3467,2,FALSE())</f>
        <v>14.95</v>
      </c>
      <c r="J24" s="34" t="n">
        <f aca="false">(H24*G24)*0.8</f>
        <v>28.704</v>
      </c>
      <c r="K24" s="35" t="n">
        <f aca="false">VLOOKUP(E24,'prices jan 18'!A$1:B$3467,2,FALSE())*1.2</f>
        <v>19.74</v>
      </c>
      <c r="L24" s="36" t="n">
        <f aca="false">VLOOKUP(E24,'prices jan 18'!A$1:B$3467,2,FALSE())</f>
        <v>16.45</v>
      </c>
      <c r="M24" s="37" t="n">
        <f aca="false">(K24*G24)*0.8</f>
        <v>31.584</v>
      </c>
    </row>
    <row r="25" s="23" customFormat="true" ht="20.1" hidden="false" customHeight="true" outlineLevel="0" collapsed="false">
      <c r="A25" s="24"/>
      <c r="B25" s="50"/>
      <c r="C25" s="38" t="n">
        <v>3</v>
      </c>
      <c r="D25" s="39" t="s">
        <v>53</v>
      </c>
      <c r="E25" s="30" t="str">
        <f aca="false">CONCATENATE(D25,"blk")</f>
        <v>PFR5-504-21blk</v>
      </c>
      <c r="F25" s="40" t="s">
        <v>54</v>
      </c>
      <c r="G25" s="38" t="n">
        <v>2</v>
      </c>
      <c r="H25" s="32" t="n">
        <f aca="false">VLOOKUP(D25,'prices jan 18'!A$1:B$3467,2,FALSE())*1.2</f>
        <v>17.94</v>
      </c>
      <c r="I25" s="33" t="n">
        <f aca="false">VLOOKUP(D25,'prices jan 18'!A$1:B$3467,2,FALSE())</f>
        <v>14.95</v>
      </c>
      <c r="J25" s="34" t="n">
        <f aca="false">(H25*G25)*0.8</f>
        <v>28.704</v>
      </c>
      <c r="K25" s="35" t="n">
        <f aca="false">VLOOKUP(E25,'prices jan 18'!A$1:B$3467,2,FALSE())*1.2</f>
        <v>19.74</v>
      </c>
      <c r="L25" s="36" t="n">
        <f aca="false">VLOOKUP(E25,'prices jan 18'!A$1:B$3467,2,FALSE())</f>
        <v>16.45</v>
      </c>
      <c r="M25" s="37" t="n">
        <f aca="false">(K25*G25)*0.8</f>
        <v>31.584</v>
      </c>
    </row>
    <row r="26" s="23" customFormat="true" ht="20.1" hidden="false" customHeight="true" outlineLevel="0" collapsed="false">
      <c r="A26" s="24"/>
      <c r="B26" s="50"/>
      <c r="C26" s="38" t="n">
        <v>3</v>
      </c>
      <c r="D26" s="39" t="s">
        <v>55</v>
      </c>
      <c r="E26" s="30" t="str">
        <f aca="false">CONCATENATE(D26,"blk")</f>
        <v>PFR5-504-25blk</v>
      </c>
      <c r="F26" s="40" t="s">
        <v>56</v>
      </c>
      <c r="G26" s="38" t="n">
        <v>2</v>
      </c>
      <c r="H26" s="32" t="n">
        <f aca="false">VLOOKUP(D26,'prices jan 18'!A$1:B$3467,2,FALSE())*1.2</f>
        <v>17.34</v>
      </c>
      <c r="I26" s="33" t="n">
        <f aca="false">VLOOKUP(D26,'prices jan 18'!A$1:B$3467,2,FALSE())</f>
        <v>14.45</v>
      </c>
      <c r="J26" s="34" t="n">
        <f aca="false">(H26*G26)*0.8</f>
        <v>27.744</v>
      </c>
      <c r="K26" s="35" t="n">
        <f aca="false">VLOOKUP(E26,'prices jan 18'!A$1:B$3467,2,FALSE())*1.2</f>
        <v>19.74</v>
      </c>
      <c r="L26" s="36" t="n">
        <f aca="false">VLOOKUP(E26,'prices jan 18'!A$1:B$3467,2,FALSE())</f>
        <v>16.45</v>
      </c>
      <c r="M26" s="37" t="n">
        <f aca="false">(K26*G26)*0.8</f>
        <v>31.584</v>
      </c>
    </row>
    <row r="27" s="23" customFormat="true" ht="20.1" hidden="false" customHeight="true" outlineLevel="0" collapsed="false">
      <c r="A27" s="24"/>
      <c r="B27" s="50"/>
      <c r="C27" s="54" t="n">
        <v>6</v>
      </c>
      <c r="D27" s="55" t="s">
        <v>57</v>
      </c>
      <c r="E27" s="30" t="str">
        <f aca="false">CONCATENATE(D27,"blk")</f>
        <v>PFR5-807blk</v>
      </c>
      <c r="F27" s="56" t="s">
        <v>58</v>
      </c>
      <c r="G27" s="54" t="n">
        <v>2</v>
      </c>
      <c r="H27" s="32" t="n">
        <f aca="false">VLOOKUP(D27,'prices jan 18'!A$1:B$3467,2,FALSE())*1.2</f>
        <v>32.94</v>
      </c>
      <c r="I27" s="33" t="n">
        <f aca="false">VLOOKUP(D27,'prices jan 18'!A$1:B$3467,2,FALSE())</f>
        <v>27.45</v>
      </c>
      <c r="J27" s="34" t="n">
        <f aca="false">(H27*G27)*0.8</f>
        <v>52.704</v>
      </c>
      <c r="K27" s="35" t="n">
        <f aca="false">VLOOKUP(E27,'prices jan 18'!A$1:B$3467,2,FALSE())*1.2</f>
        <v>35.94</v>
      </c>
      <c r="L27" s="36" t="n">
        <f aca="false">VLOOKUP(E27,'prices jan 18'!A$1:B$3467,2,FALSE())</f>
        <v>29.95</v>
      </c>
      <c r="M27" s="37" t="n">
        <f aca="false">(K27*G27)*0.8</f>
        <v>57.504</v>
      </c>
    </row>
    <row r="28" s="23" customFormat="true" ht="20.1" hidden="false" customHeight="true" outlineLevel="0" collapsed="false">
      <c r="A28" s="24"/>
      <c r="B28" s="50"/>
      <c r="C28" s="38" t="n">
        <v>7</v>
      </c>
      <c r="D28" s="39" t="s">
        <v>59</v>
      </c>
      <c r="E28" s="30" t="str">
        <f aca="false">CONCATENATE(D28,"blk")</f>
        <v>PFR5-308-15.5blk</v>
      </c>
      <c r="F28" s="40" t="s">
        <v>60</v>
      </c>
      <c r="G28" s="38" t="n">
        <v>2</v>
      </c>
      <c r="H28" s="32" t="n">
        <f aca="false">VLOOKUP(D28,'prices jan 18'!A$1:B$3467,2,FALSE())*1.2</f>
        <v>17.94</v>
      </c>
      <c r="I28" s="33" t="n">
        <f aca="false">VLOOKUP(D28,'prices jan 18'!A$1:B$3467,2,FALSE())</f>
        <v>14.95</v>
      </c>
      <c r="J28" s="34" t="n">
        <f aca="false">(H28*G28)*0.8</f>
        <v>28.704</v>
      </c>
      <c r="K28" s="35" t="n">
        <f aca="false">VLOOKUP(E28,'prices jan 18'!A$1:B$3467,2,FALSE())*1.2</f>
        <v>19.74</v>
      </c>
      <c r="L28" s="36" t="n">
        <f aca="false">VLOOKUP(E28,'prices jan 18'!A$1:B$3467,2,FALSE())</f>
        <v>16.45</v>
      </c>
      <c r="M28" s="37" t="n">
        <f aca="false">(K28*G28)*0.8</f>
        <v>31.584</v>
      </c>
    </row>
    <row r="29" s="23" customFormat="true" ht="20.1" hidden="false" customHeight="true" outlineLevel="0" collapsed="false">
      <c r="A29" s="24"/>
      <c r="B29" s="50"/>
      <c r="C29" s="38" t="n">
        <v>7</v>
      </c>
      <c r="D29" s="39" t="s">
        <v>61</v>
      </c>
      <c r="E29" s="30"/>
      <c r="F29" s="40" t="s">
        <v>62</v>
      </c>
      <c r="G29" s="38" t="n">
        <v>2</v>
      </c>
      <c r="H29" s="32" t="n">
        <f aca="false">VLOOKUP(D29,'prices jan 18'!A$1:B$3467,2,FALSE())*1.2</f>
        <v>17.94</v>
      </c>
      <c r="I29" s="33" t="n">
        <f aca="false">VLOOKUP(D29,'prices jan 18'!A$1:B$3467,2,FALSE())</f>
        <v>14.95</v>
      </c>
      <c r="J29" s="34" t="n">
        <f aca="false">(H29*G29)*0.8</f>
        <v>28.704</v>
      </c>
      <c r="K29" s="35" t="e">
        <f aca="false">VLOOKUP(E29,'prices jan 18'!A$1:B$3467,2,FALSE())*1.2</f>
        <v>#N/A</v>
      </c>
      <c r="L29" s="36" t="e">
        <f aca="false">VLOOKUP(E29,'prices jan 18'!A$1:B$3467,2,FALSE())</f>
        <v>#N/A</v>
      </c>
      <c r="M29" s="48" t="e">
        <f aca="false">(K29*G29)*0.8</f>
        <v>#N/A</v>
      </c>
    </row>
    <row r="30" s="23" customFormat="true" ht="20.1" hidden="false" customHeight="true" outlineLevel="0" collapsed="false">
      <c r="A30" s="24"/>
      <c r="B30" s="50"/>
      <c r="C30" s="38" t="n">
        <v>7</v>
      </c>
      <c r="D30" s="39" t="s">
        <v>63</v>
      </c>
      <c r="E30" s="30" t="str">
        <f aca="false">CONCATENATE(D30,"blk")</f>
        <v>PFR5-308-18blk</v>
      </c>
      <c r="F30" s="40" t="s">
        <v>64</v>
      </c>
      <c r="G30" s="38" t="n">
        <v>2</v>
      </c>
      <c r="H30" s="32" t="n">
        <f aca="false">VLOOKUP(D30,'prices jan 18'!A$1:B$3467,2,FALSE())*1.2</f>
        <v>17.94</v>
      </c>
      <c r="I30" s="33" t="n">
        <f aca="false">VLOOKUP(D30,'prices jan 18'!A$1:B$3467,2,FALSE())</f>
        <v>14.95</v>
      </c>
      <c r="J30" s="34" t="n">
        <f aca="false">(H30*G30)*0.8</f>
        <v>28.704</v>
      </c>
      <c r="K30" s="35" t="n">
        <f aca="false">VLOOKUP(E30,'prices jan 18'!A$1:B$3467,2,FALSE())*1.2</f>
        <v>19.74</v>
      </c>
      <c r="L30" s="36" t="n">
        <f aca="false">VLOOKUP(E30,'prices jan 18'!A$1:B$3467,2,FALSE())</f>
        <v>16.45</v>
      </c>
      <c r="M30" s="37" t="n">
        <f aca="false">(K30*G30)*0.8</f>
        <v>31.584</v>
      </c>
    </row>
    <row r="31" s="23" customFormat="true" ht="20.1" hidden="false" customHeight="true" outlineLevel="0" collapsed="false">
      <c r="A31" s="24"/>
      <c r="B31" s="50"/>
      <c r="C31" s="38" t="n">
        <v>7</v>
      </c>
      <c r="D31" s="39" t="s">
        <v>65</v>
      </c>
      <c r="E31" s="30" t="str">
        <f aca="false">CONCATENATE(D31,"blk")</f>
        <v>PFR5-308-19blk</v>
      </c>
      <c r="F31" s="40" t="s">
        <v>66</v>
      </c>
      <c r="G31" s="38" t="n">
        <v>2</v>
      </c>
      <c r="H31" s="32" t="n">
        <f aca="false">VLOOKUP(D31,'prices jan 18'!A$1:B$3467,2,FALSE())*1.2</f>
        <v>17.94</v>
      </c>
      <c r="I31" s="33" t="n">
        <f aca="false">VLOOKUP(D31,'prices jan 18'!A$1:B$3467,2,FALSE())</f>
        <v>14.95</v>
      </c>
      <c r="J31" s="34" t="n">
        <f aca="false">(H31*G31)*0.8</f>
        <v>28.704</v>
      </c>
      <c r="K31" s="35" t="n">
        <f aca="false">VLOOKUP(E31,'prices jan 18'!A$1:B$3467,2,FALSE())*1.2</f>
        <v>19.74</v>
      </c>
      <c r="L31" s="36" t="n">
        <f aca="false">VLOOKUP(E31,'prices jan 18'!A$1:B$3467,2,FALSE())</f>
        <v>16.45</v>
      </c>
      <c r="M31" s="37" t="n">
        <f aca="false">(K31*G31)*0.8</f>
        <v>31.584</v>
      </c>
    </row>
    <row r="32" s="23" customFormat="true" ht="20.1" hidden="false" customHeight="true" outlineLevel="0" collapsed="false">
      <c r="A32" s="24"/>
      <c r="B32" s="50"/>
      <c r="C32" s="38" t="n">
        <v>10</v>
      </c>
      <c r="D32" s="39" t="s">
        <v>67</v>
      </c>
      <c r="E32" s="30" t="str">
        <f aca="false">CONCATENATE(D32,"blk")</f>
        <v>PFR5-606blk</v>
      </c>
      <c r="F32" s="40" t="s">
        <v>23</v>
      </c>
      <c r="G32" s="38" t="n">
        <v>4</v>
      </c>
      <c r="H32" s="32" t="n">
        <f aca="false">VLOOKUP(D32,'prices jan 18'!A$1:B$3467,2,FALSE())*1.2</f>
        <v>29.94</v>
      </c>
      <c r="I32" s="33" t="n">
        <f aca="false">VLOOKUP(D32,'prices jan 18'!A$1:B$3467,2,FALSE())</f>
        <v>24.95</v>
      </c>
      <c r="J32" s="34" t="n">
        <f aca="false">(H32*G32)*0.8</f>
        <v>95.808</v>
      </c>
      <c r="K32" s="35" t="n">
        <f aca="false">VLOOKUP(E32,'prices jan 18'!A$1:B$3467,2,FALSE())*1.2</f>
        <v>29.94</v>
      </c>
      <c r="L32" s="36" t="n">
        <f aca="false">VLOOKUP(E32,'prices jan 18'!A$1:B$3467,2,FALSE())</f>
        <v>24.95</v>
      </c>
      <c r="M32" s="37" t="n">
        <f aca="false">(K32*G32)*0.8</f>
        <v>95.808</v>
      </c>
    </row>
    <row r="33" s="23" customFormat="true" ht="20.1" hidden="false" customHeight="true" outlineLevel="0" collapsed="false">
      <c r="A33" s="24"/>
      <c r="B33" s="50"/>
      <c r="C33" s="38" t="n">
        <v>10</v>
      </c>
      <c r="D33" s="39" t="s">
        <v>68</v>
      </c>
      <c r="E33" s="30" t="str">
        <f aca="false">CONCATENATE(D33,"blk")</f>
        <v>PFR5-606gblk</v>
      </c>
      <c r="F33" s="40" t="s">
        <v>25</v>
      </c>
      <c r="G33" s="38" t="n">
        <v>4</v>
      </c>
      <c r="H33" s="32" t="n">
        <f aca="false">VLOOKUP(D33,'prices jan 18'!A$1:B$3467,2,FALSE())*1.2</f>
        <v>50.34</v>
      </c>
      <c r="I33" s="33" t="n">
        <f aca="false">VLOOKUP(D33,'prices jan 18'!A$1:B$3467,2,FALSE())</f>
        <v>41.95</v>
      </c>
      <c r="J33" s="34" t="n">
        <f aca="false">(H33*G33)*0.8</f>
        <v>161.088</v>
      </c>
      <c r="K33" s="35" t="n">
        <f aca="false">VLOOKUP(E33,'prices jan 18'!A$1:B$3467,2,FALSE())*1.2</f>
        <v>50.34</v>
      </c>
      <c r="L33" s="36" t="n">
        <f aca="false">VLOOKUP(E33,'prices jan 18'!A$1:B$3467,2,FALSE())</f>
        <v>41.95</v>
      </c>
      <c r="M33" s="37" t="n">
        <f aca="false">(K33*G33)*0.8</f>
        <v>161.088</v>
      </c>
    </row>
    <row r="34" s="23" customFormat="true" ht="20.1" hidden="false" customHeight="true" outlineLevel="0" collapsed="false">
      <c r="A34" s="24"/>
      <c r="B34" s="27"/>
      <c r="C34" s="38" t="n">
        <v>15</v>
      </c>
      <c r="D34" s="39" t="s">
        <v>69</v>
      </c>
      <c r="E34" s="30" t="str">
        <f aca="false">CONCATENATE(D34,"blk")</f>
        <v>PFR5-315blk</v>
      </c>
      <c r="F34" s="40" t="s">
        <v>70</v>
      </c>
      <c r="G34" s="38" t="n">
        <v>2</v>
      </c>
      <c r="H34" s="32" t="n">
        <f aca="false">VLOOKUP(D34,'prices jan 18'!A$1:B$3467,2,FALSE())*1.2</f>
        <v>16.14</v>
      </c>
      <c r="I34" s="33" t="n">
        <f aca="false">VLOOKUP(D34,'prices jan 18'!A$1:B$3467,2,FALSE())</f>
        <v>13.45</v>
      </c>
      <c r="J34" s="34" t="n">
        <f aca="false">(H34*G34)*0.8</f>
        <v>25.824</v>
      </c>
      <c r="K34" s="35" t="n">
        <f aca="false">VLOOKUP(E34,'prices jan 18'!A$1:B$3467,2,FALSE())*1.2</f>
        <v>17.94</v>
      </c>
      <c r="L34" s="36" t="n">
        <f aca="false">VLOOKUP(E34,'prices jan 18'!A$1:B$3467,2,FALSE())</f>
        <v>14.95</v>
      </c>
      <c r="M34" s="37" t="n">
        <f aca="false">(K34*G34)*0.8</f>
        <v>28.704</v>
      </c>
    </row>
    <row r="35" s="23" customFormat="true" ht="20.1" hidden="false" customHeight="true" outlineLevel="0" collapsed="false">
      <c r="A35" s="24"/>
      <c r="B35" s="27"/>
      <c r="C35" s="38" t="n">
        <v>16</v>
      </c>
      <c r="D35" s="39" t="s">
        <v>71</v>
      </c>
      <c r="E35" s="30" t="str">
        <f aca="false">CONCATENATE(D35,"blk")</f>
        <v>PFR5-316blk</v>
      </c>
      <c r="F35" s="40" t="s">
        <v>72</v>
      </c>
      <c r="G35" s="38" t="n">
        <v>2</v>
      </c>
      <c r="H35" s="32" t="n">
        <f aca="false">VLOOKUP(D35,'prices jan 18'!A$1:B$3467,2,FALSE())*1.2</f>
        <v>15.54</v>
      </c>
      <c r="I35" s="33" t="n">
        <f aca="false">VLOOKUP(D35,'prices jan 18'!A$1:B$3467,2,FALSE())</f>
        <v>12.95</v>
      </c>
      <c r="J35" s="34" t="n">
        <f aca="false">(H35*G35)*0.8</f>
        <v>24.864</v>
      </c>
      <c r="K35" s="35" t="n">
        <f aca="false">VLOOKUP(E35,'prices jan 18'!A$1:B$3467,2,FALSE())*1.2</f>
        <v>17.34</v>
      </c>
      <c r="L35" s="36" t="n">
        <f aca="false">VLOOKUP(E35,'prices jan 18'!A$1:B$3467,2,FALSE())</f>
        <v>14.45</v>
      </c>
      <c r="M35" s="37" t="n">
        <f aca="false">(K35*G35)*0.8</f>
        <v>27.744</v>
      </c>
    </row>
    <row r="36" s="23" customFormat="true" ht="20.1" hidden="false" customHeight="true" outlineLevel="0" collapsed="false">
      <c r="A36" s="24"/>
      <c r="B36" s="27"/>
      <c r="C36" s="54"/>
      <c r="D36" s="55" t="s">
        <v>73</v>
      </c>
      <c r="E36" s="30" t="str">
        <f aca="false">CONCATENATE(D36,"blk")</f>
        <v>BS2003Kblk</v>
      </c>
      <c r="F36" s="56" t="s">
        <v>74</v>
      </c>
      <c r="G36" s="54" t="n">
        <v>1</v>
      </c>
      <c r="H36" s="32" t="e">
        <f aca="false">VLOOKUP(D36,'prices jan 18'!A$1:B$3467,2,FALSE())*1.2</f>
        <v>#N/A</v>
      </c>
      <c r="I36" s="33" t="e">
        <f aca="false">VLOOKUP(D36,'prices jan 18'!A$1:B$3467,2,FALSE())</f>
        <v>#N/A</v>
      </c>
      <c r="J36" s="34" t="e">
        <f aca="false">(H36*G36)*0.8</f>
        <v>#N/A</v>
      </c>
      <c r="K36" s="35" t="e">
        <f aca="false">VLOOKUP(E36,'prices jan 18'!A$1:B$3467,2,FALSE())*1.2</f>
        <v>#N/A</v>
      </c>
      <c r="L36" s="36" t="e">
        <f aca="false">VLOOKUP(E36,'prices jan 18'!A$1:B$3467,2,FALSE())</f>
        <v>#N/A</v>
      </c>
      <c r="M36" s="48" t="e">
        <f aca="false">(K36*G36)*0.8</f>
        <v>#N/A</v>
      </c>
    </row>
    <row r="37" s="23" customFormat="true" ht="20.1" hidden="false" customHeight="true" outlineLevel="0" collapsed="false">
      <c r="A37" s="24"/>
      <c r="B37" s="42" t="s">
        <v>75</v>
      </c>
      <c r="C37" s="57"/>
      <c r="D37" s="46"/>
      <c r="E37" s="46"/>
      <c r="F37" s="58"/>
      <c r="G37" s="57"/>
      <c r="H37" s="46"/>
      <c r="I37" s="33" t="e">
        <f aca="false">VLOOKUP(D37,'prices jan 18'!A$1:B$3467,2,FALSE())</f>
        <v>#N/A</v>
      </c>
      <c r="J37" s="34"/>
      <c r="K37" s="47"/>
      <c r="L37" s="36" t="e">
        <f aca="false">VLOOKUP(E37,'prices jan 18'!A$1:B$3467,2,FALSE())</f>
        <v>#N/A</v>
      </c>
      <c r="M37" s="48" t="n">
        <f aca="false">(K37*G37)*0.8</f>
        <v>0</v>
      </c>
    </row>
    <row r="38" s="23" customFormat="true" ht="20.1" hidden="false" customHeight="true" outlineLevel="0" collapsed="false">
      <c r="A38" s="11"/>
      <c r="B38" s="59"/>
      <c r="C38" s="28" t="n">
        <v>1</v>
      </c>
      <c r="D38" s="29" t="s">
        <v>76</v>
      </c>
      <c r="E38" s="30" t="str">
        <f aca="false">CONCATENATE(D38,"blk")</f>
        <v>PFF5-301blk</v>
      </c>
      <c r="F38" s="31" t="s">
        <v>77</v>
      </c>
      <c r="G38" s="28" t="n">
        <v>2</v>
      </c>
      <c r="H38" s="32" t="n">
        <f aca="false">VLOOKUP(D38,'prices jan 18'!A$1:B$3467,2,FALSE())*1.2</f>
        <v>24.54</v>
      </c>
      <c r="I38" s="33" t="n">
        <f aca="false">VLOOKUP(D38,'prices jan 18'!A$1:B$3467,2,FALSE())</f>
        <v>20.45</v>
      </c>
      <c r="J38" s="34" t="n">
        <f aca="false">(H38*G38)*0.8</f>
        <v>39.264</v>
      </c>
      <c r="K38" s="35" t="n">
        <f aca="false">VLOOKUP(E38,'prices jan 18'!A$1:B$3467,2,FALSE())*1.2</f>
        <v>27.54</v>
      </c>
      <c r="L38" s="36" t="n">
        <f aca="false">VLOOKUP(E38,'prices jan 18'!A$1:B$3467,2,FALSE())</f>
        <v>22.95</v>
      </c>
      <c r="M38" s="37" t="n">
        <f aca="false">(K38*G38)*0.8</f>
        <v>44.064</v>
      </c>
    </row>
    <row r="39" s="23" customFormat="true" ht="20.1" hidden="false" customHeight="true" outlineLevel="0" collapsed="false">
      <c r="A39" s="24"/>
      <c r="B39" s="27"/>
      <c r="C39" s="38" t="n">
        <v>1</v>
      </c>
      <c r="D39" s="39" t="s">
        <v>78</v>
      </c>
      <c r="E39" s="30" t="str">
        <f aca="false">CONCATENATE(D39,"blk")</f>
        <v>PFF5-303blk</v>
      </c>
      <c r="F39" s="40" t="s">
        <v>79</v>
      </c>
      <c r="G39" s="38" t="n">
        <v>2</v>
      </c>
      <c r="H39" s="32" t="n">
        <f aca="false">VLOOKUP(D39,'prices jan 18'!A$1:B$3467,2,FALSE())*1.2</f>
        <v>29.34</v>
      </c>
      <c r="I39" s="33" t="n">
        <f aca="false">VLOOKUP(D39,'prices jan 18'!A$1:B$3467,2,FALSE())</f>
        <v>24.45</v>
      </c>
      <c r="J39" s="34" t="n">
        <f aca="false">(H39*G39)*0.8</f>
        <v>46.944</v>
      </c>
      <c r="K39" s="35" t="n">
        <f aca="false">VLOOKUP(E39,'prices jan 18'!A$1:B$3467,2,FALSE())*1.2</f>
        <v>32.34</v>
      </c>
      <c r="L39" s="36" t="n">
        <f aca="false">VLOOKUP(E39,'prices jan 18'!A$1:B$3467,2,FALSE())</f>
        <v>26.95</v>
      </c>
      <c r="M39" s="37" t="n">
        <f aca="false">(K39*G39)*0.8</f>
        <v>51.744</v>
      </c>
    </row>
    <row r="40" s="23" customFormat="true" ht="20.1" hidden="false" customHeight="true" outlineLevel="0" collapsed="false">
      <c r="A40" s="24"/>
      <c r="B40" s="27"/>
      <c r="C40" s="38" t="n">
        <v>2</v>
      </c>
      <c r="D40" s="39" t="s">
        <v>80</v>
      </c>
      <c r="E40" s="30" t="str">
        <f aca="false">CONCATENATE(D40,"blk")</f>
        <v>PFF5-302-19blk</v>
      </c>
      <c r="F40" s="40" t="s">
        <v>81</v>
      </c>
      <c r="G40" s="38" t="n">
        <v>2</v>
      </c>
      <c r="H40" s="32" t="n">
        <f aca="false">VLOOKUP(D40,'prices jan 18'!A$1:B$3467,2,FALSE())*1.2</f>
        <v>17.94</v>
      </c>
      <c r="I40" s="33" t="n">
        <f aca="false">VLOOKUP(D40,'prices jan 18'!A$1:B$3467,2,FALSE())</f>
        <v>14.95</v>
      </c>
      <c r="J40" s="34" t="n">
        <f aca="false">(H40*G40)*0.8</f>
        <v>28.704</v>
      </c>
      <c r="K40" s="35" t="n">
        <f aca="false">VLOOKUP(E40,'prices jan 18'!A$1:B$3467,2,FALSE())*1.2</f>
        <v>19.74</v>
      </c>
      <c r="L40" s="36" t="n">
        <f aca="false">VLOOKUP(E40,'prices jan 18'!A$1:B$3467,2,FALSE())</f>
        <v>16.45</v>
      </c>
      <c r="M40" s="37" t="n">
        <f aca="false">(K40*G40)*0.8</f>
        <v>31.584</v>
      </c>
    </row>
    <row r="41" s="23" customFormat="true" ht="20.1" hidden="false" customHeight="true" outlineLevel="0" collapsed="false">
      <c r="A41" s="24"/>
      <c r="B41" s="27"/>
      <c r="C41" s="38" t="n">
        <v>2</v>
      </c>
      <c r="D41" s="39" t="s">
        <v>82</v>
      </c>
      <c r="E41" s="30" t="str">
        <f aca="false">CONCATENATE(D41,"blk")</f>
        <v>PFF5-302-20blk</v>
      </c>
      <c r="F41" s="40" t="s">
        <v>83</v>
      </c>
      <c r="G41" s="38" t="n">
        <v>2</v>
      </c>
      <c r="H41" s="32" t="n">
        <f aca="false">VLOOKUP(D41,'prices jan 18'!A$1:B$3467,2,FALSE())*1.2</f>
        <v>17.94</v>
      </c>
      <c r="I41" s="33" t="n">
        <f aca="false">VLOOKUP(D41,'prices jan 18'!A$1:B$3467,2,FALSE())</f>
        <v>14.95</v>
      </c>
      <c r="J41" s="34" t="n">
        <f aca="false">(H41*G41)*0.8</f>
        <v>28.704</v>
      </c>
      <c r="K41" s="35" t="n">
        <f aca="false">VLOOKUP(E41,'prices jan 18'!A$1:B$3467,2,FALSE())*1.2</f>
        <v>19.74</v>
      </c>
      <c r="L41" s="36" t="n">
        <f aca="false">VLOOKUP(E41,'prices jan 18'!A$1:B$3467,2,FALSE())</f>
        <v>16.45</v>
      </c>
      <c r="M41" s="37" t="n">
        <f aca="false">(K41*G41)*0.8</f>
        <v>31.584</v>
      </c>
    </row>
    <row r="42" s="23" customFormat="true" ht="20.1" hidden="false" customHeight="true" outlineLevel="0" collapsed="false">
      <c r="A42" s="24"/>
      <c r="B42" s="27"/>
      <c r="C42" s="38" t="n">
        <v>2</v>
      </c>
      <c r="D42" s="39" t="s">
        <v>84</v>
      </c>
      <c r="E42" s="30"/>
      <c r="F42" s="40" t="s">
        <v>85</v>
      </c>
      <c r="G42" s="38" t="n">
        <v>2</v>
      </c>
      <c r="H42" s="32" t="n">
        <f aca="false">VLOOKUP(D42,'prices jan 18'!A$1:B$3467,2,FALSE())*1.2</f>
        <v>17.94</v>
      </c>
      <c r="I42" s="33" t="n">
        <f aca="false">VLOOKUP(D42,'prices jan 18'!A$1:B$3467,2,FALSE())</f>
        <v>14.95</v>
      </c>
      <c r="J42" s="34" t="n">
        <f aca="false">(H42*G42)*0.8</f>
        <v>28.704</v>
      </c>
      <c r="K42" s="35" t="e">
        <f aca="false">VLOOKUP(E42,'prices jan 18'!A$1:B$3467,2,FALSE())*1.2</f>
        <v>#N/A</v>
      </c>
      <c r="L42" s="36" t="e">
        <f aca="false">VLOOKUP(E42,'prices jan 18'!A$1:B$3467,2,FALSE())</f>
        <v>#N/A</v>
      </c>
      <c r="M42" s="48" t="e">
        <f aca="false">(K42*G42)*0.8</f>
        <v>#N/A</v>
      </c>
    </row>
    <row r="43" s="23" customFormat="true" ht="20.1" hidden="false" customHeight="true" outlineLevel="0" collapsed="false">
      <c r="A43" s="24"/>
      <c r="B43" s="27"/>
      <c r="C43" s="38" t="n">
        <v>2</v>
      </c>
      <c r="D43" s="39" t="s">
        <v>86</v>
      </c>
      <c r="E43" s="30" t="str">
        <f aca="false">CONCATENATE(D43,"blk")</f>
        <v>PFF5-302-22blk</v>
      </c>
      <c r="F43" s="40" t="s">
        <v>87</v>
      </c>
      <c r="G43" s="38" t="n">
        <v>2</v>
      </c>
      <c r="H43" s="32" t="n">
        <f aca="false">VLOOKUP(D43,'prices jan 18'!A$1:B$3467,2,FALSE())*1.2</f>
        <v>17.94</v>
      </c>
      <c r="I43" s="33" t="n">
        <f aca="false">VLOOKUP(D43,'prices jan 18'!A$1:B$3467,2,FALSE())</f>
        <v>14.95</v>
      </c>
      <c r="J43" s="34" t="n">
        <f aca="false">(H43*G43)*0.8</f>
        <v>28.704</v>
      </c>
      <c r="K43" s="35" t="n">
        <f aca="false">VLOOKUP(E43,'prices jan 18'!A$1:B$3467,2,FALSE())*1.2</f>
        <v>19.74</v>
      </c>
      <c r="L43" s="36" t="n">
        <f aca="false">VLOOKUP(E43,'prices jan 18'!A$1:B$3467,2,FALSE())</f>
        <v>16.45</v>
      </c>
      <c r="M43" s="37" t="n">
        <f aca="false">(K43*G43)*0.8</f>
        <v>31.584</v>
      </c>
    </row>
    <row r="44" s="23" customFormat="true" ht="20.1" hidden="false" customHeight="true" outlineLevel="0" collapsed="false">
      <c r="A44" s="24"/>
      <c r="B44" s="27"/>
      <c r="C44" s="38" t="n">
        <v>2</v>
      </c>
      <c r="D44" s="39" t="s">
        <v>88</v>
      </c>
      <c r="E44" s="30"/>
      <c r="F44" s="40" t="s">
        <v>89</v>
      </c>
      <c r="G44" s="38" t="n">
        <v>2</v>
      </c>
      <c r="H44" s="32" t="n">
        <f aca="false">VLOOKUP(D44,'prices jan 18'!A$1:B$3467,2,FALSE())*1.2</f>
        <v>17.94</v>
      </c>
      <c r="I44" s="33" t="n">
        <f aca="false">VLOOKUP(D44,'prices jan 18'!A$1:B$3467,2,FALSE())</f>
        <v>14.95</v>
      </c>
      <c r="J44" s="34" t="n">
        <f aca="false">(H44*G44)*0.8</f>
        <v>28.704</v>
      </c>
      <c r="K44" s="35" t="e">
        <f aca="false">VLOOKUP(E44,'prices jan 18'!A$1:B$3467,2,FALSE())*1.2</f>
        <v>#N/A</v>
      </c>
      <c r="L44" s="36" t="e">
        <f aca="false">VLOOKUP(E44,'prices jan 18'!A$1:B$3467,2,FALSE())</f>
        <v>#N/A</v>
      </c>
      <c r="M44" s="48" t="e">
        <f aca="false">(K44*G44)*0.8</f>
        <v>#N/A</v>
      </c>
    </row>
    <row r="45" s="23" customFormat="true" ht="20.1" hidden="false" customHeight="true" outlineLevel="0" collapsed="false">
      <c r="A45" s="24"/>
      <c r="B45" s="27"/>
      <c r="C45" s="38" t="n">
        <v>3</v>
      </c>
      <c r="D45" s="39" t="s">
        <v>90</v>
      </c>
      <c r="E45" s="30" t="str">
        <f aca="false">CONCATENATE(D45,"blk")</f>
        <v>PFF5-304blk</v>
      </c>
      <c r="F45" s="40" t="s">
        <v>91</v>
      </c>
      <c r="G45" s="38" t="n">
        <v>2</v>
      </c>
      <c r="H45" s="32" t="n">
        <f aca="false">VLOOKUP(D45,'prices jan 18'!A$1:B$3467,2,FALSE())*1.2</f>
        <v>19.74</v>
      </c>
      <c r="I45" s="33" t="n">
        <f aca="false">VLOOKUP(D45,'prices jan 18'!A$1:B$3467,2,FALSE())</f>
        <v>16.45</v>
      </c>
      <c r="J45" s="34" t="n">
        <f aca="false">(H45*G45)*0.8</f>
        <v>31.584</v>
      </c>
      <c r="K45" s="35" t="n">
        <f aca="false">VLOOKUP(E45,'prices jan 18'!A$1:B$3467,2,FALSE())*1.2</f>
        <v>22.14</v>
      </c>
      <c r="L45" s="36" t="n">
        <f aca="false">VLOOKUP(E45,'prices jan 18'!A$1:B$3467,2,FALSE())</f>
        <v>18.45</v>
      </c>
      <c r="M45" s="37" t="n">
        <f aca="false">(K45*G45)*0.8</f>
        <v>35.424</v>
      </c>
    </row>
    <row r="46" s="23" customFormat="true" ht="20.1" hidden="false" customHeight="true" outlineLevel="0" collapsed="false">
      <c r="A46" s="24"/>
      <c r="B46" s="27"/>
      <c r="C46" s="38" t="n">
        <v>4</v>
      </c>
      <c r="D46" s="39" t="s">
        <v>92</v>
      </c>
      <c r="E46" s="30" t="str">
        <f aca="false">CONCATENATE(D46,"blk")</f>
        <v>PFR5-305blk</v>
      </c>
      <c r="F46" s="40" t="s">
        <v>93</v>
      </c>
      <c r="G46" s="38" t="n">
        <v>2</v>
      </c>
      <c r="H46" s="32" t="n">
        <f aca="false">VLOOKUP(D46,'prices jan 18'!A$1:B$3467,2,FALSE())*1.2</f>
        <v>41.94</v>
      </c>
      <c r="I46" s="33" t="n">
        <f aca="false">VLOOKUP(D46,'prices jan 18'!A$1:B$3467,2,FALSE())</f>
        <v>34.95</v>
      </c>
      <c r="J46" s="34" t="n">
        <f aca="false">(H46*G46)*0.8</f>
        <v>67.104</v>
      </c>
      <c r="K46" s="35" t="n">
        <f aca="false">VLOOKUP(E46,'prices jan 18'!A$1:B$3467,2,FALSE())*1.2</f>
        <v>46.14</v>
      </c>
      <c r="L46" s="36" t="n">
        <f aca="false">VLOOKUP(E46,'prices jan 18'!A$1:B$3467,2,FALSE())</f>
        <v>38.45</v>
      </c>
      <c r="M46" s="37" t="n">
        <f aca="false">(K46*G46)*0.8</f>
        <v>73.824</v>
      </c>
    </row>
    <row r="47" s="23" customFormat="true" ht="20.1" hidden="false" customHeight="true" outlineLevel="0" collapsed="false">
      <c r="A47" s="24"/>
      <c r="B47" s="27"/>
      <c r="C47" s="38" t="n">
        <v>5</v>
      </c>
      <c r="D47" s="39" t="s">
        <v>22</v>
      </c>
      <c r="E47" s="30" t="str">
        <f aca="false">CONCATENATE(D47,"blk")</f>
        <v>PFR5-306blk</v>
      </c>
      <c r="F47" s="40" t="s">
        <v>94</v>
      </c>
      <c r="G47" s="38" t="n">
        <v>4</v>
      </c>
      <c r="H47" s="32" t="n">
        <f aca="false">VLOOKUP(D47,'prices jan 18'!A$1:B$3467,2,FALSE())*1.2</f>
        <v>29.34</v>
      </c>
      <c r="I47" s="33" t="n">
        <f aca="false">VLOOKUP(D47,'prices jan 18'!A$1:B$3467,2,FALSE())</f>
        <v>24.45</v>
      </c>
      <c r="J47" s="34" t="n">
        <f aca="false">(H47*G47)*0.8</f>
        <v>93.888</v>
      </c>
      <c r="K47" s="35" t="n">
        <f aca="false">VLOOKUP(E47,'prices jan 18'!A$1:B$3467,2,FALSE())*1.2</f>
        <v>32.34</v>
      </c>
      <c r="L47" s="36" t="n">
        <f aca="false">VLOOKUP(E47,'prices jan 18'!A$1:B$3467,2,FALSE())</f>
        <v>26.95</v>
      </c>
      <c r="M47" s="37" t="n">
        <f aca="false">(K47*G47)*0.8</f>
        <v>103.488</v>
      </c>
    </row>
    <row r="48" s="23" customFormat="true" ht="20.1" hidden="false" customHeight="true" outlineLevel="0" collapsed="false">
      <c r="A48" s="24"/>
      <c r="B48" s="27"/>
      <c r="C48" s="38" t="n">
        <v>5</v>
      </c>
      <c r="D48" s="39" t="s">
        <v>24</v>
      </c>
      <c r="E48" s="30" t="str">
        <f aca="false">CONCATENATE(D48,"blk")</f>
        <v>PFR5-306Gblk</v>
      </c>
      <c r="F48" s="40" t="s">
        <v>25</v>
      </c>
      <c r="G48" s="38" t="n">
        <v>4</v>
      </c>
      <c r="H48" s="32" t="n">
        <f aca="false">VLOOKUP(D48,'prices jan 18'!A$1:B$3467,2,FALSE())*1.2</f>
        <v>40.14</v>
      </c>
      <c r="I48" s="33" t="n">
        <f aca="false">VLOOKUP(D48,'prices jan 18'!A$1:B$3467,2,FALSE())</f>
        <v>33.45</v>
      </c>
      <c r="J48" s="34" t="n">
        <f aca="false">(H48*G48)*0.8</f>
        <v>128.448</v>
      </c>
      <c r="K48" s="35" t="n">
        <f aca="false">VLOOKUP(E48,'prices jan 18'!A$1:B$3467,2,FALSE())*1.2</f>
        <v>44.34</v>
      </c>
      <c r="L48" s="36" t="n">
        <f aca="false">VLOOKUP(E48,'prices jan 18'!A$1:B$3467,2,FALSE())</f>
        <v>36.95</v>
      </c>
      <c r="M48" s="37" t="n">
        <f aca="false">(K48*G48)*0.8</f>
        <v>141.888</v>
      </c>
    </row>
    <row r="49" s="23" customFormat="true" ht="20.1" hidden="false" customHeight="true" outlineLevel="0" collapsed="false">
      <c r="A49" s="24"/>
      <c r="B49" s="27"/>
      <c r="C49" s="38" t="n">
        <v>6</v>
      </c>
      <c r="D49" s="39" t="s">
        <v>95</v>
      </c>
      <c r="E49" s="30" t="str">
        <f aca="false">CONCATENATE(D49,"blk")</f>
        <v>PFR5-308-12blk</v>
      </c>
      <c r="F49" s="40" t="s">
        <v>96</v>
      </c>
      <c r="G49" s="38" t="n">
        <v>2</v>
      </c>
      <c r="H49" s="32" t="n">
        <f aca="false">VLOOKUP(D49,'prices jan 18'!A$1:B$3467,2,FALSE())*1.2</f>
        <v>17.94</v>
      </c>
      <c r="I49" s="33" t="n">
        <f aca="false">VLOOKUP(D49,'prices jan 18'!A$1:B$3467,2,FALSE())</f>
        <v>14.95</v>
      </c>
      <c r="J49" s="34" t="n">
        <f aca="false">(H49*G49)*0.8</f>
        <v>28.704</v>
      </c>
      <c r="K49" s="35" t="n">
        <f aca="false">VLOOKUP(E49,'prices jan 18'!A$1:B$3467,2,FALSE())*1.2</f>
        <v>19.74</v>
      </c>
      <c r="L49" s="36" t="n">
        <f aca="false">VLOOKUP(E49,'prices jan 18'!A$1:B$3467,2,FALSE())</f>
        <v>16.45</v>
      </c>
      <c r="M49" s="37" t="n">
        <f aca="false">(K49*G49)*0.8</f>
        <v>31.584</v>
      </c>
    </row>
    <row r="50" s="23" customFormat="true" ht="20.1" hidden="false" customHeight="true" outlineLevel="0" collapsed="false">
      <c r="A50" s="24"/>
      <c r="B50" s="27"/>
      <c r="C50" s="38" t="n">
        <v>6</v>
      </c>
      <c r="D50" s="39" t="s">
        <v>97</v>
      </c>
      <c r="E50" s="30" t="str">
        <f aca="false">CONCATENATE(D50,"blk")</f>
        <v>PFR5-308-14blk</v>
      </c>
      <c r="F50" s="40" t="s">
        <v>98</v>
      </c>
      <c r="G50" s="38" t="n">
        <v>2</v>
      </c>
      <c r="H50" s="32" t="n">
        <f aca="false">VLOOKUP(D50,'prices jan 18'!A$1:B$3467,2,FALSE())*1.2</f>
        <v>17.94</v>
      </c>
      <c r="I50" s="33" t="n">
        <f aca="false">VLOOKUP(D50,'prices jan 18'!A$1:B$3467,2,FALSE())</f>
        <v>14.95</v>
      </c>
      <c r="J50" s="34" t="n">
        <f aca="false">(H50*G50)*0.8</f>
        <v>28.704</v>
      </c>
      <c r="K50" s="35" t="n">
        <f aca="false">VLOOKUP(E50,'prices jan 18'!A$1:B$3467,2,FALSE())*1.2</f>
        <v>19.74</v>
      </c>
      <c r="L50" s="36" t="n">
        <f aca="false">VLOOKUP(E50,'prices jan 18'!A$1:B$3467,2,FALSE())</f>
        <v>16.45</v>
      </c>
      <c r="M50" s="37" t="n">
        <f aca="false">(K50*G50)*0.8</f>
        <v>31.584</v>
      </c>
    </row>
    <row r="51" s="23" customFormat="true" ht="20.1" hidden="false" customHeight="true" outlineLevel="0" collapsed="false">
      <c r="A51" s="24"/>
      <c r="B51" s="27"/>
      <c r="C51" s="38" t="n">
        <v>6</v>
      </c>
      <c r="D51" s="39" t="s">
        <v>59</v>
      </c>
      <c r="E51" s="30" t="str">
        <f aca="false">CONCATENATE(D51,"blk")</f>
        <v>PFR5-308-15.5blk</v>
      </c>
      <c r="F51" s="40" t="s">
        <v>99</v>
      </c>
      <c r="G51" s="38" t="n">
        <v>2</v>
      </c>
      <c r="H51" s="32" t="n">
        <f aca="false">VLOOKUP(D51,'prices jan 18'!A$1:B$3467,2,FALSE())*1.2</f>
        <v>17.94</v>
      </c>
      <c r="I51" s="33" t="n">
        <f aca="false">VLOOKUP(D51,'prices jan 18'!A$1:B$3467,2,FALSE())</f>
        <v>14.95</v>
      </c>
      <c r="J51" s="34" t="n">
        <f aca="false">(H51*G51)*0.8</f>
        <v>28.704</v>
      </c>
      <c r="K51" s="35" t="n">
        <f aca="false">VLOOKUP(E51,'prices jan 18'!A$1:B$3467,2,FALSE())*1.2</f>
        <v>19.74</v>
      </c>
      <c r="L51" s="36" t="n">
        <f aca="false">VLOOKUP(E51,'prices jan 18'!A$1:B$3467,2,FALSE())</f>
        <v>16.45</v>
      </c>
      <c r="M51" s="37" t="n">
        <f aca="false">(K51*G51)*0.8</f>
        <v>31.584</v>
      </c>
    </row>
    <row r="52" s="23" customFormat="true" ht="20.1" hidden="false" customHeight="true" outlineLevel="0" collapsed="false">
      <c r="A52" s="24"/>
      <c r="B52" s="27"/>
      <c r="C52" s="38" t="n">
        <v>6</v>
      </c>
      <c r="D52" s="39" t="s">
        <v>100</v>
      </c>
      <c r="E52" s="30" t="str">
        <f aca="false">CONCATENATE(D52,"blk")</f>
        <v>PFR5-308-16blk</v>
      </c>
      <c r="F52" s="40" t="s">
        <v>101</v>
      </c>
      <c r="G52" s="38" t="n">
        <v>2</v>
      </c>
      <c r="H52" s="32" t="n">
        <f aca="false">VLOOKUP(D52,'prices jan 18'!A$1:B$3467,2,FALSE())*1.2</f>
        <v>17.94</v>
      </c>
      <c r="I52" s="33" t="n">
        <f aca="false">VLOOKUP(D52,'prices jan 18'!A$1:B$3467,2,FALSE())</f>
        <v>14.95</v>
      </c>
      <c r="J52" s="34" t="n">
        <f aca="false">(H52*G52)*0.8</f>
        <v>28.704</v>
      </c>
      <c r="K52" s="35" t="n">
        <f aca="false">VLOOKUP(E52,'prices jan 18'!A$1:B$3467,2,FALSE())*1.2</f>
        <v>19.74</v>
      </c>
      <c r="L52" s="36" t="n">
        <f aca="false">VLOOKUP(E52,'prices jan 18'!A$1:B$3467,2,FALSE())</f>
        <v>16.45</v>
      </c>
      <c r="M52" s="37" t="n">
        <f aca="false">(K52*G52)*0.8</f>
        <v>31.584</v>
      </c>
    </row>
    <row r="53" s="23" customFormat="true" ht="20.1" hidden="false" customHeight="true" outlineLevel="0" collapsed="false">
      <c r="A53" s="24"/>
      <c r="B53" s="27"/>
      <c r="C53" s="54" t="n">
        <v>6</v>
      </c>
      <c r="D53" s="55" t="s">
        <v>63</v>
      </c>
      <c r="E53" s="30" t="str">
        <f aca="false">CONCATENATE(D53,"blk")</f>
        <v>PFR5-308-18blk</v>
      </c>
      <c r="F53" s="56" t="s">
        <v>102</v>
      </c>
      <c r="G53" s="54" t="n">
        <v>2</v>
      </c>
      <c r="H53" s="32" t="n">
        <f aca="false">VLOOKUP(D53,'prices jan 18'!A$1:B$3467,2,FALSE())*1.2</f>
        <v>17.94</v>
      </c>
      <c r="I53" s="33" t="n">
        <f aca="false">VLOOKUP(D53,'prices jan 18'!A$1:B$3467,2,FALSE())</f>
        <v>14.95</v>
      </c>
      <c r="J53" s="34" t="n">
        <f aca="false">(H53*G53)*0.8</f>
        <v>28.704</v>
      </c>
      <c r="K53" s="35" t="n">
        <f aca="false">VLOOKUP(E53,'prices jan 18'!A$1:B$3467,2,FALSE())*1.2</f>
        <v>19.74</v>
      </c>
      <c r="L53" s="36" t="n">
        <f aca="false">VLOOKUP(E53,'prices jan 18'!A$1:B$3467,2,FALSE())</f>
        <v>16.45</v>
      </c>
      <c r="M53" s="37" t="n">
        <f aca="false">(K53*G53)*0.8</f>
        <v>31.584</v>
      </c>
    </row>
    <row r="54" s="23" customFormat="true" ht="20.1" hidden="false" customHeight="true" outlineLevel="0" collapsed="false">
      <c r="A54" s="24"/>
      <c r="B54" s="27"/>
      <c r="C54" s="38" t="n">
        <v>7</v>
      </c>
      <c r="D54" s="39" t="s">
        <v>103</v>
      </c>
      <c r="E54" s="30" t="str">
        <f aca="false">CONCATENATE(D54,"blk")</f>
        <v>PFR5-300blk</v>
      </c>
      <c r="F54" s="40" t="s">
        <v>33</v>
      </c>
      <c r="G54" s="38" t="n">
        <v>1</v>
      </c>
      <c r="H54" s="32" t="n">
        <f aca="false">VLOOKUP(D54,'prices jan 18'!A$1:B$3467,2,FALSE())*1.2</f>
        <v>31.14</v>
      </c>
      <c r="I54" s="33" t="n">
        <f aca="false">VLOOKUP(D54,'prices jan 18'!A$1:B$3467,2,FALSE())</f>
        <v>25.95</v>
      </c>
      <c r="J54" s="34" t="n">
        <f aca="false">(H54*G54)*0.8</f>
        <v>24.912</v>
      </c>
      <c r="K54" s="35" t="n">
        <f aca="false">VLOOKUP(E54,'prices jan 18'!A$1:B$3467,2,FALSE())*1.2</f>
        <v>34.14</v>
      </c>
      <c r="L54" s="36" t="n">
        <f aca="false">VLOOKUP(E54,'prices jan 18'!A$1:B$3467,2,FALSE())</f>
        <v>28.45</v>
      </c>
      <c r="M54" s="37" t="n">
        <f aca="false">(K54*G54)*0.8</f>
        <v>27.312</v>
      </c>
    </row>
    <row r="55" s="23" customFormat="true" ht="20.1" hidden="false" customHeight="true" outlineLevel="0" collapsed="false">
      <c r="A55" s="24"/>
      <c r="B55" s="27"/>
      <c r="C55" s="38" t="n">
        <v>15</v>
      </c>
      <c r="D55" s="39" t="s">
        <v>69</v>
      </c>
      <c r="E55" s="30" t="str">
        <f aca="false">CONCATENATE(D55,"blk")</f>
        <v>PFR5-315blk</v>
      </c>
      <c r="F55" s="40" t="s">
        <v>70</v>
      </c>
      <c r="G55" s="38" t="n">
        <v>2</v>
      </c>
      <c r="H55" s="32" t="n">
        <f aca="false">VLOOKUP(D55,'prices jan 18'!A$1:B$3467,2,FALSE())*1.2</f>
        <v>16.14</v>
      </c>
      <c r="I55" s="33" t="n">
        <f aca="false">VLOOKUP(D55,'prices jan 18'!A$1:B$3467,2,FALSE())</f>
        <v>13.45</v>
      </c>
      <c r="J55" s="34" t="n">
        <f aca="false">(H55*G55)*0.8</f>
        <v>25.824</v>
      </c>
      <c r="K55" s="35" t="n">
        <f aca="false">VLOOKUP(E55,'prices jan 18'!A$1:B$3467,2,FALSE())*1.2</f>
        <v>17.94</v>
      </c>
      <c r="L55" s="36" t="n">
        <f aca="false">VLOOKUP(E55,'prices jan 18'!A$1:B$3467,2,FALSE())</f>
        <v>14.95</v>
      </c>
      <c r="M55" s="37" t="n">
        <f aca="false">(K55*G55)*0.8</f>
        <v>28.704</v>
      </c>
    </row>
    <row r="56" s="23" customFormat="true" ht="20.1" hidden="false" customHeight="true" outlineLevel="0" collapsed="false">
      <c r="A56" s="24"/>
      <c r="B56" s="27"/>
      <c r="C56" s="38" t="n">
        <v>16</v>
      </c>
      <c r="D56" s="39" t="s">
        <v>71</v>
      </c>
      <c r="E56" s="30" t="str">
        <f aca="false">CONCATENATE(D56,"blk")</f>
        <v>PFR5-316blk</v>
      </c>
      <c r="F56" s="40" t="s">
        <v>72</v>
      </c>
      <c r="G56" s="38" t="n">
        <v>2</v>
      </c>
      <c r="H56" s="32" t="n">
        <f aca="false">VLOOKUP(D56,'prices jan 18'!A$1:B$3467,2,FALSE())*1.2</f>
        <v>15.54</v>
      </c>
      <c r="I56" s="33" t="n">
        <f aca="false">VLOOKUP(D56,'prices jan 18'!A$1:B$3467,2,FALSE())</f>
        <v>12.95</v>
      </c>
      <c r="J56" s="34" t="n">
        <f aca="false">(H56*G56)*0.8</f>
        <v>24.864</v>
      </c>
      <c r="K56" s="35" t="n">
        <f aca="false">VLOOKUP(E56,'prices jan 18'!A$1:B$3467,2,FALSE())*1.2</f>
        <v>17.34</v>
      </c>
      <c r="L56" s="36" t="n">
        <f aca="false">VLOOKUP(E56,'prices jan 18'!A$1:B$3467,2,FALSE())</f>
        <v>14.45</v>
      </c>
      <c r="M56" s="37" t="n">
        <f aca="false">(K56*G56)*0.8</f>
        <v>27.744</v>
      </c>
    </row>
    <row r="57" s="62" customFormat="true" ht="20.1" hidden="false" customHeight="true" outlineLevel="0" collapsed="false">
      <c r="A57" s="60"/>
      <c r="B57" s="61"/>
      <c r="C57" s="51" t="n">
        <v>30</v>
      </c>
      <c r="D57" s="52" t="s">
        <v>104</v>
      </c>
      <c r="E57" s="30" t="str">
        <f aca="false">CONCATENATE(D57,"blk")</f>
        <v>PFR5-5630-10blk</v>
      </c>
      <c r="F57" s="53" t="s">
        <v>105</v>
      </c>
      <c r="G57" s="51" t="n">
        <v>2</v>
      </c>
      <c r="H57" s="32" t="n">
        <f aca="false">VLOOKUP(D57,'prices jan 18'!A$1:B$3467,2,FALSE())*1.2</f>
        <v>44.34</v>
      </c>
      <c r="I57" s="33" t="n">
        <f aca="false">VLOOKUP(D57,'prices jan 18'!A$1:B$3467,2,FALSE())</f>
        <v>36.95</v>
      </c>
      <c r="J57" s="34" t="n">
        <f aca="false">(H57*G57)*0.8</f>
        <v>70.944</v>
      </c>
      <c r="K57" s="35" t="n">
        <f aca="false">VLOOKUP(E57,'prices jan 18'!A$1:B$3467,2,FALSE())*1.2</f>
        <v>44.34</v>
      </c>
      <c r="L57" s="36" t="n">
        <f aca="false">VLOOKUP(E57,'prices jan 18'!A$1:B$3467,2,FALSE())</f>
        <v>36.95</v>
      </c>
      <c r="M57" s="37" t="n">
        <f aca="false">(K57*G57)*0.8</f>
        <v>70.944</v>
      </c>
    </row>
    <row r="58" s="62" customFormat="true" ht="20.1" hidden="false" customHeight="true" outlineLevel="0" collapsed="false">
      <c r="A58" s="60"/>
      <c r="B58" s="61"/>
      <c r="C58" s="51" t="n">
        <v>30</v>
      </c>
      <c r="D58" s="52" t="s">
        <v>71</v>
      </c>
      <c r="E58" s="30" t="str">
        <f aca="false">CONCATENATE(D58,"blk")</f>
        <v>PFR5-316blk</v>
      </c>
      <c r="F58" s="53" t="s">
        <v>106</v>
      </c>
      <c r="G58" s="51" t="n">
        <v>2</v>
      </c>
      <c r="H58" s="32" t="n">
        <f aca="false">VLOOKUP(D58,'prices jan 18'!A$1:B$3467,2,FALSE())*1.2</f>
        <v>15.54</v>
      </c>
      <c r="I58" s="33" t="n">
        <f aca="false">VLOOKUP(D58,'prices jan 18'!A$1:B$3467,2,FALSE())</f>
        <v>12.95</v>
      </c>
      <c r="J58" s="34" t="n">
        <f aca="false">(H58*G58)*0.8</f>
        <v>24.864</v>
      </c>
      <c r="K58" s="35" t="n">
        <f aca="false">VLOOKUP(E58,'prices jan 18'!A$1:B$3467,2,FALSE())*1.2</f>
        <v>17.34</v>
      </c>
      <c r="L58" s="36" t="n">
        <f aca="false">VLOOKUP(E58,'prices jan 18'!A$1:B$3467,2,FALSE())</f>
        <v>14.45</v>
      </c>
      <c r="M58" s="37" t="n">
        <f aca="false">(K58*G58)*0.8</f>
        <v>27.744</v>
      </c>
    </row>
    <row r="59" s="23" customFormat="true" ht="20.1" hidden="false" customHeight="true" outlineLevel="0" collapsed="false">
      <c r="A59" s="24"/>
      <c r="B59" s="27"/>
      <c r="C59" s="54"/>
      <c r="D59" s="55" t="s">
        <v>73</v>
      </c>
      <c r="E59" s="30" t="str">
        <f aca="false">CONCATENATE(D59,"blk")</f>
        <v>BS2003Kblk</v>
      </c>
      <c r="F59" s="56" t="s">
        <v>74</v>
      </c>
      <c r="G59" s="54" t="n">
        <v>1</v>
      </c>
      <c r="H59" s="32" t="e">
        <f aca="false">VLOOKUP(D59,'prices jan 18'!A$1:B$3467,2,FALSE())*1.2</f>
        <v>#N/A</v>
      </c>
      <c r="I59" s="33" t="e">
        <f aca="false">VLOOKUP(D59,'prices jan 18'!A$1:B$3467,2,FALSE())</f>
        <v>#N/A</v>
      </c>
      <c r="J59" s="34" t="e">
        <f aca="false">(H59*G59)*0.8</f>
        <v>#N/A</v>
      </c>
      <c r="K59" s="35" t="e">
        <f aca="false">VLOOKUP(E59,'prices jan 18'!A$1:B$3467,2,FALSE())*1.2</f>
        <v>#N/A</v>
      </c>
      <c r="L59" s="36" t="e">
        <f aca="false">VLOOKUP(E59,'prices jan 18'!A$1:B$3467,2,FALSE())</f>
        <v>#N/A</v>
      </c>
      <c r="M59" s="48" t="e">
        <f aca="false">(K59*G59)*0.8</f>
        <v>#N/A</v>
      </c>
    </row>
    <row r="60" s="23" customFormat="true" ht="20.1" hidden="false" customHeight="true" outlineLevel="0" collapsed="false">
      <c r="A60" s="24"/>
      <c r="B60" s="42" t="s">
        <v>107</v>
      </c>
      <c r="C60" s="57"/>
      <c r="D60" s="46"/>
      <c r="E60" s="46"/>
      <c r="F60" s="58"/>
      <c r="G60" s="57"/>
      <c r="H60" s="46"/>
      <c r="I60" s="46"/>
      <c r="J60" s="34"/>
      <c r="K60" s="47"/>
      <c r="L60" s="36" t="e">
        <f aca="false">VLOOKUP(E60,'prices jan 18'!A$1:B$3467,2,FALSE())</f>
        <v>#N/A</v>
      </c>
      <c r="M60" s="48" t="n">
        <f aca="false">(K60*G60)*0.8</f>
        <v>0</v>
      </c>
    </row>
    <row r="61" s="23" customFormat="true" ht="20.1" hidden="false" customHeight="true" outlineLevel="0" collapsed="false">
      <c r="A61" s="24"/>
      <c r="B61" s="27"/>
      <c r="C61" s="28" t="n">
        <v>1</v>
      </c>
      <c r="D61" s="29" t="s">
        <v>108</v>
      </c>
      <c r="E61" s="30" t="str">
        <f aca="false">CONCATENATE(D61,"blk")</f>
        <v>PFF5-602blk</v>
      </c>
      <c r="F61" s="40" t="s">
        <v>109</v>
      </c>
      <c r="G61" s="38" t="n">
        <v>2</v>
      </c>
      <c r="H61" s="32" t="n">
        <f aca="false">VLOOKUP(D61,'prices jan 18'!A$1:B$3467,2,FALSE())*1.2</f>
        <v>29.34</v>
      </c>
      <c r="I61" s="33" t="n">
        <f aca="false">VLOOKUP(D61,'prices jan 18'!A$1:B$3467,2,FALSE())</f>
        <v>24.45</v>
      </c>
      <c r="J61" s="34" t="n">
        <f aca="false">(H61*G61)*0.8</f>
        <v>46.944</v>
      </c>
      <c r="K61" s="35" t="n">
        <f aca="false">VLOOKUP(E61,'prices jan 18'!A$1:B$3467,2,FALSE())*1.2</f>
        <v>32.34</v>
      </c>
      <c r="L61" s="36" t="n">
        <f aca="false">VLOOKUP(E61,'prices jan 18'!A$1:B$3467,2,FALSE())</f>
        <v>26.95</v>
      </c>
      <c r="M61" s="37" t="n">
        <f aca="false">(K61*G61)*0.8</f>
        <v>51.744</v>
      </c>
    </row>
    <row r="62" s="23" customFormat="true" ht="20.1" hidden="false" customHeight="true" outlineLevel="0" collapsed="false">
      <c r="A62" s="24"/>
      <c r="B62" s="27"/>
      <c r="C62" s="38" t="n">
        <v>2</v>
      </c>
      <c r="D62" s="39" t="s">
        <v>110</v>
      </c>
      <c r="E62" s="30" t="str">
        <f aca="false">CONCATENATE(D62,"blk")</f>
        <v>PFF5-310-24blk</v>
      </c>
      <c r="F62" s="40" t="s">
        <v>89</v>
      </c>
      <c r="G62" s="38" t="n">
        <v>2</v>
      </c>
      <c r="H62" s="32" t="n">
        <f aca="false">VLOOKUP(D62,'prices jan 18'!A$1:B$3467,2,FALSE())*1.2</f>
        <v>19.14</v>
      </c>
      <c r="I62" s="33" t="n">
        <f aca="false">VLOOKUP(D62,'prices jan 18'!A$1:B$3467,2,FALSE())</f>
        <v>15.95</v>
      </c>
      <c r="J62" s="34" t="n">
        <f aca="false">(H62*G62)*0.8</f>
        <v>30.624</v>
      </c>
      <c r="K62" s="35" t="n">
        <f aca="false">VLOOKUP(E62,'prices jan 18'!A$1:B$3467,2,FALSE())*1.2</f>
        <v>20.94</v>
      </c>
      <c r="L62" s="36" t="n">
        <f aca="false">VLOOKUP(E62,'prices jan 18'!A$1:B$3467,2,FALSE())</f>
        <v>17.45</v>
      </c>
      <c r="M62" s="37" t="n">
        <f aca="false">(K62*G62)*0.8</f>
        <v>33.504</v>
      </c>
    </row>
    <row r="63" s="23" customFormat="true" ht="20.1" hidden="false" customHeight="true" outlineLevel="0" collapsed="false">
      <c r="A63" s="24"/>
      <c r="B63" s="27"/>
      <c r="C63" s="38" t="n">
        <v>2</v>
      </c>
      <c r="D63" s="39" t="s">
        <v>39</v>
      </c>
      <c r="E63" s="30" t="str">
        <f aca="false">CONCATENATE(D63,"blk")</f>
        <v>PFF5-310-25blk</v>
      </c>
      <c r="F63" s="40" t="s">
        <v>111</v>
      </c>
      <c r="G63" s="38" t="n">
        <v>2</v>
      </c>
      <c r="H63" s="32" t="n">
        <f aca="false">VLOOKUP(D63,'prices jan 18'!A$1:B$3467,2,FALSE())*1.2</f>
        <v>19.14</v>
      </c>
      <c r="I63" s="33" t="n">
        <f aca="false">VLOOKUP(D63,'prices jan 18'!A$1:B$3467,2,FALSE())</f>
        <v>15.95</v>
      </c>
      <c r="J63" s="34" t="n">
        <f aca="false">(H63*G63)*0.8</f>
        <v>30.624</v>
      </c>
      <c r="K63" s="35" t="n">
        <f aca="false">VLOOKUP(E63,'prices jan 18'!A$1:B$3467,2,FALSE())*1.2</f>
        <v>20.94</v>
      </c>
      <c r="L63" s="36" t="n">
        <f aca="false">VLOOKUP(E63,'prices jan 18'!A$1:B$3467,2,FALSE())</f>
        <v>17.45</v>
      </c>
      <c r="M63" s="37" t="n">
        <f aca="false">(K63*G63)*0.8</f>
        <v>33.504</v>
      </c>
    </row>
    <row r="64" s="23" customFormat="true" ht="20.1" hidden="false" customHeight="true" outlineLevel="0" collapsed="false">
      <c r="A64" s="24"/>
      <c r="B64" s="27"/>
      <c r="C64" s="38" t="n">
        <v>7</v>
      </c>
      <c r="D64" s="39" t="s">
        <v>59</v>
      </c>
      <c r="E64" s="30" t="str">
        <f aca="false">CONCATENATE(D64,"blk")</f>
        <v>PFR5-308-15.5blk</v>
      </c>
      <c r="F64" s="40" t="s">
        <v>99</v>
      </c>
      <c r="G64" s="38" t="n">
        <v>2</v>
      </c>
      <c r="H64" s="32" t="n">
        <f aca="false">VLOOKUP(D64,'prices jan 18'!A$1:B$3467,2,FALSE())*1.2</f>
        <v>17.94</v>
      </c>
      <c r="I64" s="33" t="n">
        <f aca="false">VLOOKUP(D64,'prices jan 18'!A$1:B$3467,2,FALSE())</f>
        <v>14.95</v>
      </c>
      <c r="J64" s="34" t="n">
        <f aca="false">(H64*G64)*0.8</f>
        <v>28.704</v>
      </c>
      <c r="K64" s="35" t="n">
        <f aca="false">VLOOKUP(E64,'prices jan 18'!A$1:B$3467,2,FALSE())*1.2</f>
        <v>19.74</v>
      </c>
      <c r="L64" s="36" t="n">
        <f aca="false">VLOOKUP(E64,'prices jan 18'!A$1:B$3467,2,FALSE())</f>
        <v>16.45</v>
      </c>
      <c r="M64" s="37" t="n">
        <f aca="false">(K64*G64)*0.8</f>
        <v>31.584</v>
      </c>
    </row>
    <row r="65" s="23" customFormat="true" ht="20.1" hidden="false" customHeight="true" outlineLevel="0" collapsed="false">
      <c r="A65" s="24"/>
      <c r="B65" s="27"/>
      <c r="C65" s="38" t="n">
        <v>11</v>
      </c>
      <c r="D65" s="39" t="s">
        <v>112</v>
      </c>
      <c r="E65" s="30" t="str">
        <f aca="false">CONCATENATE(D65,"blk")</f>
        <v>PFF5-902blk</v>
      </c>
      <c r="F65" s="40" t="s">
        <v>113</v>
      </c>
      <c r="G65" s="38" t="n">
        <v>2</v>
      </c>
      <c r="H65" s="32" t="n">
        <f aca="false">VLOOKUP(D65,'prices jan 18'!A$1:B$3467,2,FALSE())*1.2</f>
        <v>29.94</v>
      </c>
      <c r="I65" s="33" t="n">
        <f aca="false">VLOOKUP(D65,'prices jan 18'!A$1:B$3467,2,FALSE())</f>
        <v>24.95</v>
      </c>
      <c r="J65" s="34" t="n">
        <f aca="false">(H65*G65)*0.8</f>
        <v>47.904</v>
      </c>
      <c r="K65" s="35" t="n">
        <f aca="false">VLOOKUP(E65,'prices jan 18'!A$1:B$3467,2,FALSE())*1.2</f>
        <v>29.94</v>
      </c>
      <c r="L65" s="36" t="n">
        <f aca="false">VLOOKUP(E65,'prices jan 18'!A$1:B$3467,2,FALSE())</f>
        <v>24.95</v>
      </c>
      <c r="M65" s="37" t="n">
        <f aca="false">(K65*G65)*0.8</f>
        <v>47.904</v>
      </c>
    </row>
    <row r="66" s="23" customFormat="true" ht="20.1" hidden="false" customHeight="true" outlineLevel="0" collapsed="false">
      <c r="A66" s="24"/>
      <c r="B66" s="42" t="s">
        <v>114</v>
      </c>
      <c r="C66" s="57"/>
      <c r="D66" s="46"/>
      <c r="E66" s="46"/>
      <c r="F66" s="58"/>
      <c r="G66" s="57"/>
      <c r="H66" s="46"/>
      <c r="I66" s="46"/>
      <c r="J66" s="34"/>
      <c r="K66" s="47"/>
      <c r="L66" s="36" t="e">
        <f aca="false">VLOOKUP(E66,'prices jan 18'!A$1:B$3467,2,FALSE())</f>
        <v>#N/A</v>
      </c>
      <c r="M66" s="48" t="n">
        <f aca="false">(K66*G66)*0.8</f>
        <v>0</v>
      </c>
    </row>
    <row r="67" s="23" customFormat="true" ht="20.1" hidden="false" customHeight="true" outlineLevel="0" collapsed="false">
      <c r="A67" s="24"/>
      <c r="B67" s="27"/>
      <c r="C67" s="28" t="n">
        <v>1</v>
      </c>
      <c r="D67" s="29" t="s">
        <v>115</v>
      </c>
      <c r="E67" s="30" t="str">
        <f aca="false">CONCATENATE(D67,"blk")</f>
        <v>PFF5-601blk</v>
      </c>
      <c r="F67" s="31" t="s">
        <v>36</v>
      </c>
      <c r="G67" s="28" t="n">
        <v>2</v>
      </c>
      <c r="H67" s="32" t="n">
        <f aca="false">VLOOKUP(D67,'prices jan 18'!A$1:B$3467,2,FALSE())*1.2</f>
        <v>31.14</v>
      </c>
      <c r="I67" s="33" t="n">
        <f aca="false">VLOOKUP(D67,'prices jan 18'!A$1:B$3467,2,FALSE())</f>
        <v>25.95</v>
      </c>
      <c r="J67" s="34" t="n">
        <f aca="false">(H67*G67)*0.8</f>
        <v>49.824</v>
      </c>
      <c r="K67" s="35" t="n">
        <f aca="false">VLOOKUP(E67,'prices jan 18'!A$1:B$3467,2,FALSE())*1.2</f>
        <v>34.14</v>
      </c>
      <c r="L67" s="36" t="n">
        <f aca="false">VLOOKUP(E67,'prices jan 18'!A$1:B$3467,2,FALSE())</f>
        <v>28.45</v>
      </c>
      <c r="M67" s="37" t="n">
        <f aca="false">(K67*G67)*0.8</f>
        <v>54.624</v>
      </c>
    </row>
    <row r="68" s="23" customFormat="true" ht="20.1" hidden="false" customHeight="true" outlineLevel="0" collapsed="false">
      <c r="A68" s="24"/>
      <c r="B68" s="27"/>
      <c r="C68" s="38" t="n">
        <v>2</v>
      </c>
      <c r="D68" s="39" t="s">
        <v>108</v>
      </c>
      <c r="E68" s="30" t="str">
        <f aca="false">CONCATENATE(D68,"blk")</f>
        <v>PFF5-602blk</v>
      </c>
      <c r="F68" s="40" t="s">
        <v>109</v>
      </c>
      <c r="G68" s="38" t="n">
        <v>2</v>
      </c>
      <c r="H68" s="32" t="n">
        <f aca="false">VLOOKUP(D68,'prices jan 18'!A$1:B$3467,2,FALSE())*1.2</f>
        <v>29.34</v>
      </c>
      <c r="I68" s="33" t="n">
        <f aca="false">VLOOKUP(D68,'prices jan 18'!A$1:B$3467,2,FALSE())</f>
        <v>24.45</v>
      </c>
      <c r="J68" s="34" t="n">
        <f aca="false">(H68*G68)*0.8</f>
        <v>46.944</v>
      </c>
      <c r="K68" s="35" t="n">
        <f aca="false">VLOOKUP(E68,'prices jan 18'!A$1:B$3467,2,FALSE())*1.2</f>
        <v>32.34</v>
      </c>
      <c r="L68" s="36" t="n">
        <f aca="false">VLOOKUP(E68,'prices jan 18'!A$1:B$3467,2,FALSE())</f>
        <v>26.95</v>
      </c>
      <c r="M68" s="37" t="n">
        <f aca="false">(K68*G68)*0.8</f>
        <v>51.744</v>
      </c>
    </row>
    <row r="69" s="23" customFormat="true" ht="20.1" hidden="false" customHeight="true" outlineLevel="0" collapsed="false">
      <c r="A69" s="24"/>
      <c r="B69" s="27"/>
      <c r="C69" s="38" t="n">
        <v>2</v>
      </c>
      <c r="D69" s="39" t="s">
        <v>116</v>
      </c>
      <c r="E69" s="30" t="str">
        <f aca="false">CONCATENATE(D69,"blk")</f>
        <v>PFF5-620blk</v>
      </c>
      <c r="F69" s="40" t="s">
        <v>117</v>
      </c>
      <c r="G69" s="38" t="n">
        <v>2</v>
      </c>
      <c r="H69" s="32" t="n">
        <f aca="false">VLOOKUP(D69,'prices jan 18'!A$1:B$3467,2,FALSE())*1.2</f>
        <v>29.34</v>
      </c>
      <c r="I69" s="33" t="n">
        <f aca="false">VLOOKUP(D69,'prices jan 18'!A$1:B$3467,2,FALSE())</f>
        <v>24.45</v>
      </c>
      <c r="J69" s="34" t="n">
        <f aca="false">(H69*G69)*0.8</f>
        <v>46.944</v>
      </c>
      <c r="K69" s="35" t="n">
        <f aca="false">VLOOKUP(E69,'prices jan 18'!A$1:B$3467,2,FALSE())*1.2</f>
        <v>32.34</v>
      </c>
      <c r="L69" s="36" t="n">
        <f aca="false">VLOOKUP(E69,'prices jan 18'!A$1:B$3467,2,FALSE())</f>
        <v>26.95</v>
      </c>
      <c r="M69" s="37" t="n">
        <f aca="false">(K69*G69)*0.8</f>
        <v>51.744</v>
      </c>
    </row>
    <row r="70" s="23" customFormat="true" ht="20.1" hidden="false" customHeight="true" outlineLevel="0" collapsed="false">
      <c r="A70" s="11"/>
      <c r="B70" s="59"/>
      <c r="C70" s="28" t="n">
        <v>3</v>
      </c>
      <c r="D70" s="29" t="s">
        <v>118</v>
      </c>
      <c r="E70" s="30" t="str">
        <f aca="false">CONCATENATE(D70,"blk")</f>
        <v>PFF5-310-23blk</v>
      </c>
      <c r="F70" s="31" t="s">
        <v>119</v>
      </c>
      <c r="G70" s="28" t="n">
        <v>2</v>
      </c>
      <c r="H70" s="32" t="n">
        <f aca="false">VLOOKUP(D70,'prices jan 18'!A$1:B$3467,2,FALSE())*1.2</f>
        <v>19.74</v>
      </c>
      <c r="I70" s="33" t="n">
        <f aca="false">VLOOKUP(D70,'prices jan 18'!A$1:B$3467,2,FALSE())</f>
        <v>16.45</v>
      </c>
      <c r="J70" s="34" t="n">
        <f aca="false">(H70*G70)*0.8</f>
        <v>31.584</v>
      </c>
      <c r="K70" s="35" t="n">
        <f aca="false">VLOOKUP(E70,'prices jan 18'!A$1:B$3467,2,FALSE())*1.2</f>
        <v>21.54</v>
      </c>
      <c r="L70" s="36" t="n">
        <f aca="false">VLOOKUP(E70,'prices jan 18'!A$1:B$3467,2,FALSE())</f>
        <v>17.95</v>
      </c>
      <c r="M70" s="37" t="n">
        <f aca="false">(K70*G70)*0.8</f>
        <v>34.464</v>
      </c>
    </row>
    <row r="71" s="23" customFormat="true" ht="20.1" hidden="false" customHeight="true" outlineLevel="0" collapsed="false">
      <c r="A71" s="24"/>
      <c r="B71" s="27"/>
      <c r="C71" s="38" t="n">
        <v>3</v>
      </c>
      <c r="D71" s="39" t="s">
        <v>110</v>
      </c>
      <c r="E71" s="30" t="str">
        <f aca="false">CONCATENATE(D71,"blk")</f>
        <v>PFF5-310-24blk</v>
      </c>
      <c r="F71" s="40" t="s">
        <v>89</v>
      </c>
      <c r="G71" s="38" t="n">
        <v>2</v>
      </c>
      <c r="H71" s="32" t="n">
        <f aca="false">VLOOKUP(D71,'prices jan 18'!A$1:B$3467,2,FALSE())*1.2</f>
        <v>19.14</v>
      </c>
      <c r="I71" s="33" t="n">
        <f aca="false">VLOOKUP(D71,'prices jan 18'!A$1:B$3467,2,FALSE())</f>
        <v>15.95</v>
      </c>
      <c r="J71" s="34" t="n">
        <f aca="false">(H71*G71)*0.8</f>
        <v>30.624</v>
      </c>
      <c r="K71" s="35" t="n">
        <f aca="false">VLOOKUP(E71,'prices jan 18'!A$1:B$3467,2,FALSE())*1.2</f>
        <v>20.94</v>
      </c>
      <c r="L71" s="36" t="n">
        <f aca="false">VLOOKUP(E71,'prices jan 18'!A$1:B$3467,2,FALSE())</f>
        <v>17.45</v>
      </c>
      <c r="M71" s="37" t="n">
        <f aca="false">(K71*G71)*0.8</f>
        <v>33.504</v>
      </c>
    </row>
    <row r="72" s="23" customFormat="true" ht="20.1" hidden="false" customHeight="true" outlineLevel="0" collapsed="false">
      <c r="A72" s="24"/>
      <c r="B72" s="27"/>
      <c r="C72" s="38" t="n">
        <v>3</v>
      </c>
      <c r="D72" s="39" t="s">
        <v>39</v>
      </c>
      <c r="E72" s="30" t="str">
        <f aca="false">CONCATENATE(D72,"blk")</f>
        <v>PFF5-310-25blk</v>
      </c>
      <c r="F72" s="40" t="s">
        <v>111</v>
      </c>
      <c r="G72" s="38" t="n">
        <v>2</v>
      </c>
      <c r="H72" s="32" t="n">
        <f aca="false">VLOOKUP(D72,'prices jan 18'!A$1:B$3467,2,FALSE())*1.2</f>
        <v>19.14</v>
      </c>
      <c r="I72" s="33" t="n">
        <f aca="false">VLOOKUP(D72,'prices jan 18'!A$1:B$3467,2,FALSE())</f>
        <v>15.95</v>
      </c>
      <c r="J72" s="34" t="n">
        <f aca="false">(H72*G72)*0.8</f>
        <v>30.624</v>
      </c>
      <c r="K72" s="35" t="n">
        <f aca="false">VLOOKUP(E72,'prices jan 18'!A$1:B$3467,2,FALSE())*1.2</f>
        <v>20.94</v>
      </c>
      <c r="L72" s="36" t="n">
        <f aca="false">VLOOKUP(E72,'prices jan 18'!A$1:B$3467,2,FALSE())</f>
        <v>17.45</v>
      </c>
      <c r="M72" s="37" t="n">
        <f aca="false">(K72*G72)*0.8</f>
        <v>33.504</v>
      </c>
    </row>
    <row r="73" s="23" customFormat="true" ht="20.1" hidden="false" customHeight="true" outlineLevel="0" collapsed="false">
      <c r="A73" s="24"/>
      <c r="B73" s="27"/>
      <c r="C73" s="38" t="n">
        <v>3</v>
      </c>
      <c r="D73" s="39" t="s">
        <v>120</v>
      </c>
      <c r="E73" s="30" t="str">
        <f aca="false">CONCATENATE(D73,"blk")</f>
        <v>PFF5-310-28blk</v>
      </c>
      <c r="F73" s="40" t="s">
        <v>121</v>
      </c>
      <c r="G73" s="38" t="n">
        <v>2</v>
      </c>
      <c r="H73" s="32" t="n">
        <f aca="false">VLOOKUP(D73,'prices jan 18'!A$1:B$3467,2,FALSE())*1.2</f>
        <v>19.14</v>
      </c>
      <c r="I73" s="33" t="n">
        <f aca="false">VLOOKUP(D73,'prices jan 18'!A$1:B$3467,2,FALSE())</f>
        <v>15.95</v>
      </c>
      <c r="J73" s="34" t="n">
        <f aca="false">(H73*G73)*0.8</f>
        <v>30.624</v>
      </c>
      <c r="K73" s="35" t="n">
        <f aca="false">VLOOKUP(E73,'prices jan 18'!A$1:B$3467,2,FALSE())*1.2</f>
        <v>20.94</v>
      </c>
      <c r="L73" s="36" t="n">
        <f aca="false">VLOOKUP(E73,'prices jan 18'!A$1:B$3467,2,FALSE())</f>
        <v>17.45</v>
      </c>
      <c r="M73" s="37" t="n">
        <f aca="false">(K73*G73)*0.8</f>
        <v>33.504</v>
      </c>
    </row>
    <row r="74" s="23" customFormat="true" ht="20.1" hidden="false" customHeight="true" outlineLevel="0" collapsed="false">
      <c r="A74" s="24"/>
      <c r="B74" s="27"/>
      <c r="C74" s="54" t="n">
        <v>6</v>
      </c>
      <c r="D74" s="55" t="s">
        <v>122</v>
      </c>
      <c r="E74" s="30" t="str">
        <f aca="false">CONCATENATE(D74,"blk")</f>
        <v>PFR5-507blk</v>
      </c>
      <c r="F74" s="56" t="s">
        <v>123</v>
      </c>
      <c r="G74" s="54" t="n">
        <v>2</v>
      </c>
      <c r="H74" s="32" t="n">
        <f aca="false">VLOOKUP(D74,'prices jan 18'!A$1:B$3467,2,FALSE())*1.2</f>
        <v>37.14</v>
      </c>
      <c r="I74" s="33" t="n">
        <f aca="false">VLOOKUP(D74,'prices jan 18'!A$1:B$3467,2,FALSE())</f>
        <v>30.95</v>
      </c>
      <c r="J74" s="34" t="n">
        <f aca="false">(H74*G74)*0.8</f>
        <v>59.424</v>
      </c>
      <c r="K74" s="35" t="n">
        <f aca="false">VLOOKUP(E74,'prices jan 18'!A$1:B$3467,2,FALSE())*1.2</f>
        <v>40.74</v>
      </c>
      <c r="L74" s="36" t="n">
        <f aca="false">VLOOKUP(E74,'prices jan 18'!A$1:B$3467,2,FALSE())</f>
        <v>33.95</v>
      </c>
      <c r="M74" s="37" t="n">
        <f aca="false">(K74*G74)*0.8</f>
        <v>65.184</v>
      </c>
    </row>
    <row r="75" s="23" customFormat="true" ht="20.1" hidden="false" customHeight="true" outlineLevel="0" collapsed="false">
      <c r="A75" s="24"/>
      <c r="B75" s="27"/>
      <c r="C75" s="38" t="n">
        <v>7</v>
      </c>
      <c r="D75" s="39" t="s">
        <v>45</v>
      </c>
      <c r="E75" s="30" t="str">
        <f aca="false">CONCATENATE(D75,"blk")</f>
        <v>PFR5-504-15blk</v>
      </c>
      <c r="F75" s="40" t="s">
        <v>124</v>
      </c>
      <c r="G75" s="38" t="n">
        <v>2</v>
      </c>
      <c r="H75" s="32" t="n">
        <f aca="false">VLOOKUP(D75,'prices jan 18'!A$1:B$3467,2,FALSE())*1.2</f>
        <v>17.94</v>
      </c>
      <c r="I75" s="33" t="n">
        <f aca="false">VLOOKUP(D75,'prices jan 18'!A$1:B$3467,2,FALSE())</f>
        <v>14.95</v>
      </c>
      <c r="J75" s="34" t="n">
        <f aca="false">(H75*G75)*0.8</f>
        <v>28.704</v>
      </c>
      <c r="K75" s="35" t="n">
        <f aca="false">VLOOKUP(E75,'prices jan 18'!A$1:B$3467,2,FALSE())*1.2</f>
        <v>19.74</v>
      </c>
      <c r="L75" s="36" t="n">
        <f aca="false">VLOOKUP(E75,'prices jan 18'!A$1:B$3467,2,FALSE())</f>
        <v>16.45</v>
      </c>
      <c r="M75" s="37" t="n">
        <f aca="false">(K75*G75)*0.8</f>
        <v>31.584</v>
      </c>
    </row>
    <row r="76" s="23" customFormat="true" ht="20.1" hidden="false" customHeight="true" outlineLevel="0" collapsed="false">
      <c r="A76" s="24"/>
      <c r="B76" s="27"/>
      <c r="C76" s="38" t="n">
        <v>7</v>
      </c>
      <c r="D76" s="39" t="s">
        <v>47</v>
      </c>
      <c r="E76" s="30" t="str">
        <f aca="false">CONCATENATE(D76,"blk")</f>
        <v>PFR5-504-165blk</v>
      </c>
      <c r="F76" s="40" t="s">
        <v>125</v>
      </c>
      <c r="G76" s="38" t="n">
        <v>2</v>
      </c>
      <c r="H76" s="32" t="n">
        <f aca="false">VLOOKUP(D76,'prices jan 18'!A$1:B$3467,2,FALSE())*1.2</f>
        <v>17.94</v>
      </c>
      <c r="I76" s="33" t="n">
        <f aca="false">VLOOKUP(D76,'prices jan 18'!A$1:B$3467,2,FALSE())</f>
        <v>14.95</v>
      </c>
      <c r="J76" s="34" t="n">
        <f aca="false">(H76*G76)*0.8</f>
        <v>28.704</v>
      </c>
      <c r="K76" s="35" t="n">
        <f aca="false">VLOOKUP(E76,'prices jan 18'!A$1:B$3467,2,FALSE())*1.2</f>
        <v>19.74</v>
      </c>
      <c r="L76" s="36" t="n">
        <f aca="false">VLOOKUP(E76,'prices jan 18'!A$1:B$3467,2,FALSE())</f>
        <v>16.45</v>
      </c>
      <c r="M76" s="37" t="n">
        <f aca="false">(K76*G76)*0.8</f>
        <v>31.584</v>
      </c>
    </row>
    <row r="77" s="23" customFormat="true" ht="20.1" hidden="false" customHeight="true" outlineLevel="0" collapsed="false">
      <c r="A77" s="24"/>
      <c r="B77" s="27"/>
      <c r="C77" s="54" t="n">
        <v>7</v>
      </c>
      <c r="D77" s="55" t="s">
        <v>49</v>
      </c>
      <c r="E77" s="30" t="str">
        <f aca="false">CONCATENATE(D77,"blk")</f>
        <v>PFR5-504-18blk</v>
      </c>
      <c r="F77" s="56" t="s">
        <v>102</v>
      </c>
      <c r="G77" s="54" t="n">
        <v>2</v>
      </c>
      <c r="H77" s="32" t="n">
        <f aca="false">VLOOKUP(D77,'prices jan 18'!A$1:B$3467,2,FALSE())*1.2</f>
        <v>17.94</v>
      </c>
      <c r="I77" s="33" t="n">
        <f aca="false">VLOOKUP(D77,'prices jan 18'!A$1:B$3467,2,FALSE())</f>
        <v>14.95</v>
      </c>
      <c r="J77" s="34" t="n">
        <f aca="false">(H77*G77)*0.8</f>
        <v>28.704</v>
      </c>
      <c r="K77" s="35" t="n">
        <f aca="false">VLOOKUP(E77,'prices jan 18'!A$1:B$3467,2,FALSE())*1.2</f>
        <v>19.74</v>
      </c>
      <c r="L77" s="36" t="n">
        <f aca="false">VLOOKUP(E77,'prices jan 18'!A$1:B$3467,2,FALSE())</f>
        <v>16.45</v>
      </c>
      <c r="M77" s="37" t="n">
        <f aca="false">(K77*G77)*0.8</f>
        <v>31.584</v>
      </c>
    </row>
    <row r="78" s="23" customFormat="true" ht="20.1" hidden="false" customHeight="true" outlineLevel="0" collapsed="false">
      <c r="A78" s="24"/>
      <c r="B78" s="50"/>
      <c r="C78" s="38" t="n">
        <v>10</v>
      </c>
      <c r="D78" s="39" t="s">
        <v>67</v>
      </c>
      <c r="E78" s="30" t="str">
        <f aca="false">CONCATENATE(D78,"blk")</f>
        <v>PFR5-606blk</v>
      </c>
      <c r="F78" s="40" t="s">
        <v>23</v>
      </c>
      <c r="G78" s="38" t="n">
        <v>4</v>
      </c>
      <c r="H78" s="32" t="n">
        <f aca="false">VLOOKUP(D78,'prices jan 18'!A$1:B$3467,2,FALSE())*1.2</f>
        <v>29.94</v>
      </c>
      <c r="I78" s="33" t="n">
        <f aca="false">VLOOKUP(D78,'prices jan 18'!A$1:B$3467,2,FALSE())</f>
        <v>24.95</v>
      </c>
      <c r="J78" s="34" t="n">
        <f aca="false">(H78*G78)*0.8</f>
        <v>95.808</v>
      </c>
      <c r="K78" s="35" t="n">
        <f aca="false">VLOOKUP(E78,'prices jan 18'!A$1:B$3467,2,FALSE())*1.2</f>
        <v>29.94</v>
      </c>
      <c r="L78" s="36" t="n">
        <f aca="false">VLOOKUP(E78,'prices jan 18'!A$1:B$3467,2,FALSE())</f>
        <v>24.95</v>
      </c>
      <c r="M78" s="37" t="n">
        <f aca="false">(K78*G78)*0.8</f>
        <v>95.808</v>
      </c>
    </row>
    <row r="79" s="23" customFormat="true" ht="20.1" hidden="false" customHeight="true" outlineLevel="0" collapsed="false">
      <c r="A79" s="24"/>
      <c r="B79" s="50"/>
      <c r="C79" s="38" t="n">
        <v>10</v>
      </c>
      <c r="D79" s="39" t="s">
        <v>68</v>
      </c>
      <c r="E79" s="30" t="str">
        <f aca="false">CONCATENATE(D79,"blk")</f>
        <v>PFR5-606gblk</v>
      </c>
      <c r="F79" s="40" t="s">
        <v>25</v>
      </c>
      <c r="G79" s="38" t="n">
        <v>4</v>
      </c>
      <c r="H79" s="32" t="n">
        <f aca="false">VLOOKUP(D79,'prices jan 18'!A$1:B$3467,2,FALSE())*1.2</f>
        <v>50.34</v>
      </c>
      <c r="I79" s="33" t="n">
        <f aca="false">VLOOKUP(D79,'prices jan 18'!A$1:B$3467,2,FALSE())</f>
        <v>41.95</v>
      </c>
      <c r="J79" s="34" t="n">
        <f aca="false">(H79*G79)*0.8</f>
        <v>161.088</v>
      </c>
      <c r="K79" s="35" t="n">
        <f aca="false">VLOOKUP(E79,'prices jan 18'!A$1:B$3467,2,FALSE())*1.2</f>
        <v>50.34</v>
      </c>
      <c r="L79" s="36" t="n">
        <f aca="false">VLOOKUP(E79,'prices jan 18'!A$1:B$3467,2,FALSE())</f>
        <v>41.95</v>
      </c>
      <c r="M79" s="37" t="n">
        <f aca="false">(K79*G79)*0.8</f>
        <v>161.088</v>
      </c>
    </row>
    <row r="80" s="23" customFormat="true" ht="20.1" hidden="false" customHeight="true" outlineLevel="0" collapsed="false">
      <c r="A80" s="24"/>
      <c r="B80" s="27"/>
      <c r="C80" s="54"/>
      <c r="D80" s="55" t="s">
        <v>73</v>
      </c>
      <c r="E80" s="30" t="str">
        <f aca="false">CONCATENATE(D80,"blk")</f>
        <v>BS2003Kblk</v>
      </c>
      <c r="F80" s="56" t="s">
        <v>74</v>
      </c>
      <c r="G80" s="54" t="n">
        <v>1</v>
      </c>
      <c r="H80" s="32" t="e">
        <f aca="false">VLOOKUP(D80,'prices jan 18'!A$1:B$3467,2,FALSE())*1.2</f>
        <v>#N/A</v>
      </c>
      <c r="I80" s="33" t="e">
        <f aca="false">VLOOKUP(D80,'prices jan 18'!A$1:B$3467,2,FALSE())</f>
        <v>#N/A</v>
      </c>
      <c r="J80" s="34" t="e">
        <f aca="false">(H80*G80)*0.8</f>
        <v>#N/A</v>
      </c>
      <c r="K80" s="35" t="e">
        <f aca="false">VLOOKUP(E80,'prices jan 18'!A$1:B$3467,2,FALSE())*1.2</f>
        <v>#N/A</v>
      </c>
      <c r="L80" s="36" t="e">
        <f aca="false">VLOOKUP(E80,'prices jan 18'!A$1:B$3467,2,FALSE())</f>
        <v>#N/A</v>
      </c>
      <c r="M80" s="48" t="e">
        <f aca="false">(K80*G80)*0.8</f>
        <v>#N/A</v>
      </c>
    </row>
    <row r="81" s="23" customFormat="true" ht="20.1" hidden="false" customHeight="true" outlineLevel="0" collapsed="false">
      <c r="A81" s="24"/>
      <c r="B81" s="42" t="s">
        <v>126</v>
      </c>
      <c r="C81" s="57"/>
      <c r="D81" s="46"/>
      <c r="E81" s="46"/>
      <c r="F81" s="58"/>
      <c r="G81" s="57"/>
      <c r="H81" s="46"/>
      <c r="I81" s="46"/>
      <c r="J81" s="34"/>
      <c r="K81" s="47"/>
      <c r="L81" s="36" t="e">
        <f aca="false">VLOOKUP(E81,'prices jan 18'!A$1:B$3467,2,FALSE())</f>
        <v>#N/A</v>
      </c>
      <c r="M81" s="48" t="n">
        <f aca="false">(K81*G81)*0.8</f>
        <v>0</v>
      </c>
    </row>
    <row r="82" s="23" customFormat="true" ht="20.1" hidden="false" customHeight="true" outlineLevel="0" collapsed="false">
      <c r="A82" s="24"/>
      <c r="B82" s="27"/>
      <c r="C82" s="28" t="n">
        <v>1</v>
      </c>
      <c r="D82" s="29" t="s">
        <v>115</v>
      </c>
      <c r="E82" s="30" t="str">
        <f aca="false">CONCATENATE(D82,"blk")</f>
        <v>PFF5-601blk</v>
      </c>
      <c r="F82" s="31" t="s">
        <v>36</v>
      </c>
      <c r="G82" s="28" t="n">
        <v>2</v>
      </c>
      <c r="H82" s="32" t="n">
        <f aca="false">VLOOKUP(D82,'prices jan 18'!A$1:B$3467,2,FALSE())*1.2</f>
        <v>31.14</v>
      </c>
      <c r="I82" s="33" t="n">
        <f aca="false">VLOOKUP(D82,'prices jan 18'!A$1:B$3467,2,FALSE())</f>
        <v>25.95</v>
      </c>
      <c r="J82" s="34" t="n">
        <f aca="false">(H82*G82)*0.8</f>
        <v>49.824</v>
      </c>
      <c r="K82" s="35" t="n">
        <f aca="false">VLOOKUP(E82,'prices jan 18'!A$1:B$3467,2,FALSE())*1.2</f>
        <v>34.14</v>
      </c>
      <c r="L82" s="36" t="n">
        <f aca="false">VLOOKUP(E82,'prices jan 18'!A$1:B$3467,2,FALSE())</f>
        <v>28.45</v>
      </c>
      <c r="M82" s="37" t="n">
        <f aca="false">(K82*G82)*0.8</f>
        <v>54.624</v>
      </c>
    </row>
    <row r="83" s="23" customFormat="true" ht="20.1" hidden="false" customHeight="true" outlineLevel="0" collapsed="false">
      <c r="A83" s="24"/>
      <c r="B83" s="27"/>
      <c r="C83" s="38" t="n">
        <v>2</v>
      </c>
      <c r="D83" s="39" t="s">
        <v>108</v>
      </c>
      <c r="E83" s="30" t="str">
        <f aca="false">CONCATENATE(D83,"blk")</f>
        <v>PFF5-602blk</v>
      </c>
      <c r="F83" s="40" t="s">
        <v>109</v>
      </c>
      <c r="G83" s="38" t="n">
        <v>2</v>
      </c>
      <c r="H83" s="32" t="n">
        <f aca="false">VLOOKUP(D83,'prices jan 18'!A$1:B$3467,2,FALSE())*1.2</f>
        <v>29.34</v>
      </c>
      <c r="I83" s="33" t="n">
        <f aca="false">VLOOKUP(D83,'prices jan 18'!A$1:B$3467,2,FALSE())</f>
        <v>24.45</v>
      </c>
      <c r="J83" s="34" t="n">
        <f aca="false">(H83*G83)*0.8</f>
        <v>46.944</v>
      </c>
      <c r="K83" s="35" t="n">
        <f aca="false">VLOOKUP(E83,'prices jan 18'!A$1:B$3467,2,FALSE())*1.2</f>
        <v>32.34</v>
      </c>
      <c r="L83" s="36" t="n">
        <f aca="false">VLOOKUP(E83,'prices jan 18'!A$1:B$3467,2,FALSE())</f>
        <v>26.95</v>
      </c>
      <c r="M83" s="37" t="n">
        <f aca="false">(K83*G83)*0.8</f>
        <v>51.744</v>
      </c>
    </row>
    <row r="84" s="23" customFormat="true" ht="20.1" hidden="false" customHeight="true" outlineLevel="0" collapsed="false">
      <c r="A84" s="24"/>
      <c r="B84" s="27"/>
      <c r="C84" s="38" t="n">
        <v>2</v>
      </c>
      <c r="D84" s="39" t="s">
        <v>116</v>
      </c>
      <c r="E84" s="30" t="str">
        <f aca="false">CONCATENATE(D84,"blk")</f>
        <v>PFF5-620blk</v>
      </c>
      <c r="F84" s="40" t="s">
        <v>117</v>
      </c>
      <c r="G84" s="38" t="n">
        <v>2</v>
      </c>
      <c r="H84" s="32" t="n">
        <f aca="false">VLOOKUP(D84,'prices jan 18'!A$1:B$3467,2,FALSE())*1.2</f>
        <v>29.34</v>
      </c>
      <c r="I84" s="33" t="n">
        <f aca="false">VLOOKUP(D84,'prices jan 18'!A$1:B$3467,2,FALSE())</f>
        <v>24.45</v>
      </c>
      <c r="J84" s="34" t="n">
        <f aca="false">(H84*G84)*0.8</f>
        <v>46.944</v>
      </c>
      <c r="K84" s="35" t="n">
        <f aca="false">VLOOKUP(E84,'prices jan 18'!A$1:B$3467,2,FALSE())*1.2</f>
        <v>32.34</v>
      </c>
      <c r="L84" s="36" t="n">
        <f aca="false">VLOOKUP(E84,'prices jan 18'!A$1:B$3467,2,FALSE())</f>
        <v>26.95</v>
      </c>
      <c r="M84" s="37" t="n">
        <f aca="false">(K84*G84)*0.8</f>
        <v>51.744</v>
      </c>
    </row>
    <row r="85" s="23" customFormat="true" ht="20.1" hidden="false" customHeight="true" outlineLevel="0" collapsed="false">
      <c r="A85" s="11"/>
      <c r="B85" s="59"/>
      <c r="C85" s="28" t="n">
        <v>3</v>
      </c>
      <c r="D85" s="29" t="s">
        <v>118</v>
      </c>
      <c r="E85" s="30" t="str">
        <f aca="false">CONCATENATE(D85,"blk")</f>
        <v>PFF5-310-23blk</v>
      </c>
      <c r="F85" s="31" t="s">
        <v>119</v>
      </c>
      <c r="G85" s="28" t="n">
        <v>2</v>
      </c>
      <c r="H85" s="32" t="n">
        <f aca="false">VLOOKUP(D85,'prices jan 18'!A$1:B$3467,2,FALSE())*1.2</f>
        <v>19.74</v>
      </c>
      <c r="I85" s="33" t="n">
        <f aca="false">VLOOKUP(D85,'prices jan 18'!A$1:B$3467,2,FALSE())</f>
        <v>16.45</v>
      </c>
      <c r="J85" s="34" t="n">
        <f aca="false">(H85*G85)*0.8</f>
        <v>31.584</v>
      </c>
      <c r="K85" s="35" t="n">
        <f aca="false">VLOOKUP(E85,'prices jan 18'!A$1:B$3467,2,FALSE())*1.2</f>
        <v>21.54</v>
      </c>
      <c r="L85" s="36" t="n">
        <f aca="false">VLOOKUP(E85,'prices jan 18'!A$1:B$3467,2,FALSE())</f>
        <v>17.95</v>
      </c>
      <c r="M85" s="37" t="n">
        <f aca="false">(K85*G85)*0.8</f>
        <v>34.464</v>
      </c>
    </row>
    <row r="86" s="23" customFormat="true" ht="20.1" hidden="false" customHeight="true" outlineLevel="0" collapsed="false">
      <c r="A86" s="24"/>
      <c r="B86" s="27"/>
      <c r="C86" s="38" t="n">
        <v>3</v>
      </c>
      <c r="D86" s="39" t="s">
        <v>110</v>
      </c>
      <c r="E86" s="30" t="str">
        <f aca="false">CONCATENATE(D86,"blk")</f>
        <v>PFF5-310-24blk</v>
      </c>
      <c r="F86" s="40" t="s">
        <v>89</v>
      </c>
      <c r="G86" s="38" t="n">
        <v>2</v>
      </c>
      <c r="H86" s="32" t="n">
        <f aca="false">VLOOKUP(D86,'prices jan 18'!A$1:B$3467,2,FALSE())*1.2</f>
        <v>19.14</v>
      </c>
      <c r="I86" s="33" t="n">
        <f aca="false">VLOOKUP(D86,'prices jan 18'!A$1:B$3467,2,FALSE())</f>
        <v>15.95</v>
      </c>
      <c r="J86" s="34" t="n">
        <f aca="false">(H86*G86)*0.8</f>
        <v>30.624</v>
      </c>
      <c r="K86" s="35" t="n">
        <f aca="false">VLOOKUP(E86,'prices jan 18'!A$1:B$3467,2,FALSE())*1.2</f>
        <v>20.94</v>
      </c>
      <c r="L86" s="36" t="n">
        <f aca="false">VLOOKUP(E86,'prices jan 18'!A$1:B$3467,2,FALSE())</f>
        <v>17.45</v>
      </c>
      <c r="M86" s="37" t="n">
        <f aca="false">(K86*G86)*0.8</f>
        <v>33.504</v>
      </c>
    </row>
    <row r="87" s="23" customFormat="true" ht="20.1" hidden="false" customHeight="true" outlineLevel="0" collapsed="false">
      <c r="A87" s="24"/>
      <c r="B87" s="27"/>
      <c r="C87" s="38" t="n">
        <v>3</v>
      </c>
      <c r="D87" s="39" t="s">
        <v>39</v>
      </c>
      <c r="E87" s="30" t="str">
        <f aca="false">CONCATENATE(D87,"blk")</f>
        <v>PFF5-310-25blk</v>
      </c>
      <c r="F87" s="40" t="s">
        <v>111</v>
      </c>
      <c r="G87" s="38" t="n">
        <v>2</v>
      </c>
      <c r="H87" s="32" t="n">
        <f aca="false">VLOOKUP(D87,'prices jan 18'!A$1:B$3467,2,FALSE())*1.2</f>
        <v>19.14</v>
      </c>
      <c r="I87" s="33" t="n">
        <f aca="false">VLOOKUP(D87,'prices jan 18'!A$1:B$3467,2,FALSE())</f>
        <v>15.95</v>
      </c>
      <c r="J87" s="34" t="n">
        <f aca="false">(H87*G87)*0.8</f>
        <v>30.624</v>
      </c>
      <c r="K87" s="35" t="n">
        <f aca="false">VLOOKUP(E87,'prices jan 18'!A$1:B$3467,2,FALSE())*1.2</f>
        <v>20.94</v>
      </c>
      <c r="L87" s="36" t="n">
        <f aca="false">VLOOKUP(E87,'prices jan 18'!A$1:B$3467,2,FALSE())</f>
        <v>17.45</v>
      </c>
      <c r="M87" s="37" t="n">
        <f aca="false">(K87*G87)*0.8</f>
        <v>33.504</v>
      </c>
    </row>
    <row r="88" s="23" customFormat="true" ht="20.1" hidden="false" customHeight="true" outlineLevel="0" collapsed="false">
      <c r="A88" s="24"/>
      <c r="B88" s="27"/>
      <c r="C88" s="38" t="n">
        <v>3</v>
      </c>
      <c r="D88" s="39" t="s">
        <v>120</v>
      </c>
      <c r="E88" s="30" t="str">
        <f aca="false">CONCATENATE(D88,"blk")</f>
        <v>PFF5-310-28blk</v>
      </c>
      <c r="F88" s="40" t="s">
        <v>121</v>
      </c>
      <c r="G88" s="38" t="n">
        <v>2</v>
      </c>
      <c r="H88" s="32" t="n">
        <f aca="false">VLOOKUP(D88,'prices jan 18'!A$1:B$3467,2,FALSE())*1.2</f>
        <v>19.14</v>
      </c>
      <c r="I88" s="33" t="n">
        <f aca="false">VLOOKUP(D88,'prices jan 18'!A$1:B$3467,2,FALSE())</f>
        <v>15.95</v>
      </c>
      <c r="J88" s="34" t="n">
        <f aca="false">(H88*G88)*0.8</f>
        <v>30.624</v>
      </c>
      <c r="K88" s="35" t="n">
        <f aca="false">VLOOKUP(E88,'prices jan 18'!A$1:B$3467,2,FALSE())*1.2</f>
        <v>20.94</v>
      </c>
      <c r="L88" s="36" t="n">
        <f aca="false">VLOOKUP(E88,'prices jan 18'!A$1:B$3467,2,FALSE())</f>
        <v>17.45</v>
      </c>
      <c r="M88" s="37" t="n">
        <f aca="false">(K88*G88)*0.8</f>
        <v>33.504</v>
      </c>
    </row>
    <row r="89" s="23" customFormat="true" ht="20.1" hidden="false" customHeight="true" outlineLevel="0" collapsed="false">
      <c r="A89" s="24"/>
      <c r="B89" s="27"/>
      <c r="C89" s="54" t="n">
        <v>6</v>
      </c>
      <c r="D89" s="55" t="s">
        <v>122</v>
      </c>
      <c r="E89" s="30" t="str">
        <f aca="false">CONCATENATE(D89,"blk")</f>
        <v>PFR5-507blk</v>
      </c>
      <c r="F89" s="56" t="s">
        <v>123</v>
      </c>
      <c r="G89" s="54" t="n">
        <v>2</v>
      </c>
      <c r="H89" s="32" t="n">
        <f aca="false">VLOOKUP(D89,'prices jan 18'!A$1:B$3467,2,FALSE())*1.2</f>
        <v>37.14</v>
      </c>
      <c r="I89" s="33" t="n">
        <f aca="false">VLOOKUP(D89,'prices jan 18'!A$1:B$3467,2,FALSE())</f>
        <v>30.95</v>
      </c>
      <c r="J89" s="34" t="n">
        <f aca="false">(H89*G89)*0.8</f>
        <v>59.424</v>
      </c>
      <c r="K89" s="35" t="n">
        <f aca="false">VLOOKUP(E89,'prices jan 18'!A$1:B$3467,2,FALSE())*1.2</f>
        <v>40.74</v>
      </c>
      <c r="L89" s="36" t="n">
        <f aca="false">VLOOKUP(E89,'prices jan 18'!A$1:B$3467,2,FALSE())</f>
        <v>33.95</v>
      </c>
      <c r="M89" s="37" t="n">
        <f aca="false">(K89*G89)*0.8</f>
        <v>65.184</v>
      </c>
    </row>
    <row r="90" s="23" customFormat="true" ht="20.1" hidden="false" customHeight="true" outlineLevel="0" collapsed="false">
      <c r="A90" s="24"/>
      <c r="B90" s="27"/>
      <c r="C90" s="38" t="n">
        <v>7</v>
      </c>
      <c r="D90" s="39" t="s">
        <v>45</v>
      </c>
      <c r="E90" s="30" t="str">
        <f aca="false">CONCATENATE(D90,"blk")</f>
        <v>PFR5-504-15blk</v>
      </c>
      <c r="F90" s="40" t="s">
        <v>124</v>
      </c>
      <c r="G90" s="38" t="n">
        <v>2</v>
      </c>
      <c r="H90" s="32" t="n">
        <f aca="false">VLOOKUP(D90,'prices jan 18'!A$1:B$3467,2,FALSE())*1.2</f>
        <v>17.94</v>
      </c>
      <c r="I90" s="33" t="n">
        <f aca="false">VLOOKUP(D90,'prices jan 18'!A$1:B$3467,2,FALSE())</f>
        <v>14.95</v>
      </c>
      <c r="J90" s="34" t="n">
        <f aca="false">(H90*G90)*0.8</f>
        <v>28.704</v>
      </c>
      <c r="K90" s="35" t="n">
        <f aca="false">VLOOKUP(E90,'prices jan 18'!A$1:B$3467,2,FALSE())*1.2</f>
        <v>19.74</v>
      </c>
      <c r="L90" s="36" t="n">
        <f aca="false">VLOOKUP(E90,'prices jan 18'!A$1:B$3467,2,FALSE())</f>
        <v>16.45</v>
      </c>
      <c r="M90" s="37" t="n">
        <f aca="false">(K90*G90)*0.8</f>
        <v>31.584</v>
      </c>
    </row>
    <row r="91" s="23" customFormat="true" ht="20.1" hidden="false" customHeight="true" outlineLevel="0" collapsed="false">
      <c r="A91" s="24"/>
      <c r="B91" s="27"/>
      <c r="C91" s="38" t="n">
        <v>7</v>
      </c>
      <c r="D91" s="39" t="s">
        <v>47</v>
      </c>
      <c r="E91" s="30" t="str">
        <f aca="false">CONCATENATE(D91,"blk")</f>
        <v>PFR5-504-165blk</v>
      </c>
      <c r="F91" s="40" t="s">
        <v>125</v>
      </c>
      <c r="G91" s="38" t="n">
        <v>2</v>
      </c>
      <c r="H91" s="32" t="n">
        <f aca="false">VLOOKUP(D91,'prices jan 18'!A$1:B$3467,2,FALSE())*1.2</f>
        <v>17.94</v>
      </c>
      <c r="I91" s="33" t="n">
        <f aca="false">VLOOKUP(D91,'prices jan 18'!A$1:B$3467,2,FALSE())</f>
        <v>14.95</v>
      </c>
      <c r="J91" s="34" t="n">
        <f aca="false">(H91*G91)*0.8</f>
        <v>28.704</v>
      </c>
      <c r="K91" s="35" t="n">
        <f aca="false">VLOOKUP(E91,'prices jan 18'!A$1:B$3467,2,FALSE())*1.2</f>
        <v>19.74</v>
      </c>
      <c r="L91" s="36" t="n">
        <f aca="false">VLOOKUP(E91,'prices jan 18'!A$1:B$3467,2,FALSE())</f>
        <v>16.45</v>
      </c>
      <c r="M91" s="37" t="n">
        <f aca="false">(K91*G91)*0.8</f>
        <v>31.584</v>
      </c>
    </row>
    <row r="92" s="23" customFormat="true" ht="20.1" hidden="false" customHeight="true" outlineLevel="0" collapsed="false">
      <c r="A92" s="24"/>
      <c r="B92" s="27"/>
      <c r="C92" s="38" t="n">
        <v>7</v>
      </c>
      <c r="D92" s="39" t="s">
        <v>49</v>
      </c>
      <c r="E92" s="30" t="str">
        <f aca="false">CONCATENATE(D92,"blk")</f>
        <v>PFR5-504-18blk</v>
      </c>
      <c r="F92" s="40" t="s">
        <v>102</v>
      </c>
      <c r="G92" s="38" t="n">
        <v>2</v>
      </c>
      <c r="H92" s="32" t="n">
        <f aca="false">VLOOKUP(D92,'prices jan 18'!A$1:B$3467,2,FALSE())*1.2</f>
        <v>17.94</v>
      </c>
      <c r="I92" s="33" t="n">
        <f aca="false">VLOOKUP(D92,'prices jan 18'!A$1:B$3467,2,FALSE())</f>
        <v>14.95</v>
      </c>
      <c r="J92" s="34" t="n">
        <f aca="false">(H92*G92)*0.8</f>
        <v>28.704</v>
      </c>
      <c r="K92" s="35" t="n">
        <f aca="false">VLOOKUP(E92,'prices jan 18'!A$1:B$3467,2,FALSE())*1.2</f>
        <v>19.74</v>
      </c>
      <c r="L92" s="36" t="n">
        <f aca="false">VLOOKUP(E92,'prices jan 18'!A$1:B$3467,2,FALSE())</f>
        <v>16.45</v>
      </c>
      <c r="M92" s="37" t="n">
        <f aca="false">(K92*G92)*0.8</f>
        <v>31.584</v>
      </c>
    </row>
    <row r="93" s="23" customFormat="true" ht="20.1" hidden="false" customHeight="true" outlineLevel="0" collapsed="false">
      <c r="A93" s="24"/>
      <c r="B93" s="50"/>
      <c r="C93" s="38" t="n">
        <v>10</v>
      </c>
      <c r="D93" s="39" t="s">
        <v>67</v>
      </c>
      <c r="E93" s="30" t="str">
        <f aca="false">CONCATENATE(D93,"blk")</f>
        <v>PFR5-606blk</v>
      </c>
      <c r="F93" s="40" t="s">
        <v>23</v>
      </c>
      <c r="G93" s="38" t="n">
        <v>4</v>
      </c>
      <c r="H93" s="32" t="n">
        <f aca="false">VLOOKUP(D93,'prices jan 18'!A$1:B$3467,2,FALSE())*1.2</f>
        <v>29.94</v>
      </c>
      <c r="I93" s="33" t="n">
        <f aca="false">VLOOKUP(D93,'prices jan 18'!A$1:B$3467,2,FALSE())</f>
        <v>24.95</v>
      </c>
      <c r="J93" s="34" t="n">
        <f aca="false">(H93*G93)*0.8</f>
        <v>95.808</v>
      </c>
      <c r="K93" s="35" t="n">
        <f aca="false">VLOOKUP(E93,'prices jan 18'!A$1:B$3467,2,FALSE())*1.2</f>
        <v>29.94</v>
      </c>
      <c r="L93" s="36" t="n">
        <f aca="false">VLOOKUP(E93,'prices jan 18'!A$1:B$3467,2,FALSE())</f>
        <v>24.95</v>
      </c>
      <c r="M93" s="37" t="n">
        <f aca="false">(K93*G93)*0.8</f>
        <v>95.808</v>
      </c>
    </row>
    <row r="94" s="23" customFormat="true" ht="20.1" hidden="false" customHeight="true" outlineLevel="0" collapsed="false">
      <c r="A94" s="24"/>
      <c r="B94" s="50"/>
      <c r="C94" s="38" t="n">
        <v>10</v>
      </c>
      <c r="D94" s="39" t="s">
        <v>68</v>
      </c>
      <c r="E94" s="30" t="str">
        <f aca="false">CONCATENATE(D94,"blk")</f>
        <v>PFR5-606gblk</v>
      </c>
      <c r="F94" s="40" t="s">
        <v>25</v>
      </c>
      <c r="G94" s="38" t="n">
        <v>4</v>
      </c>
      <c r="H94" s="32" t="n">
        <f aca="false">VLOOKUP(D94,'prices jan 18'!A$1:B$3467,2,FALSE())*1.2</f>
        <v>50.34</v>
      </c>
      <c r="I94" s="33" t="n">
        <f aca="false">VLOOKUP(D94,'prices jan 18'!A$1:B$3467,2,FALSE())</f>
        <v>41.95</v>
      </c>
      <c r="J94" s="34" t="n">
        <f aca="false">(H94*G94)*0.8</f>
        <v>161.088</v>
      </c>
      <c r="K94" s="35" t="n">
        <f aca="false">VLOOKUP(E94,'prices jan 18'!A$1:B$3467,2,FALSE())*1.2</f>
        <v>50.34</v>
      </c>
      <c r="L94" s="36" t="n">
        <f aca="false">VLOOKUP(E94,'prices jan 18'!A$1:B$3467,2,FALSE())</f>
        <v>41.95</v>
      </c>
      <c r="M94" s="37" t="n">
        <f aca="false">(K94*G94)*0.8</f>
        <v>161.088</v>
      </c>
    </row>
    <row r="95" s="23" customFormat="true" ht="20.1" hidden="false" customHeight="true" outlineLevel="0" collapsed="false">
      <c r="A95" s="24"/>
      <c r="B95" s="27"/>
      <c r="C95" s="54"/>
      <c r="D95" s="55" t="s">
        <v>73</v>
      </c>
      <c r="E95" s="30" t="str">
        <f aca="false">CONCATENATE(D95,"blk")</f>
        <v>BS2003Kblk</v>
      </c>
      <c r="F95" s="56" t="s">
        <v>74</v>
      </c>
      <c r="G95" s="54" t="n">
        <v>1</v>
      </c>
      <c r="H95" s="32" t="e">
        <f aca="false">VLOOKUP(D95,'prices jan 18'!A$1:B$3467,2,FALSE())*1.2</f>
        <v>#N/A</v>
      </c>
      <c r="I95" s="33" t="e">
        <f aca="false">VLOOKUP(D95,'prices jan 18'!A$1:B$3467,2,FALSE())</f>
        <v>#N/A</v>
      </c>
      <c r="J95" s="34" t="e">
        <f aca="false">(H95*G95)*0.8</f>
        <v>#N/A</v>
      </c>
      <c r="K95" s="35" t="e">
        <f aca="false">VLOOKUP(E95,'prices jan 18'!A$1:B$3467,2,FALSE())*1.2</f>
        <v>#N/A</v>
      </c>
      <c r="L95" s="36" t="e">
        <f aca="false">VLOOKUP(E95,'prices jan 18'!A$1:B$3467,2,FALSE())</f>
        <v>#N/A</v>
      </c>
      <c r="M95" s="48" t="e">
        <f aca="false">(K95*G95)*0.8</f>
        <v>#N/A</v>
      </c>
    </row>
    <row r="96" s="23" customFormat="true" ht="20.1" hidden="false" customHeight="true" outlineLevel="0" collapsed="false">
      <c r="A96" s="24"/>
      <c r="B96" s="42" t="s">
        <v>127</v>
      </c>
      <c r="C96" s="57"/>
      <c r="D96" s="46"/>
      <c r="E96" s="46"/>
      <c r="F96" s="58"/>
      <c r="G96" s="57"/>
      <c r="H96" s="46"/>
      <c r="I96" s="46"/>
      <c r="J96" s="34"/>
      <c r="K96" s="47"/>
      <c r="L96" s="36" t="e">
        <f aca="false">VLOOKUP(E96,'prices jan 18'!A$1:B$3467,2,FALSE())</f>
        <v>#N/A</v>
      </c>
      <c r="M96" s="48" t="n">
        <f aca="false">(K96*G96)*0.8</f>
        <v>0</v>
      </c>
    </row>
    <row r="97" s="23" customFormat="true" ht="20.1" hidden="false" customHeight="true" outlineLevel="0" collapsed="false">
      <c r="A97" s="11"/>
      <c r="B97" s="59"/>
      <c r="C97" s="28" t="n">
        <v>1</v>
      </c>
      <c r="D97" s="29" t="s">
        <v>76</v>
      </c>
      <c r="E97" s="30" t="str">
        <f aca="false">CONCATENATE(D97,"blk")</f>
        <v>PFF5-301blk</v>
      </c>
      <c r="F97" s="31" t="s">
        <v>77</v>
      </c>
      <c r="G97" s="28" t="n">
        <v>2</v>
      </c>
      <c r="H97" s="32" t="n">
        <f aca="false">VLOOKUP(D97,'prices jan 18'!A$1:B$3467,2,FALSE())*1.2</f>
        <v>24.54</v>
      </c>
      <c r="I97" s="33" t="n">
        <f aca="false">VLOOKUP(D97,'prices jan 18'!A$1:B$3467,2,FALSE())</f>
        <v>20.45</v>
      </c>
      <c r="J97" s="34" t="n">
        <f aca="false">(H97*G97)*0.8</f>
        <v>39.264</v>
      </c>
      <c r="K97" s="35" t="n">
        <f aca="false">VLOOKUP(E97,'prices jan 18'!A$1:B$3467,2,FALSE())*1.2</f>
        <v>27.54</v>
      </c>
      <c r="L97" s="36" t="n">
        <f aca="false">VLOOKUP(E97,'prices jan 18'!A$1:B$3467,2,FALSE())</f>
        <v>22.95</v>
      </c>
      <c r="M97" s="37" t="n">
        <f aca="false">(K97*G97)*0.8</f>
        <v>44.064</v>
      </c>
    </row>
    <row r="98" s="23" customFormat="true" ht="20.1" hidden="false" customHeight="true" outlineLevel="0" collapsed="false">
      <c r="A98" s="24"/>
      <c r="B98" s="27"/>
      <c r="C98" s="38" t="n">
        <v>1</v>
      </c>
      <c r="D98" s="39" t="s">
        <v>78</v>
      </c>
      <c r="E98" s="30" t="str">
        <f aca="false">CONCATENATE(D98,"blk")</f>
        <v>PFF5-303blk</v>
      </c>
      <c r="F98" s="40" t="s">
        <v>128</v>
      </c>
      <c r="G98" s="38" t="n">
        <v>2</v>
      </c>
      <c r="H98" s="32" t="n">
        <f aca="false">VLOOKUP(D98,'prices jan 18'!A$1:B$3467,2,FALSE())*1.2</f>
        <v>29.34</v>
      </c>
      <c r="I98" s="33" t="n">
        <f aca="false">VLOOKUP(D98,'prices jan 18'!A$1:B$3467,2,FALSE())</f>
        <v>24.45</v>
      </c>
      <c r="J98" s="34" t="n">
        <f aca="false">(H98*G98)*0.8</f>
        <v>46.944</v>
      </c>
      <c r="K98" s="35" t="n">
        <f aca="false">VLOOKUP(E98,'prices jan 18'!A$1:B$3467,2,FALSE())*1.2</f>
        <v>32.34</v>
      </c>
      <c r="L98" s="36" t="n">
        <f aca="false">VLOOKUP(E98,'prices jan 18'!A$1:B$3467,2,FALSE())</f>
        <v>26.95</v>
      </c>
      <c r="M98" s="37" t="n">
        <f aca="false">(K98*G98)*0.8</f>
        <v>51.744</v>
      </c>
    </row>
    <row r="99" s="23" customFormat="true" ht="20.1" hidden="false" customHeight="true" outlineLevel="0" collapsed="false">
      <c r="A99" s="24"/>
      <c r="B99" s="27"/>
      <c r="C99" s="38" t="n">
        <v>2</v>
      </c>
      <c r="D99" s="39" t="s">
        <v>118</v>
      </c>
      <c r="E99" s="30" t="str">
        <f aca="false">CONCATENATE(D99,"blk")</f>
        <v>PFF5-310-23blk</v>
      </c>
      <c r="F99" s="40" t="s">
        <v>119</v>
      </c>
      <c r="G99" s="38" t="n">
        <v>2</v>
      </c>
      <c r="H99" s="32" t="n">
        <f aca="false">VLOOKUP(D99,'prices jan 18'!A$1:B$3467,2,FALSE())*1.2</f>
        <v>19.74</v>
      </c>
      <c r="I99" s="33" t="n">
        <f aca="false">VLOOKUP(D99,'prices jan 18'!A$1:B$3467,2,FALSE())</f>
        <v>16.45</v>
      </c>
      <c r="J99" s="34" t="n">
        <f aca="false">(H99*G99)*0.8</f>
        <v>31.584</v>
      </c>
      <c r="K99" s="35" t="n">
        <f aca="false">VLOOKUP(E99,'prices jan 18'!A$1:B$3467,2,FALSE())*1.2</f>
        <v>21.54</v>
      </c>
      <c r="L99" s="36" t="n">
        <f aca="false">VLOOKUP(E99,'prices jan 18'!A$1:B$3467,2,FALSE())</f>
        <v>17.95</v>
      </c>
      <c r="M99" s="37" t="n">
        <f aca="false">(K99*G99)*0.8</f>
        <v>34.464</v>
      </c>
    </row>
    <row r="100" s="23" customFormat="true" ht="20.1" hidden="false" customHeight="true" outlineLevel="0" collapsed="false">
      <c r="A100" s="24"/>
      <c r="B100" s="27"/>
      <c r="C100" s="38" t="n">
        <v>2</v>
      </c>
      <c r="D100" s="39" t="s">
        <v>110</v>
      </c>
      <c r="E100" s="30" t="str">
        <f aca="false">CONCATENATE(D100,"blk")</f>
        <v>PFF5-310-24blk</v>
      </c>
      <c r="F100" s="40" t="s">
        <v>89</v>
      </c>
      <c r="G100" s="38" t="n">
        <v>2</v>
      </c>
      <c r="H100" s="32" t="n">
        <f aca="false">VLOOKUP(D100,'prices jan 18'!A$1:B$3467,2,FALSE())*1.2</f>
        <v>19.14</v>
      </c>
      <c r="I100" s="33" t="n">
        <f aca="false">VLOOKUP(D100,'prices jan 18'!A$1:B$3467,2,FALSE())</f>
        <v>15.95</v>
      </c>
      <c r="J100" s="34" t="n">
        <f aca="false">(H100*G100)*0.8</f>
        <v>30.624</v>
      </c>
      <c r="K100" s="35" t="n">
        <f aca="false">VLOOKUP(E100,'prices jan 18'!A$1:B$3467,2,FALSE())*1.2</f>
        <v>20.94</v>
      </c>
      <c r="L100" s="36" t="n">
        <f aca="false">VLOOKUP(E100,'prices jan 18'!A$1:B$3467,2,FALSE())</f>
        <v>17.45</v>
      </c>
      <c r="M100" s="37" t="n">
        <f aca="false">(K100*G100)*0.8</f>
        <v>33.504</v>
      </c>
    </row>
    <row r="101" s="23" customFormat="true" ht="20.1" hidden="false" customHeight="true" outlineLevel="0" collapsed="false">
      <c r="A101" s="24"/>
      <c r="B101" s="27"/>
      <c r="C101" s="38" t="n">
        <v>2</v>
      </c>
      <c r="D101" s="39" t="s">
        <v>39</v>
      </c>
      <c r="E101" s="30" t="str">
        <f aca="false">CONCATENATE(D101,"blk")</f>
        <v>PFF5-310-25blk</v>
      </c>
      <c r="F101" s="40" t="s">
        <v>111</v>
      </c>
      <c r="G101" s="38" t="n">
        <v>2</v>
      </c>
      <c r="H101" s="32" t="n">
        <f aca="false">VLOOKUP(D101,'prices jan 18'!A$1:B$3467,2,FALSE())*1.2</f>
        <v>19.14</v>
      </c>
      <c r="I101" s="33" t="n">
        <f aca="false">VLOOKUP(D101,'prices jan 18'!A$1:B$3467,2,FALSE())</f>
        <v>15.95</v>
      </c>
      <c r="J101" s="34" t="n">
        <f aca="false">(H101*G101)*0.8</f>
        <v>30.624</v>
      </c>
      <c r="K101" s="35" t="n">
        <f aca="false">VLOOKUP(E101,'prices jan 18'!A$1:B$3467,2,FALSE())*1.2</f>
        <v>20.94</v>
      </c>
      <c r="L101" s="36" t="n">
        <f aca="false">VLOOKUP(E101,'prices jan 18'!A$1:B$3467,2,FALSE())</f>
        <v>17.45</v>
      </c>
      <c r="M101" s="37" t="n">
        <f aca="false">(K101*G101)*0.8</f>
        <v>33.504</v>
      </c>
    </row>
    <row r="102" s="23" customFormat="true" ht="20.1" hidden="false" customHeight="true" outlineLevel="0" collapsed="false">
      <c r="A102" s="24"/>
      <c r="B102" s="27"/>
      <c r="C102" s="38" t="n">
        <v>2</v>
      </c>
      <c r="D102" s="39" t="s">
        <v>129</v>
      </c>
      <c r="E102" s="30" t="str">
        <f aca="false">CONCATENATE(D102,"blk")</f>
        <v>PFF5-310-26blk</v>
      </c>
      <c r="F102" s="40" t="s">
        <v>130</v>
      </c>
      <c r="G102" s="38" t="n">
        <v>2</v>
      </c>
      <c r="H102" s="32" t="n">
        <f aca="false">VLOOKUP(D102,'prices jan 18'!A$1:B$3467,2,FALSE())*1.2</f>
        <v>19.14</v>
      </c>
      <c r="I102" s="33" t="n">
        <f aca="false">VLOOKUP(D102,'prices jan 18'!A$1:B$3467,2,FALSE())</f>
        <v>15.95</v>
      </c>
      <c r="J102" s="34" t="n">
        <f aca="false">(H102*G102)*0.8</f>
        <v>30.624</v>
      </c>
      <c r="K102" s="35" t="n">
        <f aca="false">VLOOKUP(E102,'prices jan 18'!A$1:B$3467,2,FALSE())*1.2</f>
        <v>20.94</v>
      </c>
      <c r="L102" s="36" t="n">
        <f aca="false">VLOOKUP(E102,'prices jan 18'!A$1:B$3467,2,FALSE())</f>
        <v>17.45</v>
      </c>
      <c r="M102" s="37" t="n">
        <f aca="false">(K102*G102)*0.8</f>
        <v>33.504</v>
      </c>
    </row>
    <row r="103" s="23" customFormat="true" ht="20.1" hidden="false" customHeight="true" outlineLevel="0" collapsed="false">
      <c r="A103" s="24"/>
      <c r="B103" s="27"/>
      <c r="C103" s="38" t="n">
        <v>2</v>
      </c>
      <c r="D103" s="39" t="s">
        <v>131</v>
      </c>
      <c r="E103" s="30" t="str">
        <f aca="false">CONCATENATE(D103,"blk")</f>
        <v>PFF5-310-27blk</v>
      </c>
      <c r="F103" s="40" t="s">
        <v>132</v>
      </c>
      <c r="G103" s="38" t="n">
        <v>2</v>
      </c>
      <c r="H103" s="32" t="n">
        <f aca="false">VLOOKUP(D103,'prices jan 18'!A$1:B$3467,2,FALSE())*1.2</f>
        <v>19.14</v>
      </c>
      <c r="I103" s="33" t="n">
        <f aca="false">VLOOKUP(D103,'prices jan 18'!A$1:B$3467,2,FALSE())</f>
        <v>15.95</v>
      </c>
      <c r="J103" s="34" t="n">
        <f aca="false">(H103*G103)*0.8</f>
        <v>30.624</v>
      </c>
      <c r="K103" s="35" t="n">
        <f aca="false">VLOOKUP(E103,'prices jan 18'!A$1:B$3467,2,FALSE())*1.2</f>
        <v>20.94</v>
      </c>
      <c r="L103" s="36" t="n">
        <f aca="false">VLOOKUP(E103,'prices jan 18'!A$1:B$3467,2,FALSE())</f>
        <v>17.45</v>
      </c>
      <c r="M103" s="37" t="n">
        <f aca="false">(K103*G103)*0.8</f>
        <v>33.504</v>
      </c>
    </row>
    <row r="104" s="23" customFormat="true" ht="20.1" hidden="false" customHeight="true" outlineLevel="0" collapsed="false">
      <c r="A104" s="24"/>
      <c r="B104" s="27"/>
      <c r="C104" s="38" t="n">
        <v>2</v>
      </c>
      <c r="D104" s="39" t="s">
        <v>120</v>
      </c>
      <c r="E104" s="30" t="str">
        <f aca="false">CONCATENATE(D104,"blk")</f>
        <v>PFF5-310-28blk</v>
      </c>
      <c r="F104" s="40" t="s">
        <v>121</v>
      </c>
      <c r="G104" s="38" t="n">
        <v>2</v>
      </c>
      <c r="H104" s="32" t="n">
        <f aca="false">VLOOKUP(D104,'prices jan 18'!A$1:B$3467,2,FALSE())*1.2</f>
        <v>19.14</v>
      </c>
      <c r="I104" s="33" t="n">
        <f aca="false">VLOOKUP(D104,'prices jan 18'!A$1:B$3467,2,FALSE())</f>
        <v>15.95</v>
      </c>
      <c r="J104" s="34" t="n">
        <f aca="false">(H104*G104)*0.8</f>
        <v>30.624</v>
      </c>
      <c r="K104" s="35" t="n">
        <f aca="false">VLOOKUP(E104,'prices jan 18'!A$1:B$3467,2,FALSE())*1.2</f>
        <v>20.94</v>
      </c>
      <c r="L104" s="36" t="n">
        <f aca="false">VLOOKUP(E104,'prices jan 18'!A$1:B$3467,2,FALSE())</f>
        <v>17.45</v>
      </c>
      <c r="M104" s="37" t="n">
        <f aca="false">(K104*G104)*0.8</f>
        <v>33.504</v>
      </c>
    </row>
    <row r="105" s="23" customFormat="true" ht="20.1" hidden="false" customHeight="true" outlineLevel="0" collapsed="false">
      <c r="A105" s="24"/>
      <c r="B105" s="27"/>
      <c r="C105" s="38" t="n">
        <v>3</v>
      </c>
      <c r="D105" s="39" t="s">
        <v>90</v>
      </c>
      <c r="E105" s="30" t="str">
        <f aca="false">CONCATENATE(D105,"blk")</f>
        <v>PFF5-304blk</v>
      </c>
      <c r="F105" s="40" t="s">
        <v>91</v>
      </c>
      <c r="G105" s="38" t="n">
        <v>2</v>
      </c>
      <c r="H105" s="32" t="n">
        <f aca="false">VLOOKUP(D105,'prices jan 18'!A$1:B$3467,2,FALSE())*1.2</f>
        <v>19.74</v>
      </c>
      <c r="I105" s="33" t="n">
        <f aca="false">VLOOKUP(D105,'prices jan 18'!A$1:B$3467,2,FALSE())</f>
        <v>16.45</v>
      </c>
      <c r="J105" s="34" t="n">
        <f aca="false">(H105*G105)*0.8</f>
        <v>31.584</v>
      </c>
      <c r="K105" s="35" t="n">
        <f aca="false">VLOOKUP(E105,'prices jan 18'!A$1:B$3467,2,FALSE())*1.2</f>
        <v>22.14</v>
      </c>
      <c r="L105" s="36" t="n">
        <f aca="false">VLOOKUP(E105,'prices jan 18'!A$1:B$3467,2,FALSE())</f>
        <v>18.45</v>
      </c>
      <c r="M105" s="37" t="n">
        <f aca="false">(K105*G105)*0.8</f>
        <v>35.424</v>
      </c>
    </row>
    <row r="106" s="23" customFormat="true" ht="20.1" hidden="false" customHeight="true" outlineLevel="0" collapsed="false">
      <c r="A106" s="24"/>
      <c r="B106" s="27"/>
      <c r="C106" s="38" t="n">
        <v>5</v>
      </c>
      <c r="D106" s="39" t="s">
        <v>45</v>
      </c>
      <c r="E106" s="30" t="str">
        <f aca="false">CONCATENATE(D106,"blk")</f>
        <v>PFR5-504-15blk</v>
      </c>
      <c r="F106" s="40" t="s">
        <v>124</v>
      </c>
      <c r="G106" s="38" t="n">
        <v>2</v>
      </c>
      <c r="H106" s="32" t="n">
        <f aca="false">VLOOKUP(D106,'prices jan 18'!A$1:B$3467,2,FALSE())*1.2</f>
        <v>17.94</v>
      </c>
      <c r="I106" s="33" t="n">
        <f aca="false">VLOOKUP(D106,'prices jan 18'!A$1:B$3467,2,FALSE())</f>
        <v>14.95</v>
      </c>
      <c r="J106" s="34" t="n">
        <f aca="false">(H106*G106)*0.8</f>
        <v>28.704</v>
      </c>
      <c r="K106" s="35" t="n">
        <f aca="false">VLOOKUP(E106,'prices jan 18'!A$1:B$3467,2,FALSE())*1.2</f>
        <v>19.74</v>
      </c>
      <c r="L106" s="36" t="n">
        <f aca="false">VLOOKUP(E106,'prices jan 18'!A$1:B$3467,2,FALSE())</f>
        <v>16.45</v>
      </c>
      <c r="M106" s="37" t="n">
        <f aca="false">(K106*G106)*0.8</f>
        <v>31.584</v>
      </c>
    </row>
    <row r="107" s="23" customFormat="true" ht="20.1" hidden="false" customHeight="true" outlineLevel="0" collapsed="false">
      <c r="A107" s="24"/>
      <c r="B107" s="27"/>
      <c r="C107" s="38" t="n">
        <v>5</v>
      </c>
      <c r="D107" s="39" t="s">
        <v>49</v>
      </c>
      <c r="E107" s="30" t="str">
        <f aca="false">CONCATENATE(D107,"blk")</f>
        <v>PFR5-504-18blk</v>
      </c>
      <c r="F107" s="40" t="s">
        <v>102</v>
      </c>
      <c r="G107" s="38" t="n">
        <v>2</v>
      </c>
      <c r="H107" s="32" t="n">
        <f aca="false">VLOOKUP(D107,'prices jan 18'!A$1:B$3467,2,FALSE())*1.2</f>
        <v>17.94</v>
      </c>
      <c r="I107" s="33" t="n">
        <f aca="false">VLOOKUP(D107,'prices jan 18'!A$1:B$3467,2,FALSE())</f>
        <v>14.95</v>
      </c>
      <c r="J107" s="34" t="n">
        <f aca="false">(H107*G107)*0.8</f>
        <v>28.704</v>
      </c>
      <c r="K107" s="35" t="n">
        <f aca="false">VLOOKUP(E107,'prices jan 18'!A$1:B$3467,2,FALSE())*1.2</f>
        <v>19.74</v>
      </c>
      <c r="L107" s="36" t="n">
        <f aca="false">VLOOKUP(E107,'prices jan 18'!A$1:B$3467,2,FALSE())</f>
        <v>16.45</v>
      </c>
      <c r="M107" s="37" t="n">
        <f aca="false">(K107*G107)*0.8</f>
        <v>31.584</v>
      </c>
    </row>
    <row r="108" s="23" customFormat="true" ht="20.1" hidden="false" customHeight="true" outlineLevel="0" collapsed="false">
      <c r="A108" s="24"/>
      <c r="B108" s="27"/>
      <c r="C108" s="38" t="n">
        <v>5</v>
      </c>
      <c r="D108" s="39" t="s">
        <v>51</v>
      </c>
      <c r="E108" s="30" t="str">
        <f aca="false">CONCATENATE(D108,"blk")</f>
        <v>PFR5-504-19blk</v>
      </c>
      <c r="F108" s="40" t="s">
        <v>133</v>
      </c>
      <c r="G108" s="38" t="n">
        <v>2</v>
      </c>
      <c r="H108" s="32" t="n">
        <f aca="false">VLOOKUP(D108,'prices jan 18'!A$1:B$3467,2,FALSE())*1.2</f>
        <v>17.94</v>
      </c>
      <c r="I108" s="33" t="n">
        <f aca="false">VLOOKUP(D108,'prices jan 18'!A$1:B$3467,2,FALSE())</f>
        <v>14.95</v>
      </c>
      <c r="J108" s="34" t="n">
        <f aca="false">(H108*G108)*0.8</f>
        <v>28.704</v>
      </c>
      <c r="K108" s="35" t="n">
        <f aca="false">VLOOKUP(E108,'prices jan 18'!A$1:B$3467,2,FALSE())*1.2</f>
        <v>19.74</v>
      </c>
      <c r="L108" s="36" t="n">
        <f aca="false">VLOOKUP(E108,'prices jan 18'!A$1:B$3467,2,FALSE())</f>
        <v>16.45</v>
      </c>
      <c r="M108" s="37" t="n">
        <f aca="false">(K108*G108)*0.8</f>
        <v>31.584</v>
      </c>
    </row>
    <row r="109" s="23" customFormat="true" ht="20.1" hidden="false" customHeight="true" outlineLevel="0" collapsed="false">
      <c r="A109" s="24"/>
      <c r="B109" s="27"/>
      <c r="C109" s="38" t="n">
        <v>5</v>
      </c>
      <c r="D109" s="39" t="s">
        <v>134</v>
      </c>
      <c r="E109" s="30" t="str">
        <f aca="false">CONCATENATE(D109,"blk")</f>
        <v>PFR5-504-20blk</v>
      </c>
      <c r="F109" s="40" t="s">
        <v>135</v>
      </c>
      <c r="G109" s="38" t="n">
        <v>2</v>
      </c>
      <c r="H109" s="32" t="n">
        <f aca="false">VLOOKUP(D109,'prices jan 18'!A$1:B$3467,2,FALSE())*1.2</f>
        <v>17.94</v>
      </c>
      <c r="I109" s="33" t="n">
        <f aca="false">VLOOKUP(D109,'prices jan 18'!A$1:B$3467,2,FALSE())</f>
        <v>14.95</v>
      </c>
      <c r="J109" s="34" t="n">
        <f aca="false">(H109*G109)*0.8</f>
        <v>28.704</v>
      </c>
      <c r="K109" s="35" t="n">
        <f aca="false">VLOOKUP(E109,'prices jan 18'!A$1:B$3467,2,FALSE())*1.2</f>
        <v>19.74</v>
      </c>
      <c r="L109" s="36" t="n">
        <f aca="false">VLOOKUP(E109,'prices jan 18'!A$1:B$3467,2,FALSE())</f>
        <v>16.45</v>
      </c>
      <c r="M109" s="37" t="n">
        <f aca="false">(K109*G109)*0.8</f>
        <v>31.584</v>
      </c>
    </row>
    <row r="110" s="23" customFormat="true" ht="20.1" hidden="false" customHeight="true" outlineLevel="0" collapsed="false">
      <c r="A110" s="24"/>
      <c r="B110" s="27"/>
      <c r="C110" s="38" t="n">
        <v>6</v>
      </c>
      <c r="D110" s="39" t="s">
        <v>136</v>
      </c>
      <c r="E110" s="30" t="str">
        <f aca="false">CONCATENATE(D110,"blk")</f>
        <v>PFR5-3607blk</v>
      </c>
      <c r="F110" s="40" t="s">
        <v>137</v>
      </c>
      <c r="G110" s="38" t="n">
        <v>2</v>
      </c>
      <c r="H110" s="32" t="n">
        <f aca="false">VLOOKUP(D110,'prices jan 18'!A$1:B$3467,2,FALSE())*1.2</f>
        <v>37.14</v>
      </c>
      <c r="I110" s="33" t="n">
        <f aca="false">VLOOKUP(D110,'prices jan 18'!A$1:B$3467,2,FALSE())</f>
        <v>30.95</v>
      </c>
      <c r="J110" s="34" t="n">
        <f aca="false">(H110*G110)*0.8</f>
        <v>59.424</v>
      </c>
      <c r="K110" s="35" t="n">
        <f aca="false">VLOOKUP(E110,'prices jan 18'!A$1:B$3467,2,FALSE())*1.2</f>
        <v>40.74</v>
      </c>
      <c r="L110" s="36" t="n">
        <f aca="false">VLOOKUP(E110,'prices jan 18'!A$1:B$3467,2,FALSE())</f>
        <v>33.95</v>
      </c>
      <c r="M110" s="37" t="n">
        <f aca="false">(K110*G110)*0.8</f>
        <v>65.184</v>
      </c>
    </row>
    <row r="111" s="23" customFormat="true" ht="20.1" hidden="false" customHeight="true" outlineLevel="0" collapsed="false">
      <c r="A111" s="24"/>
      <c r="B111" s="27"/>
      <c r="C111" s="38" t="n">
        <v>6</v>
      </c>
      <c r="D111" s="39" t="s">
        <v>138</v>
      </c>
      <c r="E111" s="30" t="str">
        <f aca="false">CONCATENATE(D111,"blk")</f>
        <v>PFR5-3617blk</v>
      </c>
      <c r="F111" s="40" t="s">
        <v>139</v>
      </c>
      <c r="G111" s="38" t="n">
        <v>2</v>
      </c>
      <c r="H111" s="32" t="n">
        <f aca="false">VLOOKUP(D111,'prices jan 18'!A$1:B$3467,2,FALSE())*1.2</f>
        <v>27.54</v>
      </c>
      <c r="I111" s="33" t="n">
        <f aca="false">VLOOKUP(D111,'prices jan 18'!A$1:B$3467,2,FALSE())</f>
        <v>22.95</v>
      </c>
      <c r="J111" s="34" t="n">
        <f aca="false">(H111*G111)*0.8</f>
        <v>44.064</v>
      </c>
      <c r="K111" s="35" t="n">
        <f aca="false">VLOOKUP(E111,'prices jan 18'!A$1:B$3467,2,FALSE())*1.2</f>
        <v>30.54</v>
      </c>
      <c r="L111" s="36" t="n">
        <f aca="false">VLOOKUP(E111,'prices jan 18'!A$1:B$3467,2,FALSE())</f>
        <v>25.45</v>
      </c>
      <c r="M111" s="37" t="n">
        <f aca="false">(K111*G111)*0.8</f>
        <v>48.864</v>
      </c>
    </row>
    <row r="112" s="23" customFormat="true" ht="20.1" hidden="false" customHeight="true" outlineLevel="0" collapsed="false">
      <c r="A112" s="24"/>
      <c r="B112" s="27"/>
      <c r="C112" s="38" t="n">
        <v>7</v>
      </c>
      <c r="D112" s="39" t="s">
        <v>140</v>
      </c>
      <c r="E112" s="30" t="str">
        <f aca="false">CONCATENATE(D112,"blk")</f>
        <v>PFR5-3606blk</v>
      </c>
      <c r="F112" s="40" t="s">
        <v>141</v>
      </c>
      <c r="G112" s="38" t="n">
        <v>2</v>
      </c>
      <c r="H112" s="32" t="n">
        <f aca="false">VLOOKUP(D112,'prices jan 18'!A$1:B$3467,2,FALSE())*1.2</f>
        <v>37.14</v>
      </c>
      <c r="I112" s="33" t="n">
        <f aca="false">VLOOKUP(D112,'prices jan 18'!A$1:B$3467,2,FALSE())</f>
        <v>30.95</v>
      </c>
      <c r="J112" s="34" t="n">
        <f aca="false">(H112*G112)*0.8</f>
        <v>59.424</v>
      </c>
      <c r="K112" s="35" t="n">
        <f aca="false">VLOOKUP(E112,'prices jan 18'!A$1:B$3467,2,FALSE())*1.2</f>
        <v>40.74</v>
      </c>
      <c r="L112" s="36" t="n">
        <f aca="false">VLOOKUP(E112,'prices jan 18'!A$1:B$3467,2,FALSE())</f>
        <v>33.95</v>
      </c>
      <c r="M112" s="37" t="n">
        <f aca="false">(K112*G112)*0.8</f>
        <v>65.184</v>
      </c>
    </row>
    <row r="113" s="23" customFormat="true" ht="20.1" hidden="false" customHeight="true" outlineLevel="0" collapsed="false">
      <c r="A113" s="24"/>
      <c r="B113" s="27"/>
      <c r="C113" s="38" t="n">
        <v>7</v>
      </c>
      <c r="D113" s="39" t="s">
        <v>142</v>
      </c>
      <c r="E113" s="30" t="str">
        <f aca="false">CONCATENATE(D113,"blk")</f>
        <v>PFR5-3616blk</v>
      </c>
      <c r="F113" s="40" t="s">
        <v>143</v>
      </c>
      <c r="G113" s="38" t="n">
        <v>2</v>
      </c>
      <c r="H113" s="32" t="n">
        <f aca="false">VLOOKUP(D113,'prices jan 18'!A$1:B$3467,2,FALSE())*1.2</f>
        <v>27.54</v>
      </c>
      <c r="I113" s="33" t="n">
        <f aca="false">VLOOKUP(D113,'prices jan 18'!A$1:B$3467,2,FALSE())</f>
        <v>22.95</v>
      </c>
      <c r="J113" s="34" t="n">
        <f aca="false">(H113*G113)*0.8</f>
        <v>44.064</v>
      </c>
      <c r="K113" s="35" t="n">
        <f aca="false">VLOOKUP(E113,'prices jan 18'!A$1:B$3467,2,FALSE())*1.2</f>
        <v>30.54</v>
      </c>
      <c r="L113" s="36" t="n">
        <f aca="false">VLOOKUP(E113,'prices jan 18'!A$1:B$3467,2,FALSE())</f>
        <v>25.45</v>
      </c>
      <c r="M113" s="37" t="n">
        <f aca="false">(K113*G113)*0.8</f>
        <v>48.864</v>
      </c>
    </row>
    <row r="114" s="23" customFormat="true" ht="20.1" hidden="false" customHeight="true" outlineLevel="0" collapsed="false">
      <c r="A114" s="24"/>
      <c r="B114" s="27"/>
      <c r="C114" s="38" t="n">
        <v>8</v>
      </c>
      <c r="D114" s="39" t="s">
        <v>144</v>
      </c>
      <c r="E114" s="30" t="str">
        <f aca="false">CONCATENATE(D114,"blk")</f>
        <v>PFR5-3608blk</v>
      </c>
      <c r="F114" s="40" t="s">
        <v>145</v>
      </c>
      <c r="G114" s="38" t="n">
        <v>2</v>
      </c>
      <c r="H114" s="32" t="n">
        <f aca="false">VLOOKUP(D114,'prices jan 18'!A$1:B$3467,2,FALSE())*1.2</f>
        <v>32.34</v>
      </c>
      <c r="I114" s="33" t="n">
        <f aca="false">VLOOKUP(D114,'prices jan 18'!A$1:B$3467,2,FALSE())</f>
        <v>26.95</v>
      </c>
      <c r="J114" s="34" t="n">
        <f aca="false">(H114*G114)*0.8</f>
        <v>51.744</v>
      </c>
      <c r="K114" s="35" t="n">
        <f aca="false">VLOOKUP(E114,'prices jan 18'!A$1:B$3467,2,FALSE())*1.2</f>
        <v>32.34</v>
      </c>
      <c r="L114" s="36" t="n">
        <f aca="false">VLOOKUP(E114,'prices jan 18'!A$1:B$3467,2,FALSE())</f>
        <v>26.95</v>
      </c>
      <c r="M114" s="37" t="n">
        <f aca="false">(K114*G114)*0.8</f>
        <v>51.744</v>
      </c>
    </row>
    <row r="115" s="23" customFormat="true" ht="20.1" hidden="false" customHeight="true" outlineLevel="0" collapsed="false">
      <c r="A115" s="24"/>
      <c r="B115" s="27"/>
      <c r="C115" s="38" t="n">
        <v>15</v>
      </c>
      <c r="D115" s="39" t="s">
        <v>69</v>
      </c>
      <c r="E115" s="30" t="str">
        <f aca="false">CONCATENATE(D115,"blk")</f>
        <v>PFR5-315blk</v>
      </c>
      <c r="F115" s="40" t="s">
        <v>70</v>
      </c>
      <c r="G115" s="38" t="n">
        <v>2</v>
      </c>
      <c r="H115" s="32" t="n">
        <f aca="false">VLOOKUP(D115,'prices jan 18'!A$1:B$3467,2,FALSE())*1.2</f>
        <v>16.14</v>
      </c>
      <c r="I115" s="33" t="n">
        <f aca="false">VLOOKUP(D115,'prices jan 18'!A$1:B$3467,2,FALSE())</f>
        <v>13.45</v>
      </c>
      <c r="J115" s="34" t="n">
        <f aca="false">(H115*G115)*0.8</f>
        <v>25.824</v>
      </c>
      <c r="K115" s="35" t="n">
        <f aca="false">VLOOKUP(E115,'prices jan 18'!A$1:B$3467,2,FALSE())*1.2</f>
        <v>17.94</v>
      </c>
      <c r="L115" s="36" t="n">
        <f aca="false">VLOOKUP(E115,'prices jan 18'!A$1:B$3467,2,FALSE())</f>
        <v>14.95</v>
      </c>
      <c r="M115" s="37" t="n">
        <f aca="false">(K115*G115)*0.8</f>
        <v>28.704</v>
      </c>
    </row>
    <row r="116" s="23" customFormat="true" ht="20.1" hidden="false" customHeight="true" outlineLevel="0" collapsed="false">
      <c r="A116" s="24"/>
      <c r="B116" s="27"/>
      <c r="C116" s="38" t="n">
        <v>16</v>
      </c>
      <c r="D116" s="39" t="s">
        <v>71</v>
      </c>
      <c r="E116" s="30" t="str">
        <f aca="false">CONCATENATE(D116,"blk")</f>
        <v>PFR5-316blk</v>
      </c>
      <c r="F116" s="40" t="s">
        <v>72</v>
      </c>
      <c r="G116" s="38" t="n">
        <v>2</v>
      </c>
      <c r="H116" s="32" t="n">
        <f aca="false">VLOOKUP(D116,'prices jan 18'!A$1:B$3467,2,FALSE())*1.2</f>
        <v>15.54</v>
      </c>
      <c r="I116" s="33" t="n">
        <f aca="false">VLOOKUP(D116,'prices jan 18'!A$1:B$3467,2,FALSE())</f>
        <v>12.95</v>
      </c>
      <c r="J116" s="34" t="n">
        <f aca="false">(H116*G116)*0.8</f>
        <v>24.864</v>
      </c>
      <c r="K116" s="35" t="n">
        <f aca="false">VLOOKUP(E116,'prices jan 18'!A$1:B$3467,2,FALSE())*1.2</f>
        <v>17.34</v>
      </c>
      <c r="L116" s="36" t="n">
        <f aca="false">VLOOKUP(E116,'prices jan 18'!A$1:B$3467,2,FALSE())</f>
        <v>14.45</v>
      </c>
      <c r="M116" s="37" t="n">
        <f aca="false">(K116*G116)*0.8</f>
        <v>27.744</v>
      </c>
    </row>
    <row r="117" s="23" customFormat="true" ht="20.1" hidden="false" customHeight="true" outlineLevel="0" collapsed="false">
      <c r="A117" s="24"/>
      <c r="B117" s="27"/>
      <c r="C117" s="38" t="n">
        <v>17</v>
      </c>
      <c r="D117" s="39" t="s">
        <v>146</v>
      </c>
      <c r="E117" s="30" t="str">
        <f aca="false">CONCATENATE(D117,"blk")</f>
        <v>PFR5-4617blk</v>
      </c>
      <c r="F117" s="40" t="s">
        <v>147</v>
      </c>
      <c r="G117" s="38" t="n">
        <v>2</v>
      </c>
      <c r="H117" s="32" t="n">
        <f aca="false">VLOOKUP(D117,'prices jan 18'!A$1:B$3467,2,FALSE())*1.2</f>
        <v>26.34</v>
      </c>
      <c r="I117" s="33" t="n">
        <f aca="false">VLOOKUP(D117,'prices jan 18'!A$1:B$3467,2,FALSE())</f>
        <v>21.95</v>
      </c>
      <c r="J117" s="34" t="n">
        <f aca="false">(H117*G117)*0.8</f>
        <v>42.144</v>
      </c>
      <c r="K117" s="35" t="n">
        <f aca="false">VLOOKUP(E117,'prices jan 18'!A$1:B$3467,2,FALSE())*1.2</f>
        <v>26.34</v>
      </c>
      <c r="L117" s="36" t="n">
        <f aca="false">VLOOKUP(E117,'prices jan 18'!A$1:B$3467,2,FALSE())</f>
        <v>21.95</v>
      </c>
      <c r="M117" s="37" t="n">
        <f aca="false">(K117*G117)*0.8</f>
        <v>42.144</v>
      </c>
    </row>
    <row r="118" s="23" customFormat="true" ht="20.1" hidden="false" customHeight="true" outlineLevel="0" collapsed="false">
      <c r="A118" s="24"/>
      <c r="B118" s="27"/>
      <c r="C118" s="38" t="n">
        <v>18</v>
      </c>
      <c r="D118" s="39" t="s">
        <v>148</v>
      </c>
      <c r="E118" s="30" t="str">
        <f aca="false">CONCATENATE(D118,"blk")</f>
        <v>PFR5-4618blk</v>
      </c>
      <c r="F118" s="40" t="s">
        <v>149</v>
      </c>
      <c r="G118" s="38" t="n">
        <v>2</v>
      </c>
      <c r="H118" s="32" t="n">
        <f aca="false">VLOOKUP(D118,'prices jan 18'!A$1:B$3467,2,FALSE())*1.2</f>
        <v>28.74</v>
      </c>
      <c r="I118" s="33" t="n">
        <f aca="false">VLOOKUP(D118,'prices jan 18'!A$1:B$3467,2,FALSE())</f>
        <v>23.95</v>
      </c>
      <c r="J118" s="34" t="n">
        <f aca="false">(H118*G118)*0.8</f>
        <v>45.984</v>
      </c>
      <c r="K118" s="35" t="n">
        <f aca="false">VLOOKUP(E118,'prices jan 18'!A$1:B$3467,2,FALSE())*1.2</f>
        <v>28.74</v>
      </c>
      <c r="L118" s="36" t="n">
        <f aca="false">VLOOKUP(E118,'prices jan 18'!A$1:B$3467,2,FALSE())</f>
        <v>23.95</v>
      </c>
      <c r="M118" s="37" t="n">
        <f aca="false">(K118*G118)*0.8</f>
        <v>45.984</v>
      </c>
    </row>
    <row r="119" s="23" customFormat="true" ht="20.1" hidden="false" customHeight="true" outlineLevel="0" collapsed="false">
      <c r="A119" s="24"/>
      <c r="B119" s="27"/>
      <c r="C119" s="38" t="n">
        <v>19</v>
      </c>
      <c r="D119" s="39" t="s">
        <v>150</v>
      </c>
      <c r="E119" s="30"/>
      <c r="F119" s="40" t="s">
        <v>151</v>
      </c>
      <c r="G119" s="38" t="n">
        <v>1</v>
      </c>
      <c r="H119" s="32" t="n">
        <f aca="false">VLOOKUP(D119,'prices jan 18'!A$1:B$3467,2,FALSE())*1.2</f>
        <v>149.94</v>
      </c>
      <c r="I119" s="33" t="n">
        <f aca="false">VLOOKUP(D119,'prices jan 18'!A$1:B$3467,2,FALSE())</f>
        <v>124.95</v>
      </c>
      <c r="J119" s="34" t="n">
        <f aca="false">(H119*G119)*0.8</f>
        <v>119.952</v>
      </c>
      <c r="K119" s="35" t="e">
        <f aca="false">VLOOKUP(E119,'prices jan 18'!A$1:B$3467,2,FALSE())*1.2</f>
        <v>#N/A</v>
      </c>
      <c r="L119" s="36" t="e">
        <f aca="false">VLOOKUP(E119,'prices jan 18'!A$1:B$3467,2,FALSE())</f>
        <v>#N/A</v>
      </c>
      <c r="M119" s="48" t="e">
        <f aca="false">(K119*G119)*0.8</f>
        <v>#N/A</v>
      </c>
    </row>
    <row r="120" s="23" customFormat="true" ht="20.1" hidden="false" customHeight="true" outlineLevel="0" collapsed="false">
      <c r="A120" s="24"/>
      <c r="B120" s="27"/>
      <c r="C120" s="38" t="n">
        <v>19</v>
      </c>
      <c r="D120" s="39" t="s">
        <v>152</v>
      </c>
      <c r="E120" s="30" t="str">
        <f aca="false">CONCATENATE(D120,"blk")</f>
        <v>PFR5-4616blk</v>
      </c>
      <c r="F120" s="40" t="s">
        <v>153</v>
      </c>
      <c r="G120" s="38" t="n">
        <v>2</v>
      </c>
      <c r="H120" s="32" t="n">
        <f aca="false">VLOOKUP(D120,'prices jan 18'!A$1:B$3467,2,FALSE())*1.2</f>
        <v>38.34</v>
      </c>
      <c r="I120" s="33" t="n">
        <f aca="false">VLOOKUP(D120,'prices jan 18'!A$1:B$3467,2,FALSE())</f>
        <v>31.95</v>
      </c>
      <c r="J120" s="34" t="n">
        <f aca="false">(H120*G120)*0.8</f>
        <v>61.344</v>
      </c>
      <c r="K120" s="35" t="n">
        <f aca="false">VLOOKUP(E120,'prices jan 18'!A$1:B$3467,2,FALSE())*1.2</f>
        <v>38.34</v>
      </c>
      <c r="L120" s="36" t="n">
        <f aca="false">VLOOKUP(E120,'prices jan 18'!A$1:B$3467,2,FALSE())</f>
        <v>31.95</v>
      </c>
      <c r="M120" s="37" t="n">
        <f aca="false">(K120*G120)*0.8</f>
        <v>61.344</v>
      </c>
    </row>
    <row r="121" s="23" customFormat="true" ht="20.1" hidden="false" customHeight="true" outlineLevel="0" collapsed="false">
      <c r="A121" s="24"/>
      <c r="B121" s="27"/>
      <c r="C121" s="38" t="n">
        <v>25</v>
      </c>
      <c r="D121" s="39" t="s">
        <v>154</v>
      </c>
      <c r="E121" s="30" t="str">
        <f aca="false">CONCATENATE(D121,"blk")</f>
        <v>PFR5-324blk</v>
      </c>
      <c r="F121" s="40" t="s">
        <v>155</v>
      </c>
      <c r="G121" s="38" t="n">
        <v>1</v>
      </c>
      <c r="H121" s="32" t="n">
        <f aca="false">VLOOKUP(D121,'prices jan 18'!A$1:B$3467,2,FALSE())*1.2</f>
        <v>33.54</v>
      </c>
      <c r="I121" s="33" t="n">
        <f aca="false">VLOOKUP(D121,'prices jan 18'!A$1:B$3467,2,FALSE())</f>
        <v>27.95</v>
      </c>
      <c r="J121" s="34" t="n">
        <f aca="false">(H121*G121)*0.8</f>
        <v>26.832</v>
      </c>
      <c r="K121" s="35" t="n">
        <f aca="false">VLOOKUP(E121,'prices jan 18'!A$1:B$3467,2,FALSE())*1.2</f>
        <v>36.54</v>
      </c>
      <c r="L121" s="36" t="n">
        <f aca="false">VLOOKUP(E121,'prices jan 18'!A$1:B$3467,2,FALSE())</f>
        <v>30.45</v>
      </c>
      <c r="M121" s="37" t="n">
        <f aca="false">(K121*G121)*0.8</f>
        <v>29.232</v>
      </c>
    </row>
    <row r="122" s="23" customFormat="true" ht="20.1" hidden="false" customHeight="true" outlineLevel="0" collapsed="false">
      <c r="A122" s="24"/>
      <c r="B122" s="27"/>
      <c r="C122" s="38" t="n">
        <v>25</v>
      </c>
      <c r="D122" s="39" t="s">
        <v>156</v>
      </c>
      <c r="E122" s="30" t="str">
        <f aca="false">CONCATENATE(D122,"blk")</f>
        <v>PFR5-325blk</v>
      </c>
      <c r="F122" s="40" t="s">
        <v>157</v>
      </c>
      <c r="G122" s="38" t="n">
        <v>1</v>
      </c>
      <c r="H122" s="32" t="n">
        <f aca="false">VLOOKUP(D122,'prices jan 18'!A$1:B$3467,2,FALSE())*1.2</f>
        <v>28.74</v>
      </c>
      <c r="I122" s="33" t="n">
        <f aca="false">VLOOKUP(D122,'prices jan 18'!A$1:B$3467,2,FALSE())</f>
        <v>23.95</v>
      </c>
      <c r="J122" s="34" t="n">
        <f aca="false">(H122*G122)*0.8</f>
        <v>22.992</v>
      </c>
      <c r="K122" s="35" t="n">
        <f aca="false">VLOOKUP(E122,'prices jan 18'!A$1:B$3467,2,FALSE())*1.2</f>
        <v>31.74</v>
      </c>
      <c r="L122" s="36" t="n">
        <f aca="false">VLOOKUP(E122,'prices jan 18'!A$1:B$3467,2,FALSE())</f>
        <v>26.45</v>
      </c>
      <c r="M122" s="37" t="n">
        <f aca="false">(K122*G122)*0.8</f>
        <v>25.392</v>
      </c>
    </row>
    <row r="123" s="23" customFormat="true" ht="20.1" hidden="false" customHeight="true" outlineLevel="0" collapsed="false">
      <c r="A123" s="24"/>
      <c r="B123" s="27"/>
      <c r="C123" s="38" t="n">
        <v>26</v>
      </c>
      <c r="D123" s="39" t="s">
        <v>158</v>
      </c>
      <c r="E123" s="30" t="str">
        <f aca="false">CONCATENATE(D123,"blk")</f>
        <v>PFR5-326blk</v>
      </c>
      <c r="F123" s="40" t="s">
        <v>159</v>
      </c>
      <c r="G123" s="38" t="n">
        <v>2</v>
      </c>
      <c r="H123" s="32" t="n">
        <f aca="false">VLOOKUP(D123,'prices jan 18'!A$1:B$3467,2,FALSE())*1.2</f>
        <v>45.54</v>
      </c>
      <c r="I123" s="33" t="n">
        <f aca="false">VLOOKUP(D123,'prices jan 18'!A$1:B$3467,2,FALSE())</f>
        <v>37.95</v>
      </c>
      <c r="J123" s="34" t="n">
        <f aca="false">(H123*G123)*0.8</f>
        <v>72.864</v>
      </c>
      <c r="K123" s="35" t="n">
        <f aca="false">VLOOKUP(E123,'prices jan 18'!A$1:B$3467,2,FALSE())*1.2</f>
        <v>50.34</v>
      </c>
      <c r="L123" s="36" t="n">
        <f aca="false">VLOOKUP(E123,'prices jan 18'!A$1:B$3467,2,FALSE())</f>
        <v>41.95</v>
      </c>
      <c r="M123" s="37" t="n">
        <f aca="false">(K123*G123)*0.8</f>
        <v>80.544</v>
      </c>
    </row>
    <row r="124" s="23" customFormat="true" ht="20.1" hidden="false" customHeight="true" outlineLevel="0" collapsed="false">
      <c r="A124" s="24"/>
      <c r="B124" s="27"/>
      <c r="C124" s="38" t="n">
        <v>30</v>
      </c>
      <c r="D124" s="39" t="s">
        <v>104</v>
      </c>
      <c r="E124" s="30" t="str">
        <f aca="false">CONCATENATE(D124,"blk")</f>
        <v>PFR5-5630-10blk</v>
      </c>
      <c r="F124" s="40" t="s">
        <v>160</v>
      </c>
      <c r="G124" s="38" t="n">
        <v>2</v>
      </c>
      <c r="H124" s="32" t="n">
        <f aca="false">VLOOKUP(D124,'prices jan 18'!A$1:B$3467,2,FALSE())*1.2</f>
        <v>44.34</v>
      </c>
      <c r="I124" s="33" t="n">
        <f aca="false">VLOOKUP(D124,'prices jan 18'!A$1:B$3467,2,FALSE())</f>
        <v>36.95</v>
      </c>
      <c r="J124" s="34" t="n">
        <f aca="false">(H124*G124)*0.8</f>
        <v>70.944</v>
      </c>
      <c r="K124" s="35" t="n">
        <f aca="false">VLOOKUP(E124,'prices jan 18'!A$1:B$3467,2,FALSE())*1.2</f>
        <v>44.34</v>
      </c>
      <c r="L124" s="36" t="n">
        <f aca="false">VLOOKUP(E124,'prices jan 18'!A$1:B$3467,2,FALSE())</f>
        <v>36.95</v>
      </c>
      <c r="M124" s="37" t="n">
        <f aca="false">(K124*G124)*0.8</f>
        <v>70.944</v>
      </c>
    </row>
    <row r="125" s="23" customFormat="true" ht="20.1" hidden="false" customHeight="true" outlineLevel="0" collapsed="false">
      <c r="A125" s="24"/>
      <c r="B125" s="27"/>
      <c r="C125" s="38" t="n">
        <v>30</v>
      </c>
      <c r="D125" s="39" t="s">
        <v>161</v>
      </c>
      <c r="E125" s="30" t="str">
        <f aca="false">CONCATENATE(D125,"blk")</f>
        <v>PFR5-5630-12blk</v>
      </c>
      <c r="F125" s="40" t="s">
        <v>162</v>
      </c>
      <c r="G125" s="38" t="n">
        <v>2</v>
      </c>
      <c r="H125" s="32" t="n">
        <f aca="false">VLOOKUP(D125,'prices jan 18'!A$1:B$3467,2,FALSE())*1.2</f>
        <v>44.34</v>
      </c>
      <c r="I125" s="33" t="n">
        <f aca="false">VLOOKUP(D125,'prices jan 18'!A$1:B$3467,2,FALSE())</f>
        <v>36.95</v>
      </c>
      <c r="J125" s="34" t="n">
        <f aca="false">(H125*G125)*0.8</f>
        <v>70.944</v>
      </c>
      <c r="K125" s="35" t="n">
        <f aca="false">VLOOKUP(E125,'prices jan 18'!A$1:B$3467,2,FALSE())*1.2</f>
        <v>44.34</v>
      </c>
      <c r="L125" s="36" t="n">
        <f aca="false">VLOOKUP(E125,'prices jan 18'!A$1:B$3467,2,FALSE())</f>
        <v>36.95</v>
      </c>
      <c r="M125" s="37" t="n">
        <f aca="false">(K125*G125)*0.8</f>
        <v>70.944</v>
      </c>
    </row>
    <row r="126" s="23" customFormat="true" ht="20.1" hidden="false" customHeight="true" outlineLevel="0" collapsed="false">
      <c r="A126" s="24"/>
      <c r="B126" s="27"/>
      <c r="C126" s="54"/>
      <c r="D126" s="55" t="s">
        <v>73</v>
      </c>
      <c r="E126" s="30" t="str">
        <f aca="false">CONCATENATE(D126,"blk")</f>
        <v>BS2003Kblk</v>
      </c>
      <c r="F126" s="56" t="s">
        <v>74</v>
      </c>
      <c r="G126" s="54" t="n">
        <v>1</v>
      </c>
      <c r="H126" s="32" t="e">
        <f aca="false">VLOOKUP(D126,'prices jan 18'!A$1:B$3467,2,FALSE())*1.2</f>
        <v>#N/A</v>
      </c>
      <c r="I126" s="33" t="e">
        <f aca="false">VLOOKUP(D126,'prices jan 18'!A$1:B$3467,2,FALSE())</f>
        <v>#N/A</v>
      </c>
      <c r="J126" s="34" t="e">
        <f aca="false">(H126*G126)*0.8</f>
        <v>#N/A</v>
      </c>
      <c r="K126" s="35" t="e">
        <f aca="false">VLOOKUP(E126,'prices jan 18'!A$1:B$3467,2,FALSE())*1.2</f>
        <v>#N/A</v>
      </c>
      <c r="L126" s="36" t="e">
        <f aca="false">VLOOKUP(E126,'prices jan 18'!A$1:B$3467,2,FALSE())</f>
        <v>#N/A</v>
      </c>
      <c r="M126" s="48" t="e">
        <f aca="false">(K126*G126)*0.8</f>
        <v>#N/A</v>
      </c>
    </row>
    <row r="127" s="23" customFormat="true" ht="20.1" hidden="false" customHeight="true" outlineLevel="0" collapsed="false">
      <c r="A127" s="24"/>
      <c r="B127" s="42" t="s">
        <v>163</v>
      </c>
      <c r="C127" s="57"/>
      <c r="D127" s="63"/>
      <c r="E127" s="46"/>
      <c r="F127" s="58"/>
      <c r="G127" s="57"/>
      <c r="H127" s="46"/>
      <c r="I127" s="33" t="e">
        <f aca="false">VLOOKUP(D127,'prices jan 18'!A$1:B$3467,2,FALSE())</f>
        <v>#N/A</v>
      </c>
      <c r="J127" s="34"/>
      <c r="K127" s="47"/>
      <c r="L127" s="36" t="e">
        <f aca="false">VLOOKUP(E127,'prices jan 18'!A$1:B$3467,2,FALSE())</f>
        <v>#N/A</v>
      </c>
      <c r="M127" s="48" t="n">
        <f aca="false">(K127*G127)*0.8</f>
        <v>0</v>
      </c>
    </row>
    <row r="128" s="23" customFormat="true" ht="20.1" hidden="false" customHeight="true" outlineLevel="0" collapsed="false">
      <c r="A128" s="11"/>
      <c r="B128" s="59"/>
      <c r="C128" s="28" t="n">
        <v>1</v>
      </c>
      <c r="D128" s="29" t="s">
        <v>76</v>
      </c>
      <c r="E128" s="30" t="str">
        <f aca="false">CONCATENATE(D128,"blk")</f>
        <v>PFF5-301blk</v>
      </c>
      <c r="F128" s="31" t="s">
        <v>77</v>
      </c>
      <c r="G128" s="28" t="n">
        <v>2</v>
      </c>
      <c r="H128" s="32" t="n">
        <f aca="false">VLOOKUP(D128,'prices jan 18'!A$1:B$3467,2,FALSE())*1.2</f>
        <v>24.54</v>
      </c>
      <c r="I128" s="33" t="n">
        <f aca="false">VLOOKUP(D128,'prices jan 18'!A$1:B$3467,2,FALSE())</f>
        <v>20.45</v>
      </c>
      <c r="J128" s="34" t="n">
        <f aca="false">(H128*G128)*0.8</f>
        <v>39.264</v>
      </c>
      <c r="K128" s="35" t="n">
        <f aca="false">VLOOKUP(E128,'prices jan 18'!A$1:B$3467,2,FALSE())*1.2</f>
        <v>27.54</v>
      </c>
      <c r="L128" s="36" t="n">
        <f aca="false">VLOOKUP(E128,'prices jan 18'!A$1:B$3467,2,FALSE())</f>
        <v>22.95</v>
      </c>
      <c r="M128" s="37" t="n">
        <f aca="false">(K128*G128)*0.8</f>
        <v>44.064</v>
      </c>
    </row>
    <row r="129" s="23" customFormat="true" ht="20.1" hidden="false" customHeight="true" outlineLevel="0" collapsed="false">
      <c r="A129" s="24"/>
      <c r="B129" s="27"/>
      <c r="C129" s="38" t="n">
        <v>1</v>
      </c>
      <c r="D129" s="39" t="s">
        <v>78</v>
      </c>
      <c r="E129" s="30" t="str">
        <f aca="false">CONCATENATE(D129,"blk")</f>
        <v>PFF5-303blk</v>
      </c>
      <c r="F129" s="40" t="s">
        <v>128</v>
      </c>
      <c r="G129" s="38" t="n">
        <v>2</v>
      </c>
      <c r="H129" s="32" t="n">
        <f aca="false">VLOOKUP(D129,'prices jan 18'!A$1:B$3467,2,FALSE())*1.2</f>
        <v>29.34</v>
      </c>
      <c r="I129" s="33" t="n">
        <f aca="false">VLOOKUP(D129,'prices jan 18'!A$1:B$3467,2,FALSE())</f>
        <v>24.45</v>
      </c>
      <c r="J129" s="34" t="n">
        <f aca="false">(H129*G129)*0.8</f>
        <v>46.944</v>
      </c>
      <c r="K129" s="35" t="n">
        <f aca="false">VLOOKUP(E129,'prices jan 18'!A$1:B$3467,2,FALSE())*1.2</f>
        <v>32.34</v>
      </c>
      <c r="L129" s="36" t="n">
        <f aca="false">VLOOKUP(E129,'prices jan 18'!A$1:B$3467,2,FALSE())</f>
        <v>26.95</v>
      </c>
      <c r="M129" s="37" t="n">
        <f aca="false">(K129*G129)*0.8</f>
        <v>51.744</v>
      </c>
    </row>
    <row r="130" s="23" customFormat="true" ht="20.1" hidden="false" customHeight="true" outlineLevel="0" collapsed="false">
      <c r="A130" s="24"/>
      <c r="B130" s="27"/>
      <c r="C130" s="38" t="n">
        <v>2</v>
      </c>
      <c r="D130" s="39" t="s">
        <v>118</v>
      </c>
      <c r="E130" s="30" t="str">
        <f aca="false">CONCATENATE(D130,"blk")</f>
        <v>PFF5-310-23blk</v>
      </c>
      <c r="F130" s="40" t="s">
        <v>119</v>
      </c>
      <c r="G130" s="38" t="n">
        <v>2</v>
      </c>
      <c r="H130" s="32" t="n">
        <f aca="false">VLOOKUP(D130,'prices jan 18'!A$1:B$3467,2,FALSE())*1.2</f>
        <v>19.74</v>
      </c>
      <c r="I130" s="33" t="n">
        <f aca="false">VLOOKUP(D130,'prices jan 18'!A$1:B$3467,2,FALSE())</f>
        <v>16.45</v>
      </c>
      <c r="J130" s="34" t="n">
        <f aca="false">(H130*G130)*0.8</f>
        <v>31.584</v>
      </c>
      <c r="K130" s="35" t="n">
        <f aca="false">VLOOKUP(E130,'prices jan 18'!A$1:B$3467,2,FALSE())*1.2</f>
        <v>21.54</v>
      </c>
      <c r="L130" s="36" t="n">
        <f aca="false">VLOOKUP(E130,'prices jan 18'!A$1:B$3467,2,FALSE())</f>
        <v>17.95</v>
      </c>
      <c r="M130" s="37" t="n">
        <f aca="false">(K130*G130)*0.8</f>
        <v>34.464</v>
      </c>
    </row>
    <row r="131" s="23" customFormat="true" ht="20.1" hidden="false" customHeight="true" outlineLevel="0" collapsed="false">
      <c r="A131" s="24"/>
      <c r="B131" s="27"/>
      <c r="C131" s="38" t="n">
        <v>2</v>
      </c>
      <c r="D131" s="39" t="s">
        <v>110</v>
      </c>
      <c r="E131" s="30" t="str">
        <f aca="false">CONCATENATE(D131,"blk")</f>
        <v>PFF5-310-24blk</v>
      </c>
      <c r="F131" s="40" t="s">
        <v>89</v>
      </c>
      <c r="G131" s="38" t="n">
        <v>2</v>
      </c>
      <c r="H131" s="32" t="n">
        <f aca="false">VLOOKUP(D131,'prices jan 18'!A$1:B$3467,2,FALSE())*1.2</f>
        <v>19.14</v>
      </c>
      <c r="I131" s="33" t="n">
        <f aca="false">VLOOKUP(D131,'prices jan 18'!A$1:B$3467,2,FALSE())</f>
        <v>15.95</v>
      </c>
      <c r="J131" s="34" t="n">
        <f aca="false">(H131*G131)*0.8</f>
        <v>30.624</v>
      </c>
      <c r="K131" s="35" t="n">
        <f aca="false">VLOOKUP(E131,'prices jan 18'!A$1:B$3467,2,FALSE())*1.2</f>
        <v>20.94</v>
      </c>
      <c r="L131" s="36" t="n">
        <f aca="false">VLOOKUP(E131,'prices jan 18'!A$1:B$3467,2,FALSE())</f>
        <v>17.45</v>
      </c>
      <c r="M131" s="37" t="n">
        <f aca="false">(K131*G131)*0.8</f>
        <v>33.504</v>
      </c>
    </row>
    <row r="132" s="23" customFormat="true" ht="20.1" hidden="false" customHeight="true" outlineLevel="0" collapsed="false">
      <c r="A132" s="24"/>
      <c r="B132" s="27"/>
      <c r="C132" s="38" t="n">
        <v>2</v>
      </c>
      <c r="D132" s="39" t="s">
        <v>39</v>
      </c>
      <c r="E132" s="30" t="str">
        <f aca="false">CONCATENATE(D132,"blk")</f>
        <v>PFF5-310-25blk</v>
      </c>
      <c r="F132" s="40" t="s">
        <v>111</v>
      </c>
      <c r="G132" s="38" t="n">
        <v>2</v>
      </c>
      <c r="H132" s="32" t="n">
        <f aca="false">VLOOKUP(D132,'prices jan 18'!A$1:B$3467,2,FALSE())*1.2</f>
        <v>19.14</v>
      </c>
      <c r="I132" s="33" t="n">
        <f aca="false">VLOOKUP(D132,'prices jan 18'!A$1:B$3467,2,FALSE())</f>
        <v>15.95</v>
      </c>
      <c r="J132" s="34" t="n">
        <f aca="false">(H132*G132)*0.8</f>
        <v>30.624</v>
      </c>
      <c r="K132" s="35" t="n">
        <f aca="false">VLOOKUP(E132,'prices jan 18'!A$1:B$3467,2,FALSE())*1.2</f>
        <v>20.94</v>
      </c>
      <c r="L132" s="36" t="n">
        <f aca="false">VLOOKUP(E132,'prices jan 18'!A$1:B$3467,2,FALSE())</f>
        <v>17.45</v>
      </c>
      <c r="M132" s="37" t="n">
        <f aca="false">(K132*G132)*0.8</f>
        <v>33.504</v>
      </c>
    </row>
    <row r="133" s="23" customFormat="true" ht="20.1" hidden="false" customHeight="true" outlineLevel="0" collapsed="false">
      <c r="A133" s="24"/>
      <c r="B133" s="27"/>
      <c r="C133" s="38" t="n">
        <v>2</v>
      </c>
      <c r="D133" s="39" t="s">
        <v>129</v>
      </c>
      <c r="E133" s="30" t="str">
        <f aca="false">CONCATENATE(D133,"blk")</f>
        <v>PFF5-310-26blk</v>
      </c>
      <c r="F133" s="40" t="s">
        <v>130</v>
      </c>
      <c r="G133" s="38" t="n">
        <v>2</v>
      </c>
      <c r="H133" s="32" t="n">
        <f aca="false">VLOOKUP(D133,'prices jan 18'!A$1:B$3467,2,FALSE())*1.2</f>
        <v>19.14</v>
      </c>
      <c r="I133" s="33" t="n">
        <f aca="false">VLOOKUP(D133,'prices jan 18'!A$1:B$3467,2,FALSE())</f>
        <v>15.95</v>
      </c>
      <c r="J133" s="34" t="n">
        <f aca="false">(H133*G133)*0.8</f>
        <v>30.624</v>
      </c>
      <c r="K133" s="35" t="n">
        <f aca="false">VLOOKUP(E133,'prices jan 18'!A$1:B$3467,2,FALSE())*1.2</f>
        <v>20.94</v>
      </c>
      <c r="L133" s="36" t="n">
        <f aca="false">VLOOKUP(E133,'prices jan 18'!A$1:B$3467,2,FALSE())</f>
        <v>17.45</v>
      </c>
      <c r="M133" s="37" t="n">
        <f aca="false">(K133*G133)*0.8</f>
        <v>33.504</v>
      </c>
    </row>
    <row r="134" s="23" customFormat="true" ht="20.1" hidden="false" customHeight="true" outlineLevel="0" collapsed="false">
      <c r="A134" s="24"/>
      <c r="B134" s="27"/>
      <c r="C134" s="38" t="n">
        <v>2</v>
      </c>
      <c r="D134" s="39" t="s">
        <v>131</v>
      </c>
      <c r="E134" s="30" t="str">
        <f aca="false">CONCATENATE(D134,"blk")</f>
        <v>PFF5-310-27blk</v>
      </c>
      <c r="F134" s="40" t="s">
        <v>132</v>
      </c>
      <c r="G134" s="38" t="n">
        <v>2</v>
      </c>
      <c r="H134" s="32" t="n">
        <f aca="false">VLOOKUP(D134,'prices jan 18'!A$1:B$3467,2,FALSE())*1.2</f>
        <v>19.14</v>
      </c>
      <c r="I134" s="33" t="n">
        <f aca="false">VLOOKUP(D134,'prices jan 18'!A$1:B$3467,2,FALSE())</f>
        <v>15.95</v>
      </c>
      <c r="J134" s="34" t="n">
        <f aca="false">(H134*G134)*0.8</f>
        <v>30.624</v>
      </c>
      <c r="K134" s="35" t="n">
        <f aca="false">VLOOKUP(E134,'prices jan 18'!A$1:B$3467,2,FALSE())*1.2</f>
        <v>20.94</v>
      </c>
      <c r="L134" s="36" t="n">
        <f aca="false">VLOOKUP(E134,'prices jan 18'!A$1:B$3467,2,FALSE())</f>
        <v>17.45</v>
      </c>
      <c r="M134" s="37" t="n">
        <f aca="false">(K134*G134)*0.8</f>
        <v>33.504</v>
      </c>
    </row>
    <row r="135" s="23" customFormat="true" ht="20.1" hidden="false" customHeight="true" outlineLevel="0" collapsed="false">
      <c r="A135" s="24"/>
      <c r="B135" s="27"/>
      <c r="C135" s="38" t="n">
        <v>2</v>
      </c>
      <c r="D135" s="39" t="s">
        <v>120</v>
      </c>
      <c r="E135" s="30" t="str">
        <f aca="false">CONCATENATE(D135,"blk")</f>
        <v>PFF5-310-28blk</v>
      </c>
      <c r="F135" s="40" t="s">
        <v>121</v>
      </c>
      <c r="G135" s="38" t="n">
        <v>2</v>
      </c>
      <c r="H135" s="32" t="n">
        <f aca="false">VLOOKUP(D135,'prices jan 18'!A$1:B$3467,2,FALSE())*1.2</f>
        <v>19.14</v>
      </c>
      <c r="I135" s="33" t="n">
        <f aca="false">VLOOKUP(D135,'prices jan 18'!A$1:B$3467,2,FALSE())</f>
        <v>15.95</v>
      </c>
      <c r="J135" s="34" t="n">
        <f aca="false">(H135*G135)*0.8</f>
        <v>30.624</v>
      </c>
      <c r="K135" s="35" t="n">
        <f aca="false">VLOOKUP(E135,'prices jan 18'!A$1:B$3467,2,FALSE())*1.2</f>
        <v>20.94</v>
      </c>
      <c r="L135" s="36" t="n">
        <f aca="false">VLOOKUP(E135,'prices jan 18'!A$1:B$3467,2,FALSE())</f>
        <v>17.45</v>
      </c>
      <c r="M135" s="37" t="n">
        <f aca="false">(K135*G135)*0.8</f>
        <v>33.504</v>
      </c>
    </row>
    <row r="136" s="23" customFormat="true" ht="20.1" hidden="false" customHeight="true" outlineLevel="0" collapsed="false">
      <c r="A136" s="24"/>
      <c r="B136" s="27"/>
      <c r="C136" s="38" t="n">
        <v>3</v>
      </c>
      <c r="D136" s="39" t="s">
        <v>90</v>
      </c>
      <c r="E136" s="30" t="str">
        <f aca="false">CONCATENATE(D136,"blk")</f>
        <v>PFF5-304blk</v>
      </c>
      <c r="F136" s="40" t="s">
        <v>164</v>
      </c>
      <c r="G136" s="38" t="n">
        <v>2</v>
      </c>
      <c r="H136" s="32" t="n">
        <f aca="false">VLOOKUP(D136,'prices jan 18'!A$1:B$3467,2,FALSE())*1.2</f>
        <v>19.74</v>
      </c>
      <c r="I136" s="33" t="n">
        <f aca="false">VLOOKUP(D136,'prices jan 18'!A$1:B$3467,2,FALSE())</f>
        <v>16.45</v>
      </c>
      <c r="J136" s="34" t="n">
        <f aca="false">(H136*G136)*0.8</f>
        <v>31.584</v>
      </c>
      <c r="K136" s="35" t="n">
        <f aca="false">VLOOKUP(E136,'prices jan 18'!A$1:B$3467,2,FALSE())*1.2</f>
        <v>22.14</v>
      </c>
      <c r="L136" s="36" t="n">
        <f aca="false">VLOOKUP(E136,'prices jan 18'!A$1:B$3467,2,FALSE())</f>
        <v>18.45</v>
      </c>
      <c r="M136" s="37" t="n">
        <f aca="false">(K136*G136)*0.8</f>
        <v>35.424</v>
      </c>
    </row>
    <row r="137" s="23" customFormat="true" ht="20.1" hidden="false" customHeight="true" outlineLevel="0" collapsed="false">
      <c r="A137" s="24"/>
      <c r="B137" s="27"/>
      <c r="C137" s="38" t="n">
        <v>4</v>
      </c>
      <c r="D137" s="39" t="s">
        <v>165</v>
      </c>
      <c r="E137" s="30" t="str">
        <f aca="false">CONCATENATE(D137,"blk")</f>
        <v>PFR5-311blk</v>
      </c>
      <c r="F137" s="40" t="s">
        <v>58</v>
      </c>
      <c r="G137" s="38" t="n">
        <v>2</v>
      </c>
      <c r="H137" s="32" t="n">
        <f aca="false">VLOOKUP(D137,'prices jan 18'!A$1:B$3467,2,FALSE())*1.2</f>
        <v>41.94</v>
      </c>
      <c r="I137" s="33" t="n">
        <f aca="false">VLOOKUP(D137,'prices jan 18'!A$1:B$3467,2,FALSE())</f>
        <v>34.95</v>
      </c>
      <c r="J137" s="34" t="n">
        <f aca="false">(H137*G137)*0.8</f>
        <v>67.104</v>
      </c>
      <c r="K137" s="35" t="n">
        <f aca="false">VLOOKUP(E137,'prices jan 18'!A$1:B$3467,2,FALSE())*1.2</f>
        <v>46.14</v>
      </c>
      <c r="L137" s="36" t="n">
        <f aca="false">VLOOKUP(E137,'prices jan 18'!A$1:B$3467,2,FALSE())</f>
        <v>38.45</v>
      </c>
      <c r="M137" s="37" t="n">
        <f aca="false">(K137*G137)*0.8</f>
        <v>73.824</v>
      </c>
    </row>
    <row r="138" s="23" customFormat="true" ht="20.1" hidden="false" customHeight="true" outlineLevel="0" collapsed="false">
      <c r="A138" s="24"/>
      <c r="B138" s="27"/>
      <c r="C138" s="38" t="n">
        <v>5</v>
      </c>
      <c r="D138" s="39" t="s">
        <v>24</v>
      </c>
      <c r="E138" s="30" t="str">
        <f aca="false">CONCATENATE(D138,"blk")</f>
        <v>PFR5-306Gblk</v>
      </c>
      <c r="F138" s="40" t="s">
        <v>25</v>
      </c>
      <c r="G138" s="38" t="n">
        <v>4</v>
      </c>
      <c r="H138" s="32" t="n">
        <f aca="false">VLOOKUP(D138,'prices jan 18'!A$1:B$3467,2,FALSE())*1.2</f>
        <v>40.14</v>
      </c>
      <c r="I138" s="33" t="n">
        <f aca="false">VLOOKUP(D138,'prices jan 18'!A$1:B$3467,2,FALSE())</f>
        <v>33.45</v>
      </c>
      <c r="J138" s="34" t="n">
        <f aca="false">(H138*G138)*0.8</f>
        <v>128.448</v>
      </c>
      <c r="K138" s="35" t="n">
        <f aca="false">VLOOKUP(E138,'prices jan 18'!A$1:B$3467,2,FALSE())*1.2</f>
        <v>44.34</v>
      </c>
      <c r="L138" s="36" t="n">
        <f aca="false">VLOOKUP(E138,'prices jan 18'!A$1:B$3467,2,FALSE())</f>
        <v>36.95</v>
      </c>
      <c r="M138" s="37" t="n">
        <f aca="false">(K138*G138)*0.8</f>
        <v>141.888</v>
      </c>
    </row>
    <row r="139" s="23" customFormat="true" ht="20.1" hidden="false" customHeight="true" outlineLevel="0" collapsed="false">
      <c r="A139" s="24"/>
      <c r="B139" s="27"/>
      <c r="C139" s="38" t="n">
        <v>5</v>
      </c>
      <c r="D139" s="39" t="s">
        <v>22</v>
      </c>
      <c r="E139" s="30" t="str">
        <f aca="false">CONCATENATE(D139,"blk")</f>
        <v>PFR5-306blk</v>
      </c>
      <c r="F139" s="40" t="s">
        <v>23</v>
      </c>
      <c r="G139" s="38" t="n">
        <v>4</v>
      </c>
      <c r="H139" s="32" t="n">
        <f aca="false">VLOOKUP(D139,'prices jan 18'!A$1:B$3467,2,FALSE())*1.2</f>
        <v>29.34</v>
      </c>
      <c r="I139" s="33" t="n">
        <f aca="false">VLOOKUP(D139,'prices jan 18'!A$1:B$3467,2,FALSE())</f>
        <v>24.45</v>
      </c>
      <c r="J139" s="34" t="n">
        <f aca="false">(H139*G139)*0.8</f>
        <v>93.888</v>
      </c>
      <c r="K139" s="35" t="n">
        <f aca="false">VLOOKUP(E139,'prices jan 18'!A$1:B$3467,2,FALSE())*1.2</f>
        <v>32.34</v>
      </c>
      <c r="L139" s="36" t="n">
        <f aca="false">VLOOKUP(E139,'prices jan 18'!A$1:B$3467,2,FALSE())</f>
        <v>26.95</v>
      </c>
      <c r="M139" s="37" t="n">
        <f aca="false">(K139*G139)*0.8</f>
        <v>103.488</v>
      </c>
    </row>
    <row r="140" s="23" customFormat="true" ht="20.1" hidden="false" customHeight="true" outlineLevel="0" collapsed="false">
      <c r="A140" s="24"/>
      <c r="B140" s="27"/>
      <c r="C140" s="38" t="n">
        <v>6</v>
      </c>
      <c r="D140" s="39" t="s">
        <v>95</v>
      </c>
      <c r="E140" s="30" t="str">
        <f aca="false">CONCATENATE(D140,"blk")</f>
        <v>PFR5-308-12blk</v>
      </c>
      <c r="F140" s="40" t="s">
        <v>96</v>
      </c>
      <c r="G140" s="38" t="n">
        <v>2</v>
      </c>
      <c r="H140" s="32" t="n">
        <f aca="false">VLOOKUP(D140,'prices jan 18'!A$1:B$3467,2,FALSE())*1.2</f>
        <v>17.94</v>
      </c>
      <c r="I140" s="33" t="n">
        <f aca="false">VLOOKUP(D140,'prices jan 18'!A$1:B$3467,2,FALSE())</f>
        <v>14.95</v>
      </c>
      <c r="J140" s="34" t="n">
        <f aca="false">(H140*G140)*0.8</f>
        <v>28.704</v>
      </c>
      <c r="K140" s="35" t="n">
        <f aca="false">VLOOKUP(E140,'prices jan 18'!A$1:B$3467,2,FALSE())*1.2</f>
        <v>19.74</v>
      </c>
      <c r="L140" s="36" t="n">
        <f aca="false">VLOOKUP(E140,'prices jan 18'!A$1:B$3467,2,FALSE())</f>
        <v>16.45</v>
      </c>
      <c r="M140" s="37" t="n">
        <f aca="false">(K140*G140)*0.8</f>
        <v>31.584</v>
      </c>
    </row>
    <row r="141" s="23" customFormat="true" ht="20.1" hidden="false" customHeight="true" outlineLevel="0" collapsed="false">
      <c r="A141" s="24"/>
      <c r="B141" s="27"/>
      <c r="C141" s="38" t="n">
        <v>6</v>
      </c>
      <c r="D141" s="39" t="s">
        <v>97</v>
      </c>
      <c r="E141" s="30" t="str">
        <f aca="false">CONCATENATE(D141,"blk")</f>
        <v>PFR5-308-14blk</v>
      </c>
      <c r="F141" s="40" t="s">
        <v>98</v>
      </c>
      <c r="G141" s="38" t="n">
        <v>2</v>
      </c>
      <c r="H141" s="32" t="n">
        <f aca="false">VLOOKUP(D141,'prices jan 18'!A$1:B$3467,2,FALSE())*1.2</f>
        <v>17.94</v>
      </c>
      <c r="I141" s="33" t="n">
        <f aca="false">VLOOKUP(D141,'prices jan 18'!A$1:B$3467,2,FALSE())</f>
        <v>14.95</v>
      </c>
      <c r="J141" s="34" t="n">
        <f aca="false">(H141*G141)*0.8</f>
        <v>28.704</v>
      </c>
      <c r="K141" s="35" t="n">
        <f aca="false">VLOOKUP(E141,'prices jan 18'!A$1:B$3467,2,FALSE())*1.2</f>
        <v>19.74</v>
      </c>
      <c r="L141" s="36" t="n">
        <f aca="false">VLOOKUP(E141,'prices jan 18'!A$1:B$3467,2,FALSE())</f>
        <v>16.45</v>
      </c>
      <c r="M141" s="37" t="n">
        <f aca="false">(K141*G141)*0.8</f>
        <v>31.584</v>
      </c>
    </row>
    <row r="142" s="23" customFormat="true" ht="20.1" hidden="false" customHeight="true" outlineLevel="0" collapsed="false">
      <c r="A142" s="24"/>
      <c r="B142" s="27"/>
      <c r="C142" s="38" t="n">
        <v>6</v>
      </c>
      <c r="D142" s="39" t="s">
        <v>100</v>
      </c>
      <c r="E142" s="30" t="str">
        <f aca="false">CONCATENATE(D142,"blk")</f>
        <v>PFR5-308-16blk</v>
      </c>
      <c r="F142" s="40" t="s">
        <v>101</v>
      </c>
      <c r="G142" s="38" t="n">
        <v>2</v>
      </c>
      <c r="H142" s="32" t="n">
        <f aca="false">VLOOKUP(D142,'prices jan 18'!A$1:B$3467,2,FALSE())*1.2</f>
        <v>17.94</v>
      </c>
      <c r="I142" s="33" t="n">
        <f aca="false">VLOOKUP(D142,'prices jan 18'!A$1:B$3467,2,FALSE())</f>
        <v>14.95</v>
      </c>
      <c r="J142" s="34" t="n">
        <f aca="false">(H142*G142)*0.8</f>
        <v>28.704</v>
      </c>
      <c r="K142" s="35" t="n">
        <f aca="false">VLOOKUP(E142,'prices jan 18'!A$1:B$3467,2,FALSE())*1.2</f>
        <v>19.74</v>
      </c>
      <c r="L142" s="36" t="n">
        <f aca="false">VLOOKUP(E142,'prices jan 18'!A$1:B$3467,2,FALSE())</f>
        <v>16.45</v>
      </c>
      <c r="M142" s="37" t="n">
        <f aca="false">(K142*G142)*0.8</f>
        <v>31.584</v>
      </c>
    </row>
    <row r="143" s="23" customFormat="true" ht="20.1" hidden="false" customHeight="true" outlineLevel="0" collapsed="false">
      <c r="A143" s="24"/>
      <c r="B143" s="27"/>
      <c r="C143" s="38" t="n">
        <v>7</v>
      </c>
      <c r="D143" s="39" t="s">
        <v>103</v>
      </c>
      <c r="E143" s="30" t="str">
        <f aca="false">CONCATENATE(D143,"blk")</f>
        <v>PFR5-300blk</v>
      </c>
      <c r="F143" s="40" t="s">
        <v>166</v>
      </c>
      <c r="G143" s="38" t="n">
        <v>1</v>
      </c>
      <c r="H143" s="32" t="n">
        <f aca="false">VLOOKUP(D143,'prices jan 18'!A$1:B$3467,2,FALSE())*1.2</f>
        <v>31.14</v>
      </c>
      <c r="I143" s="33" t="n">
        <f aca="false">VLOOKUP(D143,'prices jan 18'!A$1:B$3467,2,FALSE())</f>
        <v>25.95</v>
      </c>
      <c r="J143" s="34" t="n">
        <f aca="false">(H143*G143)*0.8</f>
        <v>24.912</v>
      </c>
      <c r="K143" s="35" t="n">
        <f aca="false">VLOOKUP(E143,'prices jan 18'!A$1:B$3467,2,FALSE())*1.2</f>
        <v>34.14</v>
      </c>
      <c r="L143" s="36" t="n">
        <f aca="false">VLOOKUP(E143,'prices jan 18'!A$1:B$3467,2,FALSE())</f>
        <v>28.45</v>
      </c>
      <c r="M143" s="37" t="n">
        <f aca="false">(K143*G143)*0.8</f>
        <v>27.312</v>
      </c>
    </row>
    <row r="144" s="23" customFormat="true" ht="20.1" hidden="false" customHeight="true" outlineLevel="0" collapsed="false">
      <c r="A144" s="24"/>
      <c r="B144" s="27"/>
      <c r="C144" s="38" t="n">
        <v>30</v>
      </c>
      <c r="D144" s="39" t="s">
        <v>104</v>
      </c>
      <c r="E144" s="30" t="str">
        <f aca="false">CONCATENATE(D144,"blk")</f>
        <v>PFR5-5630-10blk</v>
      </c>
      <c r="F144" s="40" t="s">
        <v>160</v>
      </c>
      <c r="G144" s="38" t="n">
        <v>2</v>
      </c>
      <c r="H144" s="32" t="n">
        <f aca="false">VLOOKUP(D144,'prices jan 18'!A$1:B$3467,2,FALSE())*1.2</f>
        <v>44.34</v>
      </c>
      <c r="I144" s="33" t="n">
        <f aca="false">VLOOKUP(D144,'prices jan 18'!A$1:B$3467,2,FALSE())</f>
        <v>36.95</v>
      </c>
      <c r="J144" s="34" t="n">
        <f aca="false">(H144*G144)*0.8</f>
        <v>70.944</v>
      </c>
      <c r="K144" s="35" t="n">
        <f aca="false">VLOOKUP(E144,'prices jan 18'!A$1:B$3467,2,FALSE())*1.2</f>
        <v>44.34</v>
      </c>
      <c r="L144" s="36" t="n">
        <f aca="false">VLOOKUP(E144,'prices jan 18'!A$1:B$3467,2,FALSE())</f>
        <v>36.95</v>
      </c>
      <c r="M144" s="37" t="n">
        <f aca="false">(K144*G144)*0.8</f>
        <v>70.944</v>
      </c>
    </row>
    <row r="145" s="23" customFormat="true" ht="20.1" hidden="false" customHeight="true" outlineLevel="0" collapsed="false">
      <c r="A145" s="24"/>
      <c r="B145" s="27"/>
      <c r="C145" s="38" t="n">
        <v>30</v>
      </c>
      <c r="D145" s="39" t="s">
        <v>161</v>
      </c>
      <c r="E145" s="30" t="str">
        <f aca="false">CONCATENATE(D145,"blk")</f>
        <v>PFR5-5630-12blk</v>
      </c>
      <c r="F145" s="40" t="s">
        <v>162</v>
      </c>
      <c r="G145" s="38" t="n">
        <v>2</v>
      </c>
      <c r="H145" s="32" t="n">
        <f aca="false">VLOOKUP(D145,'prices jan 18'!A$1:B$3467,2,FALSE())*1.2</f>
        <v>44.34</v>
      </c>
      <c r="I145" s="33" t="n">
        <f aca="false">VLOOKUP(D145,'prices jan 18'!A$1:B$3467,2,FALSE())</f>
        <v>36.95</v>
      </c>
      <c r="J145" s="34" t="n">
        <f aca="false">(H145*G145)*0.8</f>
        <v>70.944</v>
      </c>
      <c r="K145" s="35" t="n">
        <f aca="false">VLOOKUP(E145,'prices jan 18'!A$1:B$3467,2,FALSE())*1.2</f>
        <v>44.34</v>
      </c>
      <c r="L145" s="36" t="n">
        <f aca="false">VLOOKUP(E145,'prices jan 18'!A$1:B$3467,2,FALSE())</f>
        <v>36.95</v>
      </c>
      <c r="M145" s="37" t="n">
        <f aca="false">(K145*G145)*0.8</f>
        <v>70.944</v>
      </c>
    </row>
    <row r="146" s="23" customFormat="true" ht="20.1" hidden="false" customHeight="true" outlineLevel="0" collapsed="false">
      <c r="A146" s="24"/>
      <c r="B146" s="27"/>
      <c r="C146" s="54"/>
      <c r="D146" s="55" t="s">
        <v>73</v>
      </c>
      <c r="E146" s="30" t="str">
        <f aca="false">CONCATENATE(D146,"blk")</f>
        <v>BS2003Kblk</v>
      </c>
      <c r="F146" s="56" t="s">
        <v>74</v>
      </c>
      <c r="G146" s="54" t="n">
        <v>1</v>
      </c>
      <c r="H146" s="32" t="e">
        <f aca="false">VLOOKUP(D146,'prices jan 18'!A$1:B$3467,2,FALSE())*1.2</f>
        <v>#N/A</v>
      </c>
      <c r="I146" s="33" t="e">
        <f aca="false">VLOOKUP(D146,'prices jan 18'!A$1:B$3467,2,FALSE())</f>
        <v>#N/A</v>
      </c>
      <c r="J146" s="34" t="e">
        <f aca="false">(H146*G146)*0.8</f>
        <v>#N/A</v>
      </c>
      <c r="K146" s="35" t="e">
        <f aca="false">VLOOKUP(E146,'prices jan 18'!A$1:B$3467,2,FALSE())*1.2</f>
        <v>#N/A</v>
      </c>
      <c r="L146" s="36" t="e">
        <f aca="false">VLOOKUP(E146,'prices jan 18'!A$1:B$3467,2,FALSE())</f>
        <v>#N/A</v>
      </c>
      <c r="M146" s="48" t="e">
        <f aca="false">(K146*G146)*0.8</f>
        <v>#N/A</v>
      </c>
    </row>
    <row r="147" s="23" customFormat="true" ht="20.1" hidden="false" customHeight="true" outlineLevel="0" collapsed="false">
      <c r="A147" s="24"/>
      <c r="B147" s="42" t="s">
        <v>167</v>
      </c>
      <c r="C147" s="57"/>
      <c r="D147" s="46"/>
      <c r="E147" s="46"/>
      <c r="F147" s="58"/>
      <c r="G147" s="57"/>
      <c r="H147" s="46"/>
      <c r="I147" s="33" t="e">
        <f aca="false">VLOOKUP(D147,'prices jan 18'!A$1:B$3467,2,FALSE())</f>
        <v>#N/A</v>
      </c>
      <c r="J147" s="34"/>
      <c r="K147" s="47"/>
      <c r="L147" s="36" t="e">
        <f aca="false">VLOOKUP(E147,'prices jan 18'!A$1:B$3467,2,FALSE())</f>
        <v>#N/A</v>
      </c>
      <c r="M147" s="48" t="n">
        <f aca="false">(K147*G147)*0.8</f>
        <v>0</v>
      </c>
    </row>
    <row r="148" s="23" customFormat="true" ht="20.1" hidden="false" customHeight="true" outlineLevel="0" collapsed="false">
      <c r="A148" s="11"/>
      <c r="B148" s="64"/>
      <c r="C148" s="28" t="n">
        <v>1</v>
      </c>
      <c r="D148" s="29" t="s">
        <v>168</v>
      </c>
      <c r="E148" s="30" t="str">
        <f aca="false">CONCATENATE(D148,"blk")</f>
        <v>PFF5-1001blk</v>
      </c>
      <c r="F148" s="31" t="s">
        <v>169</v>
      </c>
      <c r="G148" s="28" t="n">
        <v>2</v>
      </c>
      <c r="H148" s="32" t="n">
        <f aca="false">VLOOKUP(D148,'prices jan 18'!A$1:B$3467,2,FALSE())*1.2</f>
        <v>29.34</v>
      </c>
      <c r="I148" s="33" t="n">
        <f aca="false">VLOOKUP(D148,'prices jan 18'!A$1:B$3467,2,FALSE())</f>
        <v>24.45</v>
      </c>
      <c r="J148" s="34" t="n">
        <f aca="false">(H148*G148)*0.8</f>
        <v>46.944</v>
      </c>
      <c r="K148" s="35" t="n">
        <f aca="false">VLOOKUP(E148,'prices jan 18'!A$1:B$3467,2,FALSE())*1.2</f>
        <v>32.34</v>
      </c>
      <c r="L148" s="36" t="n">
        <f aca="false">VLOOKUP(E148,'prices jan 18'!A$1:B$3467,2,FALSE())</f>
        <v>26.95</v>
      </c>
      <c r="M148" s="37" t="n">
        <f aca="false">(K148*G148)*0.8</f>
        <v>51.744</v>
      </c>
    </row>
    <row r="149" s="23" customFormat="true" ht="20.1" hidden="false" customHeight="true" outlineLevel="0" collapsed="false">
      <c r="A149" s="24"/>
      <c r="B149" s="27"/>
      <c r="C149" s="38" t="n">
        <v>2</v>
      </c>
      <c r="D149" s="39" t="s">
        <v>170</v>
      </c>
      <c r="E149" s="30" t="str">
        <f aca="false">CONCATENATE(D149,"blk")</f>
        <v>PFF5-1002blk</v>
      </c>
      <c r="F149" s="40" t="s">
        <v>171</v>
      </c>
      <c r="G149" s="38" t="n">
        <v>2</v>
      </c>
      <c r="H149" s="32" t="n">
        <f aca="false">VLOOKUP(D149,'prices jan 18'!A$1:B$3467,2,FALSE())*1.2</f>
        <v>28.14</v>
      </c>
      <c r="I149" s="33" t="n">
        <f aca="false">VLOOKUP(D149,'prices jan 18'!A$1:B$3467,2,FALSE())</f>
        <v>23.45</v>
      </c>
      <c r="J149" s="34" t="n">
        <f aca="false">(H149*G149)*0.8</f>
        <v>45.024</v>
      </c>
      <c r="K149" s="35" t="n">
        <f aca="false">VLOOKUP(E149,'prices jan 18'!A$1:B$3467,2,FALSE())*1.2</f>
        <v>28.14</v>
      </c>
      <c r="L149" s="36" t="n">
        <f aca="false">VLOOKUP(E149,'prices jan 18'!A$1:B$3467,2,FALSE())</f>
        <v>23.45</v>
      </c>
      <c r="M149" s="37" t="n">
        <f aca="false">(K149*G149)*0.8</f>
        <v>45.024</v>
      </c>
    </row>
    <row r="150" s="23" customFormat="true" ht="20.1" hidden="false" customHeight="true" outlineLevel="0" collapsed="false">
      <c r="A150" s="24"/>
      <c r="B150" s="27"/>
      <c r="C150" s="38" t="n">
        <v>3</v>
      </c>
      <c r="D150" s="39" t="s">
        <v>172</v>
      </c>
      <c r="E150" s="30" t="str">
        <f aca="false">CONCATENATE(D150,"blk")</f>
        <v>PFF5-503-205blk</v>
      </c>
      <c r="F150" s="40" t="s">
        <v>173</v>
      </c>
      <c r="G150" s="38" t="n">
        <v>2</v>
      </c>
      <c r="H150" s="32" t="n">
        <f aca="false">VLOOKUP(D150,'prices jan 18'!A$1:B$3467,2,FALSE())*1.2</f>
        <v>19.74</v>
      </c>
      <c r="I150" s="33" t="n">
        <f aca="false">VLOOKUP(D150,'prices jan 18'!A$1:B$3467,2,FALSE())</f>
        <v>16.45</v>
      </c>
      <c r="J150" s="34" t="n">
        <f aca="false">(H150*G150)*0.8</f>
        <v>31.584</v>
      </c>
      <c r="K150" s="35" t="n">
        <f aca="false">VLOOKUP(E150,'prices jan 18'!A$1:B$3467,2,FALSE())*1.2</f>
        <v>21.54</v>
      </c>
      <c r="L150" s="36" t="n">
        <f aca="false">VLOOKUP(E150,'prices jan 18'!A$1:B$3467,2,FALSE())</f>
        <v>17.95</v>
      </c>
      <c r="M150" s="37" t="n">
        <f aca="false">(K150*G150)*0.8</f>
        <v>34.464</v>
      </c>
    </row>
    <row r="151" s="23" customFormat="true" ht="20.1" hidden="false" customHeight="true" outlineLevel="0" collapsed="false">
      <c r="A151" s="24"/>
      <c r="B151" s="27"/>
      <c r="C151" s="38" t="n">
        <v>3</v>
      </c>
      <c r="D151" s="39" t="s">
        <v>174</v>
      </c>
      <c r="E151" s="30" t="str">
        <f aca="false">CONCATENATE(D151,"blk")</f>
        <v>PFF5-503-225blk</v>
      </c>
      <c r="F151" s="40" t="s">
        <v>175</v>
      </c>
      <c r="G151" s="38" t="n">
        <v>2</v>
      </c>
      <c r="H151" s="32" t="n">
        <f aca="false">VLOOKUP(D151,'prices jan 18'!A$1:B$3467,2,FALSE())*1.2</f>
        <v>19.74</v>
      </c>
      <c r="I151" s="33" t="n">
        <f aca="false">VLOOKUP(D151,'prices jan 18'!A$1:B$3467,2,FALSE())</f>
        <v>16.45</v>
      </c>
      <c r="J151" s="34" t="n">
        <f aca="false">(H151*G151)*0.8</f>
        <v>31.584</v>
      </c>
      <c r="K151" s="35" t="n">
        <f aca="false">VLOOKUP(E151,'prices jan 18'!A$1:B$3467,2,FALSE())*1.2</f>
        <v>21.54</v>
      </c>
      <c r="L151" s="36" t="n">
        <f aca="false">VLOOKUP(E151,'prices jan 18'!A$1:B$3467,2,FALSE())</f>
        <v>17.95</v>
      </c>
      <c r="M151" s="37" t="n">
        <f aca="false">(K151*G151)*0.8</f>
        <v>34.464</v>
      </c>
    </row>
    <row r="152" s="23" customFormat="true" ht="20.1" hidden="false" customHeight="true" outlineLevel="0" collapsed="false">
      <c r="A152" s="24"/>
      <c r="B152" s="27"/>
      <c r="C152" s="38" t="n">
        <v>3</v>
      </c>
      <c r="D152" s="39" t="s">
        <v>176</v>
      </c>
      <c r="E152" s="30" t="str">
        <f aca="false">CONCATENATE(D152,"blk")</f>
        <v>PFF5-503-24blk</v>
      </c>
      <c r="F152" s="40" t="s">
        <v>177</v>
      </c>
      <c r="G152" s="38" t="n">
        <v>2</v>
      </c>
      <c r="H152" s="32" t="n">
        <f aca="false">VLOOKUP(D152,'prices jan 18'!A$1:B$3467,2,FALSE())*1.2</f>
        <v>19.14</v>
      </c>
      <c r="I152" s="33" t="n">
        <f aca="false">VLOOKUP(D152,'prices jan 18'!A$1:B$3467,2,FALSE())</f>
        <v>15.95</v>
      </c>
      <c r="J152" s="34" t="n">
        <f aca="false">(H152*G152)*0.8</f>
        <v>30.624</v>
      </c>
      <c r="K152" s="35" t="n">
        <f aca="false">VLOOKUP(E152,'prices jan 18'!A$1:B$3467,2,FALSE())*1.2</f>
        <v>21.54</v>
      </c>
      <c r="L152" s="36" t="n">
        <f aca="false">VLOOKUP(E152,'prices jan 18'!A$1:B$3467,2,FALSE())</f>
        <v>17.95</v>
      </c>
      <c r="M152" s="37" t="n">
        <f aca="false">(K152*G152)*0.8</f>
        <v>34.464</v>
      </c>
    </row>
    <row r="153" s="23" customFormat="true" ht="20.1" hidden="false" customHeight="true" outlineLevel="0" collapsed="false">
      <c r="A153" s="24"/>
      <c r="B153" s="27"/>
      <c r="C153" s="38" t="n">
        <v>3</v>
      </c>
      <c r="D153" s="39" t="s">
        <v>178</v>
      </c>
      <c r="E153" s="30" t="str">
        <f aca="false">CONCATENATE(D153,"blk")</f>
        <v>PFF5-503-25blk</v>
      </c>
      <c r="F153" s="40" t="s">
        <v>56</v>
      </c>
      <c r="G153" s="38" t="n">
        <v>2</v>
      </c>
      <c r="H153" s="32" t="n">
        <f aca="false">VLOOKUP(D153,'prices jan 18'!A$1:B$3467,2,FALSE())*1.2</f>
        <v>19.14</v>
      </c>
      <c r="I153" s="33" t="n">
        <f aca="false">VLOOKUP(D153,'prices jan 18'!A$1:B$3467,2,FALSE())</f>
        <v>15.95</v>
      </c>
      <c r="J153" s="34" t="n">
        <f aca="false">(H153*G153)*0.8</f>
        <v>30.624</v>
      </c>
      <c r="K153" s="35" t="n">
        <f aca="false">VLOOKUP(E153,'prices jan 18'!A$1:B$3467,2,FALSE())*1.2</f>
        <v>20.94</v>
      </c>
      <c r="L153" s="36" t="n">
        <f aca="false">VLOOKUP(E153,'prices jan 18'!A$1:B$3467,2,FALSE())</f>
        <v>17.45</v>
      </c>
      <c r="M153" s="37" t="n">
        <f aca="false">(K153*G153)*0.8</f>
        <v>33.504</v>
      </c>
    </row>
    <row r="154" s="23" customFormat="true" ht="20.1" hidden="false" customHeight="true" outlineLevel="0" collapsed="false">
      <c r="A154" s="24"/>
      <c r="B154" s="27"/>
      <c r="C154" s="38" t="n">
        <v>3</v>
      </c>
      <c r="D154" s="39" t="s">
        <v>179</v>
      </c>
      <c r="E154" s="30" t="str">
        <f aca="false">CONCATENATE(D154,"blk")</f>
        <v>PFF5-503-27blk</v>
      </c>
      <c r="F154" s="40" t="s">
        <v>180</v>
      </c>
      <c r="G154" s="38" t="n">
        <v>2</v>
      </c>
      <c r="H154" s="32" t="n">
        <f aca="false">VLOOKUP(D154,'prices jan 18'!A$1:B$3467,2,FALSE())*1.2</f>
        <v>19.14</v>
      </c>
      <c r="I154" s="33" t="n">
        <f aca="false">VLOOKUP(D154,'prices jan 18'!A$1:B$3467,2,FALSE())</f>
        <v>15.95</v>
      </c>
      <c r="J154" s="34" t="n">
        <f aca="false">(H154*G154)*0.8</f>
        <v>30.624</v>
      </c>
      <c r="K154" s="35" t="n">
        <f aca="false">VLOOKUP(E154,'prices jan 18'!A$1:B$3467,2,FALSE())*1.2</f>
        <v>20.94</v>
      </c>
      <c r="L154" s="36" t="n">
        <f aca="false">VLOOKUP(E154,'prices jan 18'!A$1:B$3467,2,FALSE())</f>
        <v>17.45</v>
      </c>
      <c r="M154" s="37" t="n">
        <f aca="false">(K154*G154)*0.8</f>
        <v>33.504</v>
      </c>
    </row>
    <row r="155" s="23" customFormat="true" ht="20.1" hidden="false" customHeight="true" outlineLevel="0" collapsed="false">
      <c r="A155" s="24"/>
      <c r="B155" s="27"/>
      <c r="C155" s="54" t="n">
        <v>7</v>
      </c>
      <c r="D155" s="55" t="s">
        <v>181</v>
      </c>
      <c r="E155" s="30"/>
      <c r="F155" s="56" t="s">
        <v>182</v>
      </c>
      <c r="G155" s="54" t="n">
        <v>2</v>
      </c>
      <c r="H155" s="32" t="n">
        <f aca="false">VLOOKUP(D155,'prices jan 18'!A$1:B$3467,2,FALSE())*1.2</f>
        <v>17.94</v>
      </c>
      <c r="I155" s="33" t="n">
        <f aca="false">VLOOKUP(D155,'prices jan 18'!A$1:B$3467,2,FALSE())</f>
        <v>14.95</v>
      </c>
      <c r="J155" s="34" t="n">
        <f aca="false">(H155*G155)*0.8</f>
        <v>28.704</v>
      </c>
      <c r="K155" s="35" t="e">
        <f aca="false">VLOOKUP(E155,'prices jan 18'!A$1:B$3467,2,FALSE())*1.2</f>
        <v>#N/A</v>
      </c>
      <c r="L155" s="36" t="e">
        <f aca="false">VLOOKUP(E155,'prices jan 18'!A$1:B$3467,2,FALSE())</f>
        <v>#N/A</v>
      </c>
      <c r="M155" s="48" t="e">
        <f aca="false">(K155*G155)*0.8</f>
        <v>#N/A</v>
      </c>
    </row>
    <row r="156" s="23" customFormat="true" ht="20.1" hidden="false" customHeight="true" outlineLevel="0" collapsed="false">
      <c r="A156" s="24"/>
      <c r="B156" s="27"/>
      <c r="C156" s="54" t="n">
        <v>25</v>
      </c>
      <c r="D156" s="55" t="s">
        <v>183</v>
      </c>
      <c r="E156" s="30" t="str">
        <f aca="false">CONCATENATE(D156,"blk")</f>
        <v>PFR5-524blk</v>
      </c>
      <c r="F156" s="56" t="s">
        <v>184</v>
      </c>
      <c r="G156" s="54" t="n">
        <v>1</v>
      </c>
      <c r="H156" s="32" t="n">
        <f aca="false">VLOOKUP(D156,'prices jan 18'!A$1:B$3467,2,FALSE())*1.2</f>
        <v>28.74</v>
      </c>
      <c r="I156" s="33" t="n">
        <f aca="false">VLOOKUP(D156,'prices jan 18'!A$1:B$3467,2,FALSE())</f>
        <v>23.95</v>
      </c>
      <c r="J156" s="34" t="n">
        <f aca="false">(H156*G156)*0.8</f>
        <v>22.992</v>
      </c>
      <c r="K156" s="35" t="n">
        <f aca="false">VLOOKUP(E156,'prices jan 18'!A$1:B$3467,2,FALSE())*1.2</f>
        <v>31.74</v>
      </c>
      <c r="L156" s="36" t="n">
        <f aca="false">VLOOKUP(E156,'prices jan 18'!A$1:B$3467,2,FALSE())</f>
        <v>26.45</v>
      </c>
      <c r="M156" s="37" t="n">
        <f aca="false">(K156*G156)*0.8</f>
        <v>25.392</v>
      </c>
    </row>
    <row r="157" s="23" customFormat="true" ht="20.1" hidden="false" customHeight="true" outlineLevel="0" collapsed="false">
      <c r="A157" s="24"/>
      <c r="B157" s="27"/>
      <c r="C157" s="54"/>
      <c r="D157" s="55" t="s">
        <v>73</v>
      </c>
      <c r="E157" s="30" t="str">
        <f aca="false">CONCATENATE(D157,"blk")</f>
        <v>BS2003Kblk</v>
      </c>
      <c r="F157" s="56" t="s">
        <v>74</v>
      </c>
      <c r="G157" s="54" t="n">
        <v>1</v>
      </c>
      <c r="H157" s="32" t="e">
        <f aca="false">VLOOKUP(D157,'prices jan 18'!A$1:B$3467,2,FALSE())*1.2</f>
        <v>#N/A</v>
      </c>
      <c r="I157" s="33" t="e">
        <f aca="false">VLOOKUP(D157,'prices jan 18'!A$1:B$3467,2,FALSE())</f>
        <v>#N/A</v>
      </c>
      <c r="J157" s="34" t="e">
        <f aca="false">(H157*G157)*0.8</f>
        <v>#N/A</v>
      </c>
      <c r="K157" s="35" t="e">
        <f aca="false">VLOOKUP(E157,'prices jan 18'!A$1:B$3467,2,FALSE())*1.2</f>
        <v>#N/A</v>
      </c>
      <c r="L157" s="36" t="e">
        <f aca="false">VLOOKUP(E157,'prices jan 18'!A$1:B$3467,2,FALSE())</f>
        <v>#N/A</v>
      </c>
      <c r="M157" s="48" t="e">
        <f aca="false">(K157*G157)*0.8</f>
        <v>#N/A</v>
      </c>
    </row>
    <row r="158" s="23" customFormat="true" ht="20.1" hidden="false" customHeight="true" outlineLevel="0" collapsed="false">
      <c r="A158" s="24"/>
      <c r="B158" s="42" t="s">
        <v>185</v>
      </c>
      <c r="C158" s="57"/>
      <c r="D158" s="46"/>
      <c r="E158" s="46"/>
      <c r="F158" s="58"/>
      <c r="G158" s="57"/>
      <c r="H158" s="46"/>
      <c r="I158" s="33" t="e">
        <f aca="false">VLOOKUP(D158,'prices jan 18'!A$1:B$3467,2,FALSE())</f>
        <v>#N/A</v>
      </c>
      <c r="J158" s="34"/>
      <c r="K158" s="47"/>
      <c r="L158" s="36" t="e">
        <f aca="false">VLOOKUP(E158,'prices jan 18'!A$1:B$3467,2,FALSE())</f>
        <v>#N/A</v>
      </c>
      <c r="M158" s="48" t="n">
        <f aca="false">(K158*G158)*0.8</f>
        <v>0</v>
      </c>
    </row>
    <row r="159" s="23" customFormat="true" ht="20.1" hidden="false" customHeight="true" outlineLevel="0" collapsed="false">
      <c r="A159" s="24"/>
      <c r="B159" s="27"/>
      <c r="C159" s="28" t="n">
        <v>1</v>
      </c>
      <c r="D159" s="29" t="s">
        <v>186</v>
      </c>
      <c r="E159" s="30" t="str">
        <f aca="false">CONCATENATE(D159,"blk")</f>
        <v>PFF5-510blk</v>
      </c>
      <c r="F159" s="31" t="s">
        <v>36</v>
      </c>
      <c r="G159" s="28" t="n">
        <v>2</v>
      </c>
      <c r="H159" s="32" t="n">
        <f aca="false">VLOOKUP(D159,'prices jan 18'!A$1:B$3467,2,FALSE())*1.2</f>
        <v>31.14</v>
      </c>
      <c r="I159" s="33" t="n">
        <f aca="false">VLOOKUP(D159,'prices jan 18'!A$1:B$3467,2,FALSE())</f>
        <v>25.95</v>
      </c>
      <c r="J159" s="34" t="n">
        <f aca="false">(H159*G159)*0.8</f>
        <v>49.824</v>
      </c>
      <c r="K159" s="35" t="n">
        <f aca="false">VLOOKUP(E159,'prices jan 18'!A$1:B$3467,2,FALSE())*1.2</f>
        <v>34.14</v>
      </c>
      <c r="L159" s="36" t="n">
        <f aca="false">VLOOKUP(E159,'prices jan 18'!A$1:B$3467,2,FALSE())</f>
        <v>28.45</v>
      </c>
      <c r="M159" s="37" t="n">
        <f aca="false">(K159*G159)*0.8</f>
        <v>54.624</v>
      </c>
    </row>
    <row r="160" s="23" customFormat="true" ht="20.1" hidden="false" customHeight="true" outlineLevel="0" collapsed="false">
      <c r="A160" s="24"/>
      <c r="B160" s="27"/>
      <c r="C160" s="38" t="n">
        <v>2</v>
      </c>
      <c r="D160" s="39" t="s">
        <v>187</v>
      </c>
      <c r="E160" s="30" t="str">
        <f aca="false">CONCATENATE(D160,"blk")</f>
        <v>PFF5-511blk</v>
      </c>
      <c r="F160" s="40" t="s">
        <v>188</v>
      </c>
      <c r="G160" s="38" t="n">
        <v>2</v>
      </c>
      <c r="H160" s="32" t="n">
        <f aca="false">VLOOKUP(D160,'prices jan 18'!A$1:B$3467,2,FALSE())*1.2</f>
        <v>28.14</v>
      </c>
      <c r="I160" s="33" t="n">
        <f aca="false">VLOOKUP(D160,'prices jan 18'!A$1:B$3467,2,FALSE())</f>
        <v>23.45</v>
      </c>
      <c r="J160" s="34" t="n">
        <f aca="false">(H160*G160)*0.8</f>
        <v>45.024</v>
      </c>
      <c r="K160" s="35" t="n">
        <f aca="false">VLOOKUP(E160,'prices jan 18'!A$1:B$3467,2,FALSE())*1.2</f>
        <v>28.14</v>
      </c>
      <c r="L160" s="36" t="n">
        <f aca="false">VLOOKUP(E160,'prices jan 18'!A$1:B$3467,2,FALSE())</f>
        <v>23.45</v>
      </c>
      <c r="M160" s="37" t="n">
        <f aca="false">(K160*G160)*0.8</f>
        <v>45.024</v>
      </c>
    </row>
    <row r="161" s="23" customFormat="true" ht="20.1" hidden="false" customHeight="true" outlineLevel="0" collapsed="false">
      <c r="A161" s="24"/>
      <c r="B161" s="27"/>
      <c r="C161" s="38" t="n">
        <v>2</v>
      </c>
      <c r="D161" s="39" t="s">
        <v>189</v>
      </c>
      <c r="E161" s="30" t="str">
        <f aca="false">CONCATENATE(D161,"blk")</f>
        <v>PFF5-502blk</v>
      </c>
      <c r="F161" s="40" t="s">
        <v>190</v>
      </c>
      <c r="G161" s="38" t="n">
        <v>2</v>
      </c>
      <c r="H161" s="32" t="n">
        <f aca="false">VLOOKUP(D161,'prices jan 18'!A$1:B$3467,2,FALSE())*1.2</f>
        <v>29.34</v>
      </c>
      <c r="I161" s="33" t="n">
        <f aca="false">VLOOKUP(D161,'prices jan 18'!A$1:B$3467,2,FALSE())</f>
        <v>24.45</v>
      </c>
      <c r="J161" s="34" t="n">
        <f aca="false">(H161*G161)*0.8</f>
        <v>46.944</v>
      </c>
      <c r="K161" s="35" t="n">
        <f aca="false">VLOOKUP(E161,'prices jan 18'!A$1:B$3467,2,FALSE())*1.2</f>
        <v>29.34</v>
      </c>
      <c r="L161" s="36" t="n">
        <f aca="false">VLOOKUP(E161,'prices jan 18'!A$1:B$3467,2,FALSE())</f>
        <v>24.45</v>
      </c>
      <c r="M161" s="37" t="n">
        <f aca="false">(K161*G161)*0.8</f>
        <v>46.944</v>
      </c>
    </row>
    <row r="162" s="23" customFormat="true" ht="20.1" hidden="false" customHeight="true" outlineLevel="0" collapsed="false">
      <c r="A162" s="11"/>
      <c r="B162" s="59"/>
      <c r="C162" s="28" t="n">
        <v>3</v>
      </c>
      <c r="D162" s="29" t="s">
        <v>191</v>
      </c>
      <c r="E162" s="30" t="str">
        <f aca="false">CONCATENATE(D162,"blk")</f>
        <v>PFF5-4602-23blk</v>
      </c>
      <c r="F162" s="31" t="s">
        <v>192</v>
      </c>
      <c r="G162" s="28" t="n">
        <v>2</v>
      </c>
      <c r="H162" s="32" t="n">
        <f aca="false">VLOOKUP(D162,'prices jan 18'!A$1:B$3467,2,FALSE())*1.2</f>
        <v>22.14</v>
      </c>
      <c r="I162" s="33" t="n">
        <f aca="false">VLOOKUP(D162,'prices jan 18'!A$1:B$3467,2,FALSE())</f>
        <v>18.45</v>
      </c>
      <c r="J162" s="34" t="n">
        <f aca="false">(H162*G162)*0.8</f>
        <v>35.424</v>
      </c>
      <c r="K162" s="35" t="n">
        <f aca="false">VLOOKUP(E162,'prices jan 18'!A$1:B$3467,2,FALSE())*1.2</f>
        <v>24.54</v>
      </c>
      <c r="L162" s="36" t="n">
        <f aca="false">VLOOKUP(E162,'prices jan 18'!A$1:B$3467,2,FALSE())</f>
        <v>20.45</v>
      </c>
      <c r="M162" s="37" t="n">
        <f aca="false">(K162*G162)*0.8</f>
        <v>39.264</v>
      </c>
    </row>
    <row r="163" s="23" customFormat="true" ht="20.1" hidden="false" customHeight="true" outlineLevel="0" collapsed="false">
      <c r="A163" s="11"/>
      <c r="B163" s="59"/>
      <c r="C163" s="28" t="n">
        <v>3</v>
      </c>
      <c r="D163" s="29" t="s">
        <v>193</v>
      </c>
      <c r="E163" s="30" t="str">
        <f aca="false">CONCATENATE(D163,"blk")</f>
        <v>PFF5-4602-24blk</v>
      </c>
      <c r="F163" s="31" t="s">
        <v>194</v>
      </c>
      <c r="G163" s="28" t="n">
        <v>2</v>
      </c>
      <c r="H163" s="32" t="n">
        <f aca="false">VLOOKUP(D163,'prices jan 18'!A$1:B$3467,2,FALSE())*1.2</f>
        <v>22.14</v>
      </c>
      <c r="I163" s="33" t="n">
        <f aca="false">VLOOKUP(D163,'prices jan 18'!A$1:B$3467,2,FALSE())</f>
        <v>18.45</v>
      </c>
      <c r="J163" s="34" t="n">
        <f aca="false">(H163*G163)*0.8</f>
        <v>35.424</v>
      </c>
      <c r="K163" s="35" t="n">
        <f aca="false">VLOOKUP(E163,'prices jan 18'!A$1:B$3467,2,FALSE())*1.2</f>
        <v>24.54</v>
      </c>
      <c r="L163" s="36" t="n">
        <f aca="false">VLOOKUP(E163,'prices jan 18'!A$1:B$3467,2,FALSE())</f>
        <v>20.45</v>
      </c>
      <c r="M163" s="37" t="n">
        <f aca="false">(K163*G163)*0.8</f>
        <v>39.264</v>
      </c>
    </row>
    <row r="164" s="23" customFormat="true" ht="20.1" hidden="false" customHeight="true" outlineLevel="0" collapsed="false">
      <c r="A164" s="24"/>
      <c r="B164" s="27"/>
      <c r="C164" s="38" t="n">
        <v>3</v>
      </c>
      <c r="D164" s="39" t="s">
        <v>195</v>
      </c>
      <c r="E164" s="30" t="str">
        <f aca="false">CONCATENATE(D164,"blk")</f>
        <v>PFF5-4602-25blk</v>
      </c>
      <c r="F164" s="40" t="s">
        <v>196</v>
      </c>
      <c r="G164" s="38" t="n">
        <v>2</v>
      </c>
      <c r="H164" s="32" t="n">
        <f aca="false">VLOOKUP(D164,'prices jan 18'!A$1:B$3467,2,FALSE())*1.2</f>
        <v>22.14</v>
      </c>
      <c r="I164" s="33" t="n">
        <f aca="false">VLOOKUP(D164,'prices jan 18'!A$1:B$3467,2,FALSE())</f>
        <v>18.45</v>
      </c>
      <c r="J164" s="34" t="n">
        <f aca="false">(H164*G164)*0.8</f>
        <v>35.424</v>
      </c>
      <c r="K164" s="35" t="n">
        <f aca="false">VLOOKUP(E164,'prices jan 18'!A$1:B$3467,2,FALSE())*1.2</f>
        <v>24.54</v>
      </c>
      <c r="L164" s="36" t="n">
        <f aca="false">VLOOKUP(E164,'prices jan 18'!A$1:B$3467,2,FALSE())</f>
        <v>20.45</v>
      </c>
      <c r="M164" s="37" t="n">
        <f aca="false">(K164*G164)*0.8</f>
        <v>39.264</v>
      </c>
    </row>
    <row r="165" s="23" customFormat="true" ht="20.1" hidden="false" customHeight="true" outlineLevel="0" collapsed="false">
      <c r="A165" s="24"/>
      <c r="B165" s="27"/>
      <c r="C165" s="28" t="n">
        <v>3</v>
      </c>
      <c r="D165" s="29" t="s">
        <v>197</v>
      </c>
      <c r="E165" s="30" t="str">
        <f aca="false">CONCATENATE(D165,"blk")</f>
        <v>PFF5-4602-27blk</v>
      </c>
      <c r="F165" s="31" t="s">
        <v>198</v>
      </c>
      <c r="G165" s="28" t="n">
        <v>2</v>
      </c>
      <c r="H165" s="32" t="n">
        <f aca="false">VLOOKUP(D165,'prices jan 18'!A$1:B$3467,2,FALSE())*1.2</f>
        <v>22.14</v>
      </c>
      <c r="I165" s="33" t="n">
        <f aca="false">VLOOKUP(D165,'prices jan 18'!A$1:B$3467,2,FALSE())</f>
        <v>18.45</v>
      </c>
      <c r="J165" s="34" t="n">
        <f aca="false">(H165*G165)*0.8</f>
        <v>35.424</v>
      </c>
      <c r="K165" s="35" t="n">
        <f aca="false">VLOOKUP(E165,'prices jan 18'!A$1:B$3467,2,FALSE())*1.2</f>
        <v>24.54</v>
      </c>
      <c r="L165" s="36" t="n">
        <f aca="false">VLOOKUP(E165,'prices jan 18'!A$1:B$3467,2,FALSE())</f>
        <v>20.45</v>
      </c>
      <c r="M165" s="37" t="n">
        <f aca="false">(K165*G165)*0.8</f>
        <v>39.264</v>
      </c>
    </row>
    <row r="166" s="23" customFormat="true" ht="20.1" hidden="false" customHeight="true" outlineLevel="0" collapsed="false">
      <c r="A166" s="24"/>
      <c r="B166" s="27"/>
      <c r="C166" s="38" t="n">
        <v>3</v>
      </c>
      <c r="D166" s="39" t="s">
        <v>174</v>
      </c>
      <c r="E166" s="30" t="str">
        <f aca="false">CONCATENATE(D166,"blk")</f>
        <v>PFF5-503-225blk</v>
      </c>
      <c r="F166" s="40" t="s">
        <v>199</v>
      </c>
      <c r="G166" s="38" t="n">
        <v>2</v>
      </c>
      <c r="H166" s="32" t="n">
        <f aca="false">VLOOKUP(D166,'prices jan 18'!A$1:B$3467,2,FALSE())*1.2</f>
        <v>19.74</v>
      </c>
      <c r="I166" s="33" t="n">
        <f aca="false">VLOOKUP(D166,'prices jan 18'!A$1:B$3467,2,FALSE())</f>
        <v>16.45</v>
      </c>
      <c r="J166" s="34" t="n">
        <f aca="false">(H166*G166)*0.8</f>
        <v>31.584</v>
      </c>
      <c r="K166" s="35" t="n">
        <f aca="false">VLOOKUP(E166,'prices jan 18'!A$1:B$3467,2,FALSE())*1.2</f>
        <v>21.54</v>
      </c>
      <c r="L166" s="36" t="n">
        <f aca="false">VLOOKUP(E166,'prices jan 18'!A$1:B$3467,2,FALSE())</f>
        <v>17.95</v>
      </c>
      <c r="M166" s="37" t="n">
        <f aca="false">(K166*G166)*0.8</f>
        <v>34.464</v>
      </c>
    </row>
    <row r="167" s="23" customFormat="true" ht="20.1" hidden="false" customHeight="true" outlineLevel="0" collapsed="false">
      <c r="A167" s="24"/>
      <c r="B167" s="27"/>
      <c r="C167" s="38" t="n">
        <v>3</v>
      </c>
      <c r="D167" s="39" t="s">
        <v>176</v>
      </c>
      <c r="E167" s="30" t="str">
        <f aca="false">CONCATENATE(D167,"blk")</f>
        <v>PFF5-503-24blk</v>
      </c>
      <c r="F167" s="40" t="s">
        <v>200</v>
      </c>
      <c r="G167" s="38" t="n">
        <v>2</v>
      </c>
      <c r="H167" s="32" t="n">
        <f aca="false">VLOOKUP(D167,'prices jan 18'!A$1:B$3467,2,FALSE())*1.2</f>
        <v>19.14</v>
      </c>
      <c r="I167" s="33" t="n">
        <f aca="false">VLOOKUP(D167,'prices jan 18'!A$1:B$3467,2,FALSE())</f>
        <v>15.95</v>
      </c>
      <c r="J167" s="34" t="n">
        <f aca="false">(H167*G167)*0.8</f>
        <v>30.624</v>
      </c>
      <c r="K167" s="35" t="n">
        <f aca="false">VLOOKUP(E167,'prices jan 18'!A$1:B$3467,2,FALSE())*1.2</f>
        <v>21.54</v>
      </c>
      <c r="L167" s="36" t="n">
        <f aca="false">VLOOKUP(E167,'prices jan 18'!A$1:B$3467,2,FALSE())</f>
        <v>17.95</v>
      </c>
      <c r="M167" s="37" t="n">
        <f aca="false">(K167*G167)*0.8</f>
        <v>34.464</v>
      </c>
    </row>
    <row r="168" s="23" customFormat="true" ht="20.1" hidden="false" customHeight="true" outlineLevel="0" collapsed="false">
      <c r="A168" s="24"/>
      <c r="B168" s="27"/>
      <c r="C168" s="38" t="n">
        <v>3</v>
      </c>
      <c r="D168" s="39" t="s">
        <v>178</v>
      </c>
      <c r="E168" s="30" t="str">
        <f aca="false">CONCATENATE(D168,"blk")</f>
        <v>PFF5-503-25blk</v>
      </c>
      <c r="F168" s="40" t="s">
        <v>201</v>
      </c>
      <c r="G168" s="38" t="n">
        <v>2</v>
      </c>
      <c r="H168" s="32" t="n">
        <f aca="false">VLOOKUP(D168,'prices jan 18'!A$1:B$3467,2,FALSE())*1.2</f>
        <v>19.14</v>
      </c>
      <c r="I168" s="33" t="n">
        <f aca="false">VLOOKUP(D168,'prices jan 18'!A$1:B$3467,2,FALSE())</f>
        <v>15.95</v>
      </c>
      <c r="J168" s="34" t="n">
        <f aca="false">(H168*G168)*0.8</f>
        <v>30.624</v>
      </c>
      <c r="K168" s="35" t="n">
        <f aca="false">VLOOKUP(E168,'prices jan 18'!A$1:B$3467,2,FALSE())*1.2</f>
        <v>20.94</v>
      </c>
      <c r="L168" s="36" t="n">
        <f aca="false">VLOOKUP(E168,'prices jan 18'!A$1:B$3467,2,FALSE())</f>
        <v>17.45</v>
      </c>
      <c r="M168" s="37" t="n">
        <f aca="false">(K168*G168)*0.8</f>
        <v>33.504</v>
      </c>
    </row>
    <row r="169" s="23" customFormat="true" ht="20.1" hidden="false" customHeight="true" outlineLevel="0" collapsed="false">
      <c r="A169" s="24"/>
      <c r="B169" s="27"/>
      <c r="C169" s="38" t="n">
        <v>3</v>
      </c>
      <c r="D169" s="39" t="s">
        <v>179</v>
      </c>
      <c r="E169" s="30" t="str">
        <f aca="false">CONCATENATE(D169,"blk")</f>
        <v>PFF5-503-27blk</v>
      </c>
      <c r="F169" s="40" t="s">
        <v>202</v>
      </c>
      <c r="G169" s="38" t="n">
        <v>2</v>
      </c>
      <c r="H169" s="32" t="n">
        <f aca="false">VLOOKUP(D169,'prices jan 18'!A$1:B$3467,2,FALSE())*1.2</f>
        <v>19.14</v>
      </c>
      <c r="I169" s="33" t="n">
        <f aca="false">VLOOKUP(D169,'prices jan 18'!A$1:B$3467,2,FALSE())</f>
        <v>15.95</v>
      </c>
      <c r="J169" s="34" t="n">
        <f aca="false">(H169*G169)*0.8</f>
        <v>30.624</v>
      </c>
      <c r="K169" s="35" t="n">
        <f aca="false">VLOOKUP(E169,'prices jan 18'!A$1:B$3467,2,FALSE())*1.2</f>
        <v>20.94</v>
      </c>
      <c r="L169" s="36" t="n">
        <f aca="false">VLOOKUP(E169,'prices jan 18'!A$1:B$3467,2,FALSE())</f>
        <v>17.45</v>
      </c>
      <c r="M169" s="37" t="n">
        <f aca="false">(K169*G169)*0.8</f>
        <v>33.504</v>
      </c>
    </row>
    <row r="170" s="23" customFormat="true" ht="20.1" hidden="false" customHeight="true" outlineLevel="0" collapsed="false">
      <c r="A170" s="24"/>
      <c r="B170" s="27"/>
      <c r="C170" s="38" t="n">
        <v>4</v>
      </c>
      <c r="D170" s="39" t="s">
        <v>41</v>
      </c>
      <c r="E170" s="30" t="str">
        <f aca="false">CONCATENATE(D170,"blk")</f>
        <v>PFR5-504-13blk</v>
      </c>
      <c r="F170" s="40" t="s">
        <v>203</v>
      </c>
      <c r="G170" s="38" t="n">
        <v>2</v>
      </c>
      <c r="H170" s="32" t="n">
        <f aca="false">VLOOKUP(D170,'prices jan 18'!A$1:B$3467,2,FALSE())*1.2</f>
        <v>17.94</v>
      </c>
      <c r="I170" s="33" t="n">
        <f aca="false">VLOOKUP(D170,'prices jan 18'!A$1:B$3467,2,FALSE())</f>
        <v>14.95</v>
      </c>
      <c r="J170" s="34" t="n">
        <f aca="false">(H170*G170)*0.8</f>
        <v>28.704</v>
      </c>
      <c r="K170" s="35" t="n">
        <f aca="false">VLOOKUP(E170,'prices jan 18'!A$1:B$3467,2,FALSE())*1.2</f>
        <v>19.74</v>
      </c>
      <c r="L170" s="36" t="n">
        <f aca="false">VLOOKUP(E170,'prices jan 18'!A$1:B$3467,2,FALSE())</f>
        <v>16.45</v>
      </c>
      <c r="M170" s="37" t="n">
        <f aca="false">(K170*G170)*0.8</f>
        <v>31.584</v>
      </c>
    </row>
    <row r="171" s="23" customFormat="true" ht="20.1" hidden="false" customHeight="true" outlineLevel="0" collapsed="false">
      <c r="A171" s="24"/>
      <c r="B171" s="27"/>
      <c r="C171" s="38" t="n">
        <v>4</v>
      </c>
      <c r="D171" s="39" t="s">
        <v>43</v>
      </c>
      <c r="E171" s="30" t="str">
        <f aca="false">CONCATENATE(D171,"blk")</f>
        <v>PFR5-504-14blk</v>
      </c>
      <c r="F171" s="40" t="s">
        <v>204</v>
      </c>
      <c r="G171" s="38" t="n">
        <v>2</v>
      </c>
      <c r="H171" s="32" t="n">
        <f aca="false">VLOOKUP(D171,'prices jan 18'!A$1:B$3467,2,FALSE())*1.2</f>
        <v>17.94</v>
      </c>
      <c r="I171" s="33" t="n">
        <f aca="false">VLOOKUP(D171,'prices jan 18'!A$1:B$3467,2,FALSE())</f>
        <v>14.95</v>
      </c>
      <c r="J171" s="34" t="n">
        <f aca="false">(H171*G171)*0.8</f>
        <v>28.704</v>
      </c>
      <c r="K171" s="35" t="n">
        <f aca="false">VLOOKUP(E171,'prices jan 18'!A$1:B$3467,2,FALSE())*1.2</f>
        <v>19.74</v>
      </c>
      <c r="L171" s="36" t="n">
        <f aca="false">VLOOKUP(E171,'prices jan 18'!A$1:B$3467,2,FALSE())</f>
        <v>16.45</v>
      </c>
      <c r="M171" s="37" t="n">
        <f aca="false">(K171*G171)*0.8</f>
        <v>31.584</v>
      </c>
    </row>
    <row r="172" s="23" customFormat="true" ht="20.1" hidden="false" customHeight="true" outlineLevel="0" collapsed="false">
      <c r="A172" s="24"/>
      <c r="B172" s="27"/>
      <c r="C172" s="54" t="n">
        <v>4</v>
      </c>
      <c r="D172" s="55" t="s">
        <v>45</v>
      </c>
      <c r="E172" s="30" t="str">
        <f aca="false">CONCATENATE(D172,"blk")</f>
        <v>PFR5-504-15blk</v>
      </c>
      <c r="F172" s="56" t="s">
        <v>124</v>
      </c>
      <c r="G172" s="54" t="n">
        <v>2</v>
      </c>
      <c r="H172" s="32" t="n">
        <f aca="false">VLOOKUP(D172,'prices jan 18'!A$1:B$3467,2,FALSE())*1.2</f>
        <v>17.94</v>
      </c>
      <c r="I172" s="33" t="n">
        <f aca="false">VLOOKUP(D172,'prices jan 18'!A$1:B$3467,2,FALSE())</f>
        <v>14.95</v>
      </c>
      <c r="J172" s="34" t="n">
        <f aca="false">(H172*G172)*0.8</f>
        <v>28.704</v>
      </c>
      <c r="K172" s="35" t="n">
        <f aca="false">VLOOKUP(E172,'prices jan 18'!A$1:B$3467,2,FALSE())*1.2</f>
        <v>19.74</v>
      </c>
      <c r="L172" s="36" t="n">
        <f aca="false">VLOOKUP(E172,'prices jan 18'!A$1:B$3467,2,FALSE())</f>
        <v>16.45</v>
      </c>
      <c r="M172" s="37" t="n">
        <f aca="false">(K172*G172)*0.8</f>
        <v>31.584</v>
      </c>
    </row>
    <row r="173" s="23" customFormat="true" ht="20.1" hidden="false" customHeight="true" outlineLevel="0" collapsed="false">
      <c r="A173" s="24"/>
      <c r="B173" s="27"/>
      <c r="C173" s="54" t="n">
        <v>4</v>
      </c>
      <c r="D173" s="55" t="s">
        <v>47</v>
      </c>
      <c r="E173" s="30" t="str">
        <f aca="false">CONCATENATE(D173,"blk")</f>
        <v>PFR5-504-165blk</v>
      </c>
      <c r="F173" s="56" t="s">
        <v>125</v>
      </c>
      <c r="G173" s="54" t="n">
        <v>2</v>
      </c>
      <c r="H173" s="32" t="n">
        <f aca="false">VLOOKUP(D173,'prices jan 18'!A$1:B$3467,2,FALSE())*1.2</f>
        <v>17.94</v>
      </c>
      <c r="I173" s="33" t="n">
        <f aca="false">VLOOKUP(D173,'prices jan 18'!A$1:B$3467,2,FALSE())</f>
        <v>14.95</v>
      </c>
      <c r="J173" s="34" t="n">
        <f aca="false">(H173*G173)*0.8</f>
        <v>28.704</v>
      </c>
      <c r="K173" s="35" t="n">
        <f aca="false">VLOOKUP(E173,'prices jan 18'!A$1:B$3467,2,FALSE())*1.2</f>
        <v>19.74</v>
      </c>
      <c r="L173" s="36" t="n">
        <f aca="false">VLOOKUP(E173,'prices jan 18'!A$1:B$3467,2,FALSE())</f>
        <v>16.45</v>
      </c>
      <c r="M173" s="37" t="n">
        <f aca="false">(K173*G173)*0.8</f>
        <v>31.584</v>
      </c>
    </row>
    <row r="174" s="23" customFormat="true" ht="20.1" hidden="false" customHeight="true" outlineLevel="0" collapsed="false">
      <c r="A174" s="24"/>
      <c r="B174" s="27"/>
      <c r="C174" s="38" t="n">
        <v>10</v>
      </c>
      <c r="D174" s="39" t="s">
        <v>205</v>
      </c>
      <c r="E174" s="30" t="str">
        <f aca="false">CONCATENATE(D174,"blk")</f>
        <v>PFR5-710-10blk</v>
      </c>
      <c r="F174" s="40" t="s">
        <v>206</v>
      </c>
      <c r="G174" s="38" t="n">
        <v>2</v>
      </c>
      <c r="H174" s="32" t="n">
        <f aca="false">VLOOKUP(D174,'prices jan 18'!A$1:B$3467,2,FALSE())*1.2</f>
        <v>30.54</v>
      </c>
      <c r="I174" s="33" t="n">
        <f aca="false">VLOOKUP(D174,'prices jan 18'!A$1:B$3467,2,FALSE())</f>
        <v>25.45</v>
      </c>
      <c r="J174" s="34" t="n">
        <f aca="false">(H174*G174)*0.8</f>
        <v>48.864</v>
      </c>
      <c r="K174" s="35" t="n">
        <f aca="false">VLOOKUP(E174,'prices jan 18'!A$1:B$3467,2,FALSE())*1.2</f>
        <v>30.54</v>
      </c>
      <c r="L174" s="36" t="n">
        <f aca="false">VLOOKUP(E174,'prices jan 18'!A$1:B$3467,2,FALSE())</f>
        <v>25.45</v>
      </c>
      <c r="M174" s="37" t="n">
        <f aca="false">(K174*G174)*0.8</f>
        <v>48.864</v>
      </c>
    </row>
    <row r="175" s="23" customFormat="true" ht="20.1" hidden="false" customHeight="true" outlineLevel="0" collapsed="false">
      <c r="A175" s="24"/>
      <c r="B175" s="27"/>
      <c r="C175" s="38" t="n">
        <v>11</v>
      </c>
      <c r="D175" s="39" t="s">
        <v>207</v>
      </c>
      <c r="E175" s="30" t="str">
        <f aca="false">CONCATENATE(D175,"blk")</f>
        <v>PFR5-711blk</v>
      </c>
      <c r="F175" s="40" t="s">
        <v>208</v>
      </c>
      <c r="G175" s="38" t="n">
        <v>2</v>
      </c>
      <c r="H175" s="32" t="n">
        <f aca="false">VLOOKUP(D175,'prices jan 18'!A$1:B$3467,2,FALSE())*1.2</f>
        <v>32.94</v>
      </c>
      <c r="I175" s="33" t="n">
        <f aca="false">VLOOKUP(D175,'prices jan 18'!A$1:B$3467,2,FALSE())</f>
        <v>27.45</v>
      </c>
      <c r="J175" s="34" t="n">
        <f aca="false">(H175*G175)*0.8</f>
        <v>52.704</v>
      </c>
      <c r="K175" s="35" t="n">
        <f aca="false">VLOOKUP(E175,'prices jan 18'!A$1:B$3467,2,FALSE())*1.2</f>
        <v>32.94</v>
      </c>
      <c r="L175" s="36" t="n">
        <f aca="false">VLOOKUP(E175,'prices jan 18'!A$1:B$3467,2,FALSE())</f>
        <v>27.45</v>
      </c>
      <c r="M175" s="37" t="n">
        <f aca="false">(K175*G175)*0.8</f>
        <v>52.704</v>
      </c>
    </row>
    <row r="176" s="23" customFormat="true" ht="20.1" hidden="false" customHeight="true" outlineLevel="0" collapsed="false">
      <c r="A176" s="11"/>
      <c r="B176" s="59"/>
      <c r="C176" s="38" t="n">
        <v>11</v>
      </c>
      <c r="D176" s="39" t="s">
        <v>209</v>
      </c>
      <c r="E176" s="30" t="str">
        <f aca="false">CONCATENATE(D176,"blk")</f>
        <v>PFR5-711-12blk</v>
      </c>
      <c r="F176" s="40" t="s">
        <v>210</v>
      </c>
      <c r="G176" s="38" t="n">
        <v>2</v>
      </c>
      <c r="H176" s="32" t="n">
        <f aca="false">VLOOKUP(D176,'prices jan 18'!A$1:B$3467,2,FALSE())*1.2</f>
        <v>32.94</v>
      </c>
      <c r="I176" s="33" t="n">
        <f aca="false">VLOOKUP(D176,'prices jan 18'!A$1:B$3467,2,FALSE())</f>
        <v>27.45</v>
      </c>
      <c r="J176" s="34" t="n">
        <f aca="false">(H176*G176)*0.8</f>
        <v>52.704</v>
      </c>
      <c r="K176" s="35" t="n">
        <f aca="false">VLOOKUP(E176,'prices jan 18'!A$1:B$3467,2,FALSE())*1.2</f>
        <v>32.94</v>
      </c>
      <c r="L176" s="36" t="n">
        <f aca="false">VLOOKUP(E176,'prices jan 18'!A$1:B$3467,2,FALSE())</f>
        <v>27.45</v>
      </c>
      <c r="M176" s="37" t="n">
        <f aca="false">(K176*G176)*0.8</f>
        <v>52.704</v>
      </c>
    </row>
    <row r="177" s="23" customFormat="true" ht="20.1" hidden="false" customHeight="true" outlineLevel="0" collapsed="false">
      <c r="A177" s="11"/>
      <c r="B177" s="59"/>
      <c r="C177" s="28" t="n">
        <v>12</v>
      </c>
      <c r="D177" s="39" t="s">
        <v>211</v>
      </c>
      <c r="E177" s="30" t="str">
        <f aca="false">CONCATENATE(D177,"blk")</f>
        <v>PFR5-712blk</v>
      </c>
      <c r="F177" s="40" t="s">
        <v>147</v>
      </c>
      <c r="G177" s="28" t="n">
        <v>2</v>
      </c>
      <c r="H177" s="32" t="n">
        <f aca="false">VLOOKUP(D177,'prices jan 18'!A$1:B$3467,2,FALSE())*1.2</f>
        <v>35.34</v>
      </c>
      <c r="I177" s="33" t="n">
        <f aca="false">VLOOKUP(D177,'prices jan 18'!A$1:B$3467,2,FALSE())</f>
        <v>29.45</v>
      </c>
      <c r="J177" s="34" t="n">
        <f aca="false">(H177*G177)*0.8</f>
        <v>56.544</v>
      </c>
      <c r="K177" s="35" t="n">
        <f aca="false">VLOOKUP(E177,'prices jan 18'!A$1:B$3467,2,FALSE())*1.2</f>
        <v>35.94</v>
      </c>
      <c r="L177" s="36" t="n">
        <f aca="false">VLOOKUP(E177,'prices jan 18'!A$1:B$3467,2,FALSE())</f>
        <v>29.95</v>
      </c>
      <c r="M177" s="37" t="n">
        <f aca="false">(K177*G177)*0.8</f>
        <v>57.504</v>
      </c>
    </row>
    <row r="178" s="23" customFormat="true" ht="20.1" hidden="false" customHeight="true" outlineLevel="0" collapsed="false">
      <c r="A178" s="24"/>
      <c r="B178" s="27"/>
      <c r="C178" s="38" t="n">
        <v>13</v>
      </c>
      <c r="D178" s="39" t="s">
        <v>212</v>
      </c>
      <c r="E178" s="30" t="str">
        <f aca="false">CONCATENATE(D178,"blk")</f>
        <v>PFR5-713blk</v>
      </c>
      <c r="F178" s="40" t="s">
        <v>213</v>
      </c>
      <c r="G178" s="38" t="n">
        <v>2</v>
      </c>
      <c r="H178" s="32" t="n">
        <f aca="false">VLOOKUP(D178,'prices jan 18'!A$1:B$3467,2,FALSE())*1.2</f>
        <v>29.34</v>
      </c>
      <c r="I178" s="33" t="n">
        <f aca="false">VLOOKUP(D178,'prices jan 18'!A$1:B$3467,2,FALSE())</f>
        <v>24.45</v>
      </c>
      <c r="J178" s="34" t="n">
        <f aca="false">(H178*G178)*0.8</f>
        <v>46.944</v>
      </c>
      <c r="K178" s="35" t="n">
        <f aca="false">VLOOKUP(E178,'prices jan 18'!A$1:B$3467,2,FALSE())*1.2</f>
        <v>29.34</v>
      </c>
      <c r="L178" s="36" t="n">
        <f aca="false">VLOOKUP(E178,'prices jan 18'!A$1:B$3467,2,FALSE())</f>
        <v>24.45</v>
      </c>
      <c r="M178" s="37" t="n">
        <f aca="false">(K178*G178)*0.8</f>
        <v>46.944</v>
      </c>
    </row>
    <row r="179" s="23" customFormat="true" ht="20.1" hidden="false" customHeight="true" outlineLevel="0" collapsed="false">
      <c r="A179" s="24"/>
      <c r="B179" s="27"/>
      <c r="C179" s="28" t="n">
        <v>15</v>
      </c>
      <c r="D179" s="39" t="s">
        <v>214</v>
      </c>
      <c r="E179" s="30" t="str">
        <f aca="false">CONCATENATE(D179,"blk")</f>
        <v>PFR5-715blk</v>
      </c>
      <c r="F179" s="40" t="s">
        <v>215</v>
      </c>
      <c r="G179" s="28" t="n">
        <v>2</v>
      </c>
      <c r="H179" s="32" t="n">
        <f aca="false">VLOOKUP(D179,'prices jan 18'!A$1:B$3467,2,FALSE())*1.2</f>
        <v>32.94</v>
      </c>
      <c r="I179" s="33" t="n">
        <f aca="false">VLOOKUP(D179,'prices jan 18'!A$1:B$3467,2,FALSE())</f>
        <v>27.45</v>
      </c>
      <c r="J179" s="34" t="n">
        <f aca="false">(H179*G179)*0.8</f>
        <v>52.704</v>
      </c>
      <c r="K179" s="35" t="n">
        <f aca="false">VLOOKUP(E179,'prices jan 18'!A$1:B$3467,2,FALSE())*1.2</f>
        <v>32.94</v>
      </c>
      <c r="L179" s="36" t="n">
        <f aca="false">VLOOKUP(E179,'prices jan 18'!A$1:B$3467,2,FALSE())</f>
        <v>27.45</v>
      </c>
      <c r="M179" s="37" t="n">
        <f aca="false">(K179*G179)*0.8</f>
        <v>52.704</v>
      </c>
    </row>
    <row r="180" s="23" customFormat="true" ht="20.1" hidden="false" customHeight="true" outlineLevel="0" collapsed="false">
      <c r="A180" s="24"/>
      <c r="B180" s="27"/>
      <c r="C180" s="38" t="n">
        <v>16</v>
      </c>
      <c r="D180" s="39" t="s">
        <v>216</v>
      </c>
      <c r="E180" s="30" t="str">
        <f aca="false">CONCATENATE(D180,"blk")</f>
        <v>PFR5-716blk</v>
      </c>
      <c r="F180" s="40" t="s">
        <v>217</v>
      </c>
      <c r="G180" s="38" t="n">
        <v>2</v>
      </c>
      <c r="H180" s="32" t="n">
        <f aca="false">VLOOKUP(D180,'prices jan 18'!A$1:B$3467,2,FALSE())*1.2</f>
        <v>26.34</v>
      </c>
      <c r="I180" s="33" t="n">
        <f aca="false">VLOOKUP(D180,'prices jan 18'!A$1:B$3467,2,FALSE())</f>
        <v>21.95</v>
      </c>
      <c r="J180" s="34" t="n">
        <f aca="false">(H180*G180)*0.8</f>
        <v>42.144</v>
      </c>
      <c r="K180" s="35" t="n">
        <f aca="false">VLOOKUP(E180,'prices jan 18'!A$1:B$3467,2,FALSE())*1.2</f>
        <v>26.34</v>
      </c>
      <c r="L180" s="36" t="n">
        <f aca="false">VLOOKUP(E180,'prices jan 18'!A$1:B$3467,2,FALSE())</f>
        <v>21.95</v>
      </c>
      <c r="M180" s="37" t="n">
        <f aca="false">(K180*G180)*0.8</f>
        <v>42.144</v>
      </c>
    </row>
    <row r="181" s="23" customFormat="true" ht="20.1" hidden="false" customHeight="true" outlineLevel="0" collapsed="false">
      <c r="A181" s="24"/>
      <c r="B181" s="27"/>
      <c r="C181" s="38" t="n">
        <v>20</v>
      </c>
      <c r="D181" s="39" t="s">
        <v>218</v>
      </c>
      <c r="E181" s="30" t="str">
        <f aca="false">CONCATENATE(D181,"blk")</f>
        <v>PFR5-520blk</v>
      </c>
      <c r="F181" s="40" t="s">
        <v>219</v>
      </c>
      <c r="G181" s="38" t="n">
        <v>2</v>
      </c>
      <c r="H181" s="32" t="n">
        <f aca="false">VLOOKUP(D181,'prices jan 18'!A$1:B$3467,2,FALSE())*1.2</f>
        <v>50.34</v>
      </c>
      <c r="I181" s="33" t="n">
        <f aca="false">VLOOKUP(D181,'prices jan 18'!A$1:B$3467,2,FALSE())</f>
        <v>41.95</v>
      </c>
      <c r="J181" s="34" t="n">
        <f aca="false">(H181*G181)*0.8</f>
        <v>80.544</v>
      </c>
      <c r="K181" s="35" t="n">
        <f aca="false">VLOOKUP(E181,'prices jan 18'!A$1:B$3467,2,FALSE())*1.2</f>
        <v>55.14</v>
      </c>
      <c r="L181" s="36" t="n">
        <f aca="false">VLOOKUP(E181,'prices jan 18'!A$1:B$3467,2,FALSE())</f>
        <v>45.95</v>
      </c>
      <c r="M181" s="37" t="n">
        <f aca="false">(K181*G181)*0.8</f>
        <v>88.224</v>
      </c>
    </row>
    <row r="182" s="23" customFormat="true" ht="20.1" hidden="false" customHeight="true" outlineLevel="0" collapsed="false">
      <c r="A182" s="24"/>
      <c r="B182" s="27"/>
      <c r="C182" s="38" t="n">
        <v>20</v>
      </c>
      <c r="D182" s="39" t="s">
        <v>220</v>
      </c>
      <c r="E182" s="30" t="str">
        <f aca="false">CONCATENATE(D182,"blk")</f>
        <v>PFR5-521blk</v>
      </c>
      <c r="F182" s="40" t="s">
        <v>221</v>
      </c>
      <c r="G182" s="38" t="n">
        <v>2</v>
      </c>
      <c r="H182" s="32" t="n">
        <f aca="false">VLOOKUP(D182,'prices jan 18'!A$1:B$3467,2,FALSE())*1.2</f>
        <v>26.34</v>
      </c>
      <c r="I182" s="33" t="n">
        <f aca="false">VLOOKUP(D182,'prices jan 18'!A$1:B$3467,2,FALSE())</f>
        <v>21.95</v>
      </c>
      <c r="J182" s="34" t="n">
        <f aca="false">(H182*G182)*0.8</f>
        <v>42.144</v>
      </c>
      <c r="K182" s="35" t="n">
        <f aca="false">VLOOKUP(E182,'prices jan 18'!A$1:B$3467,2,FALSE())*1.2</f>
        <v>28.74</v>
      </c>
      <c r="L182" s="36" t="n">
        <f aca="false">VLOOKUP(E182,'prices jan 18'!A$1:B$3467,2,FALSE())</f>
        <v>23.95</v>
      </c>
      <c r="M182" s="37" t="n">
        <f aca="false">(K182*G182)*0.8</f>
        <v>45.984</v>
      </c>
    </row>
    <row r="183" s="23" customFormat="true" ht="20.1" hidden="false" customHeight="true" outlineLevel="0" collapsed="false">
      <c r="A183" s="24"/>
      <c r="B183" s="27"/>
      <c r="C183" s="38" t="n">
        <v>22</v>
      </c>
      <c r="D183" s="39" t="s">
        <v>222</v>
      </c>
      <c r="E183" s="30" t="str">
        <f aca="false">CONCATENATE(D183,"blk")</f>
        <v>PFR5-522blk</v>
      </c>
      <c r="F183" s="40" t="s">
        <v>223</v>
      </c>
      <c r="G183" s="38" t="n">
        <v>2</v>
      </c>
      <c r="H183" s="32" t="n">
        <f aca="false">VLOOKUP(D183,'prices jan 18'!A$1:B$3467,2,FALSE())*1.2</f>
        <v>50.34</v>
      </c>
      <c r="I183" s="33" t="n">
        <f aca="false">VLOOKUP(D183,'prices jan 18'!A$1:B$3467,2,FALSE())</f>
        <v>41.95</v>
      </c>
      <c r="J183" s="34" t="n">
        <f aca="false">(H183*G183)*0.8</f>
        <v>80.544</v>
      </c>
      <c r="K183" s="35" t="n">
        <f aca="false">VLOOKUP(E183,'prices jan 18'!A$1:B$3467,2,FALSE())*1.2</f>
        <v>55.14</v>
      </c>
      <c r="L183" s="36" t="n">
        <f aca="false">VLOOKUP(E183,'prices jan 18'!A$1:B$3467,2,FALSE())</f>
        <v>45.95</v>
      </c>
      <c r="M183" s="37" t="n">
        <f aca="false">(K183*G183)*0.8</f>
        <v>88.224</v>
      </c>
    </row>
    <row r="184" s="23" customFormat="true" ht="20.1" hidden="false" customHeight="true" outlineLevel="0" collapsed="false">
      <c r="A184" s="24"/>
      <c r="B184" s="27"/>
      <c r="C184" s="38" t="n">
        <v>22</v>
      </c>
      <c r="D184" s="39" t="s">
        <v>224</v>
      </c>
      <c r="E184" s="30" t="str">
        <f aca="false">CONCATENATE(D184,"blk")</f>
        <v>PFR5-523blk</v>
      </c>
      <c r="F184" s="40" t="s">
        <v>225</v>
      </c>
      <c r="G184" s="38" t="n">
        <v>2</v>
      </c>
      <c r="H184" s="32" t="n">
        <f aca="false">VLOOKUP(D184,'prices jan 18'!A$1:B$3467,2,FALSE())*1.2</f>
        <v>26.34</v>
      </c>
      <c r="I184" s="33" t="n">
        <f aca="false">VLOOKUP(D184,'prices jan 18'!A$1:B$3467,2,FALSE())</f>
        <v>21.95</v>
      </c>
      <c r="J184" s="34" t="n">
        <f aca="false">(H184*G184)*0.8</f>
        <v>42.144</v>
      </c>
      <c r="K184" s="35" t="n">
        <f aca="false">VLOOKUP(E184,'prices jan 18'!A$1:B$3467,2,FALSE())*1.2</f>
        <v>28.74</v>
      </c>
      <c r="L184" s="36" t="n">
        <f aca="false">VLOOKUP(E184,'prices jan 18'!A$1:B$3467,2,FALSE())</f>
        <v>23.95</v>
      </c>
      <c r="M184" s="37" t="n">
        <f aca="false">(K184*G184)*0.8</f>
        <v>45.984</v>
      </c>
    </row>
    <row r="185" s="23" customFormat="true" ht="20.1" hidden="false" customHeight="true" outlineLevel="0" collapsed="false">
      <c r="A185" s="24"/>
      <c r="B185" s="27"/>
      <c r="C185" s="38" t="n">
        <v>25</v>
      </c>
      <c r="D185" s="39" t="s">
        <v>183</v>
      </c>
      <c r="E185" s="30" t="str">
        <f aca="false">CONCATENATE(D185,"blk")</f>
        <v>PFR5-524blk</v>
      </c>
      <c r="F185" s="40" t="s">
        <v>226</v>
      </c>
      <c r="G185" s="38" t="n">
        <v>1</v>
      </c>
      <c r="H185" s="32" t="n">
        <f aca="false">VLOOKUP(D185,'prices jan 18'!A$1:B$3467,2,FALSE())*1.2</f>
        <v>28.74</v>
      </c>
      <c r="I185" s="33" t="n">
        <f aca="false">VLOOKUP(D185,'prices jan 18'!A$1:B$3467,2,FALSE())</f>
        <v>23.95</v>
      </c>
      <c r="J185" s="34" t="n">
        <f aca="false">(H185*G185)*0.8</f>
        <v>22.992</v>
      </c>
      <c r="K185" s="35" t="n">
        <f aca="false">VLOOKUP(E185,'prices jan 18'!A$1:B$3467,2,FALSE())*1.2</f>
        <v>31.74</v>
      </c>
      <c r="L185" s="36" t="n">
        <f aca="false">VLOOKUP(E185,'prices jan 18'!A$1:B$3467,2,FALSE())</f>
        <v>26.45</v>
      </c>
      <c r="M185" s="37" t="n">
        <f aca="false">(K185*G185)*0.8</f>
        <v>25.392</v>
      </c>
    </row>
    <row r="186" s="23" customFormat="true" ht="20.1" hidden="false" customHeight="true" outlineLevel="0" collapsed="false">
      <c r="A186" s="24"/>
      <c r="B186" s="27"/>
      <c r="C186" s="38" t="n">
        <v>25</v>
      </c>
      <c r="D186" s="39" t="s">
        <v>227</v>
      </c>
      <c r="E186" s="30" t="str">
        <f aca="false">CONCATENATE(D186,"blk")</f>
        <v>PFR5-525blk</v>
      </c>
      <c r="F186" s="40" t="s">
        <v>228</v>
      </c>
      <c r="G186" s="38" t="n">
        <v>1</v>
      </c>
      <c r="H186" s="32" t="n">
        <f aca="false">VLOOKUP(D186,'prices jan 18'!A$1:B$3467,2,FALSE())*1.2</f>
        <v>28.74</v>
      </c>
      <c r="I186" s="33" t="n">
        <f aca="false">VLOOKUP(D186,'prices jan 18'!A$1:B$3467,2,FALSE())</f>
        <v>23.95</v>
      </c>
      <c r="J186" s="34" t="n">
        <f aca="false">(H186*G186)*0.8</f>
        <v>22.992</v>
      </c>
      <c r="K186" s="35" t="n">
        <f aca="false">VLOOKUP(E186,'prices jan 18'!A$1:B$3467,2,FALSE())*1.2</f>
        <v>31.74</v>
      </c>
      <c r="L186" s="36" t="n">
        <f aca="false">VLOOKUP(E186,'prices jan 18'!A$1:B$3467,2,FALSE())</f>
        <v>26.45</v>
      </c>
      <c r="M186" s="37" t="n">
        <f aca="false">(K186*G186)*0.8</f>
        <v>25.392</v>
      </c>
    </row>
    <row r="187" s="23" customFormat="true" ht="20.1" hidden="false" customHeight="true" outlineLevel="0" collapsed="false">
      <c r="A187" s="24"/>
      <c r="B187" s="27"/>
      <c r="C187" s="54" t="n">
        <v>26</v>
      </c>
      <c r="D187" s="55" t="s">
        <v>229</v>
      </c>
      <c r="E187" s="30" t="str">
        <f aca="false">CONCATENATE(D187,"blk")</f>
        <v>PFR5-526blk</v>
      </c>
      <c r="F187" s="40" t="s">
        <v>230</v>
      </c>
      <c r="G187" s="54" t="n">
        <v>2</v>
      </c>
      <c r="H187" s="32" t="n">
        <f aca="false">VLOOKUP(D187,'prices jan 18'!A$1:B$3467,2,FALSE())*1.2</f>
        <v>29.94</v>
      </c>
      <c r="I187" s="33" t="n">
        <f aca="false">VLOOKUP(D187,'prices jan 18'!A$1:B$3467,2,FALSE())</f>
        <v>24.95</v>
      </c>
      <c r="J187" s="34" t="n">
        <f aca="false">(H187*G187)*0.8</f>
        <v>47.904</v>
      </c>
      <c r="K187" s="35" t="n">
        <f aca="false">VLOOKUP(E187,'prices jan 18'!A$1:B$3467,2,FALSE())*1.2</f>
        <v>32.94</v>
      </c>
      <c r="L187" s="36" t="n">
        <f aca="false">VLOOKUP(E187,'prices jan 18'!A$1:B$3467,2,FALSE())</f>
        <v>27.45</v>
      </c>
      <c r="M187" s="37" t="n">
        <f aca="false">(K187*G187)*0.8</f>
        <v>52.704</v>
      </c>
    </row>
    <row r="188" s="23" customFormat="true" ht="20.1" hidden="false" customHeight="true" outlineLevel="0" collapsed="false">
      <c r="A188" s="24"/>
      <c r="B188" s="27"/>
      <c r="C188" s="38" t="n">
        <v>20</v>
      </c>
      <c r="D188" s="39" t="s">
        <v>231</v>
      </c>
      <c r="E188" s="30" t="str">
        <f aca="false">CONCATENATE(D188,"blk")</f>
        <v>PFR5-530blk</v>
      </c>
      <c r="F188" s="40" t="s">
        <v>232</v>
      </c>
      <c r="G188" s="38" t="n">
        <v>4</v>
      </c>
      <c r="H188" s="32" t="n">
        <f aca="false">VLOOKUP(D188,'prices jan 18'!A$1:B$3467,2,FALSE())*1.2</f>
        <v>62.34</v>
      </c>
      <c r="I188" s="33" t="n">
        <f aca="false">VLOOKUP(D188,'prices jan 18'!A$1:B$3467,2,FALSE())</f>
        <v>51.95</v>
      </c>
      <c r="J188" s="34" t="n">
        <f aca="false">(H188*G188)*0.8</f>
        <v>199.488</v>
      </c>
      <c r="K188" s="35" t="n">
        <f aca="false">VLOOKUP(E188,'prices jan 18'!A$1:B$3467,2,FALSE())*1.2</f>
        <v>68.94</v>
      </c>
      <c r="L188" s="36" t="n">
        <f aca="false">VLOOKUP(E188,'prices jan 18'!A$1:B$3467,2,FALSE())</f>
        <v>57.45</v>
      </c>
      <c r="M188" s="37" t="n">
        <f aca="false">(K188*G188)*0.8</f>
        <v>220.608</v>
      </c>
    </row>
    <row r="189" s="23" customFormat="true" ht="20.1" hidden="false" customHeight="true" outlineLevel="0" collapsed="false">
      <c r="A189" s="24"/>
      <c r="B189" s="27"/>
      <c r="C189" s="38" t="n">
        <v>20</v>
      </c>
      <c r="D189" s="39" t="s">
        <v>233</v>
      </c>
      <c r="E189" s="30" t="str">
        <f aca="false">CONCATENATE(D189,"blk")</f>
        <v>PFR5-531blk</v>
      </c>
      <c r="F189" s="40" t="s">
        <v>234</v>
      </c>
      <c r="G189" s="38" t="n">
        <v>4</v>
      </c>
      <c r="H189" s="32" t="n">
        <f aca="false">VLOOKUP(D189,'prices jan 18'!A$1:B$3467,2,FALSE())*1.2</f>
        <v>26.34</v>
      </c>
      <c r="I189" s="33" t="n">
        <f aca="false">VLOOKUP(D189,'prices jan 18'!A$1:B$3467,2,FALSE())</f>
        <v>21.95</v>
      </c>
      <c r="J189" s="34" t="n">
        <f aca="false">(H189*G189)*0.8</f>
        <v>84.288</v>
      </c>
      <c r="K189" s="35" t="n">
        <f aca="false">VLOOKUP(E189,'prices jan 18'!A$1:B$3467,2,FALSE())*1.2</f>
        <v>28.74</v>
      </c>
      <c r="L189" s="36" t="n">
        <f aca="false">VLOOKUP(E189,'prices jan 18'!A$1:B$3467,2,FALSE())</f>
        <v>23.95</v>
      </c>
      <c r="M189" s="37" t="n">
        <f aca="false">(K189*G189)*0.8</f>
        <v>91.968</v>
      </c>
    </row>
    <row r="190" s="23" customFormat="true" ht="20.1" hidden="false" customHeight="true" outlineLevel="0" collapsed="false">
      <c r="A190" s="24"/>
      <c r="B190" s="27"/>
      <c r="C190" s="54"/>
      <c r="D190" s="55" t="s">
        <v>73</v>
      </c>
      <c r="E190" s="30" t="str">
        <f aca="false">CONCATENATE(D190,"blk")</f>
        <v>BS2003Kblk</v>
      </c>
      <c r="F190" s="56" t="s">
        <v>74</v>
      </c>
      <c r="G190" s="54" t="n">
        <v>1</v>
      </c>
      <c r="H190" s="32" t="e">
        <f aca="false">VLOOKUP(D190,'prices jan 18'!A$1:B$3467,2,FALSE())*1.2</f>
        <v>#N/A</v>
      </c>
      <c r="I190" s="33" t="e">
        <f aca="false">VLOOKUP(D190,'prices jan 18'!A$1:B$3467,2,FALSE())</f>
        <v>#N/A</v>
      </c>
      <c r="J190" s="34" t="e">
        <f aca="false">(H190*G190)*0.8</f>
        <v>#N/A</v>
      </c>
      <c r="K190" s="35" t="e">
        <f aca="false">VLOOKUP(E190,'prices jan 18'!A$1:B$3467,2,FALSE())*1.2</f>
        <v>#N/A</v>
      </c>
      <c r="L190" s="36" t="e">
        <f aca="false">VLOOKUP(E190,'prices jan 18'!A$1:B$3467,2,FALSE())</f>
        <v>#N/A</v>
      </c>
      <c r="M190" s="48" t="e">
        <f aca="false">(K190*G190)*0.8</f>
        <v>#N/A</v>
      </c>
    </row>
    <row r="191" s="23" customFormat="true" ht="20.1" hidden="false" customHeight="true" outlineLevel="0" collapsed="false">
      <c r="A191" s="24"/>
      <c r="B191" s="42" t="s">
        <v>235</v>
      </c>
      <c r="C191" s="57"/>
      <c r="D191" s="46"/>
      <c r="E191" s="46"/>
      <c r="F191" s="58"/>
      <c r="G191" s="57"/>
      <c r="H191" s="46"/>
      <c r="I191" s="33" t="e">
        <f aca="false">VLOOKUP(D191,'prices jan 18'!A$1:B$3467,2,FALSE())</f>
        <v>#N/A</v>
      </c>
      <c r="J191" s="34"/>
      <c r="K191" s="47"/>
      <c r="L191" s="36" t="e">
        <f aca="false">VLOOKUP(E191,'prices jan 18'!A$1:B$3467,2,FALSE())</f>
        <v>#N/A</v>
      </c>
      <c r="M191" s="48" t="n">
        <f aca="false">(K191*G191)*0.8</f>
        <v>0</v>
      </c>
    </row>
    <row r="192" s="23" customFormat="true" ht="20.1" hidden="false" customHeight="true" outlineLevel="0" collapsed="false">
      <c r="A192" s="11"/>
      <c r="B192" s="59"/>
      <c r="C192" s="28" t="n">
        <v>1</v>
      </c>
      <c r="D192" s="29" t="s">
        <v>236</v>
      </c>
      <c r="E192" s="30" t="str">
        <f aca="false">CONCATENATE(D192,"blk")</f>
        <v>PFF5-4601blk</v>
      </c>
      <c r="F192" s="31" t="s">
        <v>237</v>
      </c>
      <c r="G192" s="28" t="n">
        <v>2</v>
      </c>
      <c r="H192" s="32" t="n">
        <f aca="false">VLOOKUP(D192,'prices jan 18'!A$1:B$3467,2,FALSE())*1.2</f>
        <v>31.14</v>
      </c>
      <c r="I192" s="33" t="n">
        <f aca="false">VLOOKUP(D192,'prices jan 18'!A$1:B$3467,2,FALSE())</f>
        <v>25.95</v>
      </c>
      <c r="J192" s="34" t="n">
        <f aca="false">(H192*G192)*0.8</f>
        <v>49.824</v>
      </c>
      <c r="K192" s="35" t="n">
        <f aca="false">VLOOKUP(E192,'prices jan 18'!A$1:B$3467,2,FALSE())*1.2</f>
        <v>34.14</v>
      </c>
      <c r="L192" s="36" t="n">
        <f aca="false">VLOOKUP(E192,'prices jan 18'!A$1:B$3467,2,FALSE())</f>
        <v>28.45</v>
      </c>
      <c r="M192" s="37" t="n">
        <f aca="false">(K192*G192)*0.8</f>
        <v>54.624</v>
      </c>
    </row>
    <row r="193" s="23" customFormat="true" ht="20.1" hidden="false" customHeight="true" outlineLevel="0" collapsed="false">
      <c r="A193" s="24"/>
      <c r="B193" s="27"/>
      <c r="C193" s="38" t="n">
        <v>1</v>
      </c>
      <c r="D193" s="39" t="s">
        <v>238</v>
      </c>
      <c r="E193" s="30" t="str">
        <f aca="false">CONCATENATE(D193,"blk")</f>
        <v>PFF5-4601-60blk</v>
      </c>
      <c r="F193" s="40" t="s">
        <v>239</v>
      </c>
      <c r="G193" s="38" t="n">
        <v>2</v>
      </c>
      <c r="H193" s="32" t="n">
        <f aca="false">VLOOKUP(D193,'prices jan 18'!A$1:B$3467,2,FALSE())*1.2</f>
        <v>31.14</v>
      </c>
      <c r="I193" s="33" t="n">
        <f aca="false">VLOOKUP(D193,'prices jan 18'!A$1:B$3467,2,FALSE())</f>
        <v>25.95</v>
      </c>
      <c r="J193" s="34" t="n">
        <f aca="false">(H193*G193)*0.8</f>
        <v>49.824</v>
      </c>
      <c r="K193" s="35" t="n">
        <f aca="false">VLOOKUP(E193,'prices jan 18'!A$1:B$3467,2,FALSE())*1.2</f>
        <v>34.14</v>
      </c>
      <c r="L193" s="36" t="n">
        <f aca="false">VLOOKUP(E193,'prices jan 18'!A$1:B$3467,2,FALSE())</f>
        <v>28.45</v>
      </c>
      <c r="M193" s="37" t="n">
        <f aca="false">(K193*G193)*0.8</f>
        <v>54.624</v>
      </c>
    </row>
    <row r="194" s="23" customFormat="true" ht="20.1" hidden="false" customHeight="true" outlineLevel="0" collapsed="false">
      <c r="A194" s="24"/>
      <c r="B194" s="27"/>
      <c r="C194" s="28" t="n">
        <v>1</v>
      </c>
      <c r="D194" s="29" t="s">
        <v>240</v>
      </c>
      <c r="E194" s="30" t="str">
        <f aca="false">CONCATENATE(D194,"blk")</f>
        <v>PFF5-5601-60blk</v>
      </c>
      <c r="F194" s="31" t="s">
        <v>241</v>
      </c>
      <c r="G194" s="28" t="n">
        <v>2</v>
      </c>
      <c r="H194" s="32" t="n">
        <f aca="false">VLOOKUP(D194,'prices jan 18'!A$1:B$3467,2,FALSE())*1.2</f>
        <v>74.34</v>
      </c>
      <c r="I194" s="33" t="n">
        <f aca="false">VLOOKUP(D194,'prices jan 18'!A$1:B$3467,2,FALSE())</f>
        <v>61.95</v>
      </c>
      <c r="J194" s="34" t="n">
        <f aca="false">(H194*G194)*0.8</f>
        <v>118.944</v>
      </c>
      <c r="K194" s="35" t="n">
        <f aca="false">VLOOKUP(E194,'prices jan 18'!A$1:B$3467,2,FALSE())*1.2</f>
        <v>77.94</v>
      </c>
      <c r="L194" s="36" t="n">
        <f aca="false">VLOOKUP(E194,'prices jan 18'!A$1:B$3467,2,FALSE())</f>
        <v>64.95</v>
      </c>
      <c r="M194" s="37" t="n">
        <f aca="false">(K194*G194)*0.8</f>
        <v>124.704</v>
      </c>
    </row>
    <row r="195" s="23" customFormat="true" ht="20.1" hidden="false" customHeight="true" outlineLevel="0" collapsed="false">
      <c r="A195" s="24"/>
      <c r="B195" s="27"/>
      <c r="C195" s="28" t="n">
        <v>1</v>
      </c>
      <c r="D195" s="39" t="s">
        <v>242</v>
      </c>
      <c r="E195" s="30" t="str">
        <f aca="false">CONCATENATE(D195,"blk")</f>
        <v>PFF5-5601blk</v>
      </c>
      <c r="F195" s="31" t="s">
        <v>243</v>
      </c>
      <c r="G195" s="38" t="n">
        <v>2</v>
      </c>
      <c r="H195" s="32" t="n">
        <f aca="false">VLOOKUP(D195,'prices jan 18'!A$1:B$3467,2,FALSE())*1.2</f>
        <v>74.34</v>
      </c>
      <c r="I195" s="33" t="n">
        <f aca="false">VLOOKUP(D195,'prices jan 18'!A$1:B$3467,2,FALSE())</f>
        <v>61.95</v>
      </c>
      <c r="J195" s="34" t="n">
        <f aca="false">(H195*G195)*0.8</f>
        <v>118.944</v>
      </c>
      <c r="K195" s="35" t="n">
        <f aca="false">VLOOKUP(E195,'prices jan 18'!A$1:B$3467,2,FALSE())*1.2</f>
        <v>77.94</v>
      </c>
      <c r="L195" s="36" t="n">
        <f aca="false">VLOOKUP(E195,'prices jan 18'!A$1:B$3467,2,FALSE())</f>
        <v>64.95</v>
      </c>
      <c r="M195" s="37" t="n">
        <f aca="false">(K195*G195)*0.8</f>
        <v>124.704</v>
      </c>
    </row>
    <row r="196" s="23" customFormat="true" ht="20.1" hidden="false" customHeight="true" outlineLevel="0" collapsed="false">
      <c r="A196" s="24"/>
      <c r="B196" s="27"/>
      <c r="C196" s="38" t="n">
        <v>1</v>
      </c>
      <c r="D196" s="39" t="s">
        <v>244</v>
      </c>
      <c r="E196" s="30" t="str">
        <f aca="false">CONCATENATE(D196,"blk")</f>
        <v>PFF5-4601M3blk</v>
      </c>
      <c r="F196" s="40" t="s">
        <v>245</v>
      </c>
      <c r="G196" s="38" t="n">
        <v>2</v>
      </c>
      <c r="H196" s="32" t="n">
        <f aca="false">VLOOKUP(D196,'prices jan 18'!A$1:B$3467,2,FALSE())*1.2</f>
        <v>34.14</v>
      </c>
      <c r="I196" s="33" t="n">
        <f aca="false">VLOOKUP(D196,'prices jan 18'!A$1:B$3467,2,FALSE())</f>
        <v>28.45</v>
      </c>
      <c r="J196" s="34" t="n">
        <f aca="false">(H196*G196)*0.8</f>
        <v>54.624</v>
      </c>
      <c r="K196" s="35" t="n">
        <f aca="false">VLOOKUP(E196,'prices jan 18'!A$1:B$3467,2,FALSE())*1.2</f>
        <v>37.14</v>
      </c>
      <c r="L196" s="36" t="n">
        <f aca="false">VLOOKUP(E196,'prices jan 18'!A$1:B$3467,2,FALSE())</f>
        <v>30.95</v>
      </c>
      <c r="M196" s="37" t="n">
        <f aca="false">(K196*G196)*0.8</f>
        <v>59.424</v>
      </c>
    </row>
    <row r="197" s="23" customFormat="true" ht="20.1" hidden="false" customHeight="true" outlineLevel="0" collapsed="false">
      <c r="A197" s="24"/>
      <c r="B197" s="27"/>
      <c r="C197" s="38" t="n">
        <v>1</v>
      </c>
      <c r="D197" s="39" t="s">
        <v>246</v>
      </c>
      <c r="E197" s="30" t="str">
        <f aca="false">CONCATENATE(D197,"blk")</f>
        <v>PFF5-5601M3blk</v>
      </c>
      <c r="F197" s="40" t="s">
        <v>245</v>
      </c>
      <c r="G197" s="38" t="n">
        <v>2</v>
      </c>
      <c r="H197" s="32" t="n">
        <f aca="false">VLOOKUP(D197,'prices jan 18'!A$1:B$3467,2,FALSE())*1.2</f>
        <v>74.34</v>
      </c>
      <c r="I197" s="33" t="n">
        <f aca="false">VLOOKUP(D197,'prices jan 18'!A$1:B$3467,2,FALSE())</f>
        <v>61.95</v>
      </c>
      <c r="J197" s="34" t="n">
        <f aca="false">(H197*G197)*0.8</f>
        <v>118.944</v>
      </c>
      <c r="K197" s="35" t="n">
        <f aca="false">VLOOKUP(E197,'prices jan 18'!A$1:B$3467,2,FALSE())*1.2</f>
        <v>77.94</v>
      </c>
      <c r="L197" s="36" t="n">
        <f aca="false">VLOOKUP(E197,'prices jan 18'!A$1:B$3467,2,FALSE())</f>
        <v>64.95</v>
      </c>
      <c r="M197" s="37" t="n">
        <f aca="false">(K197*G197)*0.8</f>
        <v>124.704</v>
      </c>
    </row>
    <row r="198" s="23" customFormat="true" ht="20.1" hidden="false" customHeight="true" outlineLevel="0" collapsed="false">
      <c r="A198" s="24"/>
      <c r="B198" s="27"/>
      <c r="C198" s="38" t="n">
        <v>1</v>
      </c>
      <c r="D198" s="39" t="s">
        <v>247</v>
      </c>
      <c r="E198" s="30" t="str">
        <f aca="false">CONCATENATE(D198,"blk")</f>
        <v>PFF5-5601Gblk</v>
      </c>
      <c r="F198" s="40" t="s">
        <v>248</v>
      </c>
      <c r="G198" s="38" t="n">
        <v>2</v>
      </c>
      <c r="H198" s="32" t="n">
        <f aca="false">VLOOKUP(D198,'prices jan 18'!A$1:B$3467,2,FALSE())*1.2</f>
        <v>74.94</v>
      </c>
      <c r="I198" s="33" t="n">
        <f aca="false">VLOOKUP(D198,'prices jan 18'!A$1:B$3467,2,FALSE())</f>
        <v>62.45</v>
      </c>
      <c r="J198" s="34" t="n">
        <f aca="false">(H198*G198)*0.8</f>
        <v>119.904</v>
      </c>
      <c r="K198" s="35" t="n">
        <f aca="false">VLOOKUP(E198,'prices jan 18'!A$1:B$3467,2,FALSE())*1.2</f>
        <v>78.54</v>
      </c>
      <c r="L198" s="36" t="n">
        <f aca="false">VLOOKUP(E198,'prices jan 18'!A$1:B$3467,2,FALSE())</f>
        <v>65.45</v>
      </c>
      <c r="M198" s="37" t="n">
        <f aca="false">(K198*G198)*0.8</f>
        <v>125.664</v>
      </c>
    </row>
    <row r="199" s="23" customFormat="true" ht="20.1" hidden="false" customHeight="true" outlineLevel="0" collapsed="false">
      <c r="A199" s="24"/>
      <c r="B199" s="27"/>
      <c r="C199" s="38" t="n">
        <v>1</v>
      </c>
      <c r="D199" s="39" t="s">
        <v>249</v>
      </c>
      <c r="E199" s="30" t="str">
        <f aca="false">CONCATENATE(D199,"blk")</f>
        <v>PFF5-5601G-60blk</v>
      </c>
      <c r="F199" s="40" t="s">
        <v>250</v>
      </c>
      <c r="G199" s="38" t="n">
        <v>2</v>
      </c>
      <c r="H199" s="32" t="n">
        <f aca="false">VLOOKUP(D199,'prices jan 18'!A$1:B$3467,2,FALSE())*1.2</f>
        <v>74.94</v>
      </c>
      <c r="I199" s="33" t="n">
        <f aca="false">VLOOKUP(D199,'prices jan 18'!A$1:B$3467,2,FALSE())</f>
        <v>62.45</v>
      </c>
      <c r="J199" s="34" t="n">
        <f aca="false">(H199*G199)*0.8</f>
        <v>119.904</v>
      </c>
      <c r="K199" s="35" t="n">
        <f aca="false">VLOOKUP(E199,'prices jan 18'!A$1:B$3467,2,FALSE())*1.2</f>
        <v>78.54</v>
      </c>
      <c r="L199" s="36" t="n">
        <f aca="false">VLOOKUP(E199,'prices jan 18'!A$1:B$3467,2,FALSE())</f>
        <v>65.45</v>
      </c>
      <c r="M199" s="37" t="n">
        <f aca="false">(K199*G199)*0.8</f>
        <v>125.664</v>
      </c>
    </row>
    <row r="200" s="23" customFormat="true" ht="20.1" hidden="false" customHeight="true" outlineLevel="0" collapsed="false">
      <c r="A200" s="24"/>
      <c r="B200" s="27"/>
      <c r="C200" s="38" t="n">
        <v>1</v>
      </c>
      <c r="D200" s="39" t="s">
        <v>251</v>
      </c>
      <c r="E200" s="30" t="str">
        <f aca="false">CONCATENATE(D200,"blk")</f>
        <v>PFF5-5601GM3blk</v>
      </c>
      <c r="F200" s="40" t="s">
        <v>252</v>
      </c>
      <c r="G200" s="38" t="n">
        <v>2</v>
      </c>
      <c r="H200" s="32" t="n">
        <f aca="false">VLOOKUP(D200,'prices jan 18'!A$1:B$3467,2,FALSE())*1.2</f>
        <v>74.94</v>
      </c>
      <c r="I200" s="33" t="n">
        <f aca="false">VLOOKUP(D200,'prices jan 18'!A$1:B$3467,2,FALSE())</f>
        <v>62.45</v>
      </c>
      <c r="J200" s="34" t="n">
        <f aca="false">(H200*G200)*0.8</f>
        <v>119.904</v>
      </c>
      <c r="K200" s="35" t="n">
        <f aca="false">VLOOKUP(E200,'prices jan 18'!A$1:B$3467,2,FALSE())*1.2</f>
        <v>78.54</v>
      </c>
      <c r="L200" s="36" t="n">
        <f aca="false">VLOOKUP(E200,'prices jan 18'!A$1:B$3467,2,FALSE())</f>
        <v>65.45</v>
      </c>
      <c r="M200" s="37" t="n">
        <f aca="false">(K200*G200)*0.8</f>
        <v>125.664</v>
      </c>
    </row>
    <row r="201" s="23" customFormat="true" ht="20.1" hidden="false" customHeight="true" outlineLevel="0" collapsed="false">
      <c r="A201" s="24"/>
      <c r="B201" s="27"/>
      <c r="C201" s="38" t="n">
        <v>1</v>
      </c>
      <c r="D201" s="39" t="s">
        <v>253</v>
      </c>
      <c r="E201" s="30" t="str">
        <f aca="false">CONCATENATE(D201,"blk")</f>
        <v>PFF5-4601Xiblk</v>
      </c>
      <c r="F201" s="40" t="s">
        <v>254</v>
      </c>
      <c r="G201" s="38" t="n">
        <v>2</v>
      </c>
      <c r="H201" s="32" t="n">
        <f aca="false">VLOOKUP(D201,'prices jan 18'!A$1:B$3467,2,FALSE())*1.2</f>
        <v>31.14</v>
      </c>
      <c r="I201" s="33" t="n">
        <f aca="false">VLOOKUP(D201,'prices jan 18'!A$1:B$3467,2,FALSE())</f>
        <v>25.95</v>
      </c>
      <c r="J201" s="34" t="n">
        <f aca="false">(H201*G201)*0.8</f>
        <v>49.824</v>
      </c>
      <c r="K201" s="35" t="n">
        <f aca="false">VLOOKUP(E201,'prices jan 18'!A$1:B$3467,2,FALSE())*1.2</f>
        <v>32.94</v>
      </c>
      <c r="L201" s="36" t="n">
        <f aca="false">VLOOKUP(E201,'prices jan 18'!A$1:B$3467,2,FALSE())</f>
        <v>27.45</v>
      </c>
      <c r="M201" s="37" t="n">
        <f aca="false">(K201*G201)*0.8</f>
        <v>52.704</v>
      </c>
    </row>
    <row r="202" s="23" customFormat="true" ht="20.1" hidden="false" customHeight="true" outlineLevel="0" collapsed="false">
      <c r="A202" s="24"/>
      <c r="B202" s="27"/>
      <c r="C202" s="38" t="n">
        <v>2</v>
      </c>
      <c r="D202" s="39" t="s">
        <v>255</v>
      </c>
      <c r="E202" s="30" t="str">
        <f aca="false">CONCATENATE(D202,"blk")</f>
        <v>PFF5-4602-21blk</v>
      </c>
      <c r="F202" s="40" t="s">
        <v>256</v>
      </c>
      <c r="G202" s="38" t="n">
        <v>2</v>
      </c>
      <c r="H202" s="32" t="n">
        <f aca="false">VLOOKUP(D202,'prices jan 18'!A$1:B$3467,2,FALSE())*1.2</f>
        <v>22.14</v>
      </c>
      <c r="I202" s="33" t="n">
        <f aca="false">VLOOKUP(D202,'prices jan 18'!A$1:B$3467,2,FALSE())</f>
        <v>18.45</v>
      </c>
      <c r="J202" s="34" t="n">
        <f aca="false">(H202*G202)*0.8</f>
        <v>35.424</v>
      </c>
      <c r="K202" s="35" t="n">
        <f aca="false">VLOOKUP(E202,'prices jan 18'!A$1:B$3467,2,FALSE())*1.2</f>
        <v>24.54</v>
      </c>
      <c r="L202" s="36" t="n">
        <f aca="false">VLOOKUP(E202,'prices jan 18'!A$1:B$3467,2,FALSE())</f>
        <v>20.45</v>
      </c>
      <c r="M202" s="37" t="n">
        <f aca="false">(K202*G202)*0.8</f>
        <v>39.264</v>
      </c>
    </row>
    <row r="203" s="23" customFormat="true" ht="20.1" hidden="false" customHeight="true" outlineLevel="0" collapsed="false">
      <c r="A203" s="24"/>
      <c r="B203" s="27"/>
      <c r="C203" s="38" t="n">
        <v>2</v>
      </c>
      <c r="D203" s="39" t="s">
        <v>191</v>
      </c>
      <c r="E203" s="30" t="str">
        <f aca="false">CONCATENATE(D203,"blk")</f>
        <v>PFF5-4602-23blk</v>
      </c>
      <c r="F203" s="40" t="s">
        <v>257</v>
      </c>
      <c r="G203" s="38" t="n">
        <v>2</v>
      </c>
      <c r="H203" s="32" t="n">
        <f aca="false">VLOOKUP(D203,'prices jan 18'!A$1:B$3467,2,FALSE())*1.2</f>
        <v>22.14</v>
      </c>
      <c r="I203" s="33" t="n">
        <f aca="false">VLOOKUP(D203,'prices jan 18'!A$1:B$3467,2,FALSE())</f>
        <v>18.45</v>
      </c>
      <c r="J203" s="34" t="n">
        <f aca="false">(H203*G203)*0.8</f>
        <v>35.424</v>
      </c>
      <c r="K203" s="35" t="n">
        <f aca="false">VLOOKUP(E203,'prices jan 18'!A$1:B$3467,2,FALSE())*1.2</f>
        <v>24.54</v>
      </c>
      <c r="L203" s="36" t="n">
        <f aca="false">VLOOKUP(E203,'prices jan 18'!A$1:B$3467,2,FALSE())</f>
        <v>20.45</v>
      </c>
      <c r="M203" s="37" t="n">
        <f aca="false">(K203*G203)*0.8</f>
        <v>39.264</v>
      </c>
    </row>
    <row r="204" s="23" customFormat="true" ht="20.1" hidden="false" customHeight="true" outlineLevel="0" collapsed="false">
      <c r="A204" s="24"/>
      <c r="B204" s="27"/>
      <c r="C204" s="38" t="n">
        <v>2</v>
      </c>
      <c r="D204" s="39" t="s">
        <v>258</v>
      </c>
      <c r="E204" s="30" t="str">
        <f aca="false">CONCATENATE(D204,"blk")</f>
        <v>PFF5-4602-23.5blk</v>
      </c>
      <c r="F204" s="40" t="s">
        <v>259</v>
      </c>
      <c r="G204" s="38" t="n">
        <v>2</v>
      </c>
      <c r="H204" s="32" t="n">
        <f aca="false">VLOOKUP(D204,'prices jan 18'!A$1:B$3467,2,FALSE())*1.2</f>
        <v>22.14</v>
      </c>
      <c r="I204" s="33" t="n">
        <f aca="false">VLOOKUP(D204,'prices jan 18'!A$1:B$3467,2,FALSE())</f>
        <v>18.45</v>
      </c>
      <c r="J204" s="34" t="n">
        <f aca="false">(H204*G204)*0.8</f>
        <v>35.424</v>
      </c>
      <c r="K204" s="35" t="n">
        <f aca="false">VLOOKUP(E204,'prices jan 18'!A$1:B$3467,2,FALSE())*1.2</f>
        <v>24.54</v>
      </c>
      <c r="L204" s="36" t="n">
        <f aca="false">VLOOKUP(E204,'prices jan 18'!A$1:B$3467,2,FALSE())</f>
        <v>20.45</v>
      </c>
      <c r="M204" s="37" t="n">
        <f aca="false">(K204*G204)*0.8</f>
        <v>39.264</v>
      </c>
    </row>
    <row r="205" s="23" customFormat="true" ht="20.1" hidden="false" customHeight="true" outlineLevel="0" collapsed="false">
      <c r="A205" s="24"/>
      <c r="B205" s="27"/>
      <c r="C205" s="38" t="n">
        <v>2</v>
      </c>
      <c r="D205" s="39" t="s">
        <v>193</v>
      </c>
      <c r="E205" s="30" t="str">
        <f aca="false">CONCATENATE(D205,"blk")</f>
        <v>PFF5-4602-24blk</v>
      </c>
      <c r="F205" s="40" t="s">
        <v>260</v>
      </c>
      <c r="G205" s="38" t="n">
        <v>2</v>
      </c>
      <c r="H205" s="32" t="n">
        <f aca="false">VLOOKUP(D205,'prices jan 18'!A$1:B$3467,2,FALSE())*1.2</f>
        <v>22.14</v>
      </c>
      <c r="I205" s="33" t="n">
        <f aca="false">VLOOKUP(D205,'prices jan 18'!A$1:B$3467,2,FALSE())</f>
        <v>18.45</v>
      </c>
      <c r="J205" s="34" t="n">
        <f aca="false">(H205*G205)*0.8</f>
        <v>35.424</v>
      </c>
      <c r="K205" s="35" t="n">
        <f aca="false">VLOOKUP(E205,'prices jan 18'!A$1:B$3467,2,FALSE())*1.2</f>
        <v>24.54</v>
      </c>
      <c r="L205" s="36" t="n">
        <f aca="false">VLOOKUP(E205,'prices jan 18'!A$1:B$3467,2,FALSE())</f>
        <v>20.45</v>
      </c>
      <c r="M205" s="37" t="n">
        <f aca="false">(K205*G205)*0.8</f>
        <v>39.264</v>
      </c>
    </row>
    <row r="206" s="23" customFormat="true" ht="20.1" hidden="false" customHeight="true" outlineLevel="0" collapsed="false">
      <c r="A206" s="24"/>
      <c r="B206" s="27"/>
      <c r="C206" s="38" t="n">
        <v>2</v>
      </c>
      <c r="D206" s="39" t="s">
        <v>261</v>
      </c>
      <c r="E206" s="30" t="str">
        <f aca="false">CONCATENATE(D206,"blk")</f>
        <v>PFF5-4602-26blk</v>
      </c>
      <c r="F206" s="40" t="s">
        <v>262</v>
      </c>
      <c r="G206" s="38" t="n">
        <v>2</v>
      </c>
      <c r="H206" s="32" t="n">
        <f aca="false">VLOOKUP(D206,'prices jan 18'!A$1:B$3467,2,FALSE())*1.2</f>
        <v>22.14</v>
      </c>
      <c r="I206" s="33" t="n">
        <f aca="false">VLOOKUP(D206,'prices jan 18'!A$1:B$3467,2,FALSE())</f>
        <v>18.45</v>
      </c>
      <c r="J206" s="34" t="n">
        <f aca="false">(H206*G206)*0.8</f>
        <v>35.424</v>
      </c>
      <c r="K206" s="35" t="n">
        <f aca="false">VLOOKUP(E206,'prices jan 18'!A$1:B$3467,2,FALSE())*1.2</f>
        <v>24.54</v>
      </c>
      <c r="L206" s="36" t="n">
        <f aca="false">VLOOKUP(E206,'prices jan 18'!A$1:B$3467,2,FALSE())</f>
        <v>20.45</v>
      </c>
      <c r="M206" s="37" t="n">
        <f aca="false">(K206*G206)*0.8</f>
        <v>39.264</v>
      </c>
    </row>
    <row r="207" s="23" customFormat="true" ht="20.1" hidden="false" customHeight="true" outlineLevel="0" collapsed="false">
      <c r="A207" s="24"/>
      <c r="B207" s="27"/>
      <c r="C207" s="38" t="n">
        <v>2</v>
      </c>
      <c r="D207" s="39" t="s">
        <v>197</v>
      </c>
      <c r="E207" s="30" t="str">
        <f aca="false">CONCATENATE(D207,"blk")</f>
        <v>PFF5-4602-27blk</v>
      </c>
      <c r="F207" s="40" t="s">
        <v>263</v>
      </c>
      <c r="G207" s="38" t="n">
        <v>2</v>
      </c>
      <c r="H207" s="32" t="n">
        <f aca="false">VLOOKUP(D207,'prices jan 18'!A$1:B$3467,2,FALSE())*1.2</f>
        <v>22.14</v>
      </c>
      <c r="I207" s="33" t="n">
        <f aca="false">VLOOKUP(D207,'prices jan 18'!A$1:B$3467,2,FALSE())</f>
        <v>18.45</v>
      </c>
      <c r="J207" s="34" t="n">
        <f aca="false">(H207*G207)*0.8</f>
        <v>35.424</v>
      </c>
      <c r="K207" s="35" t="n">
        <f aca="false">VLOOKUP(E207,'prices jan 18'!A$1:B$3467,2,FALSE())*1.2</f>
        <v>24.54</v>
      </c>
      <c r="L207" s="36" t="n">
        <f aca="false">VLOOKUP(E207,'prices jan 18'!A$1:B$3467,2,FALSE())</f>
        <v>20.45</v>
      </c>
      <c r="M207" s="37" t="n">
        <f aca="false">(K207*G207)*0.8</f>
        <v>39.264</v>
      </c>
    </row>
    <row r="208" s="23" customFormat="true" ht="20.1" hidden="false" customHeight="true" outlineLevel="0" collapsed="false">
      <c r="A208" s="24"/>
      <c r="B208" s="27"/>
      <c r="C208" s="38" t="n">
        <v>2</v>
      </c>
      <c r="D208" s="39" t="s">
        <v>264</v>
      </c>
      <c r="E208" s="30" t="str">
        <f aca="false">CONCATENATE(D208,"blk")</f>
        <v>PFF5-4602-30.8blk</v>
      </c>
      <c r="F208" s="40" t="s">
        <v>265</v>
      </c>
      <c r="G208" s="38" t="n">
        <v>2</v>
      </c>
      <c r="H208" s="32" t="n">
        <f aca="false">VLOOKUP(D208,'prices jan 18'!A$1:B$3467,2,FALSE())*1.2</f>
        <v>22.14</v>
      </c>
      <c r="I208" s="33" t="n">
        <f aca="false">VLOOKUP(D208,'prices jan 18'!A$1:B$3467,2,FALSE())</f>
        <v>18.45</v>
      </c>
      <c r="J208" s="34" t="n">
        <f aca="false">(H208*G208)*0.8</f>
        <v>35.424</v>
      </c>
      <c r="K208" s="35" t="n">
        <f aca="false">VLOOKUP(E208,'prices jan 18'!A$1:B$3467,2,FALSE())*1.2</f>
        <v>24.54</v>
      </c>
      <c r="L208" s="36" t="n">
        <f aca="false">VLOOKUP(E208,'prices jan 18'!A$1:B$3467,2,FALSE())</f>
        <v>20.45</v>
      </c>
      <c r="M208" s="37" t="n">
        <f aca="false">(K208*G208)*0.8</f>
        <v>39.264</v>
      </c>
    </row>
    <row r="209" s="23" customFormat="true" ht="20.1" hidden="false" customHeight="true" outlineLevel="0" collapsed="false">
      <c r="A209" s="24"/>
      <c r="B209" s="27"/>
      <c r="C209" s="38" t="n">
        <v>3</v>
      </c>
      <c r="D209" s="39" t="s">
        <v>144</v>
      </c>
      <c r="E209" s="30" t="str">
        <f aca="false">CONCATENATE(D209,"blk")</f>
        <v>PFR5-3608blk</v>
      </c>
      <c r="F209" s="40" t="s">
        <v>23</v>
      </c>
      <c r="G209" s="38" t="n">
        <v>2</v>
      </c>
      <c r="H209" s="32" t="n">
        <f aca="false">VLOOKUP(D209,'prices jan 18'!A$1:B$3467,2,FALSE())*1.2</f>
        <v>32.34</v>
      </c>
      <c r="I209" s="33" t="n">
        <f aca="false">VLOOKUP(D209,'prices jan 18'!A$1:B$3467,2,FALSE())</f>
        <v>26.95</v>
      </c>
      <c r="J209" s="34" t="n">
        <f aca="false">(H209*G209)*0.8</f>
        <v>51.744</v>
      </c>
      <c r="K209" s="35" t="n">
        <f aca="false">VLOOKUP(E209,'prices jan 18'!A$1:B$3467,2,FALSE())*1.2</f>
        <v>32.34</v>
      </c>
      <c r="L209" s="36" t="n">
        <f aca="false">VLOOKUP(E209,'prices jan 18'!A$1:B$3467,2,FALSE())</f>
        <v>26.95</v>
      </c>
      <c r="M209" s="37" t="n">
        <f aca="false">(K209*G209)*0.8</f>
        <v>51.744</v>
      </c>
    </row>
    <row r="210" s="23" customFormat="true" ht="20.1" hidden="false" customHeight="true" outlineLevel="0" collapsed="false">
      <c r="A210" s="24"/>
      <c r="B210" s="27"/>
      <c r="C210" s="38" t="n">
        <v>4</v>
      </c>
      <c r="D210" s="39" t="s">
        <v>45</v>
      </c>
      <c r="E210" s="30" t="str">
        <f aca="false">CONCATENATE(D210,"blk")</f>
        <v>PFR5-504-15blk</v>
      </c>
      <c r="F210" s="40" t="s">
        <v>124</v>
      </c>
      <c r="G210" s="38" t="n">
        <v>2</v>
      </c>
      <c r="H210" s="32" t="n">
        <f aca="false">VLOOKUP(D210,'prices jan 18'!A$1:B$3467,2,FALSE())*1.2</f>
        <v>17.94</v>
      </c>
      <c r="I210" s="33" t="n">
        <f aca="false">VLOOKUP(D210,'prices jan 18'!A$1:B$3467,2,FALSE())</f>
        <v>14.95</v>
      </c>
      <c r="J210" s="34" t="n">
        <f aca="false">(H210*G210)*0.8</f>
        <v>28.704</v>
      </c>
      <c r="K210" s="35" t="n">
        <f aca="false">VLOOKUP(E210,'prices jan 18'!A$1:B$3467,2,FALSE())*1.2</f>
        <v>19.74</v>
      </c>
      <c r="L210" s="36" t="n">
        <f aca="false">VLOOKUP(E210,'prices jan 18'!A$1:B$3467,2,FALSE())</f>
        <v>16.45</v>
      </c>
      <c r="M210" s="37" t="n">
        <f aca="false">(K210*G210)*0.8</f>
        <v>31.584</v>
      </c>
    </row>
    <row r="211" s="23" customFormat="true" ht="20.1" hidden="false" customHeight="true" outlineLevel="0" collapsed="false">
      <c r="A211" s="24"/>
      <c r="B211" s="27"/>
      <c r="C211" s="38" t="n">
        <v>4</v>
      </c>
      <c r="D211" s="39" t="s">
        <v>49</v>
      </c>
      <c r="E211" s="30" t="str">
        <f aca="false">CONCATENATE(D211,"blk")</f>
        <v>PFR5-504-18blk</v>
      </c>
      <c r="F211" s="40" t="s">
        <v>102</v>
      </c>
      <c r="G211" s="38" t="n">
        <v>2</v>
      </c>
      <c r="H211" s="32" t="n">
        <f aca="false">VLOOKUP(D211,'prices jan 18'!A$1:B$3467,2,FALSE())*1.2</f>
        <v>17.94</v>
      </c>
      <c r="I211" s="33" t="n">
        <f aca="false">VLOOKUP(D211,'prices jan 18'!A$1:B$3467,2,FALSE())</f>
        <v>14.95</v>
      </c>
      <c r="J211" s="34" t="n">
        <f aca="false">(H211*G211)*0.8</f>
        <v>28.704</v>
      </c>
      <c r="K211" s="35" t="n">
        <f aca="false">VLOOKUP(E211,'prices jan 18'!A$1:B$3467,2,FALSE())*1.2</f>
        <v>19.74</v>
      </c>
      <c r="L211" s="36" t="n">
        <f aca="false">VLOOKUP(E211,'prices jan 18'!A$1:B$3467,2,FALSE())</f>
        <v>16.45</v>
      </c>
      <c r="M211" s="37" t="n">
        <f aca="false">(K211*G211)*0.8</f>
        <v>31.584</v>
      </c>
    </row>
    <row r="212" s="23" customFormat="true" ht="20.1" hidden="false" customHeight="true" outlineLevel="0" collapsed="false">
      <c r="A212" s="24"/>
      <c r="B212" s="27"/>
      <c r="C212" s="38" t="n">
        <v>4</v>
      </c>
      <c r="D212" s="39" t="s">
        <v>51</v>
      </c>
      <c r="E212" s="30" t="str">
        <f aca="false">CONCATENATE(D212,"blk")</f>
        <v>PFR5-504-19blk</v>
      </c>
      <c r="F212" s="40" t="s">
        <v>133</v>
      </c>
      <c r="G212" s="38" t="n">
        <v>2</v>
      </c>
      <c r="H212" s="32" t="n">
        <f aca="false">VLOOKUP(D212,'prices jan 18'!A$1:B$3467,2,FALSE())*1.2</f>
        <v>17.94</v>
      </c>
      <c r="I212" s="33" t="n">
        <f aca="false">VLOOKUP(D212,'prices jan 18'!A$1:B$3467,2,FALSE())</f>
        <v>14.95</v>
      </c>
      <c r="J212" s="34" t="n">
        <f aca="false">(H212*G212)*0.8</f>
        <v>28.704</v>
      </c>
      <c r="K212" s="35" t="n">
        <f aca="false">VLOOKUP(E212,'prices jan 18'!A$1:B$3467,2,FALSE())*1.2</f>
        <v>19.74</v>
      </c>
      <c r="L212" s="36" t="n">
        <f aca="false">VLOOKUP(E212,'prices jan 18'!A$1:B$3467,2,FALSE())</f>
        <v>16.45</v>
      </c>
      <c r="M212" s="37" t="n">
        <f aca="false">(K212*G212)*0.8</f>
        <v>31.584</v>
      </c>
    </row>
    <row r="213" s="23" customFormat="true" ht="20.1" hidden="false" customHeight="true" outlineLevel="0" collapsed="false">
      <c r="A213" s="24"/>
      <c r="B213" s="27"/>
      <c r="C213" s="38" t="n">
        <v>4</v>
      </c>
      <c r="D213" s="39" t="s">
        <v>134</v>
      </c>
      <c r="E213" s="30" t="str">
        <f aca="false">CONCATENATE(D213,"blk")</f>
        <v>PFR5-504-20blk</v>
      </c>
      <c r="F213" s="40" t="s">
        <v>135</v>
      </c>
      <c r="G213" s="38" t="n">
        <v>2</v>
      </c>
      <c r="H213" s="32" t="n">
        <f aca="false">VLOOKUP(D213,'prices jan 18'!A$1:B$3467,2,FALSE())*1.2</f>
        <v>17.94</v>
      </c>
      <c r="I213" s="33" t="n">
        <f aca="false">VLOOKUP(D213,'prices jan 18'!A$1:B$3467,2,FALSE())</f>
        <v>14.95</v>
      </c>
      <c r="J213" s="34" t="n">
        <f aca="false">(H213*G213)*0.8</f>
        <v>28.704</v>
      </c>
      <c r="K213" s="35" t="n">
        <f aca="false">VLOOKUP(E213,'prices jan 18'!A$1:B$3467,2,FALSE())*1.2</f>
        <v>19.74</v>
      </c>
      <c r="L213" s="36" t="n">
        <f aca="false">VLOOKUP(E213,'prices jan 18'!A$1:B$3467,2,FALSE())</f>
        <v>16.45</v>
      </c>
      <c r="M213" s="37" t="n">
        <f aca="false">(K213*G213)*0.8</f>
        <v>31.584</v>
      </c>
    </row>
    <row r="214" s="23" customFormat="true" ht="20.1" hidden="false" customHeight="true" outlineLevel="0" collapsed="false">
      <c r="A214" s="24"/>
      <c r="B214" s="27"/>
      <c r="C214" s="54" t="n">
        <v>4</v>
      </c>
      <c r="D214" s="55" t="s">
        <v>266</v>
      </c>
      <c r="E214" s="30"/>
      <c r="F214" s="56" t="s">
        <v>267</v>
      </c>
      <c r="G214" s="54" t="n">
        <v>2</v>
      </c>
      <c r="H214" s="32" t="n">
        <f aca="false">VLOOKUP(D214,'prices jan 18'!A$1:B$3467,2,FALSE())*1.2</f>
        <v>17.94</v>
      </c>
      <c r="I214" s="33" t="n">
        <f aca="false">VLOOKUP(D214,'prices jan 18'!A$1:B$3467,2,FALSE())</f>
        <v>14.95</v>
      </c>
      <c r="J214" s="34" t="n">
        <f aca="false">(H214*G214)*0.8</f>
        <v>28.704</v>
      </c>
      <c r="K214" s="35" t="e">
        <f aca="false">VLOOKUP(E214,'prices jan 18'!A$1:B$3467,2,FALSE())*1.2</f>
        <v>#N/A</v>
      </c>
      <c r="L214" s="36" t="e">
        <f aca="false">VLOOKUP(E214,'prices jan 18'!A$1:B$3467,2,FALSE())</f>
        <v>#N/A</v>
      </c>
      <c r="M214" s="48" t="e">
        <f aca="false">(K214*G214)*0.8</f>
        <v>#N/A</v>
      </c>
    </row>
    <row r="215" s="23" customFormat="true" ht="20.1" hidden="false" customHeight="true" outlineLevel="0" collapsed="false">
      <c r="A215" s="24"/>
      <c r="B215" s="27"/>
      <c r="C215" s="38" t="n">
        <v>4</v>
      </c>
      <c r="D215" s="39" t="s">
        <v>268</v>
      </c>
      <c r="E215" s="30"/>
      <c r="F215" s="40" t="s">
        <v>269</v>
      </c>
      <c r="G215" s="38" t="n">
        <v>2</v>
      </c>
      <c r="H215" s="32" t="n">
        <f aca="false">VLOOKUP(D215,'prices jan 18'!A$1:B$3467,2,FALSE())*1.2</f>
        <v>17.94</v>
      </c>
      <c r="I215" s="33" t="n">
        <f aca="false">VLOOKUP(D215,'prices jan 18'!A$1:B$3467,2,FALSE())</f>
        <v>14.95</v>
      </c>
      <c r="J215" s="34" t="n">
        <f aca="false">(H215*G215)*0.8</f>
        <v>28.704</v>
      </c>
      <c r="K215" s="35" t="e">
        <f aca="false">VLOOKUP(E215,'prices jan 18'!A$1:B$3467,2,FALSE())*1.2</f>
        <v>#N/A</v>
      </c>
      <c r="L215" s="36" t="e">
        <f aca="false">VLOOKUP(E215,'prices jan 18'!A$1:B$3467,2,FALSE())</f>
        <v>#N/A</v>
      </c>
      <c r="M215" s="48" t="e">
        <f aca="false">(K215*G215)*0.8</f>
        <v>#N/A</v>
      </c>
    </row>
    <row r="216" s="23" customFormat="true" ht="20.1" hidden="false" customHeight="true" outlineLevel="0" collapsed="false">
      <c r="A216" s="24"/>
      <c r="B216" s="27"/>
      <c r="C216" s="38" t="n">
        <v>10</v>
      </c>
      <c r="D216" s="39" t="s">
        <v>270</v>
      </c>
      <c r="E216" s="30" t="str">
        <f aca="false">CONCATENATE(D216,"blk")</f>
        <v>PFR5-4610blk</v>
      </c>
      <c r="F216" s="40" t="s">
        <v>271</v>
      </c>
      <c r="G216" s="38" t="n">
        <v>2</v>
      </c>
      <c r="H216" s="32" t="n">
        <f aca="false">VLOOKUP(D216,'prices jan 18'!A$1:B$3467,2,FALSE())*1.2</f>
        <v>44.34</v>
      </c>
      <c r="I216" s="33" t="n">
        <f aca="false">VLOOKUP(D216,'prices jan 18'!A$1:B$3467,2,FALSE())</f>
        <v>36.95</v>
      </c>
      <c r="J216" s="34" t="n">
        <f aca="false">(H216*G216)*0.8</f>
        <v>70.944</v>
      </c>
      <c r="K216" s="35" t="n">
        <f aca="false">VLOOKUP(E216,'prices jan 18'!A$1:B$3467,2,FALSE())*1.2</f>
        <v>49.14</v>
      </c>
      <c r="L216" s="36" t="n">
        <f aca="false">VLOOKUP(E216,'prices jan 18'!A$1:B$3467,2,FALSE())</f>
        <v>40.95</v>
      </c>
      <c r="M216" s="37" t="n">
        <f aca="false">(K216*G216)*0.8</f>
        <v>78.624</v>
      </c>
    </row>
    <row r="217" s="23" customFormat="true" ht="20.1" hidden="false" customHeight="true" outlineLevel="0" collapsed="false">
      <c r="A217" s="24"/>
      <c r="B217" s="27"/>
      <c r="C217" s="38" t="n">
        <v>10</v>
      </c>
      <c r="D217" s="39" t="s">
        <v>272</v>
      </c>
      <c r="E217" s="30" t="str">
        <f aca="false">CONCATENATE(D217,"blk")</f>
        <v>PFR5-4610M3blk</v>
      </c>
      <c r="F217" s="40" t="s">
        <v>271</v>
      </c>
      <c r="G217" s="38" t="n">
        <v>2</v>
      </c>
      <c r="H217" s="32" t="n">
        <f aca="false">VLOOKUP(D217,'prices jan 18'!A$1:B$3467,2,FALSE())*1.2</f>
        <v>44.34</v>
      </c>
      <c r="I217" s="33" t="n">
        <f aca="false">VLOOKUP(D217,'prices jan 18'!A$1:B$3467,2,FALSE())</f>
        <v>36.95</v>
      </c>
      <c r="J217" s="34" t="n">
        <f aca="false">(H217*G217)*0.8</f>
        <v>70.944</v>
      </c>
      <c r="K217" s="35" t="n">
        <f aca="false">VLOOKUP(E217,'prices jan 18'!A$1:B$3467,2,FALSE())*1.2</f>
        <v>49.14</v>
      </c>
      <c r="L217" s="36" t="n">
        <f aca="false">VLOOKUP(E217,'prices jan 18'!A$1:B$3467,2,FALSE())</f>
        <v>40.95</v>
      </c>
      <c r="M217" s="37" t="n">
        <f aca="false">(K217*G217)*0.8</f>
        <v>78.624</v>
      </c>
    </row>
    <row r="218" s="23" customFormat="true" ht="20.1" hidden="false" customHeight="true" outlineLevel="0" collapsed="false">
      <c r="A218" s="24"/>
      <c r="B218" s="27"/>
      <c r="C218" s="38" t="n">
        <v>11</v>
      </c>
      <c r="D218" s="39" t="s">
        <v>273</v>
      </c>
      <c r="E218" s="30" t="str">
        <f aca="false">CONCATENATE(D218,"blk")</f>
        <v>PFR5-4611blk</v>
      </c>
      <c r="F218" s="40" t="s">
        <v>274</v>
      </c>
      <c r="G218" s="38" t="n">
        <v>2</v>
      </c>
      <c r="H218" s="32" t="n">
        <f aca="false">VLOOKUP(D218,'prices jan 18'!A$1:B$3467,2,FALSE())*1.2</f>
        <v>44.34</v>
      </c>
      <c r="I218" s="33" t="n">
        <f aca="false">VLOOKUP(D218,'prices jan 18'!A$1:B$3467,2,FALSE())</f>
        <v>36.95</v>
      </c>
      <c r="J218" s="34" t="n">
        <f aca="false">(H218*G218)*0.8</f>
        <v>70.944</v>
      </c>
      <c r="K218" s="35" t="n">
        <f aca="false">VLOOKUP(E218,'prices jan 18'!A$1:B$3467,2,FALSE())*1.2</f>
        <v>49.14</v>
      </c>
      <c r="L218" s="36" t="n">
        <f aca="false">VLOOKUP(E218,'prices jan 18'!A$1:B$3467,2,FALSE())</f>
        <v>40.95</v>
      </c>
      <c r="M218" s="37" t="n">
        <f aca="false">(K218*G218)*0.8</f>
        <v>78.624</v>
      </c>
    </row>
    <row r="219" s="23" customFormat="true" ht="20.1" hidden="false" customHeight="true" outlineLevel="0" collapsed="false">
      <c r="A219" s="24"/>
      <c r="B219" s="27"/>
      <c r="C219" s="51" t="n">
        <v>10</v>
      </c>
      <c r="D219" s="39" t="s">
        <v>275</v>
      </c>
      <c r="E219" s="30" t="str">
        <f aca="false">CONCATENATE(D219,"blk")</f>
        <v>PFR5-4612blk</v>
      </c>
      <c r="F219" s="40" t="s">
        <v>276</v>
      </c>
      <c r="G219" s="51" t="n">
        <v>2</v>
      </c>
      <c r="H219" s="32" t="n">
        <f aca="false">VLOOKUP(D219,'prices jan 18'!A$1:B$3467,2,FALSE())*1.2</f>
        <v>27.54</v>
      </c>
      <c r="I219" s="33" t="n">
        <f aca="false">VLOOKUP(D219,'prices jan 18'!A$1:B$3467,2,FALSE())</f>
        <v>22.95</v>
      </c>
      <c r="J219" s="34" t="n">
        <f aca="false">(H219*G219)*0.8</f>
        <v>44.064</v>
      </c>
      <c r="K219" s="35" t="n">
        <f aca="false">VLOOKUP(E219,'prices jan 18'!A$1:B$3467,2,FALSE())*1.2</f>
        <v>30.54</v>
      </c>
      <c r="L219" s="36" t="n">
        <f aca="false">VLOOKUP(E219,'prices jan 18'!A$1:B$3467,2,FALSE())</f>
        <v>25.45</v>
      </c>
      <c r="M219" s="37" t="n">
        <f aca="false">(K219*G219)*0.8</f>
        <v>48.864</v>
      </c>
    </row>
    <row r="220" s="23" customFormat="true" ht="20.1" hidden="false" customHeight="true" outlineLevel="0" collapsed="false">
      <c r="A220" s="24"/>
      <c r="B220" s="27"/>
      <c r="C220" s="51" t="n">
        <v>11</v>
      </c>
      <c r="D220" s="39" t="s">
        <v>277</v>
      </c>
      <c r="E220" s="30" t="str">
        <f aca="false">CONCATENATE(D220,"blk")</f>
        <v>PFR5-4613blk</v>
      </c>
      <c r="F220" s="40" t="s">
        <v>278</v>
      </c>
      <c r="G220" s="51" t="n">
        <v>2</v>
      </c>
      <c r="H220" s="32" t="n">
        <f aca="false">VLOOKUP(D220,'prices jan 18'!A$1:B$3467,2,FALSE())*1.2</f>
        <v>27.54</v>
      </c>
      <c r="I220" s="33" t="n">
        <f aca="false">VLOOKUP(D220,'prices jan 18'!A$1:B$3467,2,FALSE())</f>
        <v>22.95</v>
      </c>
      <c r="J220" s="34" t="n">
        <f aca="false">(H220*G220)*0.8</f>
        <v>44.064</v>
      </c>
      <c r="K220" s="35" t="n">
        <f aca="false">VLOOKUP(E220,'prices jan 18'!A$1:B$3467,2,FALSE())*1.2</f>
        <v>30.54</v>
      </c>
      <c r="L220" s="36" t="n">
        <f aca="false">VLOOKUP(E220,'prices jan 18'!A$1:B$3467,2,FALSE())</f>
        <v>25.45</v>
      </c>
      <c r="M220" s="37" t="n">
        <f aca="false">(K220*G220)*0.8</f>
        <v>48.864</v>
      </c>
    </row>
    <row r="221" s="23" customFormat="true" ht="20.1" hidden="false" customHeight="true" outlineLevel="0" collapsed="false">
      <c r="A221" s="24"/>
      <c r="B221" s="27"/>
      <c r="C221" s="51" t="n">
        <v>10</v>
      </c>
      <c r="D221" s="39" t="s">
        <v>279</v>
      </c>
      <c r="E221" s="30" t="str">
        <f aca="false">CONCATENATE(D221,"blk")</f>
        <v>PFR5-4614blk</v>
      </c>
      <c r="F221" s="40" t="s">
        <v>280</v>
      </c>
      <c r="G221" s="51" t="n">
        <v>2</v>
      </c>
      <c r="H221" s="32" t="n">
        <f aca="false">VLOOKUP(D221,'prices jan 18'!A$1:B$3467,2,FALSE())*1.2</f>
        <v>27.54</v>
      </c>
      <c r="I221" s="33" t="n">
        <f aca="false">VLOOKUP(D221,'prices jan 18'!A$1:B$3467,2,FALSE())</f>
        <v>22.95</v>
      </c>
      <c r="J221" s="34" t="n">
        <f aca="false">(H221*G221)*0.8</f>
        <v>44.064</v>
      </c>
      <c r="K221" s="35" t="n">
        <f aca="false">VLOOKUP(E221,'prices jan 18'!A$1:B$3467,2,FALSE())*1.2</f>
        <v>30.54</v>
      </c>
      <c r="L221" s="36" t="n">
        <f aca="false">VLOOKUP(E221,'prices jan 18'!A$1:B$3467,2,FALSE())</f>
        <v>25.45</v>
      </c>
      <c r="M221" s="37" t="n">
        <f aca="false">(K221*G221)*0.8</f>
        <v>48.864</v>
      </c>
    </row>
    <row r="222" s="23" customFormat="true" ht="20.1" hidden="false" customHeight="true" outlineLevel="0" collapsed="false">
      <c r="A222" s="24"/>
      <c r="B222" s="27"/>
      <c r="C222" s="38" t="n">
        <v>17</v>
      </c>
      <c r="D222" s="39" t="s">
        <v>146</v>
      </c>
      <c r="E222" s="30" t="str">
        <f aca="false">CONCATENATE(D222,"blk")</f>
        <v>PFR5-4617blk</v>
      </c>
      <c r="F222" s="40" t="s">
        <v>147</v>
      </c>
      <c r="G222" s="38" t="n">
        <v>2</v>
      </c>
      <c r="H222" s="32" t="n">
        <f aca="false">VLOOKUP(D222,'prices jan 18'!A$1:B$3467,2,FALSE())*1.2</f>
        <v>26.34</v>
      </c>
      <c r="I222" s="33" t="n">
        <f aca="false">VLOOKUP(D222,'prices jan 18'!A$1:B$3467,2,FALSE())</f>
        <v>21.95</v>
      </c>
      <c r="J222" s="34" t="n">
        <f aca="false">(H222*G222)*0.8</f>
        <v>42.144</v>
      </c>
      <c r="K222" s="35" t="n">
        <f aca="false">VLOOKUP(E222,'prices jan 18'!A$1:B$3467,2,FALSE())*1.2</f>
        <v>26.34</v>
      </c>
      <c r="L222" s="36" t="n">
        <f aca="false">VLOOKUP(E222,'prices jan 18'!A$1:B$3467,2,FALSE())</f>
        <v>21.95</v>
      </c>
      <c r="M222" s="37" t="n">
        <f aca="false">(K222*G222)*0.8</f>
        <v>42.144</v>
      </c>
    </row>
    <row r="223" s="23" customFormat="true" ht="20.1" hidden="false" customHeight="true" outlineLevel="0" collapsed="false">
      <c r="A223" s="24"/>
      <c r="B223" s="27"/>
      <c r="C223" s="38" t="n">
        <v>18</v>
      </c>
      <c r="D223" s="39" t="s">
        <v>148</v>
      </c>
      <c r="E223" s="30" t="str">
        <f aca="false">CONCATENATE(D223,"blk")</f>
        <v>PFR5-4618blk</v>
      </c>
      <c r="F223" s="40" t="s">
        <v>149</v>
      </c>
      <c r="G223" s="38" t="n">
        <v>2</v>
      </c>
      <c r="H223" s="32" t="n">
        <f aca="false">VLOOKUP(D223,'prices jan 18'!A$1:B$3467,2,FALSE())*1.2</f>
        <v>28.74</v>
      </c>
      <c r="I223" s="33" t="n">
        <f aca="false">VLOOKUP(D223,'prices jan 18'!A$1:B$3467,2,FALSE())</f>
        <v>23.95</v>
      </c>
      <c r="J223" s="34" t="n">
        <f aca="false">(H223*G223)*0.8</f>
        <v>45.984</v>
      </c>
      <c r="K223" s="35" t="n">
        <f aca="false">VLOOKUP(E223,'prices jan 18'!A$1:B$3467,2,FALSE())*1.2</f>
        <v>28.74</v>
      </c>
      <c r="L223" s="36" t="n">
        <f aca="false">VLOOKUP(E223,'prices jan 18'!A$1:B$3467,2,FALSE())</f>
        <v>23.95</v>
      </c>
      <c r="M223" s="37" t="n">
        <f aca="false">(K223*G223)*0.8</f>
        <v>45.984</v>
      </c>
    </row>
    <row r="224" s="23" customFormat="true" ht="20.1" hidden="false" customHeight="true" outlineLevel="0" collapsed="false">
      <c r="A224" s="24"/>
      <c r="B224" s="27"/>
      <c r="C224" s="38" t="n">
        <v>19</v>
      </c>
      <c r="D224" s="39" t="s">
        <v>150</v>
      </c>
      <c r="E224" s="30"/>
      <c r="F224" s="40" t="s">
        <v>151</v>
      </c>
      <c r="G224" s="38" t="n">
        <v>1</v>
      </c>
      <c r="H224" s="32" t="n">
        <f aca="false">VLOOKUP(D224,'prices jan 18'!A$1:B$3467,2,FALSE())*1.2</f>
        <v>149.94</v>
      </c>
      <c r="I224" s="33" t="n">
        <f aca="false">VLOOKUP(D224,'prices jan 18'!A$1:B$3467,2,FALSE())</f>
        <v>124.95</v>
      </c>
      <c r="J224" s="34" t="n">
        <f aca="false">(H224*G224)*0.8</f>
        <v>119.952</v>
      </c>
      <c r="K224" s="35" t="e">
        <f aca="false">VLOOKUP(E224,'prices jan 18'!A$1:B$3467,2,FALSE())*1.2</f>
        <v>#N/A</v>
      </c>
      <c r="L224" s="36" t="e">
        <f aca="false">VLOOKUP(E224,'prices jan 18'!A$1:B$3467,2,FALSE())</f>
        <v>#N/A</v>
      </c>
      <c r="M224" s="48" t="e">
        <f aca="false">(K224*G224)*0.8</f>
        <v>#N/A</v>
      </c>
    </row>
    <row r="225" s="23" customFormat="true" ht="20.1" hidden="false" customHeight="true" outlineLevel="0" collapsed="false">
      <c r="A225" s="24"/>
      <c r="B225" s="27"/>
      <c r="C225" s="38" t="n">
        <v>19</v>
      </c>
      <c r="D225" s="39" t="s">
        <v>152</v>
      </c>
      <c r="E225" s="30" t="str">
        <f aca="false">CONCATENATE(D225,"blk")</f>
        <v>PFR5-4616blk</v>
      </c>
      <c r="F225" s="40" t="s">
        <v>153</v>
      </c>
      <c r="G225" s="38" t="n">
        <v>2</v>
      </c>
      <c r="H225" s="32" t="n">
        <f aca="false">VLOOKUP(D225,'prices jan 18'!A$1:B$3467,2,FALSE())*1.2</f>
        <v>38.34</v>
      </c>
      <c r="I225" s="33" t="n">
        <f aca="false">VLOOKUP(D225,'prices jan 18'!A$1:B$3467,2,FALSE())</f>
        <v>31.95</v>
      </c>
      <c r="J225" s="34" t="n">
        <f aca="false">(H225*G225)*0.8</f>
        <v>61.344</v>
      </c>
      <c r="K225" s="35" t="n">
        <f aca="false">VLOOKUP(E225,'prices jan 18'!A$1:B$3467,2,FALSE())*1.2</f>
        <v>38.34</v>
      </c>
      <c r="L225" s="36" t="n">
        <f aca="false">VLOOKUP(E225,'prices jan 18'!A$1:B$3467,2,FALSE())</f>
        <v>31.95</v>
      </c>
      <c r="M225" s="37" t="n">
        <f aca="false">(K225*G225)*0.8</f>
        <v>61.344</v>
      </c>
    </row>
    <row r="226" s="23" customFormat="true" ht="20.1" hidden="false" customHeight="true" outlineLevel="0" collapsed="false">
      <c r="A226" s="24"/>
      <c r="B226" s="27"/>
      <c r="C226" s="38" t="n">
        <v>20</v>
      </c>
      <c r="D226" s="39" t="s">
        <v>281</v>
      </c>
      <c r="E226" s="30" t="str">
        <f aca="false">CONCATENATE(D226,"blk")</f>
        <v>PFR5-4620blk</v>
      </c>
      <c r="F226" s="40" t="s">
        <v>282</v>
      </c>
      <c r="G226" s="38" t="n">
        <v>2</v>
      </c>
      <c r="H226" s="32" t="n">
        <f aca="false">VLOOKUP(D226,'prices jan 18'!A$1:B$3467,2,FALSE())*1.2</f>
        <v>47.34</v>
      </c>
      <c r="I226" s="33" t="n">
        <f aca="false">VLOOKUP(D226,'prices jan 18'!A$1:B$3467,2,FALSE())</f>
        <v>39.45</v>
      </c>
      <c r="J226" s="34" t="n">
        <f aca="false">(H226*G226)*0.8</f>
        <v>75.744</v>
      </c>
      <c r="K226" s="35" t="n">
        <f aca="false">VLOOKUP(E226,'prices jan 18'!A$1:B$3467,2,FALSE())*1.2</f>
        <v>47.94</v>
      </c>
      <c r="L226" s="36" t="n">
        <f aca="false">VLOOKUP(E226,'prices jan 18'!A$1:B$3467,2,FALSE())</f>
        <v>39.95</v>
      </c>
      <c r="M226" s="37" t="n">
        <f aca="false">(K226*G226)*0.8</f>
        <v>76.704</v>
      </c>
    </row>
    <row r="227" s="23" customFormat="true" ht="20.1" hidden="false" customHeight="true" outlineLevel="0" collapsed="false">
      <c r="A227" s="24"/>
      <c r="B227" s="27"/>
      <c r="C227" s="38" t="n">
        <v>21</v>
      </c>
      <c r="D227" s="39" t="s">
        <v>283</v>
      </c>
      <c r="E227" s="30" t="str">
        <f aca="false">CONCATENATE(D227,"blk")</f>
        <v>PFR5-4621blk</v>
      </c>
      <c r="F227" s="40" t="s">
        <v>284</v>
      </c>
      <c r="G227" s="38" t="n">
        <v>1</v>
      </c>
      <c r="H227" s="32" t="n">
        <f aca="false">VLOOKUP(D227,'prices jan 18'!A$1:B$3467,2,FALSE())*1.2</f>
        <v>28.14</v>
      </c>
      <c r="I227" s="33" t="n">
        <f aca="false">VLOOKUP(D227,'prices jan 18'!A$1:B$3467,2,FALSE())</f>
        <v>23.45</v>
      </c>
      <c r="J227" s="34" t="n">
        <f aca="false">(H227*G227)*0.8</f>
        <v>22.512</v>
      </c>
      <c r="K227" s="35" t="n">
        <f aca="false">VLOOKUP(E227,'prices jan 18'!A$1:B$3467,2,FALSE())*1.2</f>
        <v>28.14</v>
      </c>
      <c r="L227" s="36" t="n">
        <f aca="false">VLOOKUP(E227,'prices jan 18'!A$1:B$3467,2,FALSE())</f>
        <v>23.45</v>
      </c>
      <c r="M227" s="37" t="n">
        <f aca="false">(K227*G227)*0.8</f>
        <v>22.512</v>
      </c>
    </row>
    <row r="228" s="23" customFormat="true" ht="20.1" hidden="false" customHeight="true" outlineLevel="0" collapsed="false">
      <c r="A228" s="24"/>
      <c r="B228" s="27"/>
      <c r="C228" s="38" t="n">
        <v>25</v>
      </c>
      <c r="D228" s="39" t="s">
        <v>285</v>
      </c>
      <c r="E228" s="30" t="str">
        <f aca="false">CONCATENATE(D228,"blk")</f>
        <v>PFR5-4625blk</v>
      </c>
      <c r="F228" s="40" t="s">
        <v>286</v>
      </c>
      <c r="G228" s="38" t="n">
        <v>2</v>
      </c>
      <c r="H228" s="32" t="n">
        <f aca="false">VLOOKUP(D228,'prices jan 18'!A$1:B$3467,2,FALSE())*1.2</f>
        <v>31.14</v>
      </c>
      <c r="I228" s="33" t="n">
        <f aca="false">VLOOKUP(D228,'prices jan 18'!A$1:B$3467,2,FALSE())</f>
        <v>25.95</v>
      </c>
      <c r="J228" s="34" t="n">
        <f aca="false">(H228*G228)*0.8</f>
        <v>49.824</v>
      </c>
      <c r="K228" s="35" t="n">
        <f aca="false">VLOOKUP(E228,'prices jan 18'!A$1:B$3467,2,FALSE())*1.2</f>
        <v>34.74</v>
      </c>
      <c r="L228" s="36" t="n">
        <f aca="false">VLOOKUP(E228,'prices jan 18'!A$1:B$3467,2,FALSE())</f>
        <v>28.95</v>
      </c>
      <c r="M228" s="37" t="n">
        <f aca="false">(K228*G228)*0.8</f>
        <v>55.584</v>
      </c>
    </row>
    <row r="229" s="23" customFormat="true" ht="20.1" hidden="false" customHeight="true" outlineLevel="0" collapsed="false">
      <c r="A229" s="24"/>
      <c r="B229" s="27"/>
      <c r="C229" s="38" t="n">
        <v>26</v>
      </c>
      <c r="D229" s="39" t="s">
        <v>287</v>
      </c>
      <c r="E229" s="30" t="str">
        <f aca="false">CONCATENATE(D229,"blk")</f>
        <v>PFR5-4626blk</v>
      </c>
      <c r="F229" s="40" t="s">
        <v>288</v>
      </c>
      <c r="G229" s="38" t="n">
        <v>1</v>
      </c>
      <c r="H229" s="32" t="n">
        <f aca="false">VLOOKUP(D229,'prices jan 18'!A$1:B$3467,2,FALSE())*1.2</f>
        <v>36.54</v>
      </c>
      <c r="I229" s="33" t="n">
        <f aca="false">VLOOKUP(D229,'prices jan 18'!A$1:B$3467,2,FALSE())</f>
        <v>30.45</v>
      </c>
      <c r="J229" s="34" t="n">
        <f aca="false">(H229*G229)*0.8</f>
        <v>29.232</v>
      </c>
      <c r="K229" s="35" t="n">
        <f aca="false">VLOOKUP(E229,'prices jan 18'!A$1:B$3467,2,FALSE())*1.2</f>
        <v>40.14</v>
      </c>
      <c r="L229" s="36" t="n">
        <f aca="false">VLOOKUP(E229,'prices jan 18'!A$1:B$3467,2,FALSE())</f>
        <v>33.45</v>
      </c>
      <c r="M229" s="37" t="n">
        <f aca="false">(K229*G229)*0.8</f>
        <v>32.112</v>
      </c>
    </row>
    <row r="230" s="23" customFormat="true" ht="20.1" hidden="false" customHeight="true" outlineLevel="0" collapsed="false">
      <c r="A230" s="24"/>
      <c r="B230" s="27"/>
      <c r="C230" s="38" t="n">
        <v>30</v>
      </c>
      <c r="D230" s="39" t="s">
        <v>104</v>
      </c>
      <c r="E230" s="30" t="str">
        <f aca="false">CONCATENATE(D230,"blk")</f>
        <v>PFR5-5630-10blk</v>
      </c>
      <c r="F230" s="40" t="s">
        <v>160</v>
      </c>
      <c r="G230" s="38" t="n">
        <v>2</v>
      </c>
      <c r="H230" s="32" t="n">
        <f aca="false">VLOOKUP(D230,'prices jan 18'!A$1:B$3467,2,FALSE())*1.2</f>
        <v>44.34</v>
      </c>
      <c r="I230" s="33" t="n">
        <f aca="false">VLOOKUP(D230,'prices jan 18'!A$1:B$3467,2,FALSE())</f>
        <v>36.95</v>
      </c>
      <c r="J230" s="34" t="n">
        <f aca="false">(H230*G230)*0.8</f>
        <v>70.944</v>
      </c>
      <c r="K230" s="35" t="n">
        <f aca="false">VLOOKUP(E230,'prices jan 18'!A$1:B$3467,2,FALSE())*1.2</f>
        <v>44.34</v>
      </c>
      <c r="L230" s="36" t="n">
        <f aca="false">VLOOKUP(E230,'prices jan 18'!A$1:B$3467,2,FALSE())</f>
        <v>36.95</v>
      </c>
      <c r="M230" s="37" t="n">
        <f aca="false">(K230*G230)*0.8</f>
        <v>70.944</v>
      </c>
    </row>
    <row r="231" s="23" customFormat="true" ht="20.1" hidden="false" customHeight="true" outlineLevel="0" collapsed="false">
      <c r="A231" s="24"/>
      <c r="B231" s="27"/>
      <c r="C231" s="54" t="n">
        <v>30</v>
      </c>
      <c r="D231" s="55" t="s">
        <v>161</v>
      </c>
      <c r="E231" s="30" t="str">
        <f aca="false">CONCATENATE(D231,"blk")</f>
        <v>PFR5-5630-12blk</v>
      </c>
      <c r="F231" s="56" t="s">
        <v>162</v>
      </c>
      <c r="G231" s="54" t="n">
        <v>2</v>
      </c>
      <c r="H231" s="32" t="n">
        <f aca="false">VLOOKUP(D231,'prices jan 18'!A$1:B$3467,2,FALSE())*1.2</f>
        <v>44.34</v>
      </c>
      <c r="I231" s="33" t="n">
        <f aca="false">VLOOKUP(D231,'prices jan 18'!A$1:B$3467,2,FALSE())</f>
        <v>36.95</v>
      </c>
      <c r="J231" s="34" t="n">
        <f aca="false">(H231*G231)*0.8</f>
        <v>70.944</v>
      </c>
      <c r="K231" s="35" t="n">
        <f aca="false">VLOOKUP(E231,'prices jan 18'!A$1:B$3467,2,FALSE())*1.2</f>
        <v>44.34</v>
      </c>
      <c r="L231" s="36" t="n">
        <f aca="false">VLOOKUP(E231,'prices jan 18'!A$1:B$3467,2,FALSE())</f>
        <v>36.95</v>
      </c>
      <c r="M231" s="37" t="n">
        <f aca="false">(K231*G231)*0.8</f>
        <v>70.944</v>
      </c>
    </row>
    <row r="232" s="23" customFormat="true" ht="20.1" hidden="false" customHeight="true" outlineLevel="0" collapsed="false">
      <c r="A232" s="24"/>
      <c r="B232" s="42" t="s">
        <v>289</v>
      </c>
      <c r="C232" s="57"/>
      <c r="D232" s="46"/>
      <c r="E232" s="46"/>
      <c r="F232" s="58"/>
      <c r="G232" s="57"/>
      <c r="H232" s="46"/>
      <c r="I232" s="33" t="e">
        <f aca="false">VLOOKUP(D232,'prices jan 18'!A$1:B$3467,2,FALSE())</f>
        <v>#N/A</v>
      </c>
      <c r="J232" s="34"/>
      <c r="K232" s="47"/>
      <c r="L232" s="36" t="e">
        <f aca="false">VLOOKUP(E232,'prices jan 18'!A$1:B$3467,2,FALSE())</f>
        <v>#N/A</v>
      </c>
      <c r="M232" s="48" t="n">
        <f aca="false">(K232*G232)*0.8</f>
        <v>0</v>
      </c>
    </row>
    <row r="233" s="23" customFormat="true" ht="20.1" hidden="false" customHeight="true" outlineLevel="0" collapsed="false">
      <c r="A233" s="24"/>
      <c r="B233" s="27"/>
      <c r="C233" s="65"/>
      <c r="D233" s="66" t="s">
        <v>290</v>
      </c>
      <c r="E233" s="30" t="str">
        <f aca="false">CONCATENATE(D233,"blk")</f>
        <v>PFA100-16blk</v>
      </c>
      <c r="F233" s="67" t="s">
        <v>291</v>
      </c>
      <c r="G233" s="65" t="n">
        <v>1</v>
      </c>
      <c r="H233" s="32" t="n">
        <f aca="false">VLOOKUP(D233,'prices jan 18'!A$1:B$3467,2,FALSE())*1.2</f>
        <v>20.94</v>
      </c>
      <c r="I233" s="33" t="n">
        <f aca="false">VLOOKUP(D233,'prices jan 18'!A$1:B$3467,2,FALSE())</f>
        <v>17.45</v>
      </c>
      <c r="J233" s="34" t="n">
        <f aca="false">(H233*G233)*0.8</f>
        <v>16.752</v>
      </c>
      <c r="K233" s="35" t="e">
        <f aca="false">VLOOKUP(E233,'prices jan 18'!A$1:B$3467,2,FALSE())*1.2</f>
        <v>#N/A</v>
      </c>
      <c r="L233" s="36" t="e">
        <f aca="false">VLOOKUP(E233,'prices jan 18'!A$1:B$3467,2,FALSE())</f>
        <v>#N/A</v>
      </c>
      <c r="M233" s="48" t="e">
        <f aca="false">(K233*G233)*0.8</f>
        <v>#N/A</v>
      </c>
    </row>
    <row r="234" s="23" customFormat="true" ht="20.1" hidden="false" customHeight="true" outlineLevel="0" collapsed="false">
      <c r="A234" s="24"/>
      <c r="B234" s="27"/>
      <c r="C234" s="38" t="n">
        <v>1</v>
      </c>
      <c r="D234" s="39" t="s">
        <v>292</v>
      </c>
      <c r="E234" s="30" t="str">
        <f aca="false">CONCATENATE(D234,"blk")</f>
        <v>PFF5-901blk</v>
      </c>
      <c r="F234" s="40" t="s">
        <v>293</v>
      </c>
      <c r="G234" s="38" t="n">
        <v>2</v>
      </c>
      <c r="H234" s="32" t="n">
        <f aca="false">VLOOKUP(D234,'prices jan 18'!A$1:B$3467,2,FALSE())*1.2</f>
        <v>41.94</v>
      </c>
      <c r="I234" s="33" t="n">
        <f aca="false">VLOOKUP(D234,'prices jan 18'!A$1:B$3467,2,FALSE())</f>
        <v>34.95</v>
      </c>
      <c r="J234" s="34" t="n">
        <f aca="false">(H234*G234)*0.8</f>
        <v>67.104</v>
      </c>
      <c r="K234" s="35" t="n">
        <f aca="false">VLOOKUP(E234,'prices jan 18'!A$1:B$3467,2,FALSE())*1.2</f>
        <v>46.14</v>
      </c>
      <c r="L234" s="36" t="n">
        <f aca="false">VLOOKUP(E234,'prices jan 18'!A$1:B$3467,2,FALSE())</f>
        <v>38.45</v>
      </c>
      <c r="M234" s="37" t="n">
        <f aca="false">(K234*G234)*0.8</f>
        <v>73.824</v>
      </c>
    </row>
    <row r="235" s="23" customFormat="true" ht="20.1" hidden="false" customHeight="true" outlineLevel="0" collapsed="false">
      <c r="A235" s="24"/>
      <c r="B235" s="27"/>
      <c r="C235" s="38" t="n">
        <v>2</v>
      </c>
      <c r="D235" s="39" t="s">
        <v>112</v>
      </c>
      <c r="E235" s="30" t="str">
        <f aca="false">CONCATENATE(D235,"blk")</f>
        <v>PFF5-902blk</v>
      </c>
      <c r="F235" s="40" t="s">
        <v>294</v>
      </c>
      <c r="G235" s="38" t="n">
        <v>2</v>
      </c>
      <c r="H235" s="32" t="n">
        <f aca="false">VLOOKUP(D235,'prices jan 18'!A$1:B$3467,2,FALSE())*1.2</f>
        <v>29.94</v>
      </c>
      <c r="I235" s="33" t="n">
        <f aca="false">VLOOKUP(D235,'prices jan 18'!A$1:B$3467,2,FALSE())</f>
        <v>24.95</v>
      </c>
      <c r="J235" s="34" t="n">
        <f aca="false">(H235*G235)*0.8</f>
        <v>47.904</v>
      </c>
      <c r="K235" s="35" t="n">
        <f aca="false">VLOOKUP(E235,'prices jan 18'!A$1:B$3467,2,FALSE())*1.2</f>
        <v>29.94</v>
      </c>
      <c r="L235" s="36" t="n">
        <f aca="false">VLOOKUP(E235,'prices jan 18'!A$1:B$3467,2,FALSE())</f>
        <v>24.95</v>
      </c>
      <c r="M235" s="37" t="n">
        <f aca="false">(K235*G235)*0.8</f>
        <v>47.904</v>
      </c>
    </row>
    <row r="236" s="23" customFormat="true" ht="20.1" hidden="false" customHeight="true" outlineLevel="0" collapsed="false">
      <c r="A236" s="24"/>
      <c r="B236" s="27"/>
      <c r="C236" s="38" t="n">
        <v>3</v>
      </c>
      <c r="D236" s="39" t="s">
        <v>295</v>
      </c>
      <c r="E236" s="30" t="str">
        <f aca="false">CONCATENATE(D236,"blk")</f>
        <v>PFF5-905-29blk</v>
      </c>
      <c r="F236" s="40" t="s">
        <v>296</v>
      </c>
      <c r="G236" s="38" t="n">
        <v>2</v>
      </c>
      <c r="H236" s="32" t="n">
        <f aca="false">VLOOKUP(D236,'prices jan 18'!A$1:B$3467,2,FALSE())*1.2</f>
        <v>23.94</v>
      </c>
      <c r="I236" s="33" t="n">
        <f aca="false">VLOOKUP(D236,'prices jan 18'!A$1:B$3467,2,FALSE())</f>
        <v>19.95</v>
      </c>
      <c r="J236" s="34" t="n">
        <f aca="false">(H236*G236)*0.8</f>
        <v>38.304</v>
      </c>
      <c r="K236" s="35" t="n">
        <f aca="false">VLOOKUP(E236,'prices jan 18'!A$1:B$3467,2,FALSE())*1.2</f>
        <v>26.34</v>
      </c>
      <c r="L236" s="36" t="n">
        <f aca="false">VLOOKUP(E236,'prices jan 18'!A$1:B$3467,2,FALSE())</f>
        <v>21.95</v>
      </c>
      <c r="M236" s="37" t="n">
        <f aca="false">(K236*G236)*0.8</f>
        <v>42.144</v>
      </c>
    </row>
    <row r="237" s="23" customFormat="true" ht="20.1" hidden="false" customHeight="true" outlineLevel="0" collapsed="false">
      <c r="A237" s="24"/>
      <c r="B237" s="27"/>
      <c r="C237" s="38" t="n">
        <v>4</v>
      </c>
      <c r="D237" s="39" t="s">
        <v>297</v>
      </c>
      <c r="E237" s="30"/>
      <c r="F237" s="40" t="s">
        <v>298</v>
      </c>
      <c r="G237" s="38" t="n">
        <v>2</v>
      </c>
      <c r="H237" s="32" t="n">
        <f aca="false">VLOOKUP(D237,'prices jan 18'!A$1:B$3467,2,FALSE())*1.2</f>
        <v>94.14</v>
      </c>
      <c r="I237" s="33" t="n">
        <f aca="false">VLOOKUP(D237,'prices jan 18'!A$1:B$3467,2,FALSE())</f>
        <v>78.45</v>
      </c>
      <c r="J237" s="34" t="n">
        <f aca="false">(H237*G237)*0.8</f>
        <v>150.624</v>
      </c>
      <c r="K237" s="35" t="e">
        <f aca="false">VLOOKUP(E237,'prices jan 18'!A$1:B$3467,2,FALSE())*1.2</f>
        <v>#N/A</v>
      </c>
      <c r="L237" s="36" t="e">
        <f aca="false">VLOOKUP(E237,'prices jan 18'!A$1:B$3467,2,FALSE())</f>
        <v>#N/A</v>
      </c>
      <c r="M237" s="48" t="e">
        <f aca="false">(K237*G237)*0.8</f>
        <v>#N/A</v>
      </c>
    </row>
    <row r="238" s="23" customFormat="true" ht="20.1" hidden="false" customHeight="true" outlineLevel="0" collapsed="false">
      <c r="A238" s="24"/>
      <c r="B238" s="27"/>
      <c r="C238" s="38" t="n">
        <v>5</v>
      </c>
      <c r="D238" s="39" t="s">
        <v>299</v>
      </c>
      <c r="E238" s="30"/>
      <c r="F238" s="40" t="s">
        <v>300</v>
      </c>
      <c r="G238" s="38" t="n">
        <v>2</v>
      </c>
      <c r="H238" s="32" t="n">
        <f aca="false">VLOOKUP(D238,'prices jan 18'!A$1:B$3467,2,FALSE())*1.2</f>
        <v>22.14</v>
      </c>
      <c r="I238" s="33" t="n">
        <f aca="false">VLOOKUP(D238,'prices jan 18'!A$1:B$3467,2,FALSE())</f>
        <v>18.45</v>
      </c>
      <c r="J238" s="34" t="n">
        <f aca="false">(H238*G238)*0.8</f>
        <v>35.424</v>
      </c>
      <c r="K238" s="35" t="e">
        <f aca="false">VLOOKUP(E238,'prices jan 18'!A$1:B$3467,2,FALSE())*1.2</f>
        <v>#N/A</v>
      </c>
      <c r="L238" s="36" t="e">
        <f aca="false">VLOOKUP(E238,'prices jan 18'!A$1:B$3467,2,FALSE())</f>
        <v>#N/A</v>
      </c>
      <c r="M238" s="48" t="e">
        <f aca="false">(K238*G238)*0.8</f>
        <v>#N/A</v>
      </c>
    </row>
    <row r="239" s="23" customFormat="true" ht="20.1" hidden="false" customHeight="true" outlineLevel="0" collapsed="false">
      <c r="A239" s="24"/>
      <c r="B239" s="27"/>
      <c r="C239" s="38" t="n">
        <v>5</v>
      </c>
      <c r="D239" s="39" t="s">
        <v>301</v>
      </c>
      <c r="E239" s="30" t="str">
        <f aca="false">CONCATENATE(D239,"blk")</f>
        <v>PFR5-4609-23.5blk</v>
      </c>
      <c r="F239" s="40" t="s">
        <v>302</v>
      </c>
      <c r="G239" s="38" t="n">
        <v>2</v>
      </c>
      <c r="H239" s="32" t="n">
        <f aca="false">VLOOKUP(D239,'prices jan 18'!A$1:B$3467,2,FALSE())*1.2</f>
        <v>22.14</v>
      </c>
      <c r="I239" s="33" t="n">
        <f aca="false">VLOOKUP(D239,'prices jan 18'!A$1:B$3467,2,FALSE())</f>
        <v>18.45</v>
      </c>
      <c r="J239" s="34" t="n">
        <f aca="false">(H239*G239)*0.8</f>
        <v>35.424</v>
      </c>
      <c r="K239" s="35" t="n">
        <f aca="false">VLOOKUP(E239,'prices jan 18'!A$1:B$3467,2,FALSE())*1.2</f>
        <v>24.54</v>
      </c>
      <c r="L239" s="36" t="n">
        <f aca="false">VLOOKUP(E239,'prices jan 18'!A$1:B$3467,2,FALSE())</f>
        <v>20.45</v>
      </c>
      <c r="M239" s="37" t="n">
        <f aca="false">(K239*G239)*0.8</f>
        <v>39.264</v>
      </c>
    </row>
    <row r="240" s="23" customFormat="true" ht="20.1" hidden="false" customHeight="true" outlineLevel="0" collapsed="false">
      <c r="A240" s="24"/>
      <c r="B240" s="27"/>
      <c r="C240" s="38" t="n">
        <v>10</v>
      </c>
      <c r="D240" s="39" t="s">
        <v>303</v>
      </c>
      <c r="E240" s="30" t="str">
        <f aca="false">CONCATENATE(D240,"blk")</f>
        <v>PFR5-710blk</v>
      </c>
      <c r="F240" s="40" t="s">
        <v>206</v>
      </c>
      <c r="G240" s="38" t="n">
        <v>2</v>
      </c>
      <c r="H240" s="32" t="n">
        <f aca="false">VLOOKUP(D240,'prices jan 18'!A$1:B$3467,2,FALSE())*1.2</f>
        <v>30.54</v>
      </c>
      <c r="I240" s="33" t="n">
        <f aca="false">VLOOKUP(D240,'prices jan 18'!A$1:B$3467,2,FALSE())</f>
        <v>25.45</v>
      </c>
      <c r="J240" s="34" t="n">
        <f aca="false">(H240*G240)*0.8</f>
        <v>48.864</v>
      </c>
      <c r="K240" s="35" t="n">
        <f aca="false">VLOOKUP(E240,'prices jan 18'!A$1:B$3467,2,FALSE())*1.2</f>
        <v>30.54</v>
      </c>
      <c r="L240" s="36" t="n">
        <f aca="false">VLOOKUP(E240,'prices jan 18'!A$1:B$3467,2,FALSE())</f>
        <v>25.45</v>
      </c>
      <c r="M240" s="37" t="n">
        <f aca="false">(K240*G240)*0.8</f>
        <v>48.864</v>
      </c>
    </row>
    <row r="241" s="23" customFormat="true" ht="20.1" hidden="false" customHeight="true" outlineLevel="0" collapsed="false">
      <c r="A241" s="24"/>
      <c r="B241" s="27"/>
      <c r="C241" s="38" t="n">
        <v>11</v>
      </c>
      <c r="D241" s="39" t="s">
        <v>207</v>
      </c>
      <c r="E241" s="30" t="str">
        <f aca="false">CONCATENATE(D241,"blk")</f>
        <v>PFR5-711blk</v>
      </c>
      <c r="F241" s="40" t="s">
        <v>304</v>
      </c>
      <c r="G241" s="38" t="n">
        <v>2</v>
      </c>
      <c r="H241" s="32" t="n">
        <f aca="false">VLOOKUP(D241,'prices jan 18'!A$1:B$3467,2,FALSE())*1.2</f>
        <v>32.94</v>
      </c>
      <c r="I241" s="33" t="n">
        <f aca="false">VLOOKUP(D241,'prices jan 18'!A$1:B$3467,2,FALSE())</f>
        <v>27.45</v>
      </c>
      <c r="J241" s="34" t="n">
        <f aca="false">(H241*G241)*0.8</f>
        <v>52.704</v>
      </c>
      <c r="K241" s="35" t="n">
        <f aca="false">VLOOKUP(E241,'prices jan 18'!A$1:B$3467,2,FALSE())*1.2</f>
        <v>32.94</v>
      </c>
      <c r="L241" s="36" t="n">
        <f aca="false">VLOOKUP(E241,'prices jan 18'!A$1:B$3467,2,FALSE())</f>
        <v>27.45</v>
      </c>
      <c r="M241" s="37" t="n">
        <f aca="false">(K241*G241)*0.8</f>
        <v>52.704</v>
      </c>
    </row>
    <row r="242" s="23" customFormat="true" ht="20.1" hidden="false" customHeight="true" outlineLevel="0" collapsed="false">
      <c r="A242" s="24"/>
      <c r="B242" s="27"/>
      <c r="C242" s="38" t="n">
        <v>15</v>
      </c>
      <c r="D242" s="39" t="s">
        <v>214</v>
      </c>
      <c r="E242" s="30" t="str">
        <f aca="false">CONCATENATE(D242,"blk")</f>
        <v>PFR5-715blk</v>
      </c>
      <c r="F242" s="40" t="s">
        <v>215</v>
      </c>
      <c r="G242" s="38" t="n">
        <v>2</v>
      </c>
      <c r="H242" s="32" t="n">
        <f aca="false">VLOOKUP(D242,'prices jan 18'!A$1:B$3467,2,FALSE())*1.2</f>
        <v>32.94</v>
      </c>
      <c r="I242" s="33" t="n">
        <f aca="false">VLOOKUP(D242,'prices jan 18'!A$1:B$3467,2,FALSE())</f>
        <v>27.45</v>
      </c>
      <c r="J242" s="34" t="n">
        <f aca="false">(H242*G242)*0.8</f>
        <v>52.704</v>
      </c>
      <c r="K242" s="35" t="n">
        <f aca="false">VLOOKUP(E242,'prices jan 18'!A$1:B$3467,2,FALSE())*1.2</f>
        <v>32.94</v>
      </c>
      <c r="L242" s="36" t="n">
        <f aca="false">VLOOKUP(E242,'prices jan 18'!A$1:B$3467,2,FALSE())</f>
        <v>27.45</v>
      </c>
      <c r="M242" s="37" t="n">
        <f aca="false">(K242*G242)*0.8</f>
        <v>52.704</v>
      </c>
    </row>
    <row r="243" s="23" customFormat="true" ht="20.1" hidden="false" customHeight="true" outlineLevel="0" collapsed="false">
      <c r="A243" s="24"/>
      <c r="B243" s="27"/>
      <c r="C243" s="41" t="n">
        <v>16</v>
      </c>
      <c r="D243" s="68" t="s">
        <v>216</v>
      </c>
      <c r="E243" s="30" t="str">
        <f aca="false">CONCATENATE(D243,"blk")</f>
        <v>PFR5-716blk</v>
      </c>
      <c r="F243" s="69" t="s">
        <v>217</v>
      </c>
      <c r="G243" s="41" t="n">
        <v>2</v>
      </c>
      <c r="H243" s="32" t="n">
        <f aca="false">VLOOKUP(D243,'prices jan 18'!A$1:B$3467,2,FALSE())*1.2</f>
        <v>26.34</v>
      </c>
      <c r="I243" s="33" t="n">
        <f aca="false">VLOOKUP(D243,'prices jan 18'!A$1:B$3467,2,FALSE())</f>
        <v>21.95</v>
      </c>
      <c r="J243" s="34" t="n">
        <f aca="false">(H243*G243)*0.8</f>
        <v>42.144</v>
      </c>
      <c r="K243" s="35" t="n">
        <f aca="false">VLOOKUP(E243,'prices jan 18'!A$1:B$3467,2,FALSE())*1.2</f>
        <v>26.34</v>
      </c>
      <c r="L243" s="36" t="n">
        <f aca="false">VLOOKUP(E243,'prices jan 18'!A$1:B$3467,2,FALSE())</f>
        <v>21.95</v>
      </c>
      <c r="M243" s="37" t="n">
        <f aca="false">(K243*G243)*0.8</f>
        <v>42.144</v>
      </c>
    </row>
    <row r="244" s="23" customFormat="true" ht="20.1" hidden="false" customHeight="true" outlineLevel="0" collapsed="false">
      <c r="A244" s="11"/>
      <c r="B244" s="42" t="s">
        <v>305</v>
      </c>
      <c r="C244" s="57"/>
      <c r="D244" s="46"/>
      <c r="E244" s="46"/>
      <c r="F244" s="58"/>
      <c r="G244" s="57"/>
      <c r="H244" s="46"/>
      <c r="I244" s="33" t="e">
        <f aca="false">VLOOKUP(D244,'prices jan 18'!A$1:B$3467,2,FALSE())</f>
        <v>#N/A</v>
      </c>
      <c r="J244" s="34"/>
      <c r="K244" s="47"/>
      <c r="L244" s="36" t="e">
        <f aca="false">VLOOKUP(E244,'prices jan 18'!A$1:B$3467,2,FALSE())</f>
        <v>#N/A</v>
      </c>
      <c r="M244" s="48" t="n">
        <f aca="false">(K244*G244)*0.8</f>
        <v>0</v>
      </c>
    </row>
    <row r="245" s="23" customFormat="true" ht="20.1" hidden="false" customHeight="true" outlineLevel="0" collapsed="false">
      <c r="A245" s="24"/>
      <c r="B245" s="59"/>
      <c r="C245" s="28" t="n">
        <v>1</v>
      </c>
      <c r="D245" s="29" t="s">
        <v>306</v>
      </c>
      <c r="E245" s="30" t="str">
        <f aca="false">CONCATENATE(D245,"blk")</f>
        <v>PFF5-701blk</v>
      </c>
      <c r="F245" s="31" t="s">
        <v>307</v>
      </c>
      <c r="G245" s="28" t="n">
        <v>2</v>
      </c>
      <c r="H245" s="32" t="n">
        <f aca="false">VLOOKUP(D245,'prices jan 18'!A$1:B$3467,2,FALSE())*1.2</f>
        <v>37.74</v>
      </c>
      <c r="I245" s="33" t="n">
        <f aca="false">VLOOKUP(D245,'prices jan 18'!A$1:B$3467,2,FALSE())</f>
        <v>31.45</v>
      </c>
      <c r="J245" s="34" t="n">
        <f aca="false">(H245*G245)*0.8</f>
        <v>60.384</v>
      </c>
      <c r="K245" s="35" t="n">
        <f aca="false">VLOOKUP(E245,'prices jan 18'!A$1:B$3467,2,FALSE())*1.2</f>
        <v>41.94</v>
      </c>
      <c r="L245" s="36" t="n">
        <f aca="false">VLOOKUP(E245,'prices jan 18'!A$1:B$3467,2,FALSE())</f>
        <v>34.95</v>
      </c>
      <c r="M245" s="37" t="n">
        <f aca="false">(K245*G245)*0.8</f>
        <v>67.104</v>
      </c>
    </row>
    <row r="246" s="23" customFormat="true" ht="20.1" hidden="false" customHeight="true" outlineLevel="0" collapsed="false">
      <c r="A246" s="24"/>
      <c r="B246" s="27"/>
      <c r="C246" s="38" t="n">
        <v>2</v>
      </c>
      <c r="D246" s="39" t="s">
        <v>170</v>
      </c>
      <c r="E246" s="30" t="str">
        <f aca="false">CONCATENATE(D246,"blk")</f>
        <v>PFF5-1002blk</v>
      </c>
      <c r="F246" s="40" t="s">
        <v>308</v>
      </c>
      <c r="G246" s="38" t="n">
        <v>2</v>
      </c>
      <c r="H246" s="32" t="n">
        <f aca="false">VLOOKUP(D246,'prices jan 18'!A$1:B$3467,2,FALSE())*1.2</f>
        <v>28.14</v>
      </c>
      <c r="I246" s="33" t="n">
        <f aca="false">VLOOKUP(D246,'prices jan 18'!A$1:B$3467,2,FALSE())</f>
        <v>23.45</v>
      </c>
      <c r="J246" s="34" t="n">
        <f aca="false">(H246*G246)*0.8</f>
        <v>45.024</v>
      </c>
      <c r="K246" s="35" t="n">
        <f aca="false">VLOOKUP(E246,'prices jan 18'!A$1:B$3467,2,FALSE())*1.2</f>
        <v>28.14</v>
      </c>
      <c r="L246" s="36" t="n">
        <f aca="false">VLOOKUP(E246,'prices jan 18'!A$1:B$3467,2,FALSE())</f>
        <v>23.45</v>
      </c>
      <c r="M246" s="37" t="n">
        <f aca="false">(K246*G246)*0.8</f>
        <v>45.024</v>
      </c>
    </row>
    <row r="247" s="23" customFormat="true" ht="20.1" hidden="false" customHeight="true" outlineLevel="0" collapsed="false">
      <c r="A247" s="24"/>
      <c r="B247" s="27"/>
      <c r="C247" s="38" t="n">
        <v>3</v>
      </c>
      <c r="D247" s="39" t="s">
        <v>309</v>
      </c>
      <c r="E247" s="30" t="str">
        <f aca="false">CONCATENATE(D247,"blk")</f>
        <v>PFF5-703-24.6blk</v>
      </c>
      <c r="F247" s="40" t="s">
        <v>310</v>
      </c>
      <c r="G247" s="38" t="n">
        <v>2</v>
      </c>
      <c r="H247" s="32" t="n">
        <f aca="false">VLOOKUP(D247,'prices jan 18'!A$1:B$3467,2,FALSE())*1.2</f>
        <v>23.94</v>
      </c>
      <c r="I247" s="33" t="n">
        <f aca="false">VLOOKUP(D247,'prices jan 18'!A$1:B$3467,2,FALSE())</f>
        <v>19.95</v>
      </c>
      <c r="J247" s="34" t="n">
        <f aca="false">(H247*G247)*0.8</f>
        <v>38.304</v>
      </c>
      <c r="K247" s="35" t="n">
        <f aca="false">VLOOKUP(E247,'prices jan 18'!A$1:B$3467,2,FALSE())*1.2</f>
        <v>26.34</v>
      </c>
      <c r="L247" s="36" t="n">
        <f aca="false">VLOOKUP(E247,'prices jan 18'!A$1:B$3467,2,FALSE())</f>
        <v>21.95</v>
      </c>
      <c r="M247" s="37" t="n">
        <f aca="false">(K247*G247)*0.8</f>
        <v>42.144</v>
      </c>
    </row>
    <row r="248" s="23" customFormat="true" ht="20.1" hidden="false" customHeight="true" outlineLevel="0" collapsed="false">
      <c r="A248" s="24"/>
      <c r="B248" s="27"/>
      <c r="C248" s="38" t="n">
        <v>3</v>
      </c>
      <c r="D248" s="39" t="s">
        <v>311</v>
      </c>
      <c r="E248" s="30" t="str">
        <f aca="false">CONCATENATE(D248,"blk")</f>
        <v>PFF5-703-25blk</v>
      </c>
      <c r="F248" s="40" t="s">
        <v>111</v>
      </c>
      <c r="G248" s="38" t="n">
        <v>2</v>
      </c>
      <c r="H248" s="32" t="n">
        <f aca="false">VLOOKUP(D248,'prices jan 18'!A$1:B$3467,2,FALSE())*1.2</f>
        <v>23.94</v>
      </c>
      <c r="I248" s="33" t="n">
        <f aca="false">VLOOKUP(D248,'prices jan 18'!A$1:B$3467,2,FALSE())</f>
        <v>19.95</v>
      </c>
      <c r="J248" s="34" t="n">
        <f aca="false">(H248*G248)*0.8</f>
        <v>38.304</v>
      </c>
      <c r="K248" s="35" t="n">
        <f aca="false">VLOOKUP(E248,'prices jan 18'!A$1:B$3467,2,FALSE())*1.2</f>
        <v>26.34</v>
      </c>
      <c r="L248" s="36" t="n">
        <f aca="false">VLOOKUP(E248,'prices jan 18'!A$1:B$3467,2,FALSE())</f>
        <v>21.95</v>
      </c>
      <c r="M248" s="37" t="n">
        <f aca="false">(K248*G248)*0.8</f>
        <v>42.144</v>
      </c>
    </row>
    <row r="249" s="23" customFormat="true" ht="20.1" hidden="false" customHeight="true" outlineLevel="0" collapsed="false">
      <c r="A249" s="24"/>
      <c r="B249" s="27"/>
      <c r="C249" s="38" t="n">
        <v>3</v>
      </c>
      <c r="D249" s="39" t="s">
        <v>312</v>
      </c>
      <c r="E249" s="30" t="str">
        <f aca="false">CONCATENATE(D249,"blk")</f>
        <v>PFF5-703-25.6blk</v>
      </c>
      <c r="F249" s="40" t="s">
        <v>313</v>
      </c>
      <c r="G249" s="38" t="n">
        <v>2</v>
      </c>
      <c r="H249" s="32" t="n">
        <f aca="false">VLOOKUP(D249,'prices jan 18'!A$1:B$3467,2,FALSE())*1.2</f>
        <v>23.94</v>
      </c>
      <c r="I249" s="33" t="n">
        <f aca="false">VLOOKUP(D249,'prices jan 18'!A$1:B$3467,2,FALSE())</f>
        <v>19.95</v>
      </c>
      <c r="J249" s="34" t="n">
        <f aca="false">(H249*G249)*0.8</f>
        <v>38.304</v>
      </c>
      <c r="K249" s="35" t="n">
        <f aca="false">VLOOKUP(E249,'prices jan 18'!A$1:B$3467,2,FALSE())*1.2</f>
        <v>26.34</v>
      </c>
      <c r="L249" s="36" t="n">
        <f aca="false">VLOOKUP(E249,'prices jan 18'!A$1:B$3467,2,FALSE())</f>
        <v>21.95</v>
      </c>
      <c r="M249" s="37" t="n">
        <f aca="false">(K249*G249)*0.8</f>
        <v>42.144</v>
      </c>
    </row>
    <row r="250" s="23" customFormat="true" ht="20.1" hidden="false" customHeight="true" outlineLevel="0" collapsed="false">
      <c r="A250" s="24"/>
      <c r="B250" s="27"/>
      <c r="C250" s="38" t="n">
        <v>10</v>
      </c>
      <c r="D250" s="39" t="s">
        <v>303</v>
      </c>
      <c r="E250" s="30" t="str">
        <f aca="false">CONCATENATE(D250,"blk")</f>
        <v>PFR5-710blk</v>
      </c>
      <c r="F250" s="40" t="s">
        <v>314</v>
      </c>
      <c r="G250" s="38" t="n">
        <v>2</v>
      </c>
      <c r="H250" s="32" t="n">
        <f aca="false">VLOOKUP(D250,'prices jan 18'!A$1:B$3467,2,FALSE())*1.2</f>
        <v>30.54</v>
      </c>
      <c r="I250" s="33" t="n">
        <f aca="false">VLOOKUP(D250,'prices jan 18'!A$1:B$3467,2,FALSE())</f>
        <v>25.45</v>
      </c>
      <c r="J250" s="34" t="n">
        <f aca="false">(H250*G250)*0.8</f>
        <v>48.864</v>
      </c>
      <c r="K250" s="35" t="n">
        <f aca="false">VLOOKUP(E250,'prices jan 18'!A$1:B$3467,2,FALSE())*1.2</f>
        <v>30.54</v>
      </c>
      <c r="L250" s="36" t="n">
        <f aca="false">VLOOKUP(E250,'prices jan 18'!A$1:B$3467,2,FALSE())</f>
        <v>25.45</v>
      </c>
      <c r="M250" s="37" t="n">
        <f aca="false">(K250*G250)*0.8</f>
        <v>48.864</v>
      </c>
    </row>
    <row r="251" s="23" customFormat="true" ht="20.1" hidden="false" customHeight="true" outlineLevel="0" collapsed="false">
      <c r="A251" s="24"/>
      <c r="B251" s="27"/>
      <c r="C251" s="38" t="n">
        <v>11</v>
      </c>
      <c r="D251" s="39" t="s">
        <v>207</v>
      </c>
      <c r="E251" s="30" t="str">
        <f aca="false">CONCATENATE(D251,"blk")</f>
        <v>PFR5-711blk</v>
      </c>
      <c r="F251" s="40" t="s">
        <v>315</v>
      </c>
      <c r="G251" s="38" t="n">
        <v>2</v>
      </c>
      <c r="H251" s="32" t="n">
        <f aca="false">VLOOKUP(D251,'prices jan 18'!A$1:B$3467,2,FALSE())*1.2</f>
        <v>32.94</v>
      </c>
      <c r="I251" s="33" t="n">
        <f aca="false">VLOOKUP(D251,'prices jan 18'!A$1:B$3467,2,FALSE())</f>
        <v>27.45</v>
      </c>
      <c r="J251" s="34" t="n">
        <f aca="false">(H251*G251)*0.8</f>
        <v>52.704</v>
      </c>
      <c r="K251" s="35" t="n">
        <f aca="false">VLOOKUP(E251,'prices jan 18'!A$1:B$3467,2,FALSE())*1.2</f>
        <v>32.94</v>
      </c>
      <c r="L251" s="36" t="n">
        <f aca="false">VLOOKUP(E251,'prices jan 18'!A$1:B$3467,2,FALSE())</f>
        <v>27.45</v>
      </c>
      <c r="M251" s="37" t="n">
        <f aca="false">(K251*G251)*0.8</f>
        <v>52.704</v>
      </c>
    </row>
    <row r="252" s="23" customFormat="true" ht="20.1" hidden="false" customHeight="true" outlineLevel="0" collapsed="false">
      <c r="A252" s="24"/>
      <c r="B252" s="27"/>
      <c r="C252" s="28" t="n">
        <v>12</v>
      </c>
      <c r="D252" s="39" t="s">
        <v>211</v>
      </c>
      <c r="E252" s="30" t="str">
        <f aca="false">CONCATENATE(D252,"blk")</f>
        <v>PFR5-712blk</v>
      </c>
      <c r="F252" s="40" t="s">
        <v>147</v>
      </c>
      <c r="G252" s="28" t="n">
        <v>2</v>
      </c>
      <c r="H252" s="32" t="n">
        <f aca="false">VLOOKUP(D252,'prices jan 18'!A$1:B$3467,2,FALSE())*1.2</f>
        <v>35.34</v>
      </c>
      <c r="I252" s="33" t="n">
        <f aca="false">VLOOKUP(D252,'prices jan 18'!A$1:B$3467,2,FALSE())</f>
        <v>29.45</v>
      </c>
      <c r="J252" s="34" t="n">
        <f aca="false">(H252*G252)*0.8</f>
        <v>56.544</v>
      </c>
      <c r="K252" s="35" t="n">
        <f aca="false">VLOOKUP(E252,'prices jan 18'!A$1:B$3467,2,FALSE())*1.2</f>
        <v>35.94</v>
      </c>
      <c r="L252" s="36" t="n">
        <f aca="false">VLOOKUP(E252,'prices jan 18'!A$1:B$3467,2,FALSE())</f>
        <v>29.95</v>
      </c>
      <c r="M252" s="37" t="n">
        <f aca="false">(K252*G252)*0.8</f>
        <v>57.504</v>
      </c>
    </row>
    <row r="253" s="23" customFormat="true" ht="20.1" hidden="false" customHeight="true" outlineLevel="0" collapsed="false">
      <c r="A253" s="24"/>
      <c r="B253" s="27"/>
      <c r="C253" s="38" t="n">
        <v>13</v>
      </c>
      <c r="D253" s="39" t="s">
        <v>212</v>
      </c>
      <c r="E253" s="30" t="str">
        <f aca="false">CONCATENATE(D253,"blk")</f>
        <v>PFR5-713blk</v>
      </c>
      <c r="F253" s="40" t="s">
        <v>213</v>
      </c>
      <c r="G253" s="38" t="n">
        <v>2</v>
      </c>
      <c r="H253" s="32" t="n">
        <f aca="false">VLOOKUP(D253,'prices jan 18'!A$1:B$3467,2,FALSE())*1.2</f>
        <v>29.34</v>
      </c>
      <c r="I253" s="33" t="n">
        <f aca="false">VLOOKUP(D253,'prices jan 18'!A$1:B$3467,2,FALSE())</f>
        <v>24.45</v>
      </c>
      <c r="J253" s="34" t="n">
        <f aca="false">(H253*G253)*0.8</f>
        <v>46.944</v>
      </c>
      <c r="K253" s="35" t="n">
        <f aca="false">VLOOKUP(E253,'prices jan 18'!A$1:B$3467,2,FALSE())*1.2</f>
        <v>29.34</v>
      </c>
      <c r="L253" s="36" t="n">
        <f aca="false">VLOOKUP(E253,'prices jan 18'!A$1:B$3467,2,FALSE())</f>
        <v>24.45</v>
      </c>
      <c r="M253" s="37" t="n">
        <f aca="false">(K253*G253)*0.8</f>
        <v>46.944</v>
      </c>
    </row>
    <row r="254" s="23" customFormat="true" ht="20.1" hidden="false" customHeight="true" outlineLevel="0" collapsed="false">
      <c r="A254" s="24"/>
      <c r="B254" s="27"/>
      <c r="C254" s="38" t="n">
        <v>14</v>
      </c>
      <c r="D254" s="39" t="s">
        <v>316</v>
      </c>
      <c r="E254" s="30" t="str">
        <f aca="false">CONCATENATE(D254,"blk")</f>
        <v>PFR5-4609-13.5blk</v>
      </c>
      <c r="F254" s="40" t="s">
        <v>317</v>
      </c>
      <c r="G254" s="38" t="n">
        <v>2</v>
      </c>
      <c r="H254" s="32" t="n">
        <f aca="false">VLOOKUP(D254,'prices jan 18'!A$1:B$3467,2,FALSE())*1.2</f>
        <v>22.14</v>
      </c>
      <c r="I254" s="33" t="n">
        <f aca="false">VLOOKUP(D254,'prices jan 18'!A$1:B$3467,2,FALSE())</f>
        <v>18.45</v>
      </c>
      <c r="J254" s="34" t="n">
        <f aca="false">(H254*G254)*0.8</f>
        <v>35.424</v>
      </c>
      <c r="K254" s="35" t="n">
        <f aca="false">VLOOKUP(E254,'prices jan 18'!A$1:B$3467,2,FALSE())*1.2</f>
        <v>24.54</v>
      </c>
      <c r="L254" s="36" t="n">
        <f aca="false">VLOOKUP(E254,'prices jan 18'!A$1:B$3467,2,FALSE())</f>
        <v>20.45</v>
      </c>
      <c r="M254" s="37" t="n">
        <f aca="false">(K254*G254)*0.8</f>
        <v>39.264</v>
      </c>
    </row>
    <row r="255" s="23" customFormat="true" ht="20.1" hidden="false" customHeight="true" outlineLevel="0" collapsed="false">
      <c r="A255" s="24"/>
      <c r="B255" s="27"/>
      <c r="C255" s="38" t="n">
        <v>14</v>
      </c>
      <c r="D255" s="39" t="s">
        <v>318</v>
      </c>
      <c r="E255" s="30" t="str">
        <f aca="false">CONCATENATE(D255,"blk")</f>
        <v>PFR5-4609-14blk</v>
      </c>
      <c r="F255" s="40" t="s">
        <v>98</v>
      </c>
      <c r="G255" s="38" t="n">
        <v>2</v>
      </c>
      <c r="H255" s="32" t="n">
        <f aca="false">VLOOKUP(D255,'prices jan 18'!A$1:B$3467,2,FALSE())*1.2</f>
        <v>22.14</v>
      </c>
      <c r="I255" s="33" t="n">
        <f aca="false">VLOOKUP(D255,'prices jan 18'!A$1:B$3467,2,FALSE())</f>
        <v>18.45</v>
      </c>
      <c r="J255" s="34" t="n">
        <f aca="false">(H255*G255)*0.8</f>
        <v>35.424</v>
      </c>
      <c r="K255" s="35" t="n">
        <f aca="false">VLOOKUP(E255,'prices jan 18'!A$1:B$3467,2,FALSE())*1.2</f>
        <v>24.54</v>
      </c>
      <c r="L255" s="36" t="n">
        <f aca="false">VLOOKUP(E255,'prices jan 18'!A$1:B$3467,2,FALSE())</f>
        <v>20.45</v>
      </c>
      <c r="M255" s="37" t="n">
        <f aca="false">(K255*G255)*0.8</f>
        <v>39.264</v>
      </c>
    </row>
    <row r="256" s="23" customFormat="true" ht="20.1" hidden="false" customHeight="true" outlineLevel="0" collapsed="false">
      <c r="A256" s="24"/>
      <c r="B256" s="27"/>
      <c r="C256" s="38" t="n">
        <v>14</v>
      </c>
      <c r="D256" s="39" t="s">
        <v>319</v>
      </c>
      <c r="E256" s="30" t="str">
        <f aca="false">CONCATENATE(D256,"blk")</f>
        <v>PFR5-4609-14.5blk</v>
      </c>
      <c r="F256" s="40" t="s">
        <v>320</v>
      </c>
      <c r="G256" s="38" t="n">
        <v>2</v>
      </c>
      <c r="H256" s="32" t="n">
        <f aca="false">VLOOKUP(D256,'prices jan 18'!A$1:B$3467,2,FALSE())*1.2</f>
        <v>22.14</v>
      </c>
      <c r="I256" s="33" t="n">
        <f aca="false">VLOOKUP(D256,'prices jan 18'!A$1:B$3467,2,FALSE())</f>
        <v>18.45</v>
      </c>
      <c r="J256" s="34" t="n">
        <f aca="false">(H256*G256)*0.8</f>
        <v>35.424</v>
      </c>
      <c r="K256" s="35" t="n">
        <f aca="false">VLOOKUP(E256,'prices jan 18'!A$1:B$3467,2,FALSE())*1.2</f>
        <v>24.54</v>
      </c>
      <c r="L256" s="36" t="n">
        <f aca="false">VLOOKUP(E256,'prices jan 18'!A$1:B$3467,2,FALSE())</f>
        <v>20.45</v>
      </c>
      <c r="M256" s="37" t="n">
        <f aca="false">(K256*G256)*0.8</f>
        <v>39.264</v>
      </c>
    </row>
    <row r="257" s="23" customFormat="true" ht="20.1" hidden="false" customHeight="true" outlineLevel="0" collapsed="false">
      <c r="A257" s="24"/>
      <c r="B257" s="27"/>
      <c r="C257" s="38" t="n">
        <v>14</v>
      </c>
      <c r="D257" s="39" t="s">
        <v>321</v>
      </c>
      <c r="E257" s="30" t="str">
        <f aca="false">CONCATENATE(D257,"blk")</f>
        <v>PFR5-4609-16blk</v>
      </c>
      <c r="F257" s="40" t="s">
        <v>101</v>
      </c>
      <c r="G257" s="38" t="n">
        <v>2</v>
      </c>
      <c r="H257" s="32" t="n">
        <f aca="false">VLOOKUP(D257,'prices jan 18'!A$1:B$3467,2,FALSE())*1.2</f>
        <v>22.14</v>
      </c>
      <c r="I257" s="33" t="n">
        <f aca="false">VLOOKUP(D257,'prices jan 18'!A$1:B$3467,2,FALSE())</f>
        <v>18.45</v>
      </c>
      <c r="J257" s="34" t="n">
        <f aca="false">(H257*G257)*0.8</f>
        <v>35.424</v>
      </c>
      <c r="K257" s="35" t="n">
        <f aca="false">VLOOKUP(E257,'prices jan 18'!A$1:B$3467,2,FALSE())*1.2</f>
        <v>24.54</v>
      </c>
      <c r="L257" s="36" t="n">
        <f aca="false">VLOOKUP(E257,'prices jan 18'!A$1:B$3467,2,FALSE())</f>
        <v>20.45</v>
      </c>
      <c r="M257" s="37" t="n">
        <f aca="false">(K257*G257)*0.8</f>
        <v>39.264</v>
      </c>
    </row>
    <row r="258" s="23" customFormat="true" ht="20.1" hidden="false" customHeight="true" outlineLevel="0" collapsed="false">
      <c r="A258" s="24"/>
      <c r="B258" s="27"/>
      <c r="C258" s="38" t="n">
        <v>14</v>
      </c>
      <c r="D258" s="39" t="s">
        <v>322</v>
      </c>
      <c r="E258" s="30" t="str">
        <f aca="false">CONCATENATE(D258,"blk")</f>
        <v>PFR5-4609-18blk</v>
      </c>
      <c r="F258" s="40" t="s">
        <v>102</v>
      </c>
      <c r="G258" s="38" t="n">
        <v>2</v>
      </c>
      <c r="H258" s="32" t="n">
        <f aca="false">VLOOKUP(D258,'prices jan 18'!A$1:B$3467,2,FALSE())*1.2</f>
        <v>22.14</v>
      </c>
      <c r="I258" s="33" t="n">
        <f aca="false">VLOOKUP(D258,'prices jan 18'!A$1:B$3467,2,FALSE())</f>
        <v>18.45</v>
      </c>
      <c r="J258" s="34" t="n">
        <f aca="false">(H258*G258)*0.8</f>
        <v>35.424</v>
      </c>
      <c r="K258" s="35" t="n">
        <f aca="false">VLOOKUP(E258,'prices jan 18'!A$1:B$3467,2,FALSE())*1.2</f>
        <v>24.54</v>
      </c>
      <c r="L258" s="36" t="n">
        <f aca="false">VLOOKUP(E258,'prices jan 18'!A$1:B$3467,2,FALSE())</f>
        <v>20.45</v>
      </c>
      <c r="M258" s="37" t="n">
        <f aca="false">(K258*G258)*0.8</f>
        <v>39.264</v>
      </c>
    </row>
    <row r="259" s="23" customFormat="true" ht="20.1" hidden="false" customHeight="true" outlineLevel="0" collapsed="false">
      <c r="A259" s="24"/>
      <c r="B259" s="27"/>
      <c r="C259" s="28" t="n">
        <v>15</v>
      </c>
      <c r="D259" s="39" t="s">
        <v>214</v>
      </c>
      <c r="E259" s="30" t="str">
        <f aca="false">CONCATENATE(D259,"blk")</f>
        <v>PFR5-715blk</v>
      </c>
      <c r="F259" s="40" t="s">
        <v>215</v>
      </c>
      <c r="G259" s="28" t="n">
        <v>2</v>
      </c>
      <c r="H259" s="32" t="n">
        <f aca="false">VLOOKUP(D259,'prices jan 18'!A$1:B$3467,2,FALSE())*1.2</f>
        <v>32.94</v>
      </c>
      <c r="I259" s="33" t="n">
        <f aca="false">VLOOKUP(D259,'prices jan 18'!A$1:B$3467,2,FALSE())</f>
        <v>27.45</v>
      </c>
      <c r="J259" s="34" t="n">
        <f aca="false">(H259*G259)*0.8</f>
        <v>52.704</v>
      </c>
      <c r="K259" s="35" t="n">
        <f aca="false">VLOOKUP(E259,'prices jan 18'!A$1:B$3467,2,FALSE())*1.2</f>
        <v>32.94</v>
      </c>
      <c r="L259" s="36" t="n">
        <f aca="false">VLOOKUP(E259,'prices jan 18'!A$1:B$3467,2,FALSE())</f>
        <v>27.45</v>
      </c>
      <c r="M259" s="37" t="n">
        <f aca="false">(K259*G259)*0.8</f>
        <v>52.704</v>
      </c>
    </row>
    <row r="260" s="23" customFormat="true" ht="20.1" hidden="false" customHeight="true" outlineLevel="0" collapsed="false">
      <c r="A260" s="24"/>
      <c r="B260" s="27"/>
      <c r="C260" s="38" t="n">
        <v>16</v>
      </c>
      <c r="D260" s="39" t="s">
        <v>216</v>
      </c>
      <c r="E260" s="30" t="str">
        <f aca="false">CONCATENATE(D260,"blk")</f>
        <v>PFR5-716blk</v>
      </c>
      <c r="F260" s="40" t="s">
        <v>217</v>
      </c>
      <c r="G260" s="38" t="n">
        <v>2</v>
      </c>
      <c r="H260" s="32" t="n">
        <f aca="false">VLOOKUP(D260,'prices jan 18'!A$1:B$3467,2,FALSE())*1.2</f>
        <v>26.34</v>
      </c>
      <c r="I260" s="33" t="n">
        <f aca="false">VLOOKUP(D260,'prices jan 18'!A$1:B$3467,2,FALSE())</f>
        <v>21.95</v>
      </c>
      <c r="J260" s="34" t="n">
        <f aca="false">(H260*G260)*0.8</f>
        <v>42.144</v>
      </c>
      <c r="K260" s="35" t="n">
        <f aca="false">VLOOKUP(E260,'prices jan 18'!A$1:B$3467,2,FALSE())*1.2</f>
        <v>26.34</v>
      </c>
      <c r="L260" s="36" t="n">
        <f aca="false">VLOOKUP(E260,'prices jan 18'!A$1:B$3467,2,FALSE())</f>
        <v>21.95</v>
      </c>
      <c r="M260" s="37" t="n">
        <f aca="false">(K260*G260)*0.8</f>
        <v>42.144</v>
      </c>
    </row>
    <row r="261" s="23" customFormat="true" ht="20.1" hidden="false" customHeight="true" outlineLevel="0" collapsed="false">
      <c r="A261" s="24"/>
      <c r="B261" s="27"/>
      <c r="C261" s="54" t="n">
        <v>20</v>
      </c>
      <c r="D261" s="55" t="s">
        <v>323</v>
      </c>
      <c r="E261" s="30" t="str">
        <f aca="false">CONCATENATE(D261,"blk")</f>
        <v>PFR5-720blk</v>
      </c>
      <c r="F261" s="56" t="s">
        <v>324</v>
      </c>
      <c r="G261" s="54" t="n">
        <v>2</v>
      </c>
      <c r="H261" s="32" t="n">
        <f aca="false">VLOOKUP(D261,'prices jan 18'!A$1:B$3467,2,FALSE())*1.2</f>
        <v>54.54</v>
      </c>
      <c r="I261" s="33" t="n">
        <f aca="false">VLOOKUP(D261,'prices jan 18'!A$1:B$3467,2,FALSE())</f>
        <v>45.45</v>
      </c>
      <c r="J261" s="34" t="n">
        <f aca="false">(H261*G261)*0.8</f>
        <v>87.264</v>
      </c>
      <c r="K261" s="35" t="n">
        <f aca="false">VLOOKUP(E261,'prices jan 18'!A$1:B$3467,2,FALSE())*1.2</f>
        <v>59.94</v>
      </c>
      <c r="L261" s="36" t="n">
        <f aca="false">VLOOKUP(E261,'prices jan 18'!A$1:B$3467,2,FALSE())</f>
        <v>49.95</v>
      </c>
      <c r="M261" s="37" t="n">
        <f aca="false">(K261*G261)*0.8</f>
        <v>95.904</v>
      </c>
    </row>
    <row r="262" s="23" customFormat="true" ht="20.1" hidden="false" customHeight="true" outlineLevel="0" collapsed="false">
      <c r="A262" s="24"/>
      <c r="B262" s="27"/>
      <c r="C262" s="54" t="n">
        <v>20</v>
      </c>
      <c r="D262" s="55" t="s">
        <v>325</v>
      </c>
      <c r="E262" s="30" t="str">
        <f aca="false">CONCATENATE(D262,"blk")</f>
        <v>PFR5-723blk</v>
      </c>
      <c r="F262" s="56" t="s">
        <v>326</v>
      </c>
      <c r="G262" s="54" t="n">
        <v>2</v>
      </c>
      <c r="H262" s="32" t="n">
        <f aca="false">VLOOKUP(D262,'prices jan 18'!A$1:B$3467,2,FALSE())*1.2</f>
        <v>28.14</v>
      </c>
      <c r="I262" s="33" t="n">
        <f aca="false">VLOOKUP(D262,'prices jan 18'!A$1:B$3467,2,FALSE())</f>
        <v>23.45</v>
      </c>
      <c r="J262" s="34" t="n">
        <f aca="false">(H262*G262)*0.8</f>
        <v>45.024</v>
      </c>
      <c r="K262" s="35" t="e">
        <f aca="false">VLOOKUP(E262,'prices jan 18'!A$1:B$3467,2,FALSE())*1.2</f>
        <v>#N/A</v>
      </c>
      <c r="L262" s="36" t="e">
        <f aca="false">VLOOKUP(E262,'prices jan 18'!A$1:B$3467,2,FALSE())</f>
        <v>#N/A</v>
      </c>
      <c r="M262" s="48" t="e">
        <f aca="false">(K262*G262)*0.8</f>
        <v>#N/A</v>
      </c>
    </row>
    <row r="263" s="23" customFormat="true" ht="20.1" hidden="false" customHeight="true" outlineLevel="0" collapsed="false">
      <c r="A263" s="24"/>
      <c r="B263" s="27"/>
      <c r="C263" s="54" t="n">
        <v>21</v>
      </c>
      <c r="D263" s="55" t="s">
        <v>327</v>
      </c>
      <c r="E263" s="30" t="str">
        <f aca="false">CONCATENATE(D263,"blk")</f>
        <v>PFR5-722blk</v>
      </c>
      <c r="F263" s="56" t="s">
        <v>328</v>
      </c>
      <c r="G263" s="54" t="n">
        <v>2</v>
      </c>
      <c r="H263" s="32" t="n">
        <f aca="false">VLOOKUP(D263,'prices jan 18'!A$1:B$3467,2,FALSE())*1.2</f>
        <v>54.54</v>
      </c>
      <c r="I263" s="33" t="n">
        <f aca="false">VLOOKUP(D263,'prices jan 18'!A$1:B$3467,2,FALSE())</f>
        <v>45.45</v>
      </c>
      <c r="J263" s="34" t="n">
        <f aca="false">(H263*G263)*0.8</f>
        <v>87.264</v>
      </c>
      <c r="K263" s="35" t="n">
        <f aca="false">VLOOKUP(E263,'prices jan 18'!A$1:B$3467,2,FALSE())*1.2</f>
        <v>59.94</v>
      </c>
      <c r="L263" s="36" t="n">
        <f aca="false">VLOOKUP(E263,'prices jan 18'!A$1:B$3467,2,FALSE())</f>
        <v>49.95</v>
      </c>
      <c r="M263" s="37" t="n">
        <f aca="false">(K263*G263)*0.8</f>
        <v>95.904</v>
      </c>
    </row>
    <row r="264" s="23" customFormat="true" ht="20.1" hidden="false" customHeight="true" outlineLevel="0" collapsed="false">
      <c r="A264" s="24"/>
      <c r="B264" s="27"/>
      <c r="C264" s="54" t="n">
        <v>21</v>
      </c>
      <c r="D264" s="55" t="s">
        <v>329</v>
      </c>
      <c r="E264" s="30"/>
      <c r="F264" s="56" t="s">
        <v>326</v>
      </c>
      <c r="G264" s="54" t="n">
        <v>2</v>
      </c>
      <c r="H264" s="32" t="n">
        <f aca="false">VLOOKUP(D264,'prices jan 18'!A$1:B$3467,2,FALSE())*1.2</f>
        <v>28.14</v>
      </c>
      <c r="I264" s="33" t="n">
        <f aca="false">VLOOKUP(D264,'prices jan 18'!A$1:B$3467,2,FALSE())</f>
        <v>23.45</v>
      </c>
      <c r="J264" s="34" t="n">
        <f aca="false">(H264*G264)*0.8</f>
        <v>45.024</v>
      </c>
      <c r="K264" s="35" t="e">
        <f aca="false">VLOOKUP(E264,'prices jan 18'!A$1:B$3467,2,FALSE())*1.2</f>
        <v>#N/A</v>
      </c>
      <c r="L264" s="36" t="e">
        <f aca="false">VLOOKUP(E264,'prices jan 18'!A$1:B$3467,2,FALSE())</f>
        <v>#N/A</v>
      </c>
      <c r="M264" s="48" t="e">
        <f aca="false">(K264*G264)*0.8</f>
        <v>#N/A</v>
      </c>
    </row>
    <row r="265" s="23" customFormat="true" ht="20.1" hidden="false" customHeight="true" outlineLevel="0" collapsed="false">
      <c r="A265" s="24"/>
      <c r="B265" s="27"/>
      <c r="C265" s="38" t="n">
        <v>25</v>
      </c>
      <c r="D265" s="39" t="s">
        <v>330</v>
      </c>
      <c r="E265" s="30" t="str">
        <f aca="false">CONCATENATE(D265,"blk")</f>
        <v>PFR5-725blk</v>
      </c>
      <c r="F265" s="40" t="s">
        <v>331</v>
      </c>
      <c r="G265" s="38" t="n">
        <v>2</v>
      </c>
      <c r="H265" s="32" t="n">
        <f aca="false">VLOOKUP(D265,'prices jan 18'!A$1:B$3467,2,FALSE())*1.2</f>
        <v>28.14</v>
      </c>
      <c r="I265" s="33" t="n">
        <f aca="false">VLOOKUP(D265,'prices jan 18'!A$1:B$3467,2,FALSE())</f>
        <v>23.45</v>
      </c>
      <c r="J265" s="34" t="n">
        <f aca="false">(H265*G265)*0.8</f>
        <v>45.024</v>
      </c>
      <c r="K265" s="35" t="n">
        <f aca="false">VLOOKUP(E265,'prices jan 18'!A$1:B$3467,2,FALSE())*1.2</f>
        <v>30.54</v>
      </c>
      <c r="L265" s="36" t="n">
        <f aca="false">VLOOKUP(E265,'prices jan 18'!A$1:B$3467,2,FALSE())</f>
        <v>25.45</v>
      </c>
      <c r="M265" s="37" t="n">
        <f aca="false">(K265*G265)*0.8</f>
        <v>48.864</v>
      </c>
    </row>
    <row r="266" s="23" customFormat="true" ht="20.1" hidden="false" customHeight="true" outlineLevel="0" collapsed="false">
      <c r="A266" s="24"/>
      <c r="B266" s="27"/>
      <c r="C266" s="54" t="n">
        <v>26</v>
      </c>
      <c r="D266" s="55" t="s">
        <v>332</v>
      </c>
      <c r="E266" s="30" t="str">
        <f aca="false">CONCATENATE(D266,"blk")</f>
        <v>PFR5-726blk</v>
      </c>
      <c r="F266" s="56" t="s">
        <v>333</v>
      </c>
      <c r="G266" s="54" t="n">
        <v>1</v>
      </c>
      <c r="H266" s="32" t="n">
        <f aca="false">VLOOKUP(D266,'prices jan 18'!A$1:B$3467,2,FALSE())*1.2</f>
        <v>40.74</v>
      </c>
      <c r="I266" s="33" t="n">
        <f aca="false">VLOOKUP(D266,'prices jan 18'!A$1:B$3467,2,FALSE())</f>
        <v>33.95</v>
      </c>
      <c r="J266" s="34" t="n">
        <f aca="false">(H266*G266)*0.8</f>
        <v>32.592</v>
      </c>
      <c r="K266" s="35" t="n">
        <f aca="false">VLOOKUP(E266,'prices jan 18'!A$1:B$3467,2,FALSE())*1.2</f>
        <v>44.34</v>
      </c>
      <c r="L266" s="36" t="n">
        <f aca="false">VLOOKUP(E266,'prices jan 18'!A$1:B$3467,2,FALSE())</f>
        <v>36.95</v>
      </c>
      <c r="M266" s="37" t="n">
        <f aca="false">(K266*G266)*0.8</f>
        <v>35.472</v>
      </c>
    </row>
    <row r="267" s="23" customFormat="true" ht="20.1" hidden="false" customHeight="true" outlineLevel="0" collapsed="false">
      <c r="A267" s="11"/>
      <c r="B267" s="42" t="s">
        <v>334</v>
      </c>
      <c r="C267" s="57"/>
      <c r="D267" s="46"/>
      <c r="E267" s="46"/>
      <c r="F267" s="58"/>
      <c r="G267" s="57"/>
      <c r="H267" s="46"/>
      <c r="I267" s="33" t="e">
        <f aca="false">VLOOKUP(D267,'prices jan 18'!A$1:B$3467,2,FALSE())</f>
        <v>#N/A</v>
      </c>
      <c r="J267" s="34"/>
      <c r="K267" s="47"/>
      <c r="L267" s="36" t="e">
        <f aca="false">VLOOKUP(E267,'prices jan 18'!A$1:B$3467,2,FALSE())</f>
        <v>#N/A</v>
      </c>
      <c r="M267" s="48" t="n">
        <f aca="false">(K267*G267)*0.8</f>
        <v>0</v>
      </c>
    </row>
    <row r="268" s="23" customFormat="true" ht="20.1" hidden="false" customHeight="true" outlineLevel="0" collapsed="false">
      <c r="A268" s="24"/>
      <c r="B268" s="59"/>
      <c r="C268" s="28" t="n">
        <v>1</v>
      </c>
      <c r="D268" s="29" t="s">
        <v>306</v>
      </c>
      <c r="E268" s="30" t="str">
        <f aca="false">CONCATENATE(D268,"blk")</f>
        <v>PFF5-701blk</v>
      </c>
      <c r="F268" s="31" t="s">
        <v>307</v>
      </c>
      <c r="G268" s="28" t="n">
        <v>2</v>
      </c>
      <c r="H268" s="32" t="n">
        <f aca="false">VLOOKUP(D268,'prices jan 18'!A$1:B$3467,2,FALSE())*1.2</f>
        <v>37.74</v>
      </c>
      <c r="I268" s="33" t="n">
        <f aca="false">VLOOKUP(D268,'prices jan 18'!A$1:B$3467,2,FALSE())</f>
        <v>31.45</v>
      </c>
      <c r="J268" s="34" t="n">
        <f aca="false">(H268*G268)*0.8</f>
        <v>60.384</v>
      </c>
      <c r="K268" s="35" t="n">
        <f aca="false">VLOOKUP(E268,'prices jan 18'!A$1:B$3467,2,FALSE())*1.2</f>
        <v>41.94</v>
      </c>
      <c r="L268" s="36" t="n">
        <f aca="false">VLOOKUP(E268,'prices jan 18'!A$1:B$3467,2,FALSE())</f>
        <v>34.95</v>
      </c>
      <c r="M268" s="37" t="n">
        <f aca="false">(K268*G268)*0.8</f>
        <v>67.104</v>
      </c>
    </row>
    <row r="269" s="23" customFormat="true" ht="20.1" hidden="false" customHeight="true" outlineLevel="0" collapsed="false">
      <c r="A269" s="24"/>
      <c r="B269" s="27"/>
      <c r="C269" s="38" t="n">
        <v>10</v>
      </c>
      <c r="D269" s="39" t="s">
        <v>303</v>
      </c>
      <c r="E269" s="30" t="str">
        <f aca="false">CONCATENATE(D269,"blk")</f>
        <v>PFR5-710blk</v>
      </c>
      <c r="F269" s="40" t="s">
        <v>314</v>
      </c>
      <c r="G269" s="38" t="n">
        <v>2</v>
      </c>
      <c r="H269" s="32" t="n">
        <f aca="false">VLOOKUP(D269,'prices jan 18'!A$1:B$3467,2,FALSE())*1.2</f>
        <v>30.54</v>
      </c>
      <c r="I269" s="33" t="n">
        <f aca="false">VLOOKUP(D269,'prices jan 18'!A$1:B$3467,2,FALSE())</f>
        <v>25.45</v>
      </c>
      <c r="J269" s="34" t="n">
        <f aca="false">(H269*G269)*0.8</f>
        <v>48.864</v>
      </c>
      <c r="K269" s="35" t="n">
        <f aca="false">VLOOKUP(E269,'prices jan 18'!A$1:B$3467,2,FALSE())*1.2</f>
        <v>30.54</v>
      </c>
      <c r="L269" s="36" t="n">
        <f aca="false">VLOOKUP(E269,'prices jan 18'!A$1:B$3467,2,FALSE())</f>
        <v>25.45</v>
      </c>
      <c r="M269" s="37" t="n">
        <f aca="false">(K269*G269)*0.8</f>
        <v>48.864</v>
      </c>
    </row>
    <row r="270" s="23" customFormat="true" ht="20.1" hidden="false" customHeight="true" outlineLevel="0" collapsed="false">
      <c r="A270" s="24"/>
      <c r="B270" s="27"/>
      <c r="C270" s="38" t="n">
        <v>11</v>
      </c>
      <c r="D270" s="39" t="s">
        <v>207</v>
      </c>
      <c r="E270" s="30" t="str">
        <f aca="false">CONCATENATE(D270,"blk")</f>
        <v>PFR5-711blk</v>
      </c>
      <c r="F270" s="40" t="s">
        <v>315</v>
      </c>
      <c r="G270" s="38" t="n">
        <v>2</v>
      </c>
      <c r="H270" s="32" t="n">
        <f aca="false">VLOOKUP(D270,'prices jan 18'!A$1:B$3467,2,FALSE())*1.2</f>
        <v>32.94</v>
      </c>
      <c r="I270" s="33" t="n">
        <f aca="false">VLOOKUP(D270,'prices jan 18'!A$1:B$3467,2,FALSE())</f>
        <v>27.45</v>
      </c>
      <c r="J270" s="34" t="n">
        <f aca="false">(H270*G270)*0.8</f>
        <v>52.704</v>
      </c>
      <c r="K270" s="35" t="n">
        <f aca="false">VLOOKUP(E270,'prices jan 18'!A$1:B$3467,2,FALSE())*1.2</f>
        <v>32.94</v>
      </c>
      <c r="L270" s="36" t="n">
        <f aca="false">VLOOKUP(E270,'prices jan 18'!A$1:B$3467,2,FALSE())</f>
        <v>27.45</v>
      </c>
      <c r="M270" s="37" t="n">
        <f aca="false">(K270*G270)*0.8</f>
        <v>52.704</v>
      </c>
    </row>
    <row r="271" s="23" customFormat="true" ht="20.1" hidden="false" customHeight="true" outlineLevel="0" collapsed="false">
      <c r="A271" s="24"/>
      <c r="B271" s="27"/>
      <c r="C271" s="28" t="n">
        <v>12</v>
      </c>
      <c r="D271" s="39" t="s">
        <v>211</v>
      </c>
      <c r="E271" s="30" t="str">
        <f aca="false">CONCATENATE(D271,"blk")</f>
        <v>PFR5-712blk</v>
      </c>
      <c r="F271" s="40" t="s">
        <v>147</v>
      </c>
      <c r="G271" s="28" t="n">
        <v>2</v>
      </c>
      <c r="H271" s="32" t="n">
        <f aca="false">VLOOKUP(D271,'prices jan 18'!A$1:B$3467,2,FALSE())*1.2</f>
        <v>35.34</v>
      </c>
      <c r="I271" s="33" t="n">
        <f aca="false">VLOOKUP(D271,'prices jan 18'!A$1:B$3467,2,FALSE())</f>
        <v>29.45</v>
      </c>
      <c r="J271" s="34" t="n">
        <f aca="false">(H271*G271)*0.8</f>
        <v>56.544</v>
      </c>
      <c r="K271" s="35" t="n">
        <f aca="false">VLOOKUP(E271,'prices jan 18'!A$1:B$3467,2,FALSE())*1.2</f>
        <v>35.94</v>
      </c>
      <c r="L271" s="36" t="n">
        <f aca="false">VLOOKUP(E271,'prices jan 18'!A$1:B$3467,2,FALSE())</f>
        <v>29.95</v>
      </c>
      <c r="M271" s="37" t="n">
        <f aca="false">(K271*G271)*0.8</f>
        <v>57.504</v>
      </c>
    </row>
    <row r="272" s="23" customFormat="true" ht="20.1" hidden="false" customHeight="true" outlineLevel="0" collapsed="false">
      <c r="A272" s="24"/>
      <c r="B272" s="27"/>
      <c r="C272" s="38" t="n">
        <v>13</v>
      </c>
      <c r="D272" s="39" t="s">
        <v>212</v>
      </c>
      <c r="E272" s="30" t="str">
        <f aca="false">CONCATENATE(D272,"blk")</f>
        <v>PFR5-713blk</v>
      </c>
      <c r="F272" s="40" t="s">
        <v>213</v>
      </c>
      <c r="G272" s="38" t="n">
        <v>2</v>
      </c>
      <c r="H272" s="32" t="n">
        <f aca="false">VLOOKUP(D272,'prices jan 18'!A$1:B$3467,2,FALSE())*1.2</f>
        <v>29.34</v>
      </c>
      <c r="I272" s="33" t="n">
        <f aca="false">VLOOKUP(D272,'prices jan 18'!A$1:B$3467,2,FALSE())</f>
        <v>24.45</v>
      </c>
      <c r="J272" s="34" t="n">
        <f aca="false">(H272*G272)*0.8</f>
        <v>46.944</v>
      </c>
      <c r="K272" s="35" t="n">
        <f aca="false">VLOOKUP(E272,'prices jan 18'!A$1:B$3467,2,FALSE())*1.2</f>
        <v>29.34</v>
      </c>
      <c r="L272" s="36" t="n">
        <f aca="false">VLOOKUP(E272,'prices jan 18'!A$1:B$3467,2,FALSE())</f>
        <v>24.45</v>
      </c>
      <c r="M272" s="37" t="n">
        <f aca="false">(K272*G272)*0.8</f>
        <v>46.944</v>
      </c>
    </row>
    <row r="273" s="23" customFormat="true" ht="20.1" hidden="false" customHeight="true" outlineLevel="0" collapsed="false">
      <c r="A273" s="24"/>
      <c r="B273" s="27"/>
      <c r="C273" s="38" t="n">
        <v>14</v>
      </c>
      <c r="D273" s="39" t="s">
        <v>316</v>
      </c>
      <c r="E273" s="30" t="str">
        <f aca="false">CONCATENATE(D273,"blk")</f>
        <v>PFR5-4609-13.5blk</v>
      </c>
      <c r="F273" s="40" t="s">
        <v>317</v>
      </c>
      <c r="G273" s="38" t="n">
        <v>2</v>
      </c>
      <c r="H273" s="32" t="n">
        <f aca="false">VLOOKUP(D273,'prices jan 18'!A$1:B$3467,2,FALSE())*1.2</f>
        <v>22.14</v>
      </c>
      <c r="I273" s="33" t="n">
        <f aca="false">VLOOKUP(D273,'prices jan 18'!A$1:B$3467,2,FALSE())</f>
        <v>18.45</v>
      </c>
      <c r="J273" s="34" t="n">
        <f aca="false">(H273*G273)*0.8</f>
        <v>35.424</v>
      </c>
      <c r="K273" s="35" t="n">
        <f aca="false">VLOOKUP(E273,'prices jan 18'!A$1:B$3467,2,FALSE())*1.2</f>
        <v>24.54</v>
      </c>
      <c r="L273" s="36" t="n">
        <f aca="false">VLOOKUP(E273,'prices jan 18'!A$1:B$3467,2,FALSE())</f>
        <v>20.45</v>
      </c>
      <c r="M273" s="37" t="n">
        <f aca="false">(K273*G273)*0.8</f>
        <v>39.264</v>
      </c>
    </row>
    <row r="274" s="23" customFormat="true" ht="20.1" hidden="false" customHeight="true" outlineLevel="0" collapsed="false">
      <c r="A274" s="24"/>
      <c r="B274" s="27"/>
      <c r="C274" s="38" t="n">
        <v>14</v>
      </c>
      <c r="D274" s="39" t="s">
        <v>318</v>
      </c>
      <c r="E274" s="30" t="str">
        <f aca="false">CONCATENATE(D274,"blk")</f>
        <v>PFR5-4609-14blk</v>
      </c>
      <c r="F274" s="40" t="s">
        <v>98</v>
      </c>
      <c r="G274" s="38" t="n">
        <v>2</v>
      </c>
      <c r="H274" s="32" t="n">
        <f aca="false">VLOOKUP(D274,'prices jan 18'!A$1:B$3467,2,FALSE())*1.2</f>
        <v>22.14</v>
      </c>
      <c r="I274" s="33" t="n">
        <f aca="false">VLOOKUP(D274,'prices jan 18'!A$1:B$3467,2,FALSE())</f>
        <v>18.45</v>
      </c>
      <c r="J274" s="34" t="n">
        <f aca="false">(H274*G274)*0.8</f>
        <v>35.424</v>
      </c>
      <c r="K274" s="35" t="n">
        <f aca="false">VLOOKUP(E274,'prices jan 18'!A$1:B$3467,2,FALSE())*1.2</f>
        <v>24.54</v>
      </c>
      <c r="L274" s="36" t="n">
        <f aca="false">VLOOKUP(E274,'prices jan 18'!A$1:B$3467,2,FALSE())</f>
        <v>20.45</v>
      </c>
      <c r="M274" s="37" t="n">
        <f aca="false">(K274*G274)*0.8</f>
        <v>39.264</v>
      </c>
    </row>
    <row r="275" s="23" customFormat="true" ht="20.1" hidden="false" customHeight="true" outlineLevel="0" collapsed="false">
      <c r="A275" s="24"/>
      <c r="B275" s="27"/>
      <c r="C275" s="38" t="n">
        <v>14</v>
      </c>
      <c r="D275" s="39" t="s">
        <v>322</v>
      </c>
      <c r="E275" s="30" t="str">
        <f aca="false">CONCATENATE(D275,"blk")</f>
        <v>PFR5-4609-18blk</v>
      </c>
      <c r="F275" s="40" t="s">
        <v>102</v>
      </c>
      <c r="G275" s="38" t="n">
        <v>2</v>
      </c>
      <c r="H275" s="32" t="n">
        <f aca="false">VLOOKUP(D275,'prices jan 18'!A$1:B$3467,2,FALSE())*1.2</f>
        <v>22.14</v>
      </c>
      <c r="I275" s="33" t="n">
        <f aca="false">VLOOKUP(D275,'prices jan 18'!A$1:B$3467,2,FALSE())</f>
        <v>18.45</v>
      </c>
      <c r="J275" s="34" t="n">
        <f aca="false">(H275*G275)*0.8</f>
        <v>35.424</v>
      </c>
      <c r="K275" s="35" t="n">
        <f aca="false">VLOOKUP(E275,'prices jan 18'!A$1:B$3467,2,FALSE())*1.2</f>
        <v>24.54</v>
      </c>
      <c r="L275" s="36" t="n">
        <f aca="false">VLOOKUP(E275,'prices jan 18'!A$1:B$3467,2,FALSE())</f>
        <v>20.45</v>
      </c>
      <c r="M275" s="37" t="n">
        <f aca="false">(K275*G275)*0.8</f>
        <v>39.264</v>
      </c>
    </row>
    <row r="276" s="23" customFormat="true" ht="20.1" hidden="false" customHeight="true" outlineLevel="0" collapsed="false">
      <c r="A276" s="24"/>
      <c r="B276" s="27"/>
      <c r="C276" s="28" t="n">
        <v>15</v>
      </c>
      <c r="D276" s="39" t="s">
        <v>214</v>
      </c>
      <c r="E276" s="30" t="str">
        <f aca="false">CONCATENATE(D276,"blk")</f>
        <v>PFR5-715blk</v>
      </c>
      <c r="F276" s="40" t="s">
        <v>215</v>
      </c>
      <c r="G276" s="28" t="n">
        <v>2</v>
      </c>
      <c r="H276" s="32" t="n">
        <f aca="false">VLOOKUP(D276,'prices jan 18'!A$1:B$3467,2,FALSE())*1.2</f>
        <v>32.94</v>
      </c>
      <c r="I276" s="33" t="n">
        <f aca="false">VLOOKUP(D276,'prices jan 18'!A$1:B$3467,2,FALSE())</f>
        <v>27.45</v>
      </c>
      <c r="J276" s="34" t="n">
        <f aca="false">(H276*G276)*0.8</f>
        <v>52.704</v>
      </c>
      <c r="K276" s="35" t="n">
        <f aca="false">VLOOKUP(E276,'prices jan 18'!A$1:B$3467,2,FALSE())*1.2</f>
        <v>32.94</v>
      </c>
      <c r="L276" s="36" t="n">
        <f aca="false">VLOOKUP(E276,'prices jan 18'!A$1:B$3467,2,FALSE())</f>
        <v>27.45</v>
      </c>
      <c r="M276" s="37" t="n">
        <f aca="false">(K276*G276)*0.8</f>
        <v>52.704</v>
      </c>
    </row>
    <row r="277" s="23" customFormat="true" ht="20.1" hidden="false" customHeight="true" outlineLevel="0" collapsed="false">
      <c r="A277" s="24"/>
      <c r="B277" s="27"/>
      <c r="C277" s="38" t="n">
        <v>16</v>
      </c>
      <c r="D277" s="39" t="s">
        <v>216</v>
      </c>
      <c r="E277" s="30" t="str">
        <f aca="false">CONCATENATE(D277,"blk")</f>
        <v>PFR5-716blk</v>
      </c>
      <c r="F277" s="40" t="s">
        <v>217</v>
      </c>
      <c r="G277" s="38" t="n">
        <v>2</v>
      </c>
      <c r="H277" s="32" t="n">
        <f aca="false">VLOOKUP(D277,'prices jan 18'!A$1:B$3467,2,FALSE())*1.2</f>
        <v>26.34</v>
      </c>
      <c r="I277" s="33" t="n">
        <f aca="false">VLOOKUP(D277,'prices jan 18'!A$1:B$3467,2,FALSE())</f>
        <v>21.95</v>
      </c>
      <c r="J277" s="34" t="n">
        <f aca="false">(H277*G277)*0.8</f>
        <v>42.144</v>
      </c>
      <c r="K277" s="35" t="n">
        <f aca="false">VLOOKUP(E277,'prices jan 18'!A$1:B$3467,2,FALSE())*1.2</f>
        <v>26.34</v>
      </c>
      <c r="L277" s="36" t="n">
        <f aca="false">VLOOKUP(E277,'prices jan 18'!A$1:B$3467,2,FALSE())</f>
        <v>21.95</v>
      </c>
      <c r="M277" s="37" t="n">
        <f aca="false">(K277*G277)*0.8</f>
        <v>42.144</v>
      </c>
    </row>
    <row r="278" s="23" customFormat="true" ht="20.1" hidden="false" customHeight="true" outlineLevel="0" collapsed="false">
      <c r="A278" s="24"/>
      <c r="B278" s="27"/>
      <c r="C278" s="54" t="n">
        <v>20</v>
      </c>
      <c r="D278" s="55" t="s">
        <v>323</v>
      </c>
      <c r="E278" s="30" t="str">
        <f aca="false">CONCATENATE(D278,"blk")</f>
        <v>PFR5-720blk</v>
      </c>
      <c r="F278" s="56" t="s">
        <v>324</v>
      </c>
      <c r="G278" s="54" t="n">
        <v>2</v>
      </c>
      <c r="H278" s="32" t="n">
        <f aca="false">VLOOKUP(D278,'prices jan 18'!A$1:B$3467,2,FALSE())*1.2</f>
        <v>54.54</v>
      </c>
      <c r="I278" s="33" t="n">
        <f aca="false">VLOOKUP(D278,'prices jan 18'!A$1:B$3467,2,FALSE())</f>
        <v>45.45</v>
      </c>
      <c r="J278" s="34" t="n">
        <f aca="false">(H278*G278)*0.8</f>
        <v>87.264</v>
      </c>
      <c r="K278" s="35" t="n">
        <f aca="false">VLOOKUP(E278,'prices jan 18'!A$1:B$3467,2,FALSE())*1.2</f>
        <v>59.94</v>
      </c>
      <c r="L278" s="36" t="n">
        <f aca="false">VLOOKUP(E278,'prices jan 18'!A$1:B$3467,2,FALSE())</f>
        <v>49.95</v>
      </c>
      <c r="M278" s="37" t="n">
        <f aca="false">(K278*G278)*0.8</f>
        <v>95.904</v>
      </c>
    </row>
    <row r="279" s="23" customFormat="true" ht="20.1" hidden="false" customHeight="true" outlineLevel="0" collapsed="false">
      <c r="A279" s="24"/>
      <c r="B279" s="27"/>
      <c r="C279" s="54" t="n">
        <v>20</v>
      </c>
      <c r="D279" s="55" t="s">
        <v>325</v>
      </c>
      <c r="E279" s="30"/>
      <c r="F279" s="56" t="s">
        <v>326</v>
      </c>
      <c r="G279" s="54" t="n">
        <v>2</v>
      </c>
      <c r="H279" s="32" t="n">
        <f aca="false">VLOOKUP(D279,'prices jan 18'!A$1:B$3467,2,FALSE())*1.2</f>
        <v>28.14</v>
      </c>
      <c r="I279" s="33" t="n">
        <f aca="false">VLOOKUP(D279,'prices jan 18'!A$1:B$3467,2,FALSE())</f>
        <v>23.45</v>
      </c>
      <c r="J279" s="34" t="n">
        <f aca="false">(H279*G279)*0.8</f>
        <v>45.024</v>
      </c>
      <c r="K279" s="35" t="e">
        <f aca="false">VLOOKUP(E279,'prices jan 18'!A$1:B$3467,2,FALSE())*1.2</f>
        <v>#N/A</v>
      </c>
      <c r="L279" s="36" t="e">
        <f aca="false">VLOOKUP(E279,'prices jan 18'!A$1:B$3467,2,FALSE())</f>
        <v>#N/A</v>
      </c>
      <c r="M279" s="48" t="e">
        <f aca="false">(K279*G279)*0.8</f>
        <v>#N/A</v>
      </c>
    </row>
    <row r="280" s="23" customFormat="true" ht="20.1" hidden="false" customHeight="true" outlineLevel="0" collapsed="false">
      <c r="A280" s="24"/>
      <c r="B280" s="27"/>
      <c r="C280" s="54" t="n">
        <v>21</v>
      </c>
      <c r="D280" s="55" t="s">
        <v>327</v>
      </c>
      <c r="E280" s="30" t="str">
        <f aca="false">CONCATENATE(D280,"blk")</f>
        <v>PFR5-722blk</v>
      </c>
      <c r="F280" s="56" t="s">
        <v>328</v>
      </c>
      <c r="G280" s="54" t="n">
        <v>2</v>
      </c>
      <c r="H280" s="32" t="n">
        <f aca="false">VLOOKUP(D280,'prices jan 18'!A$1:B$3467,2,FALSE())*1.2</f>
        <v>54.54</v>
      </c>
      <c r="I280" s="33" t="n">
        <f aca="false">VLOOKUP(D280,'prices jan 18'!A$1:B$3467,2,FALSE())</f>
        <v>45.45</v>
      </c>
      <c r="J280" s="34" t="n">
        <f aca="false">(H280*G280)*0.8</f>
        <v>87.264</v>
      </c>
      <c r="K280" s="35" t="n">
        <f aca="false">VLOOKUP(E280,'prices jan 18'!A$1:B$3467,2,FALSE())*1.2</f>
        <v>59.94</v>
      </c>
      <c r="L280" s="36" t="n">
        <f aca="false">VLOOKUP(E280,'prices jan 18'!A$1:B$3467,2,FALSE())</f>
        <v>49.95</v>
      </c>
      <c r="M280" s="37" t="n">
        <f aca="false">(K280*G280)*0.8</f>
        <v>95.904</v>
      </c>
    </row>
    <row r="281" s="23" customFormat="true" ht="20.1" hidden="false" customHeight="true" outlineLevel="0" collapsed="false">
      <c r="A281" s="24"/>
      <c r="B281" s="27"/>
      <c r="C281" s="54" t="n">
        <v>21</v>
      </c>
      <c r="D281" s="55" t="s">
        <v>329</v>
      </c>
      <c r="E281" s="30"/>
      <c r="F281" s="56" t="s">
        <v>326</v>
      </c>
      <c r="G281" s="54" t="n">
        <v>2</v>
      </c>
      <c r="H281" s="32" t="n">
        <f aca="false">VLOOKUP(D281,'prices jan 18'!A$1:B$3467,2,FALSE())*1.2</f>
        <v>28.14</v>
      </c>
      <c r="I281" s="33" t="n">
        <f aca="false">VLOOKUP(D281,'prices jan 18'!A$1:B$3467,2,FALSE())</f>
        <v>23.45</v>
      </c>
      <c r="J281" s="34" t="n">
        <f aca="false">(H281*G281)*0.8</f>
        <v>45.024</v>
      </c>
      <c r="K281" s="35" t="e">
        <f aca="false">VLOOKUP(E281,'prices jan 18'!A$1:B$3467,2,FALSE())*1.2</f>
        <v>#N/A</v>
      </c>
      <c r="L281" s="36" t="e">
        <f aca="false">VLOOKUP(E281,'prices jan 18'!A$1:B$3467,2,FALSE())</f>
        <v>#N/A</v>
      </c>
      <c r="M281" s="48" t="e">
        <f aca="false">(K281*G281)*0.8</f>
        <v>#N/A</v>
      </c>
    </row>
    <row r="282" s="23" customFormat="true" ht="20.1" hidden="false" customHeight="true" outlineLevel="0" collapsed="false">
      <c r="A282" s="24"/>
      <c r="B282" s="27"/>
      <c r="C282" s="38" t="n">
        <v>25</v>
      </c>
      <c r="D282" s="39" t="s">
        <v>330</v>
      </c>
      <c r="E282" s="30" t="str">
        <f aca="false">CONCATENATE(D282,"blk")</f>
        <v>PFR5-725blk</v>
      </c>
      <c r="F282" s="40" t="s">
        <v>331</v>
      </c>
      <c r="G282" s="38" t="n">
        <v>2</v>
      </c>
      <c r="H282" s="32" t="n">
        <f aca="false">VLOOKUP(D282,'prices jan 18'!A$1:B$3467,2,FALSE())*1.2</f>
        <v>28.14</v>
      </c>
      <c r="I282" s="33" t="n">
        <f aca="false">VLOOKUP(D282,'prices jan 18'!A$1:B$3467,2,FALSE())</f>
        <v>23.45</v>
      </c>
      <c r="J282" s="34" t="n">
        <f aca="false">(H282*G282)*0.8</f>
        <v>45.024</v>
      </c>
      <c r="K282" s="35" t="n">
        <f aca="false">VLOOKUP(E282,'prices jan 18'!A$1:B$3467,2,FALSE())*1.2</f>
        <v>30.54</v>
      </c>
      <c r="L282" s="36" t="n">
        <f aca="false">VLOOKUP(E282,'prices jan 18'!A$1:B$3467,2,FALSE())</f>
        <v>25.45</v>
      </c>
      <c r="M282" s="37" t="n">
        <f aca="false">(K282*G282)*0.8</f>
        <v>48.864</v>
      </c>
    </row>
    <row r="283" s="23" customFormat="true" ht="20.1" hidden="false" customHeight="true" outlineLevel="0" collapsed="false">
      <c r="A283" s="24"/>
      <c r="B283" s="27"/>
      <c r="C283" s="54" t="n">
        <v>26</v>
      </c>
      <c r="D283" s="55" t="s">
        <v>332</v>
      </c>
      <c r="E283" s="30" t="str">
        <f aca="false">CONCATENATE(D283,"blk")</f>
        <v>PFR5-726blk</v>
      </c>
      <c r="F283" s="56" t="s">
        <v>333</v>
      </c>
      <c r="G283" s="54" t="n">
        <v>1</v>
      </c>
      <c r="H283" s="32" t="n">
        <f aca="false">VLOOKUP(D283,'prices jan 18'!A$1:B$3467,2,FALSE())*1.2</f>
        <v>40.74</v>
      </c>
      <c r="I283" s="33" t="n">
        <f aca="false">VLOOKUP(D283,'prices jan 18'!A$1:B$3467,2,FALSE())</f>
        <v>33.95</v>
      </c>
      <c r="J283" s="34" t="n">
        <f aca="false">(H283*G283)*0.8</f>
        <v>32.592</v>
      </c>
      <c r="K283" s="35" t="n">
        <f aca="false">VLOOKUP(E283,'prices jan 18'!A$1:B$3467,2,FALSE())*1.2</f>
        <v>44.34</v>
      </c>
      <c r="L283" s="36" t="n">
        <f aca="false">VLOOKUP(E283,'prices jan 18'!A$1:B$3467,2,FALSE())</f>
        <v>36.95</v>
      </c>
      <c r="M283" s="37" t="n">
        <f aca="false">(K283*G283)*0.8</f>
        <v>35.472</v>
      </c>
    </row>
    <row r="284" s="23" customFormat="true" ht="20.1" hidden="false" customHeight="true" outlineLevel="0" collapsed="false">
      <c r="A284" s="24"/>
      <c r="B284" s="42" t="s">
        <v>335</v>
      </c>
      <c r="C284" s="57"/>
      <c r="D284" s="46"/>
      <c r="E284" s="46"/>
      <c r="F284" s="58"/>
      <c r="G284" s="57"/>
      <c r="H284" s="46"/>
      <c r="I284" s="33" t="e">
        <f aca="false">VLOOKUP(D284,'prices jan 18'!A$1:B$3467,2,FALSE())</f>
        <v>#N/A</v>
      </c>
      <c r="J284" s="34"/>
      <c r="K284" s="47"/>
      <c r="L284" s="36" t="e">
        <f aca="false">VLOOKUP(E284,'prices jan 18'!A$1:B$3467,2,FALSE())</f>
        <v>#N/A</v>
      </c>
      <c r="M284" s="48" t="n">
        <f aca="false">(K284*G284)*0.8</f>
        <v>0</v>
      </c>
    </row>
    <row r="285" s="23" customFormat="true" ht="20.1" hidden="false" customHeight="true" outlineLevel="0" collapsed="false">
      <c r="A285" s="24"/>
      <c r="B285" s="27"/>
      <c r="C285" s="38" t="n">
        <v>1</v>
      </c>
      <c r="D285" s="39" t="s">
        <v>336</v>
      </c>
      <c r="E285" s="30" t="str">
        <f aca="false">CONCATENATE(D285,"blk")</f>
        <v>PFF5-1401blk</v>
      </c>
      <c r="F285" s="40" t="s">
        <v>307</v>
      </c>
      <c r="G285" s="38" t="n">
        <v>2</v>
      </c>
      <c r="H285" s="32" t="n">
        <f aca="false">VLOOKUP(D285,'prices jan 18'!A$1:B$3467,2,FALSE())*1.2</f>
        <v>44.94</v>
      </c>
      <c r="I285" s="33" t="n">
        <f aca="false">VLOOKUP(D285,'prices jan 18'!A$1:B$3467,2,FALSE())</f>
        <v>37.45</v>
      </c>
      <c r="J285" s="34" t="n">
        <f aca="false">(H285*G285)*0.8</f>
        <v>71.904</v>
      </c>
      <c r="K285" s="35" t="n">
        <f aca="false">VLOOKUP(E285,'prices jan 18'!A$1:B$3467,2,FALSE())*1.2</f>
        <v>49.74</v>
      </c>
      <c r="L285" s="36" t="n">
        <f aca="false">VLOOKUP(E285,'prices jan 18'!A$1:B$3467,2,FALSE())</f>
        <v>41.45</v>
      </c>
      <c r="M285" s="37" t="n">
        <f aca="false">(K285*G285)*0.8</f>
        <v>79.584</v>
      </c>
    </row>
    <row r="286" s="23" customFormat="true" ht="20.1" hidden="false" customHeight="true" outlineLevel="0" collapsed="false">
      <c r="A286" s="24"/>
      <c r="B286" s="27"/>
      <c r="C286" s="38" t="n">
        <v>3</v>
      </c>
      <c r="D286" s="39" t="s">
        <v>337</v>
      </c>
      <c r="E286" s="30" t="str">
        <f aca="false">CONCATENATE(D286,"blk")</f>
        <v>PFF5-1403-27blk</v>
      </c>
      <c r="F286" s="40" t="s">
        <v>338</v>
      </c>
      <c r="G286" s="38" t="n">
        <v>2</v>
      </c>
      <c r="H286" s="32" t="n">
        <f aca="false">VLOOKUP(D286,'prices jan 18'!A$1:B$3467,2,FALSE())*1.2</f>
        <v>23.94</v>
      </c>
      <c r="I286" s="33" t="n">
        <f aca="false">VLOOKUP(D286,'prices jan 18'!A$1:B$3467,2,FALSE())</f>
        <v>19.95</v>
      </c>
      <c r="J286" s="34" t="n">
        <f aca="false">(H286*G286)*0.8</f>
        <v>38.304</v>
      </c>
      <c r="K286" s="35" t="n">
        <f aca="false">VLOOKUP(E286,'prices jan 18'!A$1:B$3467,2,FALSE())*1.2</f>
        <v>26.34</v>
      </c>
      <c r="L286" s="36" t="n">
        <f aca="false">VLOOKUP(E286,'prices jan 18'!A$1:B$3467,2,FALSE())</f>
        <v>21.95</v>
      </c>
      <c r="M286" s="37" t="n">
        <f aca="false">(K286*G286)*0.8</f>
        <v>42.144</v>
      </c>
    </row>
    <row r="287" s="23" customFormat="true" ht="20.1" hidden="false" customHeight="true" outlineLevel="0" collapsed="false">
      <c r="A287" s="24"/>
      <c r="B287" s="27"/>
      <c r="C287" s="38" t="n">
        <v>3</v>
      </c>
      <c r="D287" s="39" t="s">
        <v>339</v>
      </c>
      <c r="E287" s="30" t="str">
        <f aca="false">CONCATENATE(D287,"blk")</f>
        <v>PFF5-1404blk</v>
      </c>
      <c r="F287" s="40" t="s">
        <v>340</v>
      </c>
      <c r="G287" s="38" t="n">
        <v>2</v>
      </c>
      <c r="H287" s="32" t="n">
        <f aca="false">VLOOKUP(D287,'prices jan 18'!A$1:B$3467,2,FALSE())*1.2</f>
        <v>21.54</v>
      </c>
      <c r="I287" s="33" t="n">
        <f aca="false">VLOOKUP(D287,'prices jan 18'!A$1:B$3467,2,FALSE())</f>
        <v>17.95</v>
      </c>
      <c r="J287" s="34" t="n">
        <f aca="false">(H287*G287)*0.8</f>
        <v>34.464</v>
      </c>
      <c r="K287" s="35" t="n">
        <f aca="false">VLOOKUP(E287,'prices jan 18'!A$1:B$3467,2,FALSE())*1.2</f>
        <v>23.94</v>
      </c>
      <c r="L287" s="36" t="n">
        <f aca="false">VLOOKUP(E287,'prices jan 18'!A$1:B$3467,2,FALSE())</f>
        <v>19.95</v>
      </c>
      <c r="M287" s="37" t="n">
        <f aca="false">(K287*G287)*0.8</f>
        <v>38.304</v>
      </c>
    </row>
    <row r="288" s="23" customFormat="true" ht="20.1" hidden="false" customHeight="true" outlineLevel="0" collapsed="false">
      <c r="A288" s="24"/>
      <c r="B288" s="27"/>
      <c r="C288" s="38" t="n">
        <v>14</v>
      </c>
      <c r="D288" s="39" t="s">
        <v>341</v>
      </c>
      <c r="E288" s="30" t="str">
        <f aca="false">CONCATENATE(D288,"blk")</f>
        <v>PFR5-1413-22blk</v>
      </c>
      <c r="F288" s="40" t="s">
        <v>300</v>
      </c>
      <c r="G288" s="38" t="n">
        <v>2</v>
      </c>
      <c r="H288" s="32" t="n">
        <f aca="false">VLOOKUP(D288,'prices jan 18'!A$1:B$3467,2,FALSE())*1.2</f>
        <v>22.14</v>
      </c>
      <c r="I288" s="33" t="n">
        <f aca="false">VLOOKUP(D288,'prices jan 18'!A$1:B$3467,2,FALSE())</f>
        <v>18.45</v>
      </c>
      <c r="J288" s="34" t="n">
        <f aca="false">(H288*G288)*0.8</f>
        <v>35.424</v>
      </c>
      <c r="K288" s="35" t="n">
        <f aca="false">VLOOKUP(E288,'prices jan 18'!A$1:B$3467,2,FALSE())*1.2</f>
        <v>24.54</v>
      </c>
      <c r="L288" s="36" t="n">
        <f aca="false">VLOOKUP(E288,'prices jan 18'!A$1:B$3467,2,FALSE())</f>
        <v>20.45</v>
      </c>
      <c r="M288" s="37" t="n">
        <f aca="false">(K288*G288)*0.8</f>
        <v>39.264</v>
      </c>
    </row>
    <row r="289" s="23" customFormat="true" ht="20.1" hidden="false" customHeight="true" outlineLevel="0" collapsed="false">
      <c r="A289" s="24"/>
      <c r="B289" s="27"/>
      <c r="C289" s="38" t="n">
        <v>14</v>
      </c>
      <c r="D289" s="39" t="s">
        <v>342</v>
      </c>
      <c r="E289" s="30" t="str">
        <f aca="false">CONCATENATE(D289,"blk")</f>
        <v>PFR5-1413-24blk</v>
      </c>
      <c r="F289" s="40" t="s">
        <v>343</v>
      </c>
      <c r="G289" s="38" t="n">
        <v>2</v>
      </c>
      <c r="H289" s="32" t="n">
        <f aca="false">VLOOKUP(D289,'prices jan 18'!A$1:B$3467,2,FALSE())*1.2</f>
        <v>22.14</v>
      </c>
      <c r="I289" s="33" t="n">
        <f aca="false">VLOOKUP(D289,'prices jan 18'!A$1:B$3467,2,FALSE())</f>
        <v>18.45</v>
      </c>
      <c r="J289" s="34" t="n">
        <f aca="false">(H289*G289)*0.8</f>
        <v>35.424</v>
      </c>
      <c r="K289" s="35" t="n">
        <f aca="false">VLOOKUP(E289,'prices jan 18'!A$1:B$3467,2,FALSE())*1.2</f>
        <v>24.54</v>
      </c>
      <c r="L289" s="36" t="n">
        <f aca="false">VLOOKUP(E289,'prices jan 18'!A$1:B$3467,2,FALSE())</f>
        <v>20.45</v>
      </c>
      <c r="M289" s="37" t="n">
        <f aca="false">(K289*G289)*0.8</f>
        <v>39.264</v>
      </c>
    </row>
    <row r="290" s="23" customFormat="true" ht="20.1" hidden="false" customHeight="true" outlineLevel="0" collapsed="false">
      <c r="A290" s="24"/>
      <c r="B290" s="27"/>
      <c r="C290" s="38" t="n">
        <v>14</v>
      </c>
      <c r="D290" s="39" t="s">
        <v>344</v>
      </c>
      <c r="E290" s="30" t="str">
        <f aca="false">CONCATENATE(D290,"blk")</f>
        <v>PFR5-1414blk</v>
      </c>
      <c r="F290" s="40" t="s">
        <v>345</v>
      </c>
      <c r="G290" s="38" t="n">
        <v>2</v>
      </c>
      <c r="H290" s="32" t="n">
        <f aca="false">VLOOKUP(D290,'prices jan 18'!A$1:B$3467,2,FALSE())*1.2</f>
        <v>21.54</v>
      </c>
      <c r="I290" s="33" t="n">
        <f aca="false">VLOOKUP(D290,'prices jan 18'!A$1:B$3467,2,FALSE())</f>
        <v>17.95</v>
      </c>
      <c r="J290" s="34" t="n">
        <f aca="false">(H290*G290)*0.8</f>
        <v>34.464</v>
      </c>
      <c r="K290" s="35" t="n">
        <f aca="false">VLOOKUP(E290,'prices jan 18'!A$1:B$3467,2,FALSE())*1.2</f>
        <v>23.94</v>
      </c>
      <c r="L290" s="36" t="n">
        <f aca="false">VLOOKUP(E290,'prices jan 18'!A$1:B$3467,2,FALSE())</f>
        <v>19.95</v>
      </c>
      <c r="M290" s="37" t="n">
        <f aca="false">(K290*G290)*0.8</f>
        <v>38.304</v>
      </c>
    </row>
    <row r="291" s="23" customFormat="true" ht="20.1" hidden="false" customHeight="true" outlineLevel="0" collapsed="false">
      <c r="A291" s="24"/>
      <c r="B291" s="27"/>
      <c r="C291" s="38" t="n">
        <v>11</v>
      </c>
      <c r="D291" s="39" t="s">
        <v>207</v>
      </c>
      <c r="E291" s="30" t="str">
        <f aca="false">CONCATENATE(D291,"blk")</f>
        <v>PFR5-711blk</v>
      </c>
      <c r="F291" s="40" t="s">
        <v>304</v>
      </c>
      <c r="G291" s="38" t="n">
        <v>2</v>
      </c>
      <c r="H291" s="32" t="n">
        <f aca="false">VLOOKUP(D291,'prices jan 18'!A$1:B$3467,2,FALSE())*1.2</f>
        <v>32.94</v>
      </c>
      <c r="I291" s="33" t="n">
        <f aca="false">VLOOKUP(D291,'prices jan 18'!A$1:B$3467,2,FALSE())</f>
        <v>27.45</v>
      </c>
      <c r="J291" s="34" t="n">
        <f aca="false">(H291*G291)*0.8</f>
        <v>52.704</v>
      </c>
      <c r="K291" s="35" t="n">
        <f aca="false">VLOOKUP(E291,'prices jan 18'!A$1:B$3467,2,FALSE())*1.2</f>
        <v>32.94</v>
      </c>
      <c r="L291" s="36" t="n">
        <f aca="false">VLOOKUP(E291,'prices jan 18'!A$1:B$3467,2,FALSE())</f>
        <v>27.45</v>
      </c>
      <c r="M291" s="37" t="n">
        <f aca="false">(K291*G291)*0.8</f>
        <v>52.704</v>
      </c>
    </row>
    <row r="292" s="23" customFormat="true" ht="20.1" hidden="false" customHeight="true" outlineLevel="0" collapsed="false">
      <c r="A292" s="24"/>
      <c r="B292" s="27"/>
      <c r="C292" s="38" t="n">
        <v>21</v>
      </c>
      <c r="D292" s="39" t="s">
        <v>346</v>
      </c>
      <c r="E292" s="30" t="str">
        <f aca="false">CONCATENATE(D292,"blk")</f>
        <v>PFR5-1421blk</v>
      </c>
      <c r="F292" s="40" t="s">
        <v>347</v>
      </c>
      <c r="G292" s="38" t="n">
        <v>2</v>
      </c>
      <c r="H292" s="32" t="n">
        <f aca="false">VLOOKUP(D292,'prices jan 18'!A$1:B$3467,2,FALSE())*1.2</f>
        <v>30.54</v>
      </c>
      <c r="I292" s="33" t="n">
        <f aca="false">VLOOKUP(D292,'prices jan 18'!A$1:B$3467,2,FALSE())</f>
        <v>25.45</v>
      </c>
      <c r="J292" s="34" t="n">
        <f aca="false">(H292*G292)*0.8</f>
        <v>48.864</v>
      </c>
      <c r="K292" s="35" t="n">
        <f aca="false">VLOOKUP(E292,'prices jan 18'!A$1:B$3467,2,FALSE())*1.2</f>
        <v>33.54</v>
      </c>
      <c r="L292" s="36" t="n">
        <f aca="false">VLOOKUP(E292,'prices jan 18'!A$1:B$3467,2,FALSE())</f>
        <v>27.95</v>
      </c>
      <c r="M292" s="37" t="n">
        <f aca="false">(K292*G292)*0.8</f>
        <v>53.664</v>
      </c>
    </row>
    <row r="293" s="23" customFormat="true" ht="20.1" hidden="false" customHeight="true" outlineLevel="0" collapsed="false">
      <c r="A293" s="24"/>
      <c r="B293" s="27"/>
      <c r="C293" s="38" t="n">
        <v>23</v>
      </c>
      <c r="D293" s="39" t="s">
        <v>348</v>
      </c>
      <c r="E293" s="30" t="str">
        <f aca="false">CONCATENATE(D293,"blk")</f>
        <v>PFR5-1423blk</v>
      </c>
      <c r="F293" s="40" t="s">
        <v>349</v>
      </c>
      <c r="G293" s="38" t="n">
        <v>2</v>
      </c>
      <c r="H293" s="32" t="n">
        <f aca="false">VLOOKUP(D293,'prices jan 18'!A$1:B$3467,2,FALSE())*1.2</f>
        <v>30.54</v>
      </c>
      <c r="I293" s="33" t="n">
        <f aca="false">VLOOKUP(D293,'prices jan 18'!A$1:B$3467,2,FALSE())</f>
        <v>25.45</v>
      </c>
      <c r="J293" s="34" t="n">
        <f aca="false">(H293*G293)*0.8</f>
        <v>48.864</v>
      </c>
      <c r="K293" s="35" t="n">
        <f aca="false">VLOOKUP(E293,'prices jan 18'!A$1:B$3467,2,FALSE())*1.2</f>
        <v>33.54</v>
      </c>
      <c r="L293" s="36" t="n">
        <f aca="false">VLOOKUP(E293,'prices jan 18'!A$1:B$3467,2,FALSE())</f>
        <v>27.95</v>
      </c>
      <c r="M293" s="37" t="n">
        <f aca="false">(K293*G293)*0.8</f>
        <v>53.664</v>
      </c>
    </row>
    <row r="294" s="23" customFormat="true" ht="20.1" hidden="false" customHeight="true" outlineLevel="0" collapsed="false">
      <c r="A294" s="11"/>
      <c r="B294" s="42" t="s">
        <v>350</v>
      </c>
      <c r="C294" s="57"/>
      <c r="D294" s="46"/>
      <c r="E294" s="46"/>
      <c r="F294" s="58"/>
      <c r="G294" s="57"/>
      <c r="H294" s="46"/>
      <c r="I294" s="33" t="e">
        <f aca="false">VLOOKUP(D294,'prices jan 18'!A$1:B$3467,2,FALSE())</f>
        <v>#N/A</v>
      </c>
      <c r="J294" s="34"/>
      <c r="K294" s="47"/>
      <c r="L294" s="36" t="e">
        <f aca="false">VLOOKUP(E294,'prices jan 18'!A$1:B$3467,2,FALSE())</f>
        <v>#N/A</v>
      </c>
      <c r="M294" s="48" t="n">
        <f aca="false">(K294*G294)*0.8</f>
        <v>0</v>
      </c>
    </row>
    <row r="295" s="23" customFormat="true" ht="20.1" hidden="false" customHeight="true" outlineLevel="0" collapsed="false">
      <c r="A295" s="24"/>
      <c r="B295" s="59"/>
      <c r="C295" s="28" t="n">
        <v>1</v>
      </c>
      <c r="D295" s="29" t="s">
        <v>351</v>
      </c>
      <c r="E295" s="30" t="str">
        <f aca="false">CONCATENATE(D295,"blk")</f>
        <v>PFF5-401blk</v>
      </c>
      <c r="F295" s="31" t="s">
        <v>307</v>
      </c>
      <c r="G295" s="28" t="n">
        <v>2</v>
      </c>
      <c r="H295" s="32" t="n">
        <f aca="false">VLOOKUP(D295,'prices jan 18'!A$1:B$3467,2,FALSE())*1.2</f>
        <v>40.14</v>
      </c>
      <c r="I295" s="33" t="n">
        <f aca="false">VLOOKUP(D295,'prices jan 18'!A$1:B$3467,2,FALSE())</f>
        <v>33.45</v>
      </c>
      <c r="J295" s="34" t="n">
        <f aca="false">(H295*G295)*0.8</f>
        <v>64.224</v>
      </c>
      <c r="K295" s="35" t="n">
        <f aca="false">VLOOKUP(E295,'prices jan 18'!A$1:B$3467,2,FALSE())*1.2</f>
        <v>44.34</v>
      </c>
      <c r="L295" s="36" t="n">
        <f aca="false">VLOOKUP(E295,'prices jan 18'!A$1:B$3467,2,FALSE())</f>
        <v>36.95</v>
      </c>
      <c r="M295" s="37" t="n">
        <f aca="false">(K295*G295)*0.8</f>
        <v>70.944</v>
      </c>
    </row>
    <row r="296" s="23" customFormat="true" ht="20.1" hidden="false" customHeight="true" outlineLevel="0" collapsed="false">
      <c r="A296" s="24"/>
      <c r="B296" s="27"/>
      <c r="C296" s="38" t="n">
        <v>2</v>
      </c>
      <c r="D296" s="39" t="s">
        <v>352</v>
      </c>
      <c r="E296" s="30" t="str">
        <f aca="false">CONCATENATE(D296,"blk")</f>
        <v>PFF5-402blk</v>
      </c>
      <c r="F296" s="40" t="s">
        <v>294</v>
      </c>
      <c r="G296" s="38" t="n">
        <v>2</v>
      </c>
      <c r="H296" s="32" t="n">
        <f aca="false">VLOOKUP(D296,'prices jan 18'!A$1:B$3467,2,FALSE())*1.2</f>
        <v>71.34</v>
      </c>
      <c r="I296" s="33" t="n">
        <f aca="false">VLOOKUP(D296,'prices jan 18'!A$1:B$3467,2,FALSE())</f>
        <v>59.45</v>
      </c>
      <c r="J296" s="34" t="n">
        <f aca="false">(H296*G296)*0.8</f>
        <v>114.144</v>
      </c>
      <c r="K296" s="35" t="n">
        <f aca="false">VLOOKUP(E296,'prices jan 18'!A$1:B$3467,2,FALSE())*1.2</f>
        <v>71.34</v>
      </c>
      <c r="L296" s="36" t="n">
        <f aca="false">VLOOKUP(E296,'prices jan 18'!A$1:B$3467,2,FALSE())</f>
        <v>59.45</v>
      </c>
      <c r="M296" s="37" t="n">
        <f aca="false">(K296*G296)*0.8</f>
        <v>114.144</v>
      </c>
    </row>
    <row r="297" s="23" customFormat="true" ht="20.1" hidden="false" customHeight="true" outlineLevel="0" collapsed="false">
      <c r="A297" s="24"/>
      <c r="B297" s="27"/>
      <c r="C297" s="38" t="n">
        <v>3</v>
      </c>
      <c r="D297" s="39" t="s">
        <v>353</v>
      </c>
      <c r="E297" s="30" t="str">
        <f aca="false">CONCATENATE(D297,"blk")</f>
        <v>PFF5-4602-26.5blk</v>
      </c>
      <c r="F297" s="40" t="s">
        <v>354</v>
      </c>
      <c r="G297" s="38" t="n">
        <v>2</v>
      </c>
      <c r="H297" s="32" t="n">
        <f aca="false">VLOOKUP(D297,'prices jan 18'!A$1:B$3467,2,FALSE())*1.2</f>
        <v>22.14</v>
      </c>
      <c r="I297" s="33" t="n">
        <f aca="false">VLOOKUP(D297,'prices jan 18'!A$1:B$3467,2,FALSE())</f>
        <v>18.45</v>
      </c>
      <c r="J297" s="34" t="n">
        <f aca="false">(H297*G297)*0.8</f>
        <v>35.424</v>
      </c>
      <c r="K297" s="35" t="n">
        <f aca="false">VLOOKUP(E297,'prices jan 18'!A$1:B$3467,2,FALSE())*1.2</f>
        <v>24.54</v>
      </c>
      <c r="L297" s="36" t="n">
        <f aca="false">VLOOKUP(E297,'prices jan 18'!A$1:B$3467,2,FALSE())</f>
        <v>20.45</v>
      </c>
      <c r="M297" s="37" t="n">
        <f aca="false">(K297*G297)*0.8</f>
        <v>39.264</v>
      </c>
    </row>
    <row r="298" s="23" customFormat="true" ht="20.1" hidden="false" customHeight="true" outlineLevel="0" collapsed="false">
      <c r="A298" s="24"/>
      <c r="B298" s="27"/>
      <c r="C298" s="38" t="n">
        <v>10</v>
      </c>
      <c r="D298" s="39" t="s">
        <v>355</v>
      </c>
      <c r="E298" s="30" t="str">
        <f aca="false">CONCATENATE(D298,"blk")</f>
        <v>PFR5-4609-11blk</v>
      </c>
      <c r="F298" s="40" t="s">
        <v>356</v>
      </c>
      <c r="G298" s="38" t="n">
        <v>2</v>
      </c>
      <c r="H298" s="32" t="n">
        <f aca="false">VLOOKUP(D298,'prices jan 18'!A$1:B$3467,2,FALSE())*1.2</f>
        <v>22.14</v>
      </c>
      <c r="I298" s="33" t="n">
        <f aca="false">VLOOKUP(D298,'prices jan 18'!A$1:B$3467,2,FALSE())</f>
        <v>18.45</v>
      </c>
      <c r="J298" s="34" t="n">
        <f aca="false">(H298*G298)*0.8</f>
        <v>35.424</v>
      </c>
      <c r="K298" s="35" t="n">
        <f aca="false">VLOOKUP(E298,'prices jan 18'!A$1:B$3467,2,FALSE())*1.2</f>
        <v>24.54</v>
      </c>
      <c r="L298" s="36" t="n">
        <f aca="false">VLOOKUP(E298,'prices jan 18'!A$1:B$3467,2,FALSE())</f>
        <v>20.45</v>
      </c>
      <c r="M298" s="37" t="n">
        <f aca="false">(K298*G298)*0.8</f>
        <v>39.264</v>
      </c>
    </row>
    <row r="299" s="23" customFormat="true" ht="20.1" hidden="false" customHeight="true" outlineLevel="0" collapsed="false">
      <c r="A299" s="24"/>
      <c r="B299" s="27"/>
      <c r="C299" s="38" t="n">
        <v>10</v>
      </c>
      <c r="D299" s="39" t="s">
        <v>357</v>
      </c>
      <c r="E299" s="30"/>
      <c r="F299" s="40" t="s">
        <v>96</v>
      </c>
      <c r="G299" s="38" t="n">
        <v>2</v>
      </c>
      <c r="H299" s="32" t="n">
        <f aca="false">VLOOKUP(D299,'prices jan 18'!A$1:B$3467,2,FALSE())*1.2</f>
        <v>22.14</v>
      </c>
      <c r="I299" s="33" t="n">
        <f aca="false">VLOOKUP(D299,'prices jan 18'!A$1:B$3467,2,FALSE())</f>
        <v>18.45</v>
      </c>
      <c r="J299" s="34" t="n">
        <f aca="false">(H299*G299)*0.8</f>
        <v>35.424</v>
      </c>
      <c r="K299" s="35" t="e">
        <f aca="false">VLOOKUP(E299,'prices jan 18'!A$1:B$3467,2,FALSE())*1.2</f>
        <v>#N/A</v>
      </c>
      <c r="L299" s="36" t="e">
        <f aca="false">VLOOKUP(E299,'prices jan 18'!A$1:B$3467,2,FALSE())</f>
        <v>#N/A</v>
      </c>
      <c r="M299" s="48" t="e">
        <f aca="false">(K299*G299)*0.8</f>
        <v>#N/A</v>
      </c>
    </row>
    <row r="300" s="23" customFormat="true" ht="20.1" hidden="false" customHeight="true" outlineLevel="0" collapsed="false">
      <c r="A300" s="24"/>
      <c r="B300" s="27"/>
      <c r="C300" s="38" t="n">
        <v>10</v>
      </c>
      <c r="D300" s="39" t="s">
        <v>358</v>
      </c>
      <c r="E300" s="30"/>
      <c r="F300" s="40" t="s">
        <v>359</v>
      </c>
      <c r="G300" s="38" t="n">
        <v>2</v>
      </c>
      <c r="H300" s="32" t="n">
        <f aca="false">VLOOKUP(D300,'prices jan 18'!A$1:B$3467,2,FALSE())*1.2</f>
        <v>22.14</v>
      </c>
      <c r="I300" s="33" t="n">
        <f aca="false">VLOOKUP(D300,'prices jan 18'!A$1:B$3467,2,FALSE())</f>
        <v>18.45</v>
      </c>
      <c r="J300" s="34" t="n">
        <f aca="false">(H300*G300)*0.8</f>
        <v>35.424</v>
      </c>
      <c r="K300" s="35" t="e">
        <f aca="false">VLOOKUP(E300,'prices jan 18'!A$1:B$3467,2,FALSE())*1.2</f>
        <v>#N/A</v>
      </c>
      <c r="L300" s="36" t="e">
        <f aca="false">VLOOKUP(E300,'prices jan 18'!A$1:B$3467,2,FALSE())</f>
        <v>#N/A</v>
      </c>
      <c r="M300" s="48" t="e">
        <f aca="false">(K300*G300)*0.8</f>
        <v>#N/A</v>
      </c>
    </row>
    <row r="301" s="23" customFormat="true" ht="20.1" hidden="false" customHeight="true" outlineLevel="0" collapsed="false">
      <c r="A301" s="24"/>
      <c r="B301" s="27"/>
      <c r="C301" s="38" t="n">
        <v>10</v>
      </c>
      <c r="D301" s="39" t="s">
        <v>318</v>
      </c>
      <c r="E301" s="30" t="str">
        <f aca="false">CONCATENATE(D301,"blk")</f>
        <v>PFR5-4609-14blk</v>
      </c>
      <c r="F301" s="40" t="s">
        <v>98</v>
      </c>
      <c r="G301" s="38" t="n">
        <v>2</v>
      </c>
      <c r="H301" s="32" t="n">
        <f aca="false">VLOOKUP(D301,'prices jan 18'!A$1:B$3467,2,FALSE())*1.2</f>
        <v>22.14</v>
      </c>
      <c r="I301" s="33" t="n">
        <f aca="false">VLOOKUP(D301,'prices jan 18'!A$1:B$3467,2,FALSE())</f>
        <v>18.45</v>
      </c>
      <c r="J301" s="34" t="n">
        <f aca="false">(H301*G301)*0.8</f>
        <v>35.424</v>
      </c>
      <c r="K301" s="35" t="n">
        <f aca="false">VLOOKUP(E301,'prices jan 18'!A$1:B$3467,2,FALSE())*1.2</f>
        <v>24.54</v>
      </c>
      <c r="L301" s="36" t="n">
        <f aca="false">VLOOKUP(E301,'prices jan 18'!A$1:B$3467,2,FALSE())</f>
        <v>20.45</v>
      </c>
      <c r="M301" s="37" t="n">
        <f aca="false">(K301*G301)*0.8</f>
        <v>39.264</v>
      </c>
    </row>
    <row r="302" s="23" customFormat="true" ht="20.1" hidden="false" customHeight="true" outlineLevel="0" collapsed="false">
      <c r="A302" s="24"/>
      <c r="B302" s="27"/>
      <c r="C302" s="38" t="n">
        <v>10</v>
      </c>
      <c r="D302" s="39" t="s">
        <v>360</v>
      </c>
      <c r="E302" s="30" t="str">
        <f aca="false">CONCATENATE(D302,"blk")</f>
        <v>PFR5-4609-15blk</v>
      </c>
      <c r="F302" s="40" t="s">
        <v>124</v>
      </c>
      <c r="G302" s="38" t="n">
        <v>2</v>
      </c>
      <c r="H302" s="32" t="n">
        <f aca="false">VLOOKUP(D302,'prices jan 18'!A$1:B$3467,2,FALSE())*1.2</f>
        <v>22.14</v>
      </c>
      <c r="I302" s="33" t="n">
        <f aca="false">VLOOKUP(D302,'prices jan 18'!A$1:B$3467,2,FALSE())</f>
        <v>18.45</v>
      </c>
      <c r="J302" s="34" t="n">
        <f aca="false">(H302*G302)*0.8</f>
        <v>35.424</v>
      </c>
      <c r="K302" s="35" t="e">
        <f aca="false">VLOOKUP(E302,'prices jan 18'!A$1:B$3467,2,FALSE())*1.2</f>
        <v>#N/A</v>
      </c>
      <c r="L302" s="36" t="e">
        <f aca="false">VLOOKUP(E302,'prices jan 18'!A$1:B$3467,2,FALSE())</f>
        <v>#N/A</v>
      </c>
      <c r="M302" s="48" t="e">
        <f aca="false">(K302*G302)*0.8</f>
        <v>#N/A</v>
      </c>
    </row>
    <row r="303" s="23" customFormat="true" ht="20.1" hidden="false" customHeight="true" outlineLevel="0" collapsed="false">
      <c r="A303" s="24"/>
      <c r="B303" s="27"/>
      <c r="C303" s="38" t="s">
        <v>361</v>
      </c>
      <c r="D303" s="39" t="s">
        <v>362</v>
      </c>
      <c r="E303" s="30" t="str">
        <f aca="false">CONCATENATE(D303,"blk")</f>
        <v>PFR5-411blk</v>
      </c>
      <c r="F303" s="40" t="s">
        <v>363</v>
      </c>
      <c r="G303" s="38" t="n">
        <v>4</v>
      </c>
      <c r="H303" s="32" t="n">
        <f aca="false">VLOOKUP(D303,'prices jan 18'!A$1:B$3467,2,FALSE())*1.2</f>
        <v>39.54</v>
      </c>
      <c r="I303" s="33" t="n">
        <f aca="false">VLOOKUP(D303,'prices jan 18'!A$1:B$3467,2,FALSE())</f>
        <v>32.95</v>
      </c>
      <c r="J303" s="34" t="n">
        <f aca="false">(H303*G303)*0.8</f>
        <v>126.528</v>
      </c>
      <c r="K303" s="35" t="n">
        <f aca="false">VLOOKUP(E303,'prices jan 18'!A$1:B$3467,2,FALSE())*1.2</f>
        <v>39.54</v>
      </c>
      <c r="L303" s="36" t="n">
        <f aca="false">VLOOKUP(E303,'prices jan 18'!A$1:B$3467,2,FALSE())</f>
        <v>32.95</v>
      </c>
      <c r="M303" s="37" t="n">
        <f aca="false">(K303*G303)*0.8</f>
        <v>126.528</v>
      </c>
    </row>
    <row r="304" s="23" customFormat="true" ht="20.1" hidden="false" customHeight="true" outlineLevel="0" collapsed="false">
      <c r="A304" s="24"/>
      <c r="B304" s="27"/>
      <c r="C304" s="38" t="s">
        <v>364</v>
      </c>
      <c r="D304" s="39" t="s">
        <v>362</v>
      </c>
      <c r="E304" s="30" t="str">
        <f aca="false">CONCATENATE(D304,"blk")</f>
        <v>PFR5-411blk</v>
      </c>
      <c r="F304" s="40" t="s">
        <v>365</v>
      </c>
      <c r="G304" s="38" t="n">
        <v>4</v>
      </c>
      <c r="H304" s="32" t="n">
        <f aca="false">VLOOKUP(D304,'prices jan 18'!A$1:B$3467,2,FALSE())*1.2</f>
        <v>39.54</v>
      </c>
      <c r="I304" s="33" t="n">
        <f aca="false">VLOOKUP(D304,'prices jan 18'!A$1:B$3467,2,FALSE())</f>
        <v>32.95</v>
      </c>
      <c r="J304" s="34" t="n">
        <f aca="false">(H304*G304)*0.8</f>
        <v>126.528</v>
      </c>
      <c r="K304" s="35" t="n">
        <f aca="false">VLOOKUP(E304,'prices jan 18'!A$1:B$3467,2,FALSE())*1.2</f>
        <v>39.54</v>
      </c>
      <c r="L304" s="36" t="n">
        <f aca="false">VLOOKUP(E304,'prices jan 18'!A$1:B$3467,2,FALSE())</f>
        <v>32.95</v>
      </c>
      <c r="M304" s="37" t="n">
        <f aca="false">(K304*G304)*0.8</f>
        <v>126.528</v>
      </c>
    </row>
    <row r="305" s="23" customFormat="true" ht="20.1" hidden="false" customHeight="true" outlineLevel="0" collapsed="false">
      <c r="A305" s="24"/>
      <c r="B305" s="27"/>
      <c r="C305" s="38" t="s">
        <v>366</v>
      </c>
      <c r="D305" s="39" t="s">
        <v>362</v>
      </c>
      <c r="E305" s="30" t="str">
        <f aca="false">CONCATENATE(D305,"blk")</f>
        <v>PFR5-411blk</v>
      </c>
      <c r="F305" s="40" t="s">
        <v>367</v>
      </c>
      <c r="G305" s="38" t="n">
        <v>2</v>
      </c>
      <c r="H305" s="32" t="n">
        <f aca="false">VLOOKUP(D305,'prices jan 18'!A$1:B$3467,2,FALSE())*1.2</f>
        <v>39.54</v>
      </c>
      <c r="I305" s="33" t="n">
        <f aca="false">VLOOKUP(D305,'prices jan 18'!A$1:B$3467,2,FALSE())</f>
        <v>32.95</v>
      </c>
      <c r="J305" s="34" t="n">
        <f aca="false">(H305*G305)*0.8</f>
        <v>63.264</v>
      </c>
      <c r="K305" s="35" t="n">
        <f aca="false">VLOOKUP(E305,'prices jan 18'!A$1:B$3467,2,FALSE())*1.2</f>
        <v>39.54</v>
      </c>
      <c r="L305" s="36" t="n">
        <f aca="false">VLOOKUP(E305,'prices jan 18'!A$1:B$3467,2,FALSE())</f>
        <v>32.95</v>
      </c>
      <c r="M305" s="37" t="n">
        <f aca="false">(K305*G305)*0.8</f>
        <v>63.264</v>
      </c>
    </row>
    <row r="306" s="23" customFormat="true" ht="20.1" hidden="false" customHeight="true" outlineLevel="0" collapsed="false">
      <c r="A306" s="24"/>
      <c r="B306" s="27"/>
      <c r="C306" s="38" t="s">
        <v>368</v>
      </c>
      <c r="D306" s="39" t="s">
        <v>369</v>
      </c>
      <c r="E306" s="30" t="str">
        <f aca="false">CONCATENATE(D306,"blk")</f>
        <v>PFR5-412blk</v>
      </c>
      <c r="F306" s="40" t="s">
        <v>370</v>
      </c>
      <c r="G306" s="38" t="n">
        <v>2</v>
      </c>
      <c r="H306" s="32" t="n">
        <f aca="false">VLOOKUP(D306,'prices jan 18'!A$1:B$3467,2,FALSE())*1.2</f>
        <v>40.14</v>
      </c>
      <c r="I306" s="33" t="n">
        <f aca="false">VLOOKUP(D306,'prices jan 18'!A$1:B$3467,2,FALSE())</f>
        <v>33.45</v>
      </c>
      <c r="J306" s="34" t="n">
        <f aca="false">(H306*G306)*0.8</f>
        <v>64.224</v>
      </c>
      <c r="K306" s="35" t="n">
        <f aca="false">VLOOKUP(E306,'prices jan 18'!A$1:B$3467,2,FALSE())*1.2</f>
        <v>40.14</v>
      </c>
      <c r="L306" s="36" t="n">
        <f aca="false">VLOOKUP(E306,'prices jan 18'!A$1:B$3467,2,FALSE())</f>
        <v>33.45</v>
      </c>
      <c r="M306" s="37" t="n">
        <f aca="false">(K306*G306)*0.8</f>
        <v>64.224</v>
      </c>
    </row>
    <row r="307" s="23" customFormat="true" ht="20.1" hidden="false" customHeight="true" outlineLevel="0" collapsed="false">
      <c r="A307" s="24"/>
      <c r="B307" s="27"/>
      <c r="C307" s="38" t="s">
        <v>371</v>
      </c>
      <c r="D307" s="39" t="s">
        <v>369</v>
      </c>
      <c r="E307" s="30" t="str">
        <f aca="false">CONCATENATE(D307,"blk")</f>
        <v>PFR5-412blk</v>
      </c>
      <c r="F307" s="40" t="s">
        <v>372</v>
      </c>
      <c r="G307" s="38" t="n">
        <v>2</v>
      </c>
      <c r="H307" s="32" t="n">
        <f aca="false">VLOOKUP(D307,'prices jan 18'!A$1:B$3467,2,FALSE())*1.2</f>
        <v>40.14</v>
      </c>
      <c r="I307" s="33" t="n">
        <f aca="false">VLOOKUP(D307,'prices jan 18'!A$1:B$3467,2,FALSE())</f>
        <v>33.45</v>
      </c>
      <c r="J307" s="34" t="n">
        <f aca="false">(H307*G307)*0.8</f>
        <v>64.224</v>
      </c>
      <c r="K307" s="35" t="n">
        <f aca="false">VLOOKUP(E307,'prices jan 18'!A$1:B$3467,2,FALSE())*1.2</f>
        <v>40.14</v>
      </c>
      <c r="L307" s="36" t="n">
        <f aca="false">VLOOKUP(E307,'prices jan 18'!A$1:B$3467,2,FALSE())</f>
        <v>33.45</v>
      </c>
      <c r="M307" s="37" t="n">
        <f aca="false">(K307*G307)*0.8</f>
        <v>64.224</v>
      </c>
    </row>
    <row r="308" s="23" customFormat="true" ht="20.1" hidden="false" customHeight="true" outlineLevel="0" collapsed="false">
      <c r="A308" s="11"/>
      <c r="B308" s="27"/>
      <c r="C308" s="38" t="n">
        <v>13</v>
      </c>
      <c r="D308" s="39" t="s">
        <v>373</v>
      </c>
      <c r="E308" s="30" t="str">
        <f aca="false">CONCATENATE(D308,"blk")</f>
        <v>PFR5-413blk</v>
      </c>
      <c r="F308" s="40" t="s">
        <v>374</v>
      </c>
      <c r="G308" s="38" t="n">
        <v>2</v>
      </c>
      <c r="H308" s="32" t="n">
        <f aca="false">VLOOKUP(D308,'prices jan 18'!A$1:B$3467,2,FALSE())*1.2</f>
        <v>53.34</v>
      </c>
      <c r="I308" s="33" t="n">
        <f aca="false">VLOOKUP(D308,'prices jan 18'!A$1:B$3467,2,FALSE())</f>
        <v>44.45</v>
      </c>
      <c r="J308" s="34" t="n">
        <f aca="false">(H308*G308)*0.8</f>
        <v>85.344</v>
      </c>
      <c r="K308" s="35" t="n">
        <f aca="false">VLOOKUP(E308,'prices jan 18'!A$1:B$3467,2,FALSE())*1.2</f>
        <v>58.14</v>
      </c>
      <c r="L308" s="36" t="n">
        <f aca="false">VLOOKUP(E308,'prices jan 18'!A$1:B$3467,2,FALSE())</f>
        <v>48.45</v>
      </c>
      <c r="M308" s="37" t="n">
        <f aca="false">(K308*G308)*0.8</f>
        <v>93.024</v>
      </c>
    </row>
    <row r="309" s="23" customFormat="true" ht="20.1" hidden="false" customHeight="true" outlineLevel="0" collapsed="false">
      <c r="A309" s="11"/>
      <c r="B309" s="27"/>
      <c r="C309" s="28" t="n">
        <v>14</v>
      </c>
      <c r="D309" s="39" t="s">
        <v>375</v>
      </c>
      <c r="E309" s="30" t="str">
        <f aca="false">CONCATENATE(D309,"blk")</f>
        <v>PFR5-414blk</v>
      </c>
      <c r="F309" s="40" t="s">
        <v>376</v>
      </c>
      <c r="G309" s="28" t="n">
        <v>2</v>
      </c>
      <c r="H309" s="32" t="n">
        <f aca="false">VLOOKUP(D309,'prices jan 18'!A$1:B$3467,2,FALSE())*1.2</f>
        <v>53.34</v>
      </c>
      <c r="I309" s="33" t="n">
        <f aca="false">VLOOKUP(D309,'prices jan 18'!A$1:B$3467,2,FALSE())</f>
        <v>44.45</v>
      </c>
      <c r="J309" s="34" t="n">
        <f aca="false">(H309*G309)*0.8</f>
        <v>85.344</v>
      </c>
      <c r="K309" s="35" t="n">
        <f aca="false">VLOOKUP(E309,'prices jan 18'!A$1:B$3467,2,FALSE())*1.2</f>
        <v>58.14</v>
      </c>
      <c r="L309" s="36" t="n">
        <f aca="false">VLOOKUP(E309,'prices jan 18'!A$1:B$3467,2,FALSE())</f>
        <v>48.45</v>
      </c>
      <c r="M309" s="37" t="n">
        <f aca="false">(K309*G309)*0.8</f>
        <v>93.024</v>
      </c>
    </row>
    <row r="310" s="23" customFormat="true" ht="20.1" hidden="false" customHeight="true" outlineLevel="0" collapsed="false">
      <c r="A310" s="11"/>
      <c r="B310" s="27"/>
      <c r="C310" s="28" t="n">
        <v>15</v>
      </c>
      <c r="D310" s="39" t="s">
        <v>377</v>
      </c>
      <c r="E310" s="30" t="str">
        <f aca="false">CONCATENATE(D310,"blk")</f>
        <v>PFR5-415blk</v>
      </c>
      <c r="F310" s="40" t="s">
        <v>378</v>
      </c>
      <c r="G310" s="28" t="n">
        <v>2</v>
      </c>
      <c r="H310" s="32" t="n">
        <f aca="false">VLOOKUP(D310,'prices jan 18'!A$1:B$3467,2,FALSE())*1.2</f>
        <v>33.54</v>
      </c>
      <c r="I310" s="33" t="n">
        <f aca="false">VLOOKUP(D310,'prices jan 18'!A$1:B$3467,2,FALSE())</f>
        <v>27.95</v>
      </c>
      <c r="J310" s="34" t="n">
        <f aca="false">(H310*G310)*0.8</f>
        <v>53.664</v>
      </c>
      <c r="K310" s="35" t="n">
        <f aca="false">VLOOKUP(E310,'prices jan 18'!A$1:B$3467,2,FALSE())*1.2</f>
        <v>33.54</v>
      </c>
      <c r="L310" s="36" t="n">
        <f aca="false">VLOOKUP(E310,'prices jan 18'!A$1:B$3467,2,FALSE())</f>
        <v>27.95</v>
      </c>
      <c r="M310" s="37" t="n">
        <f aca="false">(K310*G310)*0.8</f>
        <v>53.664</v>
      </c>
    </row>
    <row r="311" s="23" customFormat="true" ht="20.1" hidden="false" customHeight="true" outlineLevel="0" collapsed="false">
      <c r="A311" s="11"/>
      <c r="B311" s="27"/>
      <c r="C311" s="38" t="n">
        <v>16</v>
      </c>
      <c r="D311" s="39" t="s">
        <v>379</v>
      </c>
      <c r="E311" s="30" t="str">
        <f aca="false">CONCATENATE(D311,"blk")</f>
        <v>PFR5-416blk</v>
      </c>
      <c r="F311" s="40" t="s">
        <v>380</v>
      </c>
      <c r="G311" s="38" t="n">
        <v>2</v>
      </c>
      <c r="H311" s="32" t="n">
        <f aca="false">VLOOKUP(D311,'prices jan 18'!A$1:B$3467,2,FALSE())*1.2</f>
        <v>26.34</v>
      </c>
      <c r="I311" s="33" t="n">
        <f aca="false">VLOOKUP(D311,'prices jan 18'!A$1:B$3467,2,FALSE())</f>
        <v>21.95</v>
      </c>
      <c r="J311" s="34" t="n">
        <f aca="false">(H311*G311)*0.8</f>
        <v>42.144</v>
      </c>
      <c r="K311" s="35" t="n">
        <f aca="false">VLOOKUP(E311,'prices jan 18'!A$1:B$3467,2,FALSE())*1.2</f>
        <v>29.34</v>
      </c>
      <c r="L311" s="36" t="n">
        <f aca="false">VLOOKUP(E311,'prices jan 18'!A$1:B$3467,2,FALSE())</f>
        <v>24.45</v>
      </c>
      <c r="M311" s="37" t="n">
        <f aca="false">(K311*G311)*0.8</f>
        <v>46.944</v>
      </c>
    </row>
    <row r="312" s="23" customFormat="true" ht="20.1" hidden="false" customHeight="true" outlineLevel="0" collapsed="false">
      <c r="A312" s="11"/>
      <c r="B312" s="27"/>
      <c r="C312" s="38" t="n">
        <v>16</v>
      </c>
      <c r="D312" s="39" t="s">
        <v>381</v>
      </c>
      <c r="E312" s="30" t="str">
        <f aca="false">CONCATENATE(D312,"blk")</f>
        <v>PFR5-416-12blk</v>
      </c>
      <c r="F312" s="40" t="s">
        <v>382</v>
      </c>
      <c r="G312" s="38" t="n">
        <v>2</v>
      </c>
      <c r="H312" s="32" t="n">
        <f aca="false">VLOOKUP(D312,'prices jan 18'!A$1:B$3467,2,FALSE())*1.2</f>
        <v>26.34</v>
      </c>
      <c r="I312" s="33" t="n">
        <f aca="false">VLOOKUP(D312,'prices jan 18'!A$1:B$3467,2,FALSE())</f>
        <v>21.95</v>
      </c>
      <c r="J312" s="34" t="n">
        <f aca="false">(H312*G312)*0.8</f>
        <v>42.144</v>
      </c>
      <c r="K312" s="35" t="n">
        <f aca="false">VLOOKUP(E312,'prices jan 18'!A$1:B$3467,2,FALSE())*1.2</f>
        <v>29.34</v>
      </c>
      <c r="L312" s="36" t="n">
        <f aca="false">VLOOKUP(E312,'prices jan 18'!A$1:B$3467,2,FALSE())</f>
        <v>24.45</v>
      </c>
      <c r="M312" s="37" t="n">
        <f aca="false">(K312*G312)*0.8</f>
        <v>46.944</v>
      </c>
    </row>
    <row r="313" s="23" customFormat="true" ht="20.1" hidden="false" customHeight="true" outlineLevel="0" collapsed="false">
      <c r="A313" s="11"/>
      <c r="B313" s="27"/>
      <c r="C313" s="38" t="n">
        <v>19</v>
      </c>
      <c r="D313" s="39" t="s">
        <v>383</v>
      </c>
      <c r="E313" s="30" t="str">
        <f aca="false">CONCATENATE(D313,"blk")</f>
        <v>PFR5-419blk</v>
      </c>
      <c r="F313" s="40" t="s">
        <v>384</v>
      </c>
      <c r="G313" s="38" t="n">
        <v>2</v>
      </c>
      <c r="H313" s="32" t="n">
        <f aca="false">VLOOKUP(D313,'prices jan 18'!A$1:B$3467,2,FALSE())*1.2</f>
        <v>29.34</v>
      </c>
      <c r="I313" s="33" t="n">
        <f aca="false">VLOOKUP(D313,'prices jan 18'!A$1:B$3467,2,FALSE())</f>
        <v>24.45</v>
      </c>
      <c r="J313" s="34" t="n">
        <f aca="false">(H313*G313)*0.8</f>
        <v>46.944</v>
      </c>
      <c r="K313" s="35" t="n">
        <f aca="false">VLOOKUP(E313,'prices jan 18'!A$1:B$3467,2,FALSE())*1.2</f>
        <v>32.34</v>
      </c>
      <c r="L313" s="36" t="n">
        <f aca="false">VLOOKUP(E313,'prices jan 18'!A$1:B$3467,2,FALSE())</f>
        <v>26.95</v>
      </c>
      <c r="M313" s="37" t="n">
        <f aca="false">(K313*G313)*0.8</f>
        <v>51.744</v>
      </c>
    </row>
    <row r="314" s="23" customFormat="true" ht="20.1" hidden="false" customHeight="true" outlineLevel="0" collapsed="false">
      <c r="A314" s="24"/>
      <c r="B314" s="27"/>
      <c r="C314" s="38" t="n">
        <v>19</v>
      </c>
      <c r="D314" s="39" t="s">
        <v>385</v>
      </c>
      <c r="E314" s="30" t="str">
        <f aca="false">CONCATENATE(D314,"blk")</f>
        <v>PFR5-420blk</v>
      </c>
      <c r="F314" s="40" t="s">
        <v>386</v>
      </c>
      <c r="G314" s="38" t="n">
        <v>2</v>
      </c>
      <c r="H314" s="32" t="n">
        <f aca="false">VLOOKUP(D314,'prices jan 18'!A$1:B$3467,2,FALSE())*1.2</f>
        <v>66.54</v>
      </c>
      <c r="I314" s="33" t="n">
        <f aca="false">VLOOKUP(D314,'prices jan 18'!A$1:B$3467,2,FALSE())</f>
        <v>55.45</v>
      </c>
      <c r="J314" s="34" t="n">
        <f aca="false">(H314*G314)*0.8</f>
        <v>106.464</v>
      </c>
      <c r="K314" s="35" t="n">
        <f aca="false">VLOOKUP(E314,'prices jan 18'!A$1:B$3467,2,FALSE())*1.2</f>
        <v>73.74</v>
      </c>
      <c r="L314" s="36" t="n">
        <f aca="false">VLOOKUP(E314,'prices jan 18'!A$1:B$3467,2,FALSE())</f>
        <v>61.45</v>
      </c>
      <c r="M314" s="37" t="n">
        <f aca="false">(K314*G314)*0.8</f>
        <v>117.984</v>
      </c>
    </row>
    <row r="315" s="23" customFormat="true" ht="20.1" hidden="false" customHeight="true" outlineLevel="0" collapsed="false">
      <c r="A315" s="24"/>
      <c r="B315" s="27"/>
      <c r="C315" s="38" t="n">
        <v>19</v>
      </c>
      <c r="D315" s="39" t="s">
        <v>387</v>
      </c>
      <c r="E315" s="30" t="str">
        <f aca="false">CONCATENATE(D315,"blk")</f>
        <v>PFR5-1220blk</v>
      </c>
      <c r="F315" s="40" t="s">
        <v>388</v>
      </c>
      <c r="G315" s="38" t="n">
        <v>2</v>
      </c>
      <c r="H315" s="32" t="n">
        <f aca="false">VLOOKUP(D315,'prices jan 18'!A$1:B$3467,2,FALSE())*1.2</f>
        <v>72.54</v>
      </c>
      <c r="I315" s="33" t="n">
        <f aca="false">VLOOKUP(D315,'prices jan 18'!A$1:B$3467,2,FALSE())</f>
        <v>60.45</v>
      </c>
      <c r="J315" s="34" t="n">
        <f aca="false">(H315*G315)*0.8</f>
        <v>116.064</v>
      </c>
      <c r="K315" s="35" t="n">
        <f aca="false">VLOOKUP(E315,'prices jan 18'!A$1:B$3467,2,FALSE())*1.2</f>
        <v>79.74</v>
      </c>
      <c r="L315" s="36" t="n">
        <f aca="false">VLOOKUP(E315,'prices jan 18'!A$1:B$3467,2,FALSE())</f>
        <v>66.45</v>
      </c>
      <c r="M315" s="37" t="n">
        <f aca="false">(K315*G315)*0.8</f>
        <v>127.584</v>
      </c>
    </row>
    <row r="316" s="23" customFormat="true" ht="20.1" hidden="false" customHeight="true" outlineLevel="0" collapsed="false">
      <c r="A316" s="24"/>
      <c r="B316" s="27"/>
      <c r="C316" s="38" t="n">
        <v>20</v>
      </c>
      <c r="D316" s="55" t="s">
        <v>389</v>
      </c>
      <c r="E316" s="30" t="str">
        <f aca="false">CONCATENATE(D316,"blk")</f>
        <v>PFR5-421blk</v>
      </c>
      <c r="F316" s="40" t="s">
        <v>390</v>
      </c>
      <c r="G316" s="38" t="n">
        <v>2</v>
      </c>
      <c r="H316" s="32" t="n">
        <f aca="false">VLOOKUP(D316,'prices jan 18'!A$1:B$3467,2,FALSE())*1.2</f>
        <v>29.34</v>
      </c>
      <c r="I316" s="33" t="n">
        <f aca="false">VLOOKUP(D316,'prices jan 18'!A$1:B$3467,2,FALSE())</f>
        <v>24.45</v>
      </c>
      <c r="J316" s="34" t="n">
        <f aca="false">(H316*G316)*0.8</f>
        <v>46.944</v>
      </c>
      <c r="K316" s="35" t="n">
        <f aca="false">VLOOKUP(E316,'prices jan 18'!A$1:B$3467,2,FALSE())*1.2</f>
        <v>32.34</v>
      </c>
      <c r="L316" s="36" t="n">
        <f aca="false">VLOOKUP(E316,'prices jan 18'!A$1:B$3467,2,FALSE())</f>
        <v>26.95</v>
      </c>
      <c r="M316" s="37" t="n">
        <f aca="false">(K316*G316)*0.8</f>
        <v>51.744</v>
      </c>
    </row>
    <row r="317" s="23" customFormat="true" ht="20.1" hidden="false" customHeight="true" outlineLevel="0" collapsed="false">
      <c r="A317" s="24"/>
      <c r="B317" s="27"/>
      <c r="C317" s="54" t="n">
        <v>20</v>
      </c>
      <c r="D317" s="55" t="s">
        <v>391</v>
      </c>
      <c r="E317" s="30" t="str">
        <f aca="false">CONCATENATE(D317,"blk")</f>
        <v>PFR5-422blk</v>
      </c>
      <c r="F317" s="56" t="s">
        <v>392</v>
      </c>
      <c r="G317" s="54" t="n">
        <v>2</v>
      </c>
      <c r="H317" s="32" t="n">
        <f aca="false">VLOOKUP(D317,'prices jan 18'!A$1:B$3467,2,FALSE())*1.2</f>
        <v>56.94</v>
      </c>
      <c r="I317" s="33" t="n">
        <f aca="false">VLOOKUP(D317,'prices jan 18'!A$1:B$3467,2,FALSE())</f>
        <v>47.45</v>
      </c>
      <c r="J317" s="34" t="n">
        <f aca="false">(H317*G317)*0.8</f>
        <v>91.104</v>
      </c>
      <c r="K317" s="35" t="n">
        <f aca="false">VLOOKUP(E317,'prices jan 18'!A$1:B$3467,2,FALSE())*1.2</f>
        <v>63.54</v>
      </c>
      <c r="L317" s="36" t="n">
        <f aca="false">VLOOKUP(E317,'prices jan 18'!A$1:B$3467,2,FALSE())</f>
        <v>52.95</v>
      </c>
      <c r="M317" s="37" t="n">
        <f aca="false">(K317*G317)*0.8</f>
        <v>101.664</v>
      </c>
    </row>
    <row r="318" s="23" customFormat="true" ht="20.1" hidden="false" customHeight="true" outlineLevel="0" collapsed="false">
      <c r="A318" s="24"/>
      <c r="B318" s="27"/>
      <c r="C318" s="54" t="n">
        <v>20</v>
      </c>
      <c r="D318" s="55" t="s">
        <v>393</v>
      </c>
      <c r="E318" s="30" t="str">
        <f aca="false">CONCATENATE(D318,"blk")</f>
        <v>PFR5-423blk</v>
      </c>
      <c r="F318" s="56" t="s">
        <v>394</v>
      </c>
      <c r="G318" s="54" t="n">
        <v>2</v>
      </c>
      <c r="H318" s="32" t="n">
        <f aca="false">VLOOKUP(D318,'prices jan 18'!A$1:B$3467,2,FALSE())*1.2</f>
        <v>29.34</v>
      </c>
      <c r="I318" s="33" t="n">
        <f aca="false">VLOOKUP(D318,'prices jan 18'!A$1:B$3467,2,FALSE())</f>
        <v>24.45</v>
      </c>
      <c r="J318" s="34" t="n">
        <f aca="false">(H318*G318)*0.8</f>
        <v>46.944</v>
      </c>
      <c r="K318" s="35" t="n">
        <f aca="false">VLOOKUP(E318,'prices jan 18'!A$1:B$3467,2,FALSE())*1.2</f>
        <v>32.34</v>
      </c>
      <c r="L318" s="36" t="n">
        <f aca="false">VLOOKUP(E318,'prices jan 18'!A$1:B$3467,2,FALSE())</f>
        <v>26.95</v>
      </c>
      <c r="M318" s="37" t="n">
        <f aca="false">(K318*G318)*0.8</f>
        <v>51.744</v>
      </c>
    </row>
    <row r="319" s="23" customFormat="true" ht="20.1" hidden="false" customHeight="true" outlineLevel="0" collapsed="false">
      <c r="A319" s="24"/>
      <c r="B319" s="27"/>
      <c r="C319" s="38" t="n">
        <v>25</v>
      </c>
      <c r="D319" s="39" t="s">
        <v>395</v>
      </c>
      <c r="E319" s="30" t="str">
        <f aca="false">CONCATENATE(D319,"blk")</f>
        <v>PFR5-425blk</v>
      </c>
      <c r="F319" s="40" t="s">
        <v>331</v>
      </c>
      <c r="G319" s="38" t="n">
        <v>2</v>
      </c>
      <c r="H319" s="32" t="n">
        <f aca="false">VLOOKUP(D319,'prices jan 18'!A$1:B$3467,2,FALSE())*1.2</f>
        <v>34.74</v>
      </c>
      <c r="I319" s="33" t="n">
        <f aca="false">VLOOKUP(D319,'prices jan 18'!A$1:B$3467,2,FALSE())</f>
        <v>28.95</v>
      </c>
      <c r="J319" s="34" t="n">
        <f aca="false">(H319*G319)*0.8</f>
        <v>55.584</v>
      </c>
      <c r="K319" s="35" t="n">
        <f aca="false">VLOOKUP(E319,'prices jan 18'!A$1:B$3467,2,FALSE())*1.2</f>
        <v>38.34</v>
      </c>
      <c r="L319" s="36" t="n">
        <f aca="false">VLOOKUP(E319,'prices jan 18'!A$1:B$3467,2,FALSE())</f>
        <v>31.95</v>
      </c>
      <c r="M319" s="37" t="n">
        <f aca="false">(K319*G319)*0.8</f>
        <v>61.344</v>
      </c>
    </row>
    <row r="320" s="23" customFormat="true" ht="20.1" hidden="false" customHeight="true" outlineLevel="0" collapsed="false">
      <c r="A320" s="24"/>
      <c r="B320" s="27"/>
      <c r="C320" s="54" t="n">
        <v>26</v>
      </c>
      <c r="D320" s="55" t="s">
        <v>396</v>
      </c>
      <c r="E320" s="30" t="str">
        <f aca="false">CONCATENATE(D320,"blk")</f>
        <v>PFR5-426blk</v>
      </c>
      <c r="F320" s="56" t="s">
        <v>333</v>
      </c>
      <c r="G320" s="54" t="n">
        <v>1</v>
      </c>
      <c r="H320" s="32" t="n">
        <f aca="false">VLOOKUP(D320,'prices jan 18'!A$1:B$3467,2,FALSE())*1.2</f>
        <v>35.94</v>
      </c>
      <c r="I320" s="33" t="n">
        <f aca="false">VLOOKUP(D320,'prices jan 18'!A$1:B$3467,2,FALSE())</f>
        <v>29.95</v>
      </c>
      <c r="J320" s="34" t="n">
        <f aca="false">(H320*G320)*0.8</f>
        <v>28.752</v>
      </c>
      <c r="K320" s="35" t="n">
        <f aca="false">VLOOKUP(E320,'prices jan 18'!A$1:B$3467,2,FALSE())*1.2</f>
        <v>39.54</v>
      </c>
      <c r="L320" s="36" t="n">
        <f aca="false">VLOOKUP(E320,'prices jan 18'!A$1:B$3467,2,FALSE())</f>
        <v>32.95</v>
      </c>
      <c r="M320" s="37" t="n">
        <f aca="false">(K320*G320)*0.8</f>
        <v>31.632</v>
      </c>
    </row>
    <row r="321" s="23" customFormat="true" ht="20.1" hidden="false" customHeight="true" outlineLevel="0" collapsed="false">
      <c r="A321" s="24"/>
      <c r="B321" s="42" t="s">
        <v>397</v>
      </c>
      <c r="C321" s="57"/>
      <c r="D321" s="46"/>
      <c r="E321" s="46"/>
      <c r="F321" s="58"/>
      <c r="G321" s="57"/>
      <c r="H321" s="46"/>
      <c r="I321" s="33" t="e">
        <f aca="false">VLOOKUP(D321,'prices jan 18'!A$1:B$3467,2,FALSE())</f>
        <v>#N/A</v>
      </c>
      <c r="J321" s="34"/>
      <c r="K321" s="47"/>
      <c r="L321" s="36" t="e">
        <f aca="false">VLOOKUP(E321,'prices jan 18'!A$1:B$3467,2,FALSE())</f>
        <v>#N/A</v>
      </c>
      <c r="M321" s="48" t="n">
        <f aca="false">(K321*G321)*0.8</f>
        <v>0</v>
      </c>
    </row>
    <row r="322" s="23" customFormat="true" ht="20.1" hidden="false" customHeight="true" outlineLevel="0" collapsed="false">
      <c r="A322" s="24"/>
      <c r="B322" s="27"/>
      <c r="C322" s="28" t="n">
        <v>1</v>
      </c>
      <c r="D322" s="29" t="s">
        <v>351</v>
      </c>
      <c r="E322" s="30" t="str">
        <f aca="false">CONCATENATE(D322,"blk")</f>
        <v>PFF5-401blk</v>
      </c>
      <c r="F322" s="31" t="s">
        <v>307</v>
      </c>
      <c r="G322" s="28" t="n">
        <v>2</v>
      </c>
      <c r="H322" s="32" t="n">
        <f aca="false">VLOOKUP(D322,'prices jan 18'!A$1:B$3467,2,FALSE())*1.2</f>
        <v>40.14</v>
      </c>
      <c r="I322" s="33" t="n">
        <f aca="false">VLOOKUP(D322,'prices jan 18'!A$1:B$3467,2,FALSE())</f>
        <v>33.45</v>
      </c>
      <c r="J322" s="34" t="n">
        <f aca="false">(H322*G322)*0.8</f>
        <v>64.224</v>
      </c>
      <c r="K322" s="35" t="n">
        <f aca="false">VLOOKUP(E322,'prices jan 18'!A$1:B$3467,2,FALSE())*1.2</f>
        <v>44.34</v>
      </c>
      <c r="L322" s="36" t="n">
        <f aca="false">VLOOKUP(E322,'prices jan 18'!A$1:B$3467,2,FALSE())</f>
        <v>36.95</v>
      </c>
      <c r="M322" s="37" t="n">
        <f aca="false">(K322*G322)*0.8</f>
        <v>70.944</v>
      </c>
    </row>
    <row r="323" s="23" customFormat="true" ht="20.1" hidden="false" customHeight="true" outlineLevel="0" collapsed="false">
      <c r="A323" s="24"/>
      <c r="B323" s="27"/>
      <c r="C323" s="38" t="n">
        <v>3</v>
      </c>
      <c r="D323" s="39" t="s">
        <v>398</v>
      </c>
      <c r="E323" s="30" t="str">
        <f aca="false">CONCATENATE(D323,"blk")</f>
        <v>PFF5-1203-26.5blk</v>
      </c>
      <c r="F323" s="40" t="s">
        <v>354</v>
      </c>
      <c r="G323" s="38" t="n">
        <v>2</v>
      </c>
      <c r="H323" s="32" t="n">
        <f aca="false">VLOOKUP(D323,'prices jan 18'!A$1:B$3467,2,FALSE())*1.2</f>
        <v>21.54</v>
      </c>
      <c r="I323" s="33" t="n">
        <f aca="false">VLOOKUP(D323,'prices jan 18'!A$1:B$3467,2,FALSE())</f>
        <v>17.95</v>
      </c>
      <c r="J323" s="34" t="n">
        <f aca="false">(H323*G323)*0.8</f>
        <v>34.464</v>
      </c>
      <c r="K323" s="35" t="n">
        <f aca="false">VLOOKUP(E323,'prices jan 18'!A$1:B$3467,2,FALSE())*1.2</f>
        <v>23.34</v>
      </c>
      <c r="L323" s="36" t="n">
        <f aca="false">VLOOKUP(E323,'prices jan 18'!A$1:B$3467,2,FALSE())</f>
        <v>19.45</v>
      </c>
      <c r="M323" s="37" t="n">
        <f aca="false">(K323*G323)*0.8</f>
        <v>37.344</v>
      </c>
    </row>
    <row r="324" s="23" customFormat="true" ht="20.1" hidden="false" customHeight="true" outlineLevel="0" collapsed="false">
      <c r="A324" s="24"/>
      <c r="B324" s="27"/>
      <c r="C324" s="38" t="n">
        <v>3</v>
      </c>
      <c r="D324" s="39" t="s">
        <v>399</v>
      </c>
      <c r="E324" s="30" t="str">
        <f aca="false">CONCATENATE(D324,"blk")</f>
        <v>PFF5-1203-28blk</v>
      </c>
      <c r="F324" s="40" t="s">
        <v>400</v>
      </c>
      <c r="G324" s="38" t="n">
        <v>2</v>
      </c>
      <c r="H324" s="32" t="n">
        <f aca="false">VLOOKUP(D324,'prices jan 18'!A$1:B$3467,2,FALSE())*1.2</f>
        <v>21.54</v>
      </c>
      <c r="I324" s="33" t="n">
        <f aca="false">VLOOKUP(D324,'prices jan 18'!A$1:B$3467,2,FALSE())</f>
        <v>17.95</v>
      </c>
      <c r="J324" s="34" t="n">
        <f aca="false">(H324*G324)*0.8</f>
        <v>34.464</v>
      </c>
      <c r="K324" s="35" t="n">
        <f aca="false">VLOOKUP(E324,'prices jan 18'!A$1:B$3467,2,FALSE())*1.2</f>
        <v>23.34</v>
      </c>
      <c r="L324" s="36" t="n">
        <f aca="false">VLOOKUP(E324,'prices jan 18'!A$1:B$3467,2,FALSE())</f>
        <v>19.45</v>
      </c>
      <c r="M324" s="37" t="n">
        <f aca="false">(K324*G324)*0.8</f>
        <v>37.344</v>
      </c>
    </row>
    <row r="325" s="23" customFormat="true" ht="20.1" hidden="false" customHeight="true" outlineLevel="0" collapsed="false">
      <c r="A325" s="24"/>
      <c r="B325" s="27"/>
      <c r="C325" s="38" t="n">
        <v>10</v>
      </c>
      <c r="D325" s="39" t="s">
        <v>401</v>
      </c>
      <c r="E325" s="30" t="str">
        <f aca="false">CONCATENATE(D325,"blk")</f>
        <v>PFR5-1210-22.5blk</v>
      </c>
      <c r="F325" s="40" t="s">
        <v>269</v>
      </c>
      <c r="G325" s="38" t="n">
        <v>2</v>
      </c>
      <c r="H325" s="32" t="n">
        <f aca="false">VLOOKUP(D325,'prices jan 18'!A$1:B$3467,2,FALSE())*1.2</f>
        <v>21.54</v>
      </c>
      <c r="I325" s="33" t="n">
        <f aca="false">VLOOKUP(D325,'prices jan 18'!A$1:B$3467,2,FALSE())</f>
        <v>17.95</v>
      </c>
      <c r="J325" s="34" t="n">
        <f aca="false">(H325*G325)*0.8</f>
        <v>34.464</v>
      </c>
      <c r="K325" s="35" t="n">
        <f aca="false">VLOOKUP(E325,'prices jan 18'!A$1:B$3467,2,FALSE())*1.2</f>
        <v>23.34</v>
      </c>
      <c r="L325" s="36" t="n">
        <f aca="false">VLOOKUP(E325,'prices jan 18'!A$1:B$3467,2,FALSE())</f>
        <v>19.45</v>
      </c>
      <c r="M325" s="37" t="n">
        <f aca="false">(K325*G325)*0.8</f>
        <v>37.344</v>
      </c>
    </row>
    <row r="326" s="23" customFormat="true" ht="20.1" hidden="false" customHeight="true" outlineLevel="0" collapsed="false">
      <c r="A326" s="24"/>
      <c r="B326" s="27"/>
      <c r="C326" s="38" t="n">
        <v>10</v>
      </c>
      <c r="D326" s="39" t="s">
        <v>402</v>
      </c>
      <c r="E326" s="30" t="str">
        <f aca="false">CONCATENATE(D326,"blk")</f>
        <v>PFR5-1210-23.6blk</v>
      </c>
      <c r="F326" s="40" t="s">
        <v>403</v>
      </c>
      <c r="G326" s="38" t="n">
        <v>2</v>
      </c>
      <c r="H326" s="32" t="n">
        <f aca="false">VLOOKUP(D326,'prices jan 18'!A$1:B$3467,2,FALSE())*1.2</f>
        <v>21.54</v>
      </c>
      <c r="I326" s="33" t="n">
        <f aca="false">VLOOKUP(D326,'prices jan 18'!A$1:B$3467,2,FALSE())</f>
        <v>17.95</v>
      </c>
      <c r="J326" s="34" t="n">
        <f aca="false">(H326*G326)*0.8</f>
        <v>34.464</v>
      </c>
      <c r="K326" s="35" t="n">
        <f aca="false">VLOOKUP(E326,'prices jan 18'!A$1:B$3467,2,FALSE())*1.2</f>
        <v>23.34</v>
      </c>
      <c r="L326" s="36" t="n">
        <f aca="false">VLOOKUP(E326,'prices jan 18'!A$1:B$3467,2,FALSE())</f>
        <v>19.45</v>
      </c>
      <c r="M326" s="37" t="n">
        <f aca="false">(K326*G326)*0.8</f>
        <v>37.344</v>
      </c>
    </row>
    <row r="327" s="23" customFormat="true" ht="20.1" hidden="false" customHeight="true" outlineLevel="0" collapsed="false">
      <c r="A327" s="24"/>
      <c r="B327" s="27"/>
      <c r="C327" s="38" t="n">
        <v>11</v>
      </c>
      <c r="D327" s="39" t="s">
        <v>362</v>
      </c>
      <c r="E327" s="30" t="str">
        <f aca="false">CONCATENATE(D327,"blk")</f>
        <v>PFR5-411blk</v>
      </c>
      <c r="F327" s="40" t="s">
        <v>404</v>
      </c>
      <c r="G327" s="38" t="n">
        <v>2</v>
      </c>
      <c r="H327" s="32" t="n">
        <f aca="false">VLOOKUP(D327,'prices jan 18'!A$1:B$3467,2,FALSE())*1.2</f>
        <v>39.54</v>
      </c>
      <c r="I327" s="33" t="n">
        <f aca="false">VLOOKUP(D327,'prices jan 18'!A$1:B$3467,2,FALSE())</f>
        <v>32.95</v>
      </c>
      <c r="J327" s="34" t="n">
        <f aca="false">(H327*G327)*0.8</f>
        <v>63.264</v>
      </c>
      <c r="K327" s="35" t="n">
        <f aca="false">VLOOKUP(E327,'prices jan 18'!A$1:B$3467,2,FALSE())*1.2</f>
        <v>39.54</v>
      </c>
      <c r="L327" s="36" t="n">
        <f aca="false">VLOOKUP(E327,'prices jan 18'!A$1:B$3467,2,FALSE())</f>
        <v>32.95</v>
      </c>
      <c r="M327" s="37" t="n">
        <f aca="false">(K327*G327)*0.8</f>
        <v>63.264</v>
      </c>
    </row>
    <row r="328" s="23" customFormat="true" ht="20.1" hidden="false" customHeight="true" outlineLevel="0" collapsed="false">
      <c r="A328" s="24"/>
      <c r="B328" s="27"/>
      <c r="C328" s="70" t="n">
        <v>12</v>
      </c>
      <c r="D328" s="39" t="s">
        <v>405</v>
      </c>
      <c r="E328" s="30" t="str">
        <f aca="false">CONCATENATE(D328,"blk")</f>
        <v>PFR5-1212blk</v>
      </c>
      <c r="F328" s="56" t="s">
        <v>406</v>
      </c>
      <c r="G328" s="28" t="n">
        <v>4</v>
      </c>
      <c r="H328" s="32" t="n">
        <f aca="false">VLOOKUP(D328,'prices jan 18'!A$1:B$3467,2,FALSE())*1.2</f>
        <v>37.74</v>
      </c>
      <c r="I328" s="33" t="n">
        <f aca="false">VLOOKUP(D328,'prices jan 18'!A$1:B$3467,2,FALSE())</f>
        <v>31.45</v>
      </c>
      <c r="J328" s="34" t="n">
        <f aca="false">(H328*G328)*0.8</f>
        <v>120.768</v>
      </c>
      <c r="K328" s="35" t="n">
        <f aca="false">VLOOKUP(E328,'prices jan 18'!A$1:B$3467,2,FALSE())*1.2</f>
        <v>37.74</v>
      </c>
      <c r="L328" s="36" t="n">
        <f aca="false">VLOOKUP(E328,'prices jan 18'!A$1:B$3467,2,FALSE())</f>
        <v>31.45</v>
      </c>
      <c r="M328" s="37" t="n">
        <f aca="false">(K328*G328)*0.8</f>
        <v>120.768</v>
      </c>
    </row>
    <row r="329" s="23" customFormat="true" ht="20.1" hidden="false" customHeight="true" outlineLevel="0" collapsed="false">
      <c r="A329" s="24"/>
      <c r="B329" s="27"/>
      <c r="C329" s="54" t="n">
        <v>13</v>
      </c>
      <c r="D329" s="39" t="s">
        <v>407</v>
      </c>
      <c r="E329" s="30" t="str">
        <f aca="false">CONCATENATE(D329,"blk")</f>
        <v>PFR5-1213blk</v>
      </c>
      <c r="F329" s="56" t="s">
        <v>408</v>
      </c>
      <c r="G329" s="38" t="n">
        <v>2</v>
      </c>
      <c r="H329" s="32" t="n">
        <f aca="false">VLOOKUP(D329,'prices jan 18'!A$1:B$3467,2,FALSE())*1.2</f>
        <v>32.34</v>
      </c>
      <c r="I329" s="33" t="n">
        <f aca="false">VLOOKUP(D329,'prices jan 18'!A$1:B$3467,2,FALSE())</f>
        <v>26.95</v>
      </c>
      <c r="J329" s="34" t="n">
        <f aca="false">(H329*G329)*0.8</f>
        <v>51.744</v>
      </c>
      <c r="K329" s="35" t="n">
        <f aca="false">VLOOKUP(E329,'prices jan 18'!A$1:B$3467,2,FALSE())*1.2</f>
        <v>32.34</v>
      </c>
      <c r="L329" s="36" t="n">
        <f aca="false">VLOOKUP(E329,'prices jan 18'!A$1:B$3467,2,FALSE())</f>
        <v>26.95</v>
      </c>
      <c r="M329" s="37" t="n">
        <f aca="false">(K329*G329)*0.8</f>
        <v>51.744</v>
      </c>
    </row>
    <row r="330" s="23" customFormat="true" ht="20.1" hidden="false" customHeight="true" outlineLevel="0" collapsed="false">
      <c r="A330" s="24"/>
      <c r="B330" s="27"/>
      <c r="C330" s="54" t="n">
        <v>15</v>
      </c>
      <c r="D330" s="55" t="s">
        <v>409</v>
      </c>
      <c r="E330" s="30" t="str">
        <f aca="false">CONCATENATE(D330,"blk")</f>
        <v>PFR5-1215blk</v>
      </c>
      <c r="F330" s="56" t="s">
        <v>410</v>
      </c>
      <c r="G330" s="54" t="n">
        <v>2</v>
      </c>
      <c r="H330" s="32" t="n">
        <f aca="false">VLOOKUP(D330,'prices jan 18'!A$1:B$3467,2,FALSE())*1.2</f>
        <v>51.54</v>
      </c>
      <c r="I330" s="33" t="n">
        <f aca="false">VLOOKUP(D330,'prices jan 18'!A$1:B$3467,2,FALSE())</f>
        <v>42.95</v>
      </c>
      <c r="J330" s="34" t="n">
        <f aca="false">(H330*G330)*0.8</f>
        <v>82.464</v>
      </c>
      <c r="K330" s="35" t="n">
        <f aca="false">VLOOKUP(E330,'prices jan 18'!A$1:B$3467,2,FALSE())*1.2</f>
        <v>51.54</v>
      </c>
      <c r="L330" s="36" t="n">
        <f aca="false">VLOOKUP(E330,'prices jan 18'!A$1:B$3467,2,FALSE())</f>
        <v>42.95</v>
      </c>
      <c r="M330" s="37" t="n">
        <f aca="false">(K330*G330)*0.8</f>
        <v>82.464</v>
      </c>
    </row>
    <row r="331" customFormat="false" ht="20.1" hidden="false" customHeight="true" outlineLevel="0" collapsed="false">
      <c r="B331" s="27"/>
      <c r="C331" s="54" t="n">
        <v>19</v>
      </c>
      <c r="D331" s="55" t="s">
        <v>387</v>
      </c>
      <c r="E331" s="30" t="str">
        <f aca="false">CONCATENATE(D331,"blk")</f>
        <v>PFR5-1220blk</v>
      </c>
      <c r="F331" s="56" t="s">
        <v>271</v>
      </c>
      <c r="G331" s="54" t="n">
        <v>2</v>
      </c>
      <c r="H331" s="32" t="n">
        <f aca="false">VLOOKUP(D331,'prices jan 18'!A$1:B$3467,2,FALSE())*1.2</f>
        <v>72.54</v>
      </c>
      <c r="I331" s="33" t="n">
        <f aca="false">VLOOKUP(D331,'prices jan 18'!A$1:B$3467,2,FALSE())</f>
        <v>60.45</v>
      </c>
      <c r="J331" s="34" t="n">
        <f aca="false">(H331*G331)*0.8</f>
        <v>116.064</v>
      </c>
      <c r="K331" s="35" t="n">
        <f aca="false">VLOOKUP(E331,'prices jan 18'!A$1:B$3467,2,FALSE())*1.2</f>
        <v>79.74</v>
      </c>
      <c r="L331" s="36" t="n">
        <f aca="false">VLOOKUP(E331,'prices jan 18'!A$1:B$3467,2,FALSE())</f>
        <v>66.45</v>
      </c>
      <c r="M331" s="37" t="n">
        <f aca="false">(K331*G331)*0.8</f>
        <v>127.584</v>
      </c>
    </row>
    <row r="332" customFormat="false" ht="20.1" hidden="false" customHeight="true" outlineLevel="0" collapsed="false">
      <c r="B332" s="27"/>
      <c r="C332" s="54" t="n">
        <v>20</v>
      </c>
      <c r="D332" s="55" t="s">
        <v>411</v>
      </c>
      <c r="E332" s="71" t="str">
        <f aca="false">CONCATENATE(D332,"blk")</f>
        <v>PFR5-422Pblk</v>
      </c>
      <c r="F332" s="56" t="s">
        <v>412</v>
      </c>
      <c r="G332" s="54" t="n">
        <v>2</v>
      </c>
      <c r="H332" s="32" t="n">
        <f aca="false">VLOOKUP(D332,'prices jan 18'!A$1:B$3467,2,FALSE())*1.2</f>
        <v>63.54</v>
      </c>
      <c r="I332" s="33" t="n">
        <f aca="false">VLOOKUP(D332,'prices jan 18'!A$1:B$3467,2,FALSE())</f>
        <v>52.95</v>
      </c>
      <c r="J332" s="34" t="n">
        <f aca="false">(H332*G332)*0.8</f>
        <v>101.664</v>
      </c>
      <c r="K332" s="35" t="e">
        <f aca="false">VLOOKUP(E332,'prices jan 18'!A$1:B$3467,2,FALSE())*1.2</f>
        <v>#N/A</v>
      </c>
      <c r="L332" s="36" t="e">
        <f aca="false">VLOOKUP(E332,'prices jan 18'!A$1:B$3467,2,FALSE())</f>
        <v>#N/A</v>
      </c>
      <c r="M332" s="48" t="e">
        <f aca="false">(K332*G332)*0.8</f>
        <v>#N/A</v>
      </c>
    </row>
    <row r="333" customFormat="false" ht="20.1" hidden="false" customHeight="true" outlineLevel="0" collapsed="false">
      <c r="B333" s="27"/>
      <c r="C333" s="54" t="n">
        <v>20</v>
      </c>
      <c r="D333" s="72" t="s">
        <v>391</v>
      </c>
      <c r="E333" s="30" t="str">
        <f aca="false">CONCATENATE(D333,"blk")</f>
        <v>PFR5-422blk</v>
      </c>
      <c r="F333" s="56" t="s">
        <v>413</v>
      </c>
      <c r="G333" s="54" t="n">
        <v>2</v>
      </c>
      <c r="H333" s="32" t="n">
        <f aca="false">VLOOKUP(D333,'prices jan 18'!A$1:B$3467,2,FALSE())*1.2</f>
        <v>56.94</v>
      </c>
      <c r="I333" s="33" t="n">
        <f aca="false">VLOOKUP(D333,'prices jan 18'!A$1:B$3467,2,FALSE())</f>
        <v>47.45</v>
      </c>
      <c r="J333" s="34" t="n">
        <f aca="false">(H333*G333)*0.8</f>
        <v>91.104</v>
      </c>
      <c r="K333" s="35" t="n">
        <f aca="false">VLOOKUP(E333,'prices jan 18'!A$1:B$3467,2,FALSE())*1.2</f>
        <v>63.54</v>
      </c>
      <c r="L333" s="36" t="n">
        <f aca="false">VLOOKUP(E333,'prices jan 18'!A$1:B$3467,2,FALSE())</f>
        <v>52.95</v>
      </c>
      <c r="M333" s="37" t="n">
        <f aca="false">(K333*G333)*0.8</f>
        <v>101.664</v>
      </c>
    </row>
    <row r="334" customFormat="false" ht="20.1" hidden="false" customHeight="true" outlineLevel="0" collapsed="false">
      <c r="B334" s="27"/>
      <c r="C334" s="38" t="n">
        <v>25</v>
      </c>
      <c r="D334" s="39" t="s">
        <v>395</v>
      </c>
      <c r="E334" s="30" t="str">
        <f aca="false">CONCATENATE(D334,"blk")</f>
        <v>PFR5-425blk</v>
      </c>
      <c r="F334" s="40" t="s">
        <v>331</v>
      </c>
      <c r="G334" s="38" t="n">
        <v>2</v>
      </c>
      <c r="H334" s="32" t="n">
        <f aca="false">VLOOKUP(D334,'prices jan 18'!A$1:B$3467,2,FALSE())*1.2</f>
        <v>34.74</v>
      </c>
      <c r="I334" s="33" t="n">
        <f aca="false">VLOOKUP(D334,'prices jan 18'!A$1:B$3467,2,FALSE())</f>
        <v>28.95</v>
      </c>
      <c r="J334" s="34" t="n">
        <f aca="false">(H334*G334)*0.8</f>
        <v>55.584</v>
      </c>
      <c r="K334" s="35" t="n">
        <f aca="false">VLOOKUP(E334,'prices jan 18'!A$1:B$3467,2,FALSE())*1.2</f>
        <v>38.34</v>
      </c>
      <c r="L334" s="36" t="n">
        <f aca="false">VLOOKUP(E334,'prices jan 18'!A$1:B$3467,2,FALSE())</f>
        <v>31.95</v>
      </c>
      <c r="M334" s="37" t="n">
        <f aca="false">(K334*G334)*0.8</f>
        <v>61.344</v>
      </c>
    </row>
    <row r="335" customFormat="false" ht="20.1" hidden="false" customHeight="true" outlineLevel="0" collapsed="false">
      <c r="B335" s="27"/>
      <c r="C335" s="54" t="n">
        <v>26</v>
      </c>
      <c r="D335" s="55" t="s">
        <v>414</v>
      </c>
      <c r="E335" s="30" t="str">
        <f aca="false">CONCATENATE(D335,"blk")</f>
        <v>PFR5-1226blk</v>
      </c>
      <c r="F335" s="56" t="s">
        <v>333</v>
      </c>
      <c r="G335" s="54" t="n">
        <v>1</v>
      </c>
      <c r="H335" s="32" t="n">
        <f aca="false">VLOOKUP(D335,'prices jan 18'!A$1:B$3467,2,FALSE())*1.2</f>
        <v>34.14</v>
      </c>
      <c r="I335" s="33" t="n">
        <f aca="false">VLOOKUP(D335,'prices jan 18'!A$1:B$3467,2,FALSE())</f>
        <v>28.45</v>
      </c>
      <c r="J335" s="34" t="n">
        <f aca="false">(H335*G335)*0.8</f>
        <v>27.312</v>
      </c>
      <c r="K335" s="35" t="n">
        <f aca="false">VLOOKUP(E335,'prices jan 18'!A$1:B$3467,2,FALSE())*1.2</f>
        <v>34.14</v>
      </c>
      <c r="L335" s="36" t="n">
        <f aca="false">VLOOKUP(E335,'prices jan 18'!A$1:B$3467,2,FALSE())</f>
        <v>28.45</v>
      </c>
      <c r="M335" s="37" t="n">
        <f aca="false">(K335*G335)*0.8</f>
        <v>27.312</v>
      </c>
    </row>
    <row r="336" s="23" customFormat="true" ht="20.1" hidden="false" customHeight="true" outlineLevel="0" collapsed="false">
      <c r="A336" s="24"/>
      <c r="B336" s="42" t="s">
        <v>415</v>
      </c>
      <c r="C336" s="57"/>
      <c r="D336" s="46"/>
      <c r="E336" s="46"/>
      <c r="F336" s="58"/>
      <c r="G336" s="57"/>
      <c r="H336" s="46"/>
      <c r="I336" s="33" t="e">
        <f aca="false">VLOOKUP(D336,'prices jan 18'!A$1:B$3467,2,FALSE())</f>
        <v>#N/A</v>
      </c>
      <c r="J336" s="34"/>
      <c r="K336" s="47"/>
      <c r="L336" s="36" t="e">
        <f aca="false">VLOOKUP(E336,'prices jan 18'!A$1:B$3467,2,FALSE())</f>
        <v>#N/A</v>
      </c>
      <c r="M336" s="48" t="n">
        <f aca="false">(K336*G336)*0.8</f>
        <v>0</v>
      </c>
    </row>
    <row r="337" s="23" customFormat="true" ht="20.1" hidden="false" customHeight="true" outlineLevel="0" collapsed="false">
      <c r="A337" s="24"/>
      <c r="B337" s="27"/>
      <c r="C337" s="38" t="n">
        <v>1</v>
      </c>
      <c r="D337" s="39" t="s">
        <v>292</v>
      </c>
      <c r="E337" s="30" t="str">
        <f aca="false">CONCATENATE(D337,"blk")</f>
        <v>PFF5-901blk</v>
      </c>
      <c r="F337" s="40" t="s">
        <v>416</v>
      </c>
      <c r="G337" s="38" t="n">
        <v>2</v>
      </c>
      <c r="H337" s="32" t="n">
        <f aca="false">VLOOKUP(D337,'prices jan 18'!A$1:B$3467,2,FALSE())*1.2</f>
        <v>41.94</v>
      </c>
      <c r="I337" s="33" t="n">
        <f aca="false">VLOOKUP(D337,'prices jan 18'!A$1:B$3467,2,FALSE())</f>
        <v>34.95</v>
      </c>
      <c r="J337" s="34" t="n">
        <f aca="false">(H337*G337)*0.8</f>
        <v>67.104</v>
      </c>
      <c r="K337" s="35" t="n">
        <f aca="false">VLOOKUP(E337,'prices jan 18'!A$1:B$3467,2,FALSE())*1.2</f>
        <v>46.14</v>
      </c>
      <c r="L337" s="36" t="n">
        <f aca="false">VLOOKUP(E337,'prices jan 18'!A$1:B$3467,2,FALSE())</f>
        <v>38.45</v>
      </c>
      <c r="M337" s="37" t="n">
        <f aca="false">(K337*G337)*0.8</f>
        <v>73.824</v>
      </c>
    </row>
    <row r="338" s="23" customFormat="true" ht="20.1" hidden="false" customHeight="true" outlineLevel="0" collapsed="false">
      <c r="A338" s="24"/>
      <c r="B338" s="27"/>
      <c r="C338" s="38" t="n">
        <v>2</v>
      </c>
      <c r="D338" s="39" t="s">
        <v>417</v>
      </c>
      <c r="E338" s="30" t="str">
        <f aca="false">CONCATENATE(D338,"blk")</f>
        <v>PFF5-1502blk</v>
      </c>
      <c r="F338" s="40" t="s">
        <v>294</v>
      </c>
      <c r="G338" s="38" t="n">
        <v>2</v>
      </c>
      <c r="H338" s="32" t="n">
        <f aca="false">VLOOKUP(D338,'prices jan 18'!A$1:B$3467,2,FALSE())*1.2</f>
        <v>29.94</v>
      </c>
      <c r="I338" s="33" t="n">
        <f aca="false">VLOOKUP(D338,'prices jan 18'!A$1:B$3467,2,FALSE())</f>
        <v>24.95</v>
      </c>
      <c r="J338" s="34" t="n">
        <f aca="false">(H338*G338)*0.8</f>
        <v>47.904</v>
      </c>
      <c r="K338" s="35" t="n">
        <f aca="false">VLOOKUP(E338,'prices jan 18'!A$1:B$3467,2,FALSE())*1.2</f>
        <v>29.94</v>
      </c>
      <c r="L338" s="36" t="n">
        <f aca="false">VLOOKUP(E338,'prices jan 18'!A$1:B$3467,2,FALSE())</f>
        <v>24.95</v>
      </c>
      <c r="M338" s="37" t="n">
        <f aca="false">(K338*G338)*0.8</f>
        <v>47.904</v>
      </c>
    </row>
    <row r="339" s="23" customFormat="true" ht="20.1" hidden="false" customHeight="true" outlineLevel="0" collapsed="false">
      <c r="A339" s="24"/>
      <c r="B339" s="27"/>
      <c r="C339" s="38" t="n">
        <v>3</v>
      </c>
      <c r="D339" s="39" t="s">
        <v>418</v>
      </c>
      <c r="E339" s="30" t="str">
        <f aca="false">CONCATENATE(D339,"blk")</f>
        <v>PFF5-1503-22.5blk</v>
      </c>
      <c r="F339" s="40" t="s">
        <v>175</v>
      </c>
      <c r="G339" s="38" t="n">
        <v>2</v>
      </c>
      <c r="H339" s="32" t="n">
        <f aca="false">VLOOKUP(D339,'prices jan 18'!A$1:B$3467,2,FALSE())*1.2</f>
        <v>22.14</v>
      </c>
      <c r="I339" s="33" t="n">
        <f aca="false">VLOOKUP(D339,'prices jan 18'!A$1:B$3467,2,FALSE())</f>
        <v>18.45</v>
      </c>
      <c r="J339" s="34" t="n">
        <f aca="false">(H339*G339)*0.8</f>
        <v>35.424</v>
      </c>
      <c r="K339" s="35" t="n">
        <f aca="false">VLOOKUP(E339,'prices jan 18'!A$1:B$3467,2,FALSE())*1.2</f>
        <v>24.54</v>
      </c>
      <c r="L339" s="36" t="n">
        <f aca="false">VLOOKUP(E339,'prices jan 18'!A$1:B$3467,2,FALSE())</f>
        <v>20.45</v>
      </c>
      <c r="M339" s="37" t="n">
        <f aca="false">(K339*G339)*0.8</f>
        <v>39.264</v>
      </c>
    </row>
    <row r="340" s="23" customFormat="true" ht="20.1" hidden="false" customHeight="true" outlineLevel="0" collapsed="false">
      <c r="A340" s="24"/>
      <c r="B340" s="27"/>
      <c r="C340" s="38" t="n">
        <v>3</v>
      </c>
      <c r="D340" s="39" t="s">
        <v>419</v>
      </c>
      <c r="E340" s="30" t="str">
        <f aca="false">CONCATENATE(D340,"blk")</f>
        <v>PFF5-1503-23.5blk</v>
      </c>
      <c r="F340" s="40" t="s">
        <v>21</v>
      </c>
      <c r="G340" s="38" t="n">
        <v>2</v>
      </c>
      <c r="H340" s="32" t="n">
        <f aca="false">VLOOKUP(D340,'prices jan 18'!A$1:B$3467,2,FALSE())*1.2</f>
        <v>22.14</v>
      </c>
      <c r="I340" s="33" t="n">
        <f aca="false">VLOOKUP(D340,'prices jan 18'!A$1:B$3467,2,FALSE())</f>
        <v>18.45</v>
      </c>
      <c r="J340" s="34" t="n">
        <f aca="false">(H340*G340)*0.8</f>
        <v>35.424</v>
      </c>
      <c r="K340" s="35" t="n">
        <f aca="false">VLOOKUP(E340,'prices jan 18'!A$1:B$3467,2,FALSE())*1.2</f>
        <v>24.54</v>
      </c>
      <c r="L340" s="36" t="n">
        <f aca="false">VLOOKUP(E340,'prices jan 18'!A$1:B$3467,2,FALSE())</f>
        <v>20.45</v>
      </c>
      <c r="M340" s="37" t="n">
        <f aca="false">(K340*G340)*0.8</f>
        <v>39.264</v>
      </c>
    </row>
    <row r="341" s="23" customFormat="true" ht="20.1" hidden="false" customHeight="true" outlineLevel="0" collapsed="false">
      <c r="A341" s="24"/>
      <c r="B341" s="27"/>
      <c r="C341" s="38" t="n">
        <v>5</v>
      </c>
      <c r="D341" s="39" t="s">
        <v>420</v>
      </c>
      <c r="E341" s="30" t="str">
        <f aca="false">CONCATENATE(D341,"blk")</f>
        <v>PFR5-4609-17.5blk</v>
      </c>
      <c r="F341" s="40" t="s">
        <v>421</v>
      </c>
      <c r="G341" s="38" t="n">
        <v>2</v>
      </c>
      <c r="H341" s="32" t="n">
        <f aca="false">VLOOKUP(D341,'prices jan 18'!A$1:B$3467,2,FALSE())*1.2</f>
        <v>22.14</v>
      </c>
      <c r="I341" s="33" t="n">
        <f aca="false">VLOOKUP(D341,'prices jan 18'!A$1:B$3467,2,FALSE())</f>
        <v>18.45</v>
      </c>
      <c r="J341" s="34" t="n">
        <f aca="false">(H341*G341)*0.8</f>
        <v>35.424</v>
      </c>
      <c r="K341" s="35" t="n">
        <f aca="false">VLOOKUP(E341,'prices jan 18'!A$1:B$3467,2,FALSE())*1.2</f>
        <v>24.54</v>
      </c>
      <c r="L341" s="36" t="n">
        <f aca="false">VLOOKUP(E341,'prices jan 18'!A$1:B$3467,2,FALSE())</f>
        <v>20.45</v>
      </c>
      <c r="M341" s="37" t="n">
        <f aca="false">(K341*G341)*0.8</f>
        <v>39.264</v>
      </c>
    </row>
    <row r="342" s="23" customFormat="true" ht="20.1" hidden="false" customHeight="true" outlineLevel="0" collapsed="false">
      <c r="A342" s="24"/>
      <c r="B342" s="27"/>
      <c r="C342" s="38" t="n">
        <v>5</v>
      </c>
      <c r="D342" s="39" t="s">
        <v>422</v>
      </c>
      <c r="E342" s="30" t="str">
        <f aca="false">CONCATENATE(D342,"blk")</f>
        <v>PFR5-4609-18.5blk</v>
      </c>
      <c r="F342" s="40" t="s">
        <v>423</v>
      </c>
      <c r="G342" s="38" t="n">
        <v>2</v>
      </c>
      <c r="H342" s="32" t="n">
        <f aca="false">VLOOKUP(D342,'prices jan 18'!A$1:B$3467,2,FALSE())*1.2</f>
        <v>22.14</v>
      </c>
      <c r="I342" s="33" t="n">
        <f aca="false">VLOOKUP(D342,'prices jan 18'!A$1:B$3467,2,FALSE())</f>
        <v>18.45</v>
      </c>
      <c r="J342" s="34" t="n">
        <f aca="false">(H342*G342)*0.8</f>
        <v>35.424</v>
      </c>
      <c r="K342" s="35" t="n">
        <f aca="false">VLOOKUP(E342,'prices jan 18'!A$1:B$3467,2,FALSE())*1.2</f>
        <v>24.54</v>
      </c>
      <c r="L342" s="36" t="n">
        <f aca="false">VLOOKUP(E342,'prices jan 18'!A$1:B$3467,2,FALSE())</f>
        <v>20.45</v>
      </c>
      <c r="M342" s="37" t="n">
        <f aca="false">(K342*G342)*0.8</f>
        <v>39.264</v>
      </c>
    </row>
    <row r="343" s="23" customFormat="true" ht="20.1" hidden="false" customHeight="true" outlineLevel="0" collapsed="false">
      <c r="A343" s="24"/>
      <c r="B343" s="27"/>
      <c r="C343" s="38" t="n">
        <v>8</v>
      </c>
      <c r="D343" s="39" t="s">
        <v>144</v>
      </c>
      <c r="E343" s="30" t="str">
        <f aca="false">CONCATENATE(D343,"blk")</f>
        <v>PFR5-3608blk</v>
      </c>
      <c r="F343" s="40" t="s">
        <v>145</v>
      </c>
      <c r="G343" s="38" t="n">
        <v>2</v>
      </c>
      <c r="H343" s="32" t="n">
        <f aca="false">VLOOKUP(D343,'prices jan 18'!A$1:B$3467,2,FALSE())*1.2</f>
        <v>32.34</v>
      </c>
      <c r="I343" s="33" t="n">
        <f aca="false">VLOOKUP(D343,'prices jan 18'!A$1:B$3467,2,FALSE())</f>
        <v>26.95</v>
      </c>
      <c r="J343" s="34" t="n">
        <f aca="false">(H343*G343)*0.8</f>
        <v>51.744</v>
      </c>
      <c r="K343" s="35" t="n">
        <f aca="false">VLOOKUP(E343,'prices jan 18'!A$1:B$3467,2,FALSE())*1.2</f>
        <v>32.34</v>
      </c>
      <c r="L343" s="36" t="n">
        <f aca="false">VLOOKUP(E343,'prices jan 18'!A$1:B$3467,2,FALSE())</f>
        <v>26.95</v>
      </c>
      <c r="M343" s="37" t="n">
        <f aca="false">(K343*G343)*0.8</f>
        <v>51.744</v>
      </c>
    </row>
    <row r="344" s="23" customFormat="true" ht="20.1" hidden="false" customHeight="true" outlineLevel="0" collapsed="false">
      <c r="A344" s="24"/>
      <c r="B344" s="27"/>
      <c r="C344" s="38" t="n">
        <v>10</v>
      </c>
      <c r="D344" s="39" t="s">
        <v>270</v>
      </c>
      <c r="E344" s="30" t="str">
        <f aca="false">CONCATENATE(D344,"blk")</f>
        <v>PFR5-4610blk</v>
      </c>
      <c r="F344" s="40" t="s">
        <v>271</v>
      </c>
      <c r="G344" s="38" t="n">
        <v>2</v>
      </c>
      <c r="H344" s="32" t="n">
        <f aca="false">VLOOKUP(D344,'prices jan 18'!A$1:B$3467,2,FALSE())*1.2</f>
        <v>44.34</v>
      </c>
      <c r="I344" s="33" t="n">
        <f aca="false">VLOOKUP(D344,'prices jan 18'!A$1:B$3467,2,FALSE())</f>
        <v>36.95</v>
      </c>
      <c r="J344" s="34" t="n">
        <f aca="false">(H344*G344)*0.8</f>
        <v>70.944</v>
      </c>
      <c r="K344" s="35" t="n">
        <f aca="false">VLOOKUP(E344,'prices jan 18'!A$1:B$3467,2,FALSE())*1.2</f>
        <v>49.14</v>
      </c>
      <c r="L344" s="36" t="n">
        <f aca="false">VLOOKUP(E344,'prices jan 18'!A$1:B$3467,2,FALSE())</f>
        <v>40.95</v>
      </c>
      <c r="M344" s="37" t="n">
        <f aca="false">(K344*G344)*0.8</f>
        <v>78.624</v>
      </c>
    </row>
    <row r="345" s="23" customFormat="true" ht="20.1" hidden="false" customHeight="true" outlineLevel="0" collapsed="false">
      <c r="A345" s="24"/>
      <c r="B345" s="27"/>
      <c r="C345" s="51" t="n">
        <v>10</v>
      </c>
      <c r="D345" s="39" t="s">
        <v>279</v>
      </c>
      <c r="E345" s="30" t="str">
        <f aca="false">CONCATENATE(D345,"blk")</f>
        <v>PFR5-4614blk</v>
      </c>
      <c r="F345" s="40" t="s">
        <v>424</v>
      </c>
      <c r="G345" s="51" t="n">
        <v>2</v>
      </c>
      <c r="H345" s="32" t="n">
        <f aca="false">VLOOKUP(D345,'prices jan 18'!A$1:B$3467,2,FALSE())*1.2</f>
        <v>27.54</v>
      </c>
      <c r="I345" s="33" t="n">
        <f aca="false">VLOOKUP(D345,'prices jan 18'!A$1:B$3467,2,FALSE())</f>
        <v>22.95</v>
      </c>
      <c r="J345" s="34" t="n">
        <f aca="false">(H345*G345)*0.8</f>
        <v>44.064</v>
      </c>
      <c r="K345" s="35" t="n">
        <f aca="false">VLOOKUP(E345,'prices jan 18'!A$1:B$3467,2,FALSE())*1.2</f>
        <v>30.54</v>
      </c>
      <c r="L345" s="36" t="n">
        <f aca="false">VLOOKUP(E345,'prices jan 18'!A$1:B$3467,2,FALSE())</f>
        <v>25.45</v>
      </c>
      <c r="M345" s="37" t="n">
        <f aca="false">(K345*G345)*0.8</f>
        <v>48.864</v>
      </c>
    </row>
    <row r="346" s="23" customFormat="true" ht="20.1" hidden="false" customHeight="true" outlineLevel="0" collapsed="false">
      <c r="A346" s="24"/>
      <c r="B346" s="27"/>
      <c r="C346" s="38" t="n">
        <v>11</v>
      </c>
      <c r="D346" s="39" t="s">
        <v>273</v>
      </c>
      <c r="E346" s="30" t="str">
        <f aca="false">CONCATENATE(D346,"blk")</f>
        <v>PFR5-4611blk</v>
      </c>
      <c r="F346" s="40" t="s">
        <v>274</v>
      </c>
      <c r="G346" s="38" t="n">
        <v>2</v>
      </c>
      <c r="H346" s="32" t="n">
        <f aca="false">VLOOKUP(D346,'prices jan 18'!A$1:B$3467,2,FALSE())*1.2</f>
        <v>44.34</v>
      </c>
      <c r="I346" s="33" t="n">
        <f aca="false">VLOOKUP(D346,'prices jan 18'!A$1:B$3467,2,FALSE())</f>
        <v>36.95</v>
      </c>
      <c r="J346" s="34" t="n">
        <f aca="false">(H346*G346)*0.8</f>
        <v>70.944</v>
      </c>
      <c r="K346" s="35" t="n">
        <f aca="false">VLOOKUP(E346,'prices jan 18'!A$1:B$3467,2,FALSE())*1.2</f>
        <v>49.14</v>
      </c>
      <c r="L346" s="36" t="n">
        <f aca="false">VLOOKUP(E346,'prices jan 18'!A$1:B$3467,2,FALSE())</f>
        <v>40.95</v>
      </c>
      <c r="M346" s="37" t="n">
        <f aca="false">(K346*G346)*0.8</f>
        <v>78.624</v>
      </c>
    </row>
    <row r="347" s="23" customFormat="true" ht="20.1" hidden="false" customHeight="true" outlineLevel="0" collapsed="false">
      <c r="A347" s="24"/>
      <c r="B347" s="27"/>
      <c r="C347" s="51" t="n">
        <v>11</v>
      </c>
      <c r="D347" s="39" t="s">
        <v>277</v>
      </c>
      <c r="E347" s="30" t="str">
        <f aca="false">CONCATENATE(D347,"blk")</f>
        <v>PFR5-4613blk</v>
      </c>
      <c r="F347" s="40" t="s">
        <v>425</v>
      </c>
      <c r="G347" s="51" t="n">
        <v>2</v>
      </c>
      <c r="H347" s="32" t="n">
        <f aca="false">VLOOKUP(D347,'prices jan 18'!A$1:B$3467,2,FALSE())*1.2</f>
        <v>27.54</v>
      </c>
      <c r="I347" s="33" t="n">
        <f aca="false">VLOOKUP(D347,'prices jan 18'!A$1:B$3467,2,FALSE())</f>
        <v>22.95</v>
      </c>
      <c r="J347" s="34" t="n">
        <f aca="false">(H347*G347)*0.8</f>
        <v>44.064</v>
      </c>
      <c r="K347" s="35" t="n">
        <f aca="false">VLOOKUP(E347,'prices jan 18'!A$1:B$3467,2,FALSE())*1.2</f>
        <v>30.54</v>
      </c>
      <c r="L347" s="36" t="n">
        <f aca="false">VLOOKUP(E347,'prices jan 18'!A$1:B$3467,2,FALSE())</f>
        <v>25.45</v>
      </c>
      <c r="M347" s="37" t="n">
        <f aca="false">(K347*G347)*0.8</f>
        <v>48.864</v>
      </c>
    </row>
    <row r="348" s="23" customFormat="true" ht="20.1" hidden="false" customHeight="true" outlineLevel="0" collapsed="false">
      <c r="A348" s="24"/>
      <c r="B348" s="27"/>
      <c r="C348" s="38" t="n">
        <v>17</v>
      </c>
      <c r="D348" s="39" t="s">
        <v>146</v>
      </c>
      <c r="E348" s="30" t="str">
        <f aca="false">CONCATENATE(D348,"blk")</f>
        <v>PFR5-4617blk</v>
      </c>
      <c r="F348" s="40" t="s">
        <v>147</v>
      </c>
      <c r="G348" s="38" t="n">
        <v>2</v>
      </c>
      <c r="H348" s="32" t="n">
        <f aca="false">VLOOKUP(D348,'prices jan 18'!A$1:B$3467,2,FALSE())*1.2</f>
        <v>26.34</v>
      </c>
      <c r="I348" s="33" t="n">
        <f aca="false">VLOOKUP(D348,'prices jan 18'!A$1:B$3467,2,FALSE())</f>
        <v>21.95</v>
      </c>
      <c r="J348" s="34" t="n">
        <f aca="false">(H348*G348)*0.8</f>
        <v>42.144</v>
      </c>
      <c r="K348" s="35" t="n">
        <f aca="false">VLOOKUP(E348,'prices jan 18'!A$1:B$3467,2,FALSE())*1.2</f>
        <v>26.34</v>
      </c>
      <c r="L348" s="36" t="n">
        <f aca="false">VLOOKUP(E348,'prices jan 18'!A$1:B$3467,2,FALSE())</f>
        <v>21.95</v>
      </c>
      <c r="M348" s="37" t="n">
        <f aca="false">(K348*G348)*0.8</f>
        <v>42.144</v>
      </c>
    </row>
    <row r="349" s="23" customFormat="true" ht="20.1" hidden="false" customHeight="true" outlineLevel="0" collapsed="false">
      <c r="A349" s="24"/>
      <c r="B349" s="27"/>
      <c r="C349" s="38" t="n">
        <v>18</v>
      </c>
      <c r="D349" s="39" t="s">
        <v>148</v>
      </c>
      <c r="E349" s="30" t="str">
        <f aca="false">CONCATENATE(D349,"blk")</f>
        <v>PFR5-4618blk</v>
      </c>
      <c r="F349" s="40" t="s">
        <v>149</v>
      </c>
      <c r="G349" s="38" t="n">
        <v>2</v>
      </c>
      <c r="H349" s="32" t="n">
        <f aca="false">VLOOKUP(D349,'prices jan 18'!A$1:B$3467,2,FALSE())*1.2</f>
        <v>28.74</v>
      </c>
      <c r="I349" s="33" t="n">
        <f aca="false">VLOOKUP(D349,'prices jan 18'!A$1:B$3467,2,FALSE())</f>
        <v>23.95</v>
      </c>
      <c r="J349" s="34" t="n">
        <f aca="false">(H349*G349)*0.8</f>
        <v>45.984</v>
      </c>
      <c r="K349" s="35" t="n">
        <f aca="false">VLOOKUP(E349,'prices jan 18'!A$1:B$3467,2,FALSE())*1.2</f>
        <v>28.74</v>
      </c>
      <c r="L349" s="36" t="n">
        <f aca="false">VLOOKUP(E349,'prices jan 18'!A$1:B$3467,2,FALSE())</f>
        <v>23.95</v>
      </c>
      <c r="M349" s="37" t="n">
        <f aca="false">(K349*G349)*0.8</f>
        <v>45.984</v>
      </c>
    </row>
    <row r="350" s="23" customFormat="true" ht="20.1" hidden="false" customHeight="true" outlineLevel="0" collapsed="false">
      <c r="A350" s="24"/>
      <c r="B350" s="27"/>
      <c r="C350" s="38" t="n">
        <v>19</v>
      </c>
      <c r="D350" s="39" t="s">
        <v>150</v>
      </c>
      <c r="E350" s="30"/>
      <c r="F350" s="40" t="s">
        <v>151</v>
      </c>
      <c r="G350" s="38" t="n">
        <v>1</v>
      </c>
      <c r="H350" s="32" t="n">
        <f aca="false">VLOOKUP(D350,'prices jan 18'!A$1:B$3467,2,FALSE())*1.2</f>
        <v>149.94</v>
      </c>
      <c r="I350" s="33" t="n">
        <f aca="false">VLOOKUP(D350,'prices jan 18'!A$1:B$3467,2,FALSE())</f>
        <v>124.95</v>
      </c>
      <c r="J350" s="34" t="n">
        <f aca="false">(H350*G350)*0.8</f>
        <v>119.952</v>
      </c>
      <c r="K350" s="35" t="e">
        <f aca="false">VLOOKUP(E350,'prices jan 18'!A$1:B$3467,2,FALSE())*1.2</f>
        <v>#N/A</v>
      </c>
      <c r="L350" s="36" t="e">
        <f aca="false">VLOOKUP(E350,'prices jan 18'!A$1:B$3467,2,FALSE())</f>
        <v>#N/A</v>
      </c>
      <c r="M350" s="48" t="e">
        <f aca="false">(K350*G350)*0.8</f>
        <v>#N/A</v>
      </c>
    </row>
    <row r="351" s="23" customFormat="true" ht="20.1" hidden="false" customHeight="true" outlineLevel="0" collapsed="false">
      <c r="A351" s="24"/>
      <c r="B351" s="27"/>
      <c r="C351" s="38" t="n">
        <v>19</v>
      </c>
      <c r="D351" s="39" t="s">
        <v>152</v>
      </c>
      <c r="E351" s="30" t="str">
        <f aca="false">CONCATENATE(D351,"blk")</f>
        <v>PFR5-4616blk</v>
      </c>
      <c r="F351" s="40" t="s">
        <v>153</v>
      </c>
      <c r="G351" s="38" t="n">
        <v>2</v>
      </c>
      <c r="H351" s="32" t="n">
        <f aca="false">VLOOKUP(D351,'prices jan 18'!A$1:B$3467,2,FALSE())*1.2</f>
        <v>38.34</v>
      </c>
      <c r="I351" s="33" t="n">
        <f aca="false">VLOOKUP(D351,'prices jan 18'!A$1:B$3467,2,FALSE())</f>
        <v>31.95</v>
      </c>
      <c r="J351" s="34" t="n">
        <f aca="false">(H351*G351)*0.8</f>
        <v>61.344</v>
      </c>
      <c r="K351" s="35" t="n">
        <f aca="false">VLOOKUP(E351,'prices jan 18'!A$1:B$3467,2,FALSE())*1.2</f>
        <v>38.34</v>
      </c>
      <c r="L351" s="36" t="n">
        <f aca="false">VLOOKUP(E351,'prices jan 18'!A$1:B$3467,2,FALSE())</f>
        <v>31.95</v>
      </c>
      <c r="M351" s="37" t="n">
        <f aca="false">(K351*G351)*0.8</f>
        <v>61.344</v>
      </c>
    </row>
    <row r="352" s="23" customFormat="true" ht="20.1" hidden="false" customHeight="true" outlineLevel="0" collapsed="false">
      <c r="A352" s="24"/>
      <c r="B352" s="27"/>
      <c r="C352" s="38" t="n">
        <v>25</v>
      </c>
      <c r="D352" s="39" t="s">
        <v>285</v>
      </c>
      <c r="E352" s="30" t="str">
        <f aca="false">CONCATENATE(D352,"blk")</f>
        <v>PFR5-4625blk</v>
      </c>
      <c r="F352" s="40" t="s">
        <v>286</v>
      </c>
      <c r="G352" s="38" t="n">
        <v>2</v>
      </c>
      <c r="H352" s="32" t="n">
        <f aca="false">VLOOKUP(D352,'prices jan 18'!A$1:B$3467,2,FALSE())*1.2</f>
        <v>31.14</v>
      </c>
      <c r="I352" s="33" t="n">
        <f aca="false">VLOOKUP(D352,'prices jan 18'!A$1:B$3467,2,FALSE())</f>
        <v>25.95</v>
      </c>
      <c r="J352" s="34" t="n">
        <f aca="false">(H352*G352)*0.8</f>
        <v>49.824</v>
      </c>
      <c r="K352" s="35" t="n">
        <f aca="false">VLOOKUP(E352,'prices jan 18'!A$1:B$3467,2,FALSE())*1.2</f>
        <v>34.74</v>
      </c>
      <c r="L352" s="36" t="n">
        <f aca="false">VLOOKUP(E352,'prices jan 18'!A$1:B$3467,2,FALSE())</f>
        <v>28.95</v>
      </c>
      <c r="M352" s="37" t="n">
        <f aca="false">(K352*G352)*0.8</f>
        <v>55.584</v>
      </c>
    </row>
    <row r="353" s="23" customFormat="true" ht="20.1" hidden="false" customHeight="true" outlineLevel="0" collapsed="false">
      <c r="A353" s="24"/>
      <c r="B353" s="27"/>
      <c r="C353" s="38" t="n">
        <v>26</v>
      </c>
      <c r="D353" s="39" t="s">
        <v>287</v>
      </c>
      <c r="E353" s="30" t="str">
        <f aca="false">CONCATENATE(D353,"blk")</f>
        <v>PFR5-4626blk</v>
      </c>
      <c r="F353" s="40" t="s">
        <v>288</v>
      </c>
      <c r="G353" s="38" t="n">
        <v>1</v>
      </c>
      <c r="H353" s="32" t="n">
        <f aca="false">VLOOKUP(D353,'prices jan 18'!A$1:B$3467,2,FALSE())*1.2</f>
        <v>36.54</v>
      </c>
      <c r="I353" s="33" t="n">
        <f aca="false">VLOOKUP(D353,'prices jan 18'!A$1:B$3467,2,FALSE())</f>
        <v>30.45</v>
      </c>
      <c r="J353" s="34" t="n">
        <f aca="false">(H353*G353)*0.8</f>
        <v>29.232</v>
      </c>
      <c r="K353" s="35" t="n">
        <f aca="false">VLOOKUP(E353,'prices jan 18'!A$1:B$3467,2,FALSE())*1.2</f>
        <v>40.14</v>
      </c>
      <c r="L353" s="36" t="n">
        <f aca="false">VLOOKUP(E353,'prices jan 18'!A$1:B$3467,2,FALSE())</f>
        <v>33.45</v>
      </c>
      <c r="M353" s="37" t="n">
        <f aca="false">(K353*G353)*0.8</f>
        <v>32.112</v>
      </c>
    </row>
    <row r="354" s="23" customFormat="true" ht="20.1" hidden="false" customHeight="true" outlineLevel="0" collapsed="false">
      <c r="A354" s="24"/>
      <c r="B354" s="42" t="s">
        <v>426</v>
      </c>
      <c r="C354" s="57"/>
      <c r="D354" s="46"/>
      <c r="E354" s="46"/>
      <c r="F354" s="58"/>
      <c r="G354" s="57"/>
      <c r="H354" s="46"/>
      <c r="I354" s="33" t="e">
        <f aca="false">VLOOKUP(D354,'prices jan 18'!A$1:B$3467,2,FALSE())</f>
        <v>#N/A</v>
      </c>
      <c r="J354" s="34"/>
      <c r="K354" s="47"/>
      <c r="L354" s="36" t="e">
        <f aca="false">VLOOKUP(E354,'prices jan 18'!A$1:B$3467,2,FALSE())</f>
        <v>#N/A</v>
      </c>
      <c r="M354" s="48" t="n">
        <f aca="false">(K354*G354)*0.8</f>
        <v>0</v>
      </c>
    </row>
    <row r="355" s="23" customFormat="true" ht="20.1" hidden="false" customHeight="true" outlineLevel="0" collapsed="false">
      <c r="A355" s="24"/>
      <c r="B355" s="27"/>
      <c r="C355" s="38" t="n">
        <v>3</v>
      </c>
      <c r="D355" s="39" t="s">
        <v>353</v>
      </c>
      <c r="E355" s="30" t="str">
        <f aca="false">CONCATENATE(D355,"blk")</f>
        <v>PFF5-4602-26.5blk</v>
      </c>
      <c r="F355" s="40" t="s">
        <v>427</v>
      </c>
      <c r="G355" s="38" t="n">
        <v>2</v>
      </c>
      <c r="H355" s="32" t="n">
        <f aca="false">VLOOKUP(D355,'prices jan 18'!A$1:B$3467,2,FALSE())*1.2</f>
        <v>22.14</v>
      </c>
      <c r="I355" s="33" t="n">
        <f aca="false">VLOOKUP(D355,'prices jan 18'!A$1:B$3467,2,FALSE())</f>
        <v>18.45</v>
      </c>
      <c r="J355" s="34" t="n">
        <f aca="false">(H355*G355)*0.8</f>
        <v>35.424</v>
      </c>
      <c r="K355" s="35" t="n">
        <f aca="false">VLOOKUP(E355,'prices jan 18'!A$1:B$3467,2,FALSE())*1.2</f>
        <v>24.54</v>
      </c>
      <c r="L355" s="36" t="n">
        <f aca="false">VLOOKUP(E355,'prices jan 18'!A$1:B$3467,2,FALSE())</f>
        <v>20.45</v>
      </c>
      <c r="M355" s="37" t="n">
        <f aca="false">(K355*G355)*0.8</f>
        <v>39.264</v>
      </c>
    </row>
    <row r="356" s="23" customFormat="true" ht="20.1" hidden="false" customHeight="true" outlineLevel="0" collapsed="false">
      <c r="A356" s="24"/>
      <c r="B356" s="27"/>
      <c r="C356" s="38" t="n">
        <v>5</v>
      </c>
      <c r="D356" s="39" t="s">
        <v>355</v>
      </c>
      <c r="E356" s="30" t="str">
        <f aca="false">CONCATENATE(D356,"blk")</f>
        <v>PFR5-4609-11blk</v>
      </c>
      <c r="F356" s="40" t="s">
        <v>356</v>
      </c>
      <c r="G356" s="38" t="n">
        <v>2</v>
      </c>
      <c r="H356" s="32" t="n">
        <f aca="false">VLOOKUP(D356,'prices jan 18'!A$1:B$3467,2,FALSE())*1.2</f>
        <v>22.14</v>
      </c>
      <c r="I356" s="33" t="n">
        <f aca="false">VLOOKUP(D356,'prices jan 18'!A$1:B$3467,2,FALSE())</f>
        <v>18.45</v>
      </c>
      <c r="J356" s="34" t="n">
        <f aca="false">(H356*G356)*0.8</f>
        <v>35.424</v>
      </c>
      <c r="K356" s="35" t="n">
        <f aca="false">VLOOKUP(E356,'prices jan 18'!A$1:B$3467,2,FALSE())*1.2</f>
        <v>24.54</v>
      </c>
      <c r="L356" s="36" t="n">
        <f aca="false">VLOOKUP(E356,'prices jan 18'!A$1:B$3467,2,FALSE())</f>
        <v>20.45</v>
      </c>
      <c r="M356" s="37" t="n">
        <f aca="false">(K356*G356)*0.8</f>
        <v>39.264</v>
      </c>
    </row>
    <row r="357" s="23" customFormat="true" ht="20.1" hidden="false" customHeight="true" outlineLevel="0" collapsed="false">
      <c r="A357" s="24"/>
      <c r="B357" s="27"/>
      <c r="C357" s="38" t="n">
        <v>5</v>
      </c>
      <c r="D357" s="39" t="s">
        <v>357</v>
      </c>
      <c r="E357" s="30"/>
      <c r="F357" s="40" t="s">
        <v>96</v>
      </c>
      <c r="G357" s="38" t="n">
        <v>2</v>
      </c>
      <c r="H357" s="32" t="n">
        <f aca="false">VLOOKUP(D357,'prices jan 18'!A$1:B$3467,2,FALSE())*1.2</f>
        <v>22.14</v>
      </c>
      <c r="I357" s="33" t="n">
        <f aca="false">VLOOKUP(D357,'prices jan 18'!A$1:B$3467,2,FALSE())</f>
        <v>18.45</v>
      </c>
      <c r="J357" s="34" t="n">
        <f aca="false">(H357*G357)*0.8</f>
        <v>35.424</v>
      </c>
      <c r="K357" s="35" t="e">
        <f aca="false">VLOOKUP(E357,'prices jan 18'!A$1:B$3467,2,FALSE())*1.2</f>
        <v>#N/A</v>
      </c>
      <c r="L357" s="36" t="e">
        <f aca="false">VLOOKUP(E357,'prices jan 18'!A$1:B$3467,2,FALSE())</f>
        <v>#N/A</v>
      </c>
      <c r="M357" s="48" t="e">
        <f aca="false">(K357*G357)*0.8</f>
        <v>#N/A</v>
      </c>
    </row>
    <row r="358" s="23" customFormat="true" ht="20.1" hidden="false" customHeight="true" outlineLevel="0" collapsed="false">
      <c r="A358" s="24"/>
      <c r="B358" s="27"/>
      <c r="C358" s="38" t="n">
        <v>5</v>
      </c>
      <c r="D358" s="39" t="s">
        <v>358</v>
      </c>
      <c r="E358" s="30"/>
      <c r="F358" s="40" t="s">
        <v>359</v>
      </c>
      <c r="G358" s="38" t="n">
        <v>2</v>
      </c>
      <c r="H358" s="32" t="n">
        <f aca="false">VLOOKUP(D358,'prices jan 18'!A$1:B$3467,2,FALSE())*1.2</f>
        <v>22.14</v>
      </c>
      <c r="I358" s="33" t="n">
        <f aca="false">VLOOKUP(D358,'prices jan 18'!A$1:B$3467,2,FALSE())</f>
        <v>18.45</v>
      </c>
      <c r="J358" s="34" t="n">
        <f aca="false">(H358*G358)*0.8</f>
        <v>35.424</v>
      </c>
      <c r="K358" s="35" t="e">
        <f aca="false">VLOOKUP(E358,'prices jan 18'!A$1:B$3467,2,FALSE())*1.2</f>
        <v>#N/A</v>
      </c>
      <c r="L358" s="36" t="e">
        <f aca="false">VLOOKUP(E358,'prices jan 18'!A$1:B$3467,2,FALSE())</f>
        <v>#N/A</v>
      </c>
      <c r="M358" s="48" t="e">
        <f aca="false">(K358*G358)*0.8</f>
        <v>#N/A</v>
      </c>
    </row>
    <row r="359" s="23" customFormat="true" ht="20.1" hidden="false" customHeight="true" outlineLevel="0" collapsed="false">
      <c r="A359" s="24"/>
      <c r="B359" s="27"/>
      <c r="C359" s="38" t="n">
        <v>5</v>
      </c>
      <c r="D359" s="39" t="s">
        <v>318</v>
      </c>
      <c r="E359" s="30" t="str">
        <f aca="false">CONCATENATE(D359,"blk")</f>
        <v>PFR5-4609-14blk</v>
      </c>
      <c r="F359" s="40" t="s">
        <v>98</v>
      </c>
      <c r="G359" s="38" t="n">
        <v>2</v>
      </c>
      <c r="H359" s="32" t="n">
        <f aca="false">VLOOKUP(D359,'prices jan 18'!A$1:B$3467,2,FALSE())*1.2</f>
        <v>22.14</v>
      </c>
      <c r="I359" s="33" t="n">
        <f aca="false">VLOOKUP(D359,'prices jan 18'!A$1:B$3467,2,FALSE())</f>
        <v>18.45</v>
      </c>
      <c r="J359" s="34" t="n">
        <f aca="false">(H359*G359)*0.8</f>
        <v>35.424</v>
      </c>
      <c r="K359" s="35" t="n">
        <f aca="false">VLOOKUP(E359,'prices jan 18'!A$1:B$3467,2,FALSE())*1.2</f>
        <v>24.54</v>
      </c>
      <c r="L359" s="36" t="n">
        <f aca="false">VLOOKUP(E359,'prices jan 18'!A$1:B$3467,2,FALSE())</f>
        <v>20.45</v>
      </c>
      <c r="M359" s="37" t="n">
        <f aca="false">(K359*G359)*0.8</f>
        <v>39.264</v>
      </c>
    </row>
    <row r="360" s="23" customFormat="true" ht="20.1" hidden="false" customHeight="true" outlineLevel="0" collapsed="false">
      <c r="A360" s="24"/>
      <c r="B360" s="27"/>
      <c r="C360" s="38" t="n">
        <v>5</v>
      </c>
      <c r="D360" s="39" t="s">
        <v>360</v>
      </c>
      <c r="E360" s="30" t="str">
        <f aca="false">CONCATENATE(D360,"blk")</f>
        <v>PFR5-4609-15blk</v>
      </c>
      <c r="F360" s="40" t="s">
        <v>124</v>
      </c>
      <c r="G360" s="38" t="n">
        <v>2</v>
      </c>
      <c r="H360" s="32" t="n">
        <f aca="false">VLOOKUP(D360,'prices jan 18'!A$1:B$3467,2,FALSE())*1.2</f>
        <v>22.14</v>
      </c>
      <c r="I360" s="33" t="n">
        <f aca="false">VLOOKUP(D360,'prices jan 18'!A$1:B$3467,2,FALSE())</f>
        <v>18.45</v>
      </c>
      <c r="J360" s="34" t="n">
        <f aca="false">(H360*G360)*0.8</f>
        <v>35.424</v>
      </c>
      <c r="K360" s="35" t="e">
        <f aca="false">VLOOKUP(E360,'prices jan 18'!A$1:B$3467,2,FALSE())*1.2</f>
        <v>#N/A</v>
      </c>
      <c r="L360" s="36" t="e">
        <f aca="false">VLOOKUP(E360,'prices jan 18'!A$1:B$3467,2,FALSE())</f>
        <v>#N/A</v>
      </c>
      <c r="M360" s="48" t="e">
        <f aca="false">(K360*G360)*0.8</f>
        <v>#N/A</v>
      </c>
    </row>
    <row r="361" s="23" customFormat="true" ht="20.1" hidden="false" customHeight="true" outlineLevel="0" collapsed="false">
      <c r="A361" s="24"/>
      <c r="B361" s="27"/>
      <c r="C361" s="38" t="s">
        <v>361</v>
      </c>
      <c r="D361" s="39" t="s">
        <v>362</v>
      </c>
      <c r="E361" s="30" t="str">
        <f aca="false">CONCATENATE(D361,"blk")</f>
        <v>PFR5-411blk</v>
      </c>
      <c r="F361" s="40" t="s">
        <v>363</v>
      </c>
      <c r="G361" s="38" t="n">
        <v>4</v>
      </c>
      <c r="H361" s="32" t="n">
        <f aca="false">VLOOKUP(D361,'prices jan 18'!A$1:B$3467,2,FALSE())*1.2</f>
        <v>39.54</v>
      </c>
      <c r="I361" s="33" t="n">
        <f aca="false">VLOOKUP(D361,'prices jan 18'!A$1:B$3467,2,FALSE())</f>
        <v>32.95</v>
      </c>
      <c r="J361" s="34" t="n">
        <f aca="false">(H361*G361)*0.8</f>
        <v>126.528</v>
      </c>
      <c r="K361" s="35" t="n">
        <f aca="false">VLOOKUP(E361,'prices jan 18'!A$1:B$3467,2,FALSE())*1.2</f>
        <v>39.54</v>
      </c>
      <c r="L361" s="36" t="n">
        <f aca="false">VLOOKUP(E361,'prices jan 18'!A$1:B$3467,2,FALSE())</f>
        <v>32.95</v>
      </c>
      <c r="M361" s="37" t="n">
        <f aca="false">(K361*G361)*0.8</f>
        <v>126.528</v>
      </c>
    </row>
    <row r="362" s="23" customFormat="true" ht="20.1" hidden="false" customHeight="true" outlineLevel="0" collapsed="false">
      <c r="A362" s="24"/>
      <c r="B362" s="27"/>
      <c r="C362" s="38" t="s">
        <v>366</v>
      </c>
      <c r="D362" s="39" t="s">
        <v>362</v>
      </c>
      <c r="E362" s="30" t="str">
        <f aca="false">CONCATENATE(D362,"blk")</f>
        <v>PFR5-411blk</v>
      </c>
      <c r="F362" s="40" t="s">
        <v>367</v>
      </c>
      <c r="G362" s="38" t="n">
        <v>2</v>
      </c>
      <c r="H362" s="32" t="n">
        <f aca="false">VLOOKUP(D362,'prices jan 18'!A$1:B$3467,2,FALSE())*1.2</f>
        <v>39.54</v>
      </c>
      <c r="I362" s="33" t="n">
        <f aca="false">VLOOKUP(D362,'prices jan 18'!A$1:B$3467,2,FALSE())</f>
        <v>32.95</v>
      </c>
      <c r="J362" s="34" t="n">
        <f aca="false">(H362*G362)*0.8</f>
        <v>63.264</v>
      </c>
      <c r="K362" s="35" t="n">
        <f aca="false">VLOOKUP(E362,'prices jan 18'!A$1:B$3467,2,FALSE())*1.2</f>
        <v>39.54</v>
      </c>
      <c r="L362" s="36" t="n">
        <f aca="false">VLOOKUP(E362,'prices jan 18'!A$1:B$3467,2,FALSE())</f>
        <v>32.95</v>
      </c>
      <c r="M362" s="37" t="n">
        <f aca="false">(K362*G362)*0.8</f>
        <v>63.264</v>
      </c>
    </row>
    <row r="363" s="23" customFormat="true" ht="20.1" hidden="false" customHeight="true" outlineLevel="0" collapsed="false">
      <c r="A363" s="24"/>
      <c r="B363" s="27"/>
      <c r="C363" s="38" t="s">
        <v>368</v>
      </c>
      <c r="D363" s="39" t="s">
        <v>369</v>
      </c>
      <c r="E363" s="30" t="str">
        <f aca="false">CONCATENATE(D363,"blk")</f>
        <v>PFR5-412blk</v>
      </c>
      <c r="F363" s="40" t="s">
        <v>370</v>
      </c>
      <c r="G363" s="38" t="n">
        <v>2</v>
      </c>
      <c r="H363" s="32" t="n">
        <f aca="false">VLOOKUP(D363,'prices jan 18'!A$1:B$3467,2,FALSE())*1.2</f>
        <v>40.14</v>
      </c>
      <c r="I363" s="33" t="n">
        <f aca="false">VLOOKUP(D363,'prices jan 18'!A$1:B$3467,2,FALSE())</f>
        <v>33.45</v>
      </c>
      <c r="J363" s="34" t="n">
        <f aca="false">(H363*G363)*0.8</f>
        <v>64.224</v>
      </c>
      <c r="K363" s="35" t="n">
        <f aca="false">VLOOKUP(E363,'prices jan 18'!A$1:B$3467,2,FALSE())*1.2</f>
        <v>40.14</v>
      </c>
      <c r="L363" s="36" t="n">
        <f aca="false">VLOOKUP(E363,'prices jan 18'!A$1:B$3467,2,FALSE())</f>
        <v>33.45</v>
      </c>
      <c r="M363" s="37" t="n">
        <f aca="false">(K363*G363)*0.8</f>
        <v>64.224</v>
      </c>
    </row>
    <row r="364" s="23" customFormat="true" ht="20.1" hidden="false" customHeight="true" outlineLevel="0" collapsed="false">
      <c r="A364" s="11"/>
      <c r="B364" s="27"/>
      <c r="C364" s="28" t="n">
        <v>14</v>
      </c>
      <c r="D364" s="39" t="s">
        <v>375</v>
      </c>
      <c r="E364" s="30" t="str">
        <f aca="false">CONCATENATE(D364,"blk")</f>
        <v>PFR5-414blk</v>
      </c>
      <c r="F364" s="40" t="s">
        <v>376</v>
      </c>
      <c r="G364" s="28" t="n">
        <v>2</v>
      </c>
      <c r="H364" s="32" t="n">
        <f aca="false">VLOOKUP(D364,'prices jan 18'!A$1:B$3467,2,FALSE())*1.2</f>
        <v>53.34</v>
      </c>
      <c r="I364" s="33" t="n">
        <f aca="false">VLOOKUP(D364,'prices jan 18'!A$1:B$3467,2,FALSE())</f>
        <v>44.45</v>
      </c>
      <c r="J364" s="34" t="n">
        <f aca="false">(H364*G364)*0.8</f>
        <v>85.344</v>
      </c>
      <c r="K364" s="35" t="n">
        <f aca="false">VLOOKUP(E364,'prices jan 18'!A$1:B$3467,2,FALSE())*1.2</f>
        <v>58.14</v>
      </c>
      <c r="L364" s="36" t="n">
        <f aca="false">VLOOKUP(E364,'prices jan 18'!A$1:B$3467,2,FALSE())</f>
        <v>48.45</v>
      </c>
      <c r="M364" s="37" t="n">
        <f aca="false">(K364*G364)*0.8</f>
        <v>93.024</v>
      </c>
    </row>
    <row r="365" s="23" customFormat="true" ht="20.1" hidden="false" customHeight="true" outlineLevel="0" collapsed="false">
      <c r="A365" s="11"/>
      <c r="B365" s="27"/>
      <c r="C365" s="28" t="n">
        <v>15</v>
      </c>
      <c r="D365" s="39" t="s">
        <v>377</v>
      </c>
      <c r="E365" s="30" t="str">
        <f aca="false">CONCATENATE(D365,"blk")</f>
        <v>PFR5-415blk</v>
      </c>
      <c r="F365" s="40" t="s">
        <v>378</v>
      </c>
      <c r="G365" s="28" t="n">
        <v>2</v>
      </c>
      <c r="H365" s="32" t="n">
        <f aca="false">VLOOKUP(D365,'prices jan 18'!A$1:B$3467,2,FALSE())*1.2</f>
        <v>33.54</v>
      </c>
      <c r="I365" s="33" t="n">
        <f aca="false">VLOOKUP(D365,'prices jan 18'!A$1:B$3467,2,FALSE())</f>
        <v>27.95</v>
      </c>
      <c r="J365" s="34" t="n">
        <f aca="false">(H365*G365)*0.8</f>
        <v>53.664</v>
      </c>
      <c r="K365" s="35" t="n">
        <f aca="false">VLOOKUP(E365,'prices jan 18'!A$1:B$3467,2,FALSE())*1.2</f>
        <v>33.54</v>
      </c>
      <c r="L365" s="36" t="n">
        <f aca="false">VLOOKUP(E365,'prices jan 18'!A$1:B$3467,2,FALSE())</f>
        <v>27.95</v>
      </c>
      <c r="M365" s="37" t="n">
        <f aca="false">(K365*G365)*0.8</f>
        <v>53.664</v>
      </c>
    </row>
    <row r="366" s="23" customFormat="true" ht="20.1" hidden="false" customHeight="true" outlineLevel="0" collapsed="false">
      <c r="A366" s="11"/>
      <c r="B366" s="27"/>
      <c r="C366" s="38" t="n">
        <v>16</v>
      </c>
      <c r="D366" s="39" t="s">
        <v>379</v>
      </c>
      <c r="E366" s="30" t="str">
        <f aca="false">CONCATENATE(D366,"blk")</f>
        <v>PFR5-416blk</v>
      </c>
      <c r="F366" s="40" t="s">
        <v>380</v>
      </c>
      <c r="G366" s="38" t="n">
        <v>2</v>
      </c>
      <c r="H366" s="32" t="n">
        <f aca="false">VLOOKUP(D366,'prices jan 18'!A$1:B$3467,2,FALSE())*1.2</f>
        <v>26.34</v>
      </c>
      <c r="I366" s="33" t="n">
        <f aca="false">VLOOKUP(D366,'prices jan 18'!A$1:B$3467,2,FALSE())</f>
        <v>21.95</v>
      </c>
      <c r="J366" s="34" t="n">
        <f aca="false">(H366*G366)*0.8</f>
        <v>42.144</v>
      </c>
      <c r="K366" s="35" t="n">
        <f aca="false">VLOOKUP(E366,'prices jan 18'!A$1:B$3467,2,FALSE())*1.2</f>
        <v>29.34</v>
      </c>
      <c r="L366" s="36" t="n">
        <f aca="false">VLOOKUP(E366,'prices jan 18'!A$1:B$3467,2,FALSE())</f>
        <v>24.45</v>
      </c>
      <c r="M366" s="37" t="n">
        <f aca="false">(K366*G366)*0.8</f>
        <v>46.944</v>
      </c>
    </row>
    <row r="367" s="23" customFormat="true" ht="20.1" hidden="false" customHeight="true" outlineLevel="0" collapsed="false">
      <c r="A367" s="11"/>
      <c r="B367" s="27"/>
      <c r="C367" s="38" t="n">
        <v>16</v>
      </c>
      <c r="D367" s="39" t="s">
        <v>381</v>
      </c>
      <c r="E367" s="30" t="str">
        <f aca="false">CONCATENATE(D367,"blk")</f>
        <v>PFR5-416-12blk</v>
      </c>
      <c r="F367" s="40" t="s">
        <v>382</v>
      </c>
      <c r="G367" s="38" t="n">
        <v>2</v>
      </c>
      <c r="H367" s="32" t="n">
        <f aca="false">VLOOKUP(D367,'prices jan 18'!A$1:B$3467,2,FALSE())*1.2</f>
        <v>26.34</v>
      </c>
      <c r="I367" s="33" t="n">
        <f aca="false">VLOOKUP(D367,'prices jan 18'!A$1:B$3467,2,FALSE())</f>
        <v>21.95</v>
      </c>
      <c r="J367" s="34" t="n">
        <f aca="false">(H367*G367)*0.8</f>
        <v>42.144</v>
      </c>
      <c r="K367" s="35" t="n">
        <f aca="false">VLOOKUP(E367,'prices jan 18'!A$1:B$3467,2,FALSE())*1.2</f>
        <v>29.34</v>
      </c>
      <c r="L367" s="36" t="n">
        <f aca="false">VLOOKUP(E367,'prices jan 18'!A$1:B$3467,2,FALSE())</f>
        <v>24.45</v>
      </c>
      <c r="M367" s="37" t="n">
        <f aca="false">(K367*G367)*0.8</f>
        <v>46.944</v>
      </c>
    </row>
    <row r="368" s="23" customFormat="true" ht="20.1" hidden="false" customHeight="true" outlineLevel="0" collapsed="false">
      <c r="A368" s="24"/>
      <c r="B368" s="27"/>
      <c r="C368" s="38" t="n">
        <v>25</v>
      </c>
      <c r="D368" s="39" t="s">
        <v>285</v>
      </c>
      <c r="E368" s="30" t="str">
        <f aca="false">CONCATENATE(D368,"blk")</f>
        <v>PFR5-4625blk</v>
      </c>
      <c r="F368" s="40" t="s">
        <v>286</v>
      </c>
      <c r="G368" s="38" t="n">
        <v>2</v>
      </c>
      <c r="H368" s="32" t="n">
        <f aca="false">VLOOKUP(D368,'prices jan 18'!A$1:B$3467,2,FALSE())*1.2</f>
        <v>31.14</v>
      </c>
      <c r="I368" s="33" t="n">
        <f aca="false">VLOOKUP(D368,'prices jan 18'!A$1:B$3467,2,FALSE())</f>
        <v>25.95</v>
      </c>
      <c r="J368" s="34" t="n">
        <f aca="false">(H368*G368)*0.8</f>
        <v>49.824</v>
      </c>
      <c r="K368" s="35" t="n">
        <f aca="false">VLOOKUP(E368,'prices jan 18'!A$1:B$3467,2,FALSE())*1.2</f>
        <v>34.74</v>
      </c>
      <c r="L368" s="36" t="n">
        <f aca="false">VLOOKUP(E368,'prices jan 18'!A$1:B$3467,2,FALSE())</f>
        <v>28.95</v>
      </c>
      <c r="M368" s="37" t="n">
        <f aca="false">(K368*G368)*0.8</f>
        <v>55.584</v>
      </c>
    </row>
    <row r="369" s="23" customFormat="true" ht="20.1" hidden="false" customHeight="true" outlineLevel="0" collapsed="false">
      <c r="A369" s="24"/>
      <c r="B369" s="27"/>
      <c r="C369" s="38" t="n">
        <v>26</v>
      </c>
      <c r="D369" s="39" t="s">
        <v>287</v>
      </c>
      <c r="E369" s="30" t="str">
        <f aca="false">CONCATENATE(D369,"blk")</f>
        <v>PFR5-4626blk</v>
      </c>
      <c r="F369" s="40" t="s">
        <v>288</v>
      </c>
      <c r="G369" s="38" t="n">
        <v>1</v>
      </c>
      <c r="H369" s="32" t="n">
        <f aca="false">VLOOKUP(D369,'prices jan 18'!A$1:B$3467,2,FALSE())*1.2</f>
        <v>36.54</v>
      </c>
      <c r="I369" s="33" t="n">
        <f aca="false">VLOOKUP(D369,'prices jan 18'!A$1:B$3467,2,FALSE())</f>
        <v>30.45</v>
      </c>
      <c r="J369" s="34" t="n">
        <f aca="false">(H369*G369)*0.8</f>
        <v>29.232</v>
      </c>
      <c r="K369" s="35" t="n">
        <f aca="false">VLOOKUP(E369,'prices jan 18'!A$1:B$3467,2,FALSE())*1.2</f>
        <v>40.14</v>
      </c>
      <c r="L369" s="36" t="n">
        <f aca="false">VLOOKUP(E369,'prices jan 18'!A$1:B$3467,2,FALSE())</f>
        <v>33.45</v>
      </c>
      <c r="M369" s="37" t="n">
        <f aca="false">(K369*G369)*0.8</f>
        <v>32.112</v>
      </c>
    </row>
    <row r="370" customFormat="false" ht="20.1" hidden="false" customHeight="true" outlineLevel="0" collapsed="false">
      <c r="B370" s="42" t="s">
        <v>428</v>
      </c>
      <c r="C370" s="57"/>
      <c r="D370" s="46"/>
      <c r="E370" s="46"/>
      <c r="F370" s="58"/>
      <c r="G370" s="57"/>
      <c r="H370" s="46"/>
      <c r="I370" s="33" t="e">
        <f aca="false">VLOOKUP(D370,'prices jan 18'!A$1:B$3467,2,FALSE())</f>
        <v>#N/A</v>
      </c>
      <c r="J370" s="34"/>
      <c r="K370" s="47"/>
      <c r="L370" s="36" t="e">
        <f aca="false">VLOOKUP(E370,'prices jan 18'!A$1:B$3467,2,FALSE())</f>
        <v>#N/A</v>
      </c>
      <c r="M370" s="48" t="n">
        <f aca="false">(K370*G370)*0.8</f>
        <v>0</v>
      </c>
    </row>
    <row r="371" customFormat="false" ht="20.1" hidden="false" customHeight="true" outlineLevel="0" collapsed="false">
      <c r="B371" s="27"/>
      <c r="C371" s="38" t="n">
        <v>2</v>
      </c>
      <c r="D371" s="39" t="s">
        <v>429</v>
      </c>
      <c r="E371" s="30" t="str">
        <f aca="false">CONCATENATE(D371,"blk")</f>
        <v>PFF5-5701blk</v>
      </c>
      <c r="F371" s="40" t="s">
        <v>430</v>
      </c>
      <c r="G371" s="38" t="n">
        <v>2</v>
      </c>
      <c r="H371" s="32" t="n">
        <f aca="false">VLOOKUP(D371,'prices jan 18'!A$1:B$3467,2,FALSE())*1.2</f>
        <v>40.74</v>
      </c>
      <c r="I371" s="33" t="n">
        <f aca="false">VLOOKUP(D371,'prices jan 18'!A$1:B$3467,2,FALSE())</f>
        <v>33.95</v>
      </c>
      <c r="J371" s="34" t="n">
        <f aca="false">(H371*G371)*0.8</f>
        <v>65.184</v>
      </c>
      <c r="K371" s="35" t="n">
        <f aca="false">VLOOKUP(E371,'prices jan 18'!A$1:B$3467,2,FALSE())*1.2</f>
        <v>44.94</v>
      </c>
      <c r="L371" s="36" t="n">
        <f aca="false">VLOOKUP(E371,'prices jan 18'!A$1:B$3467,2,FALSE())</f>
        <v>37.45</v>
      </c>
      <c r="M371" s="37" t="n">
        <f aca="false">(K371*G371)*0.8</f>
        <v>71.904</v>
      </c>
    </row>
    <row r="372" customFormat="false" ht="20.1" hidden="false" customHeight="true" outlineLevel="0" collapsed="false">
      <c r="B372" s="27"/>
      <c r="C372" s="38" t="n">
        <v>3</v>
      </c>
      <c r="D372" s="39" t="s">
        <v>431</v>
      </c>
      <c r="E372" s="30" t="str">
        <f aca="false">CONCATENATE(D372,"blk")</f>
        <v>PFF5-5703-26.5blk</v>
      </c>
      <c r="F372" s="40" t="s">
        <v>432</v>
      </c>
      <c r="G372" s="38" t="n">
        <v>2</v>
      </c>
      <c r="H372" s="32" t="n">
        <f aca="false">VLOOKUP(D372,'prices jan 18'!A$1:B$3467,2,FALSE())*1.2</f>
        <v>22.74</v>
      </c>
      <c r="I372" s="33" t="n">
        <f aca="false">VLOOKUP(D372,'prices jan 18'!A$1:B$3467,2,FALSE())</f>
        <v>18.95</v>
      </c>
      <c r="J372" s="34" t="n">
        <f aca="false">(H372*G372)*0.8</f>
        <v>36.384</v>
      </c>
      <c r="K372" s="35" t="n">
        <f aca="false">VLOOKUP(E372,'prices jan 18'!A$1:B$3467,2,FALSE())*1.2</f>
        <v>25.14</v>
      </c>
      <c r="L372" s="36" t="n">
        <f aca="false">VLOOKUP(E372,'prices jan 18'!A$1:B$3467,2,FALSE())</f>
        <v>20.95</v>
      </c>
      <c r="M372" s="37" t="n">
        <f aca="false">(K372*G372)*0.8</f>
        <v>40.224</v>
      </c>
    </row>
    <row r="373" customFormat="false" ht="20.1" hidden="false" customHeight="true" outlineLevel="0" collapsed="false">
      <c r="B373" s="27"/>
      <c r="C373" s="38" t="n">
        <v>10</v>
      </c>
      <c r="D373" s="39" t="s">
        <v>355</v>
      </c>
      <c r="E373" s="30" t="str">
        <f aca="false">CONCATENATE(D373,"blk")</f>
        <v>PFR5-4609-11blk</v>
      </c>
      <c r="F373" s="40" t="s">
        <v>356</v>
      </c>
      <c r="G373" s="38" t="n">
        <v>2</v>
      </c>
      <c r="H373" s="32" t="n">
        <f aca="false">VLOOKUP(D373,'prices jan 18'!A$1:B$3467,2,FALSE())*1.2</f>
        <v>22.14</v>
      </c>
      <c r="I373" s="33" t="n">
        <f aca="false">VLOOKUP(D373,'prices jan 18'!A$1:B$3467,2,FALSE())</f>
        <v>18.45</v>
      </c>
      <c r="J373" s="34" t="n">
        <f aca="false">(H373*G373)*0.8</f>
        <v>35.424</v>
      </c>
      <c r="K373" s="35" t="n">
        <f aca="false">VLOOKUP(E373,'prices jan 18'!A$1:B$3467,2,FALSE())*1.2</f>
        <v>24.54</v>
      </c>
      <c r="L373" s="36" t="n">
        <f aca="false">VLOOKUP(E373,'prices jan 18'!A$1:B$3467,2,FALSE())</f>
        <v>20.45</v>
      </c>
      <c r="M373" s="37" t="n">
        <f aca="false">(K373*G373)*0.8</f>
        <v>39.264</v>
      </c>
    </row>
    <row r="374" customFormat="false" ht="20.1" hidden="false" customHeight="true" outlineLevel="0" collapsed="false">
      <c r="B374" s="27"/>
      <c r="C374" s="38" t="n">
        <v>10</v>
      </c>
      <c r="D374" s="39" t="s">
        <v>357</v>
      </c>
      <c r="E374" s="30" t="str">
        <f aca="false">CONCATENATE(D374,"blk")</f>
        <v>PFR5-4609-12blk</v>
      </c>
      <c r="F374" s="40" t="s">
        <v>96</v>
      </c>
      <c r="G374" s="38" t="n">
        <v>2</v>
      </c>
      <c r="H374" s="32" t="n">
        <f aca="false">VLOOKUP(D374,'prices jan 18'!A$1:B$3467,2,FALSE())*1.2</f>
        <v>22.14</v>
      </c>
      <c r="I374" s="33" t="n">
        <f aca="false">VLOOKUP(D374,'prices jan 18'!A$1:B$3467,2,FALSE())</f>
        <v>18.45</v>
      </c>
      <c r="J374" s="34" t="n">
        <f aca="false">(H374*G374)*0.8</f>
        <v>35.424</v>
      </c>
      <c r="K374" s="35" t="e">
        <f aca="false">VLOOKUP(E374,'prices jan 18'!A$1:B$3467,2,FALSE())*1.2</f>
        <v>#N/A</v>
      </c>
      <c r="L374" s="36" t="e">
        <f aca="false">VLOOKUP(E374,'prices jan 18'!A$1:B$3467,2,FALSE())</f>
        <v>#N/A</v>
      </c>
      <c r="M374" s="48" t="e">
        <f aca="false">(K374*G374)*0.8</f>
        <v>#N/A</v>
      </c>
    </row>
    <row r="375" customFormat="false" ht="20.1" hidden="false" customHeight="true" outlineLevel="0" collapsed="false">
      <c r="B375" s="27"/>
      <c r="C375" s="38" t="n">
        <v>10</v>
      </c>
      <c r="D375" s="39" t="s">
        <v>358</v>
      </c>
      <c r="E375" s="30"/>
      <c r="F375" s="40" t="s">
        <v>359</v>
      </c>
      <c r="G375" s="38" t="n">
        <v>2</v>
      </c>
      <c r="H375" s="32" t="n">
        <f aca="false">VLOOKUP(D375,'prices jan 18'!A$1:B$3467,2,FALSE())*1.2</f>
        <v>22.14</v>
      </c>
      <c r="I375" s="33" t="n">
        <f aca="false">VLOOKUP(D375,'prices jan 18'!A$1:B$3467,2,FALSE())</f>
        <v>18.45</v>
      </c>
      <c r="J375" s="34" t="n">
        <f aca="false">(H375*G375)*0.8</f>
        <v>35.424</v>
      </c>
      <c r="K375" s="35" t="e">
        <f aca="false">VLOOKUP(E375,'prices jan 18'!A$1:B$3467,2,FALSE())*1.2</f>
        <v>#N/A</v>
      </c>
      <c r="L375" s="36" t="e">
        <f aca="false">VLOOKUP(E375,'prices jan 18'!A$1:B$3467,2,FALSE())</f>
        <v>#N/A</v>
      </c>
      <c r="M375" s="48" t="e">
        <f aca="false">(K375*G375)*0.8</f>
        <v>#N/A</v>
      </c>
    </row>
    <row r="376" customFormat="false" ht="20.1" hidden="false" customHeight="true" outlineLevel="0" collapsed="false">
      <c r="B376" s="27"/>
      <c r="C376" s="38" t="n">
        <v>10</v>
      </c>
      <c r="D376" s="39" t="s">
        <v>318</v>
      </c>
      <c r="E376" s="30" t="str">
        <f aca="false">CONCATENATE(D376,"blk")</f>
        <v>PFR5-4609-14blk</v>
      </c>
      <c r="F376" s="40" t="s">
        <v>98</v>
      </c>
      <c r="G376" s="38" t="n">
        <v>2</v>
      </c>
      <c r="H376" s="32" t="n">
        <f aca="false">VLOOKUP(D376,'prices jan 18'!A$1:B$3467,2,FALSE())*1.2</f>
        <v>22.14</v>
      </c>
      <c r="I376" s="33" t="n">
        <f aca="false">VLOOKUP(D376,'prices jan 18'!A$1:B$3467,2,FALSE())</f>
        <v>18.45</v>
      </c>
      <c r="J376" s="34" t="n">
        <f aca="false">(H376*G376)*0.8</f>
        <v>35.424</v>
      </c>
      <c r="K376" s="35" t="n">
        <f aca="false">VLOOKUP(E376,'prices jan 18'!A$1:B$3467,2,FALSE())*1.2</f>
        <v>24.54</v>
      </c>
      <c r="L376" s="36" t="n">
        <f aca="false">VLOOKUP(E376,'prices jan 18'!A$1:B$3467,2,FALSE())</f>
        <v>20.45</v>
      </c>
      <c r="M376" s="37" t="n">
        <f aca="false">(K376*G376)*0.8</f>
        <v>39.264</v>
      </c>
    </row>
    <row r="377" customFormat="false" ht="20.1" hidden="false" customHeight="true" outlineLevel="0" collapsed="false">
      <c r="B377" s="27"/>
      <c r="C377" s="38" t="n">
        <v>10</v>
      </c>
      <c r="D377" s="39" t="s">
        <v>360</v>
      </c>
      <c r="E377" s="30" t="str">
        <f aca="false">CONCATENATE(D377,"blk")</f>
        <v>PFR5-4609-15blk</v>
      </c>
      <c r="F377" s="40" t="s">
        <v>124</v>
      </c>
      <c r="G377" s="38" t="n">
        <v>2</v>
      </c>
      <c r="H377" s="32" t="n">
        <f aca="false">VLOOKUP(D377,'prices jan 18'!A$1:B$3467,2,FALSE())*1.2</f>
        <v>22.14</v>
      </c>
      <c r="I377" s="33" t="n">
        <f aca="false">VLOOKUP(D377,'prices jan 18'!A$1:B$3467,2,FALSE())</f>
        <v>18.45</v>
      </c>
      <c r="J377" s="34" t="n">
        <f aca="false">(H377*G377)*0.8</f>
        <v>35.424</v>
      </c>
      <c r="K377" s="35" t="e">
        <f aca="false">VLOOKUP(E377,'prices jan 18'!A$1:B$3467,2,FALSE())*1.2</f>
        <v>#N/A</v>
      </c>
      <c r="L377" s="36" t="e">
        <f aca="false">VLOOKUP(E377,'prices jan 18'!A$1:B$3467,2,FALSE())</f>
        <v>#N/A</v>
      </c>
      <c r="M377" s="48" t="e">
        <f aca="false">(K377*G377)*0.8</f>
        <v>#N/A</v>
      </c>
    </row>
    <row r="378" customFormat="false" ht="20.1" hidden="false" customHeight="true" outlineLevel="0" collapsed="false">
      <c r="B378" s="27"/>
      <c r="C378" s="38" t="s">
        <v>361</v>
      </c>
      <c r="D378" s="39" t="s">
        <v>362</v>
      </c>
      <c r="E378" s="30" t="str">
        <f aca="false">CONCATENATE(D378,"blk")</f>
        <v>PFR5-411blk</v>
      </c>
      <c r="F378" s="40" t="s">
        <v>363</v>
      </c>
      <c r="G378" s="38" t="n">
        <v>4</v>
      </c>
      <c r="H378" s="32" t="n">
        <f aca="false">VLOOKUP(D378,'prices jan 18'!A$1:B$3467,2,FALSE())*1.2</f>
        <v>39.54</v>
      </c>
      <c r="I378" s="33" t="n">
        <f aca="false">VLOOKUP(D378,'prices jan 18'!A$1:B$3467,2,FALSE())</f>
        <v>32.95</v>
      </c>
      <c r="J378" s="34" t="n">
        <f aca="false">(H378*G378)*0.8</f>
        <v>126.528</v>
      </c>
      <c r="K378" s="35" t="n">
        <f aca="false">VLOOKUP(E378,'prices jan 18'!A$1:B$3467,2,FALSE())*1.2</f>
        <v>39.54</v>
      </c>
      <c r="L378" s="36" t="n">
        <f aca="false">VLOOKUP(E378,'prices jan 18'!A$1:B$3467,2,FALSE())</f>
        <v>32.95</v>
      </c>
      <c r="M378" s="37" t="n">
        <f aca="false">(K378*G378)*0.8</f>
        <v>126.528</v>
      </c>
    </row>
    <row r="379" customFormat="false" ht="20.1" hidden="false" customHeight="true" outlineLevel="0" collapsed="false">
      <c r="B379" s="27"/>
      <c r="C379" s="38" t="s">
        <v>366</v>
      </c>
      <c r="D379" s="39" t="s">
        <v>362</v>
      </c>
      <c r="E379" s="30" t="str">
        <f aca="false">CONCATENATE(D379,"blk")</f>
        <v>PFR5-411blk</v>
      </c>
      <c r="F379" s="40" t="s">
        <v>367</v>
      </c>
      <c r="G379" s="38" t="n">
        <v>2</v>
      </c>
      <c r="H379" s="32" t="n">
        <f aca="false">VLOOKUP(D379,'prices jan 18'!A$1:B$3467,2,FALSE())*1.2</f>
        <v>39.54</v>
      </c>
      <c r="I379" s="33" t="n">
        <f aca="false">VLOOKUP(D379,'prices jan 18'!A$1:B$3467,2,FALSE())</f>
        <v>32.95</v>
      </c>
      <c r="J379" s="34" t="n">
        <f aca="false">(H379*G379)*0.8</f>
        <v>63.264</v>
      </c>
      <c r="K379" s="35" t="n">
        <f aca="false">VLOOKUP(E379,'prices jan 18'!A$1:B$3467,2,FALSE())*1.2</f>
        <v>39.54</v>
      </c>
      <c r="L379" s="36" t="n">
        <f aca="false">VLOOKUP(E379,'prices jan 18'!A$1:B$3467,2,FALSE())</f>
        <v>32.95</v>
      </c>
      <c r="M379" s="37" t="n">
        <f aca="false">(K379*G379)*0.8</f>
        <v>63.264</v>
      </c>
    </row>
    <row r="380" customFormat="false" ht="20.1" hidden="false" customHeight="true" outlineLevel="0" collapsed="false">
      <c r="B380" s="27"/>
      <c r="C380" s="38" t="s">
        <v>368</v>
      </c>
      <c r="D380" s="39" t="s">
        <v>369</v>
      </c>
      <c r="E380" s="30" t="str">
        <f aca="false">CONCATENATE(D380,"blk")</f>
        <v>PFR5-412blk</v>
      </c>
      <c r="F380" s="40" t="s">
        <v>370</v>
      </c>
      <c r="G380" s="38" t="n">
        <v>2</v>
      </c>
      <c r="H380" s="32" t="n">
        <f aca="false">VLOOKUP(D380,'prices jan 18'!A$1:B$3467,2,FALSE())*1.2</f>
        <v>40.14</v>
      </c>
      <c r="I380" s="33" t="n">
        <f aca="false">VLOOKUP(D380,'prices jan 18'!A$1:B$3467,2,FALSE())</f>
        <v>33.45</v>
      </c>
      <c r="J380" s="34" t="n">
        <f aca="false">(H380*G380)*0.8</f>
        <v>64.224</v>
      </c>
      <c r="K380" s="35" t="n">
        <f aca="false">VLOOKUP(E380,'prices jan 18'!A$1:B$3467,2,FALSE())*1.2</f>
        <v>40.14</v>
      </c>
      <c r="L380" s="36" t="n">
        <f aca="false">VLOOKUP(E380,'prices jan 18'!A$1:B$3467,2,FALSE())</f>
        <v>33.45</v>
      </c>
      <c r="M380" s="37" t="n">
        <f aca="false">(K380*G380)*0.8</f>
        <v>64.224</v>
      </c>
    </row>
    <row r="381" customFormat="false" ht="20.1" hidden="false" customHeight="true" outlineLevel="0" collapsed="false">
      <c r="B381" s="27"/>
      <c r="C381" s="28" t="n">
        <v>14</v>
      </c>
      <c r="D381" s="39" t="s">
        <v>375</v>
      </c>
      <c r="E381" s="30" t="str">
        <f aca="false">CONCATENATE(D381,"blk")</f>
        <v>PFR5-414blk</v>
      </c>
      <c r="F381" s="40" t="s">
        <v>376</v>
      </c>
      <c r="G381" s="28" t="n">
        <v>2</v>
      </c>
      <c r="H381" s="32" t="n">
        <f aca="false">VLOOKUP(D381,'prices jan 18'!A$1:B$3467,2,FALSE())*1.2</f>
        <v>53.34</v>
      </c>
      <c r="I381" s="33" t="n">
        <f aca="false">VLOOKUP(D381,'prices jan 18'!A$1:B$3467,2,FALSE())</f>
        <v>44.45</v>
      </c>
      <c r="J381" s="34" t="n">
        <f aca="false">(H381*G381)*0.8</f>
        <v>85.344</v>
      </c>
      <c r="K381" s="35" t="n">
        <f aca="false">VLOOKUP(E381,'prices jan 18'!A$1:B$3467,2,FALSE())*1.2</f>
        <v>58.14</v>
      </c>
      <c r="L381" s="36" t="n">
        <f aca="false">VLOOKUP(E381,'prices jan 18'!A$1:B$3467,2,FALSE())</f>
        <v>48.45</v>
      </c>
      <c r="M381" s="37" t="n">
        <f aca="false">(K381*G381)*0.8</f>
        <v>93.024</v>
      </c>
    </row>
    <row r="382" customFormat="false" ht="20.1" hidden="false" customHeight="true" outlineLevel="0" collapsed="false">
      <c r="B382" s="27"/>
      <c r="C382" s="28" t="n">
        <v>15</v>
      </c>
      <c r="D382" s="39" t="s">
        <v>377</v>
      </c>
      <c r="E382" s="30" t="str">
        <f aca="false">CONCATENATE(D382,"blk")</f>
        <v>PFR5-415blk</v>
      </c>
      <c r="F382" s="40" t="s">
        <v>378</v>
      </c>
      <c r="G382" s="28" t="n">
        <v>2</v>
      </c>
      <c r="H382" s="32" t="n">
        <f aca="false">VLOOKUP(D382,'prices jan 18'!A$1:B$3467,2,FALSE())*1.2</f>
        <v>33.54</v>
      </c>
      <c r="I382" s="33" t="n">
        <f aca="false">VLOOKUP(D382,'prices jan 18'!A$1:B$3467,2,FALSE())</f>
        <v>27.95</v>
      </c>
      <c r="J382" s="34" t="n">
        <f aca="false">(H382*G382)*0.8</f>
        <v>53.664</v>
      </c>
      <c r="K382" s="35" t="n">
        <f aca="false">VLOOKUP(E382,'prices jan 18'!A$1:B$3467,2,FALSE())*1.2</f>
        <v>33.54</v>
      </c>
      <c r="L382" s="36" t="n">
        <f aca="false">VLOOKUP(E382,'prices jan 18'!A$1:B$3467,2,FALSE())</f>
        <v>27.95</v>
      </c>
      <c r="M382" s="37" t="n">
        <f aca="false">(K382*G382)*0.8</f>
        <v>53.664</v>
      </c>
    </row>
    <row r="383" customFormat="false" ht="20.1" hidden="false" customHeight="true" outlineLevel="0" collapsed="false">
      <c r="B383" s="27"/>
      <c r="C383" s="38" t="n">
        <v>16</v>
      </c>
      <c r="D383" s="39" t="s">
        <v>379</v>
      </c>
      <c r="E383" s="30" t="str">
        <f aca="false">CONCATENATE(D383,"blk")</f>
        <v>PFR5-416blk</v>
      </c>
      <c r="F383" s="40" t="s">
        <v>380</v>
      </c>
      <c r="G383" s="38" t="n">
        <v>2</v>
      </c>
      <c r="H383" s="32" t="n">
        <f aca="false">VLOOKUP(D383,'prices jan 18'!A$1:B$3467,2,FALSE())*1.2</f>
        <v>26.34</v>
      </c>
      <c r="I383" s="33" t="n">
        <f aca="false">VLOOKUP(D383,'prices jan 18'!A$1:B$3467,2,FALSE())</f>
        <v>21.95</v>
      </c>
      <c r="J383" s="34" t="n">
        <f aca="false">(H383*G383)*0.8</f>
        <v>42.144</v>
      </c>
      <c r="K383" s="35" t="n">
        <f aca="false">VLOOKUP(E383,'prices jan 18'!A$1:B$3467,2,FALSE())*1.2</f>
        <v>29.34</v>
      </c>
      <c r="L383" s="36" t="n">
        <f aca="false">VLOOKUP(E383,'prices jan 18'!A$1:B$3467,2,FALSE())</f>
        <v>24.45</v>
      </c>
      <c r="M383" s="37" t="n">
        <f aca="false">(K383*G383)*0.8</f>
        <v>46.944</v>
      </c>
    </row>
    <row r="384" customFormat="false" ht="20.1" hidden="false" customHeight="true" outlineLevel="0" collapsed="false">
      <c r="B384" s="27"/>
      <c r="C384" s="38" t="n">
        <v>16</v>
      </c>
      <c r="D384" s="39" t="s">
        <v>381</v>
      </c>
      <c r="E384" s="30" t="str">
        <f aca="false">CONCATENATE(D384,"blk")</f>
        <v>PFR5-416-12blk</v>
      </c>
      <c r="F384" s="40" t="s">
        <v>382</v>
      </c>
      <c r="G384" s="38" t="n">
        <v>2</v>
      </c>
      <c r="H384" s="32" t="n">
        <f aca="false">VLOOKUP(D384,'prices jan 18'!A$1:B$3467,2,FALSE())*1.2</f>
        <v>26.34</v>
      </c>
      <c r="I384" s="33" t="n">
        <f aca="false">VLOOKUP(D384,'prices jan 18'!A$1:B$3467,2,FALSE())</f>
        <v>21.95</v>
      </c>
      <c r="J384" s="34" t="n">
        <f aca="false">(H384*G384)*0.8</f>
        <v>42.144</v>
      </c>
      <c r="K384" s="35" t="n">
        <f aca="false">VLOOKUP(E384,'prices jan 18'!A$1:B$3467,2,FALSE())*1.2</f>
        <v>29.34</v>
      </c>
      <c r="L384" s="36" t="n">
        <f aca="false">VLOOKUP(E384,'prices jan 18'!A$1:B$3467,2,FALSE())</f>
        <v>24.45</v>
      </c>
      <c r="M384" s="37" t="n">
        <f aca="false">(K384*G384)*0.8</f>
        <v>46.944</v>
      </c>
    </row>
    <row r="385" customFormat="false" ht="20.1" hidden="false" customHeight="true" outlineLevel="0" collapsed="false">
      <c r="B385" s="27"/>
      <c r="C385" s="54" t="n">
        <v>26</v>
      </c>
      <c r="D385" s="55" t="s">
        <v>396</v>
      </c>
      <c r="E385" s="30" t="str">
        <f aca="false">CONCATENATE(D385,"blk")</f>
        <v>PFR5-426blk</v>
      </c>
      <c r="F385" s="56" t="s">
        <v>333</v>
      </c>
      <c r="G385" s="54" t="n">
        <v>1</v>
      </c>
      <c r="H385" s="32" t="n">
        <f aca="false">VLOOKUP(D385,'prices jan 18'!A$1:B$3467,2,FALSE())*1.2</f>
        <v>35.94</v>
      </c>
      <c r="I385" s="33" t="n">
        <f aca="false">VLOOKUP(D385,'prices jan 18'!A$1:B$3467,2,FALSE())</f>
        <v>29.95</v>
      </c>
      <c r="J385" s="34" t="n">
        <f aca="false">(H385*G385)*0.8</f>
        <v>28.752</v>
      </c>
      <c r="K385" s="35" t="n">
        <f aca="false">VLOOKUP(E385,'prices jan 18'!A$1:B$3467,2,FALSE())*1.2</f>
        <v>39.54</v>
      </c>
      <c r="L385" s="36" t="n">
        <f aca="false">VLOOKUP(E385,'prices jan 18'!A$1:B$3467,2,FALSE())</f>
        <v>32.95</v>
      </c>
      <c r="M385" s="37" t="n">
        <f aca="false">(K385*G385)*0.8</f>
        <v>31.632</v>
      </c>
    </row>
    <row r="386" customFormat="false" ht="20.1" hidden="false" customHeight="true" outlineLevel="0" collapsed="false">
      <c r="B386" s="42" t="s">
        <v>433</v>
      </c>
      <c r="C386" s="57"/>
      <c r="D386" s="46"/>
      <c r="E386" s="46"/>
      <c r="F386" s="58"/>
      <c r="G386" s="57"/>
      <c r="H386" s="46"/>
      <c r="I386" s="33" t="e">
        <f aca="false">VLOOKUP(D386,'prices jan 18'!A$1:B$3467,2,FALSE())</f>
        <v>#N/A</v>
      </c>
      <c r="J386" s="34" t="n">
        <f aca="false">(H386*G386)*0.8</f>
        <v>0</v>
      </c>
      <c r="K386" s="47"/>
      <c r="L386" s="36" t="e">
        <f aca="false">VLOOKUP(E386,'prices jan 18'!A$1:B$3467,2,FALSE())</f>
        <v>#N/A</v>
      </c>
      <c r="M386" s="48" t="n">
        <f aca="false">(K386*G386)*0.8</f>
        <v>0</v>
      </c>
    </row>
    <row r="387" customFormat="false" ht="20.1" hidden="false" customHeight="true" outlineLevel="0" collapsed="false">
      <c r="B387" s="59"/>
      <c r="C387" s="28" t="n">
        <v>1</v>
      </c>
      <c r="D387" s="29" t="s">
        <v>351</v>
      </c>
      <c r="E387" s="30" t="str">
        <f aca="false">CONCATENATE(D387,"blk")</f>
        <v>PFF5-401blk</v>
      </c>
      <c r="F387" s="31" t="s">
        <v>307</v>
      </c>
      <c r="G387" s="28" t="n">
        <v>2</v>
      </c>
      <c r="H387" s="32" t="n">
        <f aca="false">VLOOKUP(D387,'prices jan 18'!A$1:B$3467,2,FALSE())*1.2</f>
        <v>40.14</v>
      </c>
      <c r="I387" s="33" t="n">
        <f aca="false">VLOOKUP(D387,'prices jan 18'!A$1:B$3467,2,FALSE())</f>
        <v>33.45</v>
      </c>
      <c r="J387" s="34" t="n">
        <f aca="false">(H387*G387)*0.8</f>
        <v>64.224</v>
      </c>
      <c r="K387" s="35" t="n">
        <f aca="false">VLOOKUP(E387,'prices jan 18'!A$1:B$3467,2,FALSE())*1.2</f>
        <v>44.34</v>
      </c>
      <c r="L387" s="36" t="n">
        <f aca="false">VLOOKUP(E387,'prices jan 18'!A$1:B$3467,2,FALSE())</f>
        <v>36.95</v>
      </c>
      <c r="M387" s="37" t="n">
        <f aca="false">(K387*G387)*0.8</f>
        <v>70.944</v>
      </c>
    </row>
    <row r="388" customFormat="false" ht="20.1" hidden="false" customHeight="true" outlineLevel="0" collapsed="false">
      <c r="B388" s="27"/>
      <c r="C388" s="38" t="n">
        <v>2</v>
      </c>
      <c r="D388" s="39" t="s">
        <v>352</v>
      </c>
      <c r="E388" s="30" t="str">
        <f aca="false">CONCATENATE(D388,"blk")</f>
        <v>PFF5-402blk</v>
      </c>
      <c r="F388" s="40" t="s">
        <v>294</v>
      </c>
      <c r="G388" s="38" t="n">
        <v>2</v>
      </c>
      <c r="H388" s="32" t="n">
        <f aca="false">VLOOKUP(D388,'prices jan 18'!A$1:B$3467,2,FALSE())*1.2</f>
        <v>71.34</v>
      </c>
      <c r="I388" s="33" t="n">
        <f aca="false">VLOOKUP(D388,'prices jan 18'!A$1:B$3467,2,FALSE())</f>
        <v>59.45</v>
      </c>
      <c r="J388" s="34" t="n">
        <f aca="false">(H388*G388)*0.8</f>
        <v>114.144</v>
      </c>
      <c r="K388" s="35" t="n">
        <f aca="false">VLOOKUP(E388,'prices jan 18'!A$1:B$3467,2,FALSE())*1.2</f>
        <v>71.34</v>
      </c>
      <c r="L388" s="36" t="n">
        <f aca="false">VLOOKUP(E388,'prices jan 18'!A$1:B$3467,2,FALSE())</f>
        <v>59.45</v>
      </c>
      <c r="M388" s="37" t="n">
        <f aca="false">(K388*G388)*0.8</f>
        <v>114.144</v>
      </c>
    </row>
    <row r="389" customFormat="false" ht="20.1" hidden="false" customHeight="true" outlineLevel="0" collapsed="false">
      <c r="B389" s="27"/>
      <c r="C389" s="38" t="n">
        <v>2</v>
      </c>
      <c r="D389" s="39" t="s">
        <v>429</v>
      </c>
      <c r="E389" s="30" t="str">
        <f aca="false">CONCATENATE(D389,"blk")</f>
        <v>PFF5-5701blk</v>
      </c>
      <c r="F389" s="40" t="s">
        <v>434</v>
      </c>
      <c r="G389" s="38" t="n">
        <v>2</v>
      </c>
      <c r="H389" s="32" t="n">
        <f aca="false">VLOOKUP(D389,'prices jan 18'!A$1:B$3467,2,FALSE())*1.2</f>
        <v>40.74</v>
      </c>
      <c r="I389" s="33" t="n">
        <f aca="false">VLOOKUP(D389,'prices jan 18'!A$1:B$3467,2,FALSE())</f>
        <v>33.95</v>
      </c>
      <c r="J389" s="34" t="n">
        <f aca="false">(H389*G389)*0.8</f>
        <v>65.184</v>
      </c>
      <c r="K389" s="35" t="n">
        <f aca="false">VLOOKUP(E389,'prices jan 18'!A$1:B$3467,2,FALSE())*1.2</f>
        <v>44.94</v>
      </c>
      <c r="L389" s="36" t="n">
        <f aca="false">VLOOKUP(E389,'prices jan 18'!A$1:B$3467,2,FALSE())</f>
        <v>37.45</v>
      </c>
      <c r="M389" s="37" t="n">
        <f aca="false">(K389*G389)*0.8</f>
        <v>71.904</v>
      </c>
    </row>
    <row r="390" customFormat="false" ht="20.1" hidden="false" customHeight="true" outlineLevel="0" collapsed="false">
      <c r="B390" s="27"/>
      <c r="C390" s="38" t="n">
        <v>3</v>
      </c>
      <c r="D390" s="39" t="s">
        <v>353</v>
      </c>
      <c r="E390" s="30" t="str">
        <f aca="false">CONCATENATE(D390,"blk")</f>
        <v>PFF5-4602-26.5blk</v>
      </c>
      <c r="F390" s="40" t="s">
        <v>354</v>
      </c>
      <c r="G390" s="38" t="n">
        <v>2</v>
      </c>
      <c r="H390" s="32" t="n">
        <f aca="false">VLOOKUP(D390,'prices jan 18'!A$1:B$3467,2,FALSE())*1.2</f>
        <v>22.14</v>
      </c>
      <c r="I390" s="33" t="n">
        <f aca="false">VLOOKUP(D390,'prices jan 18'!A$1:B$3467,2,FALSE())</f>
        <v>18.45</v>
      </c>
      <c r="J390" s="34" t="n">
        <f aca="false">(H390*G390)*0.8</f>
        <v>35.424</v>
      </c>
      <c r="K390" s="35" t="n">
        <f aca="false">VLOOKUP(E390,'prices jan 18'!A$1:B$3467,2,FALSE())*1.2</f>
        <v>24.54</v>
      </c>
      <c r="L390" s="36" t="n">
        <f aca="false">VLOOKUP(E390,'prices jan 18'!A$1:B$3467,2,FALSE())</f>
        <v>20.45</v>
      </c>
      <c r="M390" s="37" t="n">
        <f aca="false">(K390*G390)*0.8</f>
        <v>39.264</v>
      </c>
    </row>
    <row r="391" customFormat="false" ht="20.1" hidden="false" customHeight="true" outlineLevel="0" collapsed="false">
      <c r="B391" s="27"/>
      <c r="C391" s="38" t="n">
        <v>3</v>
      </c>
      <c r="D391" s="39" t="s">
        <v>431</v>
      </c>
      <c r="E391" s="30" t="str">
        <f aca="false">CONCATENATE(D391,"blk")</f>
        <v>PFF5-5703-26.5blk</v>
      </c>
      <c r="F391" s="40" t="s">
        <v>435</v>
      </c>
      <c r="G391" s="38" t="n">
        <v>2</v>
      </c>
      <c r="H391" s="32" t="n">
        <f aca="false">VLOOKUP(D391,'prices jan 18'!A$1:B$3467,2,FALSE())*1.2</f>
        <v>22.74</v>
      </c>
      <c r="I391" s="33" t="n">
        <f aca="false">VLOOKUP(D391,'prices jan 18'!A$1:B$3467,2,FALSE())</f>
        <v>18.95</v>
      </c>
      <c r="J391" s="34" t="n">
        <f aca="false">(H391*G391)*0.8</f>
        <v>36.384</v>
      </c>
      <c r="K391" s="35" t="n">
        <f aca="false">VLOOKUP(E391,'prices jan 18'!A$1:B$3467,2,FALSE())*1.2</f>
        <v>25.14</v>
      </c>
      <c r="L391" s="36" t="n">
        <f aca="false">VLOOKUP(E391,'prices jan 18'!A$1:B$3467,2,FALSE())</f>
        <v>20.95</v>
      </c>
      <c r="M391" s="37" t="n">
        <f aca="false">(K391*G391)*0.8</f>
        <v>40.224</v>
      </c>
    </row>
    <row r="392" customFormat="false" ht="20.1" hidden="false" customHeight="true" outlineLevel="0" collapsed="false">
      <c r="B392" s="27"/>
      <c r="C392" s="38" t="n">
        <v>10</v>
      </c>
      <c r="D392" s="39" t="s">
        <v>355</v>
      </c>
      <c r="E392" s="30" t="str">
        <f aca="false">CONCATENATE(D392,"blk")</f>
        <v>PFR5-4609-11blk</v>
      </c>
      <c r="F392" s="40" t="s">
        <v>356</v>
      </c>
      <c r="G392" s="38" t="n">
        <v>2</v>
      </c>
      <c r="H392" s="32" t="n">
        <f aca="false">VLOOKUP(D392,'prices jan 18'!A$1:B$3467,2,FALSE())*1.2</f>
        <v>22.14</v>
      </c>
      <c r="I392" s="33" t="n">
        <f aca="false">VLOOKUP(D392,'prices jan 18'!A$1:B$3467,2,FALSE())</f>
        <v>18.45</v>
      </c>
      <c r="J392" s="34" t="n">
        <f aca="false">(H392*G392)*0.8</f>
        <v>35.424</v>
      </c>
      <c r="K392" s="35" t="n">
        <f aca="false">VLOOKUP(E392,'prices jan 18'!A$1:B$3467,2,FALSE())*1.2</f>
        <v>24.54</v>
      </c>
      <c r="L392" s="36" t="n">
        <f aca="false">VLOOKUP(E392,'prices jan 18'!A$1:B$3467,2,FALSE())</f>
        <v>20.45</v>
      </c>
      <c r="M392" s="37" t="n">
        <f aca="false">(K392*G392)*0.8</f>
        <v>39.264</v>
      </c>
    </row>
    <row r="393" customFormat="false" ht="20.1" hidden="false" customHeight="true" outlineLevel="0" collapsed="false">
      <c r="B393" s="27"/>
      <c r="C393" s="38" t="n">
        <v>10</v>
      </c>
      <c r="D393" s="39" t="s">
        <v>357</v>
      </c>
      <c r="E393" s="30"/>
      <c r="F393" s="40" t="s">
        <v>96</v>
      </c>
      <c r="G393" s="38" t="n">
        <v>2</v>
      </c>
      <c r="H393" s="32" t="n">
        <f aca="false">VLOOKUP(D393,'prices jan 18'!A$1:B$3467,2,FALSE())*1.2</f>
        <v>22.14</v>
      </c>
      <c r="I393" s="33" t="n">
        <f aca="false">VLOOKUP(D393,'prices jan 18'!A$1:B$3467,2,FALSE())</f>
        <v>18.45</v>
      </c>
      <c r="J393" s="34" t="n">
        <f aca="false">(H393*G393)*0.8</f>
        <v>35.424</v>
      </c>
      <c r="K393" s="35" t="e">
        <f aca="false">VLOOKUP(E393,'prices jan 18'!A$1:B$3467,2,FALSE())*1.2</f>
        <v>#N/A</v>
      </c>
      <c r="L393" s="36" t="e">
        <f aca="false">VLOOKUP(E393,'prices jan 18'!A$1:B$3467,2,FALSE())</f>
        <v>#N/A</v>
      </c>
      <c r="M393" s="48" t="e">
        <f aca="false">(K393*G393)*0.8</f>
        <v>#N/A</v>
      </c>
    </row>
    <row r="394" customFormat="false" ht="20.1" hidden="false" customHeight="true" outlineLevel="0" collapsed="false">
      <c r="B394" s="27"/>
      <c r="C394" s="38" t="n">
        <v>10</v>
      </c>
      <c r="D394" s="39" t="s">
        <v>358</v>
      </c>
      <c r="E394" s="30"/>
      <c r="F394" s="40" t="s">
        <v>359</v>
      </c>
      <c r="G394" s="38" t="n">
        <v>2</v>
      </c>
      <c r="H394" s="32" t="n">
        <f aca="false">VLOOKUP(D394,'prices jan 18'!A$1:B$3467,2,FALSE())*1.2</f>
        <v>22.14</v>
      </c>
      <c r="I394" s="33" t="n">
        <f aca="false">VLOOKUP(D394,'prices jan 18'!A$1:B$3467,2,FALSE())</f>
        <v>18.45</v>
      </c>
      <c r="J394" s="34" t="n">
        <f aca="false">(H394*G394)*0.8</f>
        <v>35.424</v>
      </c>
      <c r="K394" s="35" t="e">
        <f aca="false">VLOOKUP(E394,'prices jan 18'!A$1:B$3467,2,FALSE())*1.2</f>
        <v>#N/A</v>
      </c>
      <c r="L394" s="36" t="e">
        <f aca="false">VLOOKUP(E394,'prices jan 18'!A$1:B$3467,2,FALSE())</f>
        <v>#N/A</v>
      </c>
      <c r="M394" s="48" t="e">
        <f aca="false">(K394*G394)*0.8</f>
        <v>#N/A</v>
      </c>
    </row>
    <row r="395" customFormat="false" ht="20.1" hidden="false" customHeight="true" outlineLevel="0" collapsed="false">
      <c r="B395" s="27"/>
      <c r="C395" s="38" t="n">
        <v>10</v>
      </c>
      <c r="D395" s="39" t="s">
        <v>318</v>
      </c>
      <c r="E395" s="30" t="str">
        <f aca="false">CONCATENATE(D395,"blk")</f>
        <v>PFR5-4609-14blk</v>
      </c>
      <c r="F395" s="40" t="s">
        <v>98</v>
      </c>
      <c r="G395" s="38" t="n">
        <v>2</v>
      </c>
      <c r="H395" s="32" t="n">
        <f aca="false">VLOOKUP(D395,'prices jan 18'!A$1:B$3467,2,FALSE())*1.2</f>
        <v>22.14</v>
      </c>
      <c r="I395" s="33" t="n">
        <f aca="false">VLOOKUP(D395,'prices jan 18'!A$1:B$3467,2,FALSE())</f>
        <v>18.45</v>
      </c>
      <c r="J395" s="34" t="n">
        <f aca="false">(H395*G395)*0.8</f>
        <v>35.424</v>
      </c>
      <c r="K395" s="35" t="n">
        <f aca="false">VLOOKUP(E395,'prices jan 18'!A$1:B$3467,2,FALSE())*1.2</f>
        <v>24.54</v>
      </c>
      <c r="L395" s="36" t="n">
        <f aca="false">VLOOKUP(E395,'prices jan 18'!A$1:B$3467,2,FALSE())</f>
        <v>20.45</v>
      </c>
      <c r="M395" s="37" t="n">
        <f aca="false">(K395*G395)*0.8</f>
        <v>39.264</v>
      </c>
    </row>
    <row r="396" customFormat="false" ht="20.1" hidden="false" customHeight="true" outlineLevel="0" collapsed="false">
      <c r="B396" s="27"/>
      <c r="C396" s="38" t="n">
        <v>10</v>
      </c>
      <c r="D396" s="39" t="s">
        <v>360</v>
      </c>
      <c r="E396" s="30"/>
      <c r="F396" s="40" t="s">
        <v>124</v>
      </c>
      <c r="G396" s="38" t="n">
        <v>2</v>
      </c>
      <c r="H396" s="32" t="n">
        <f aca="false">VLOOKUP(D396,'prices jan 18'!A$1:B$3467,2,FALSE())*1.2</f>
        <v>22.14</v>
      </c>
      <c r="I396" s="33" t="n">
        <f aca="false">VLOOKUP(D396,'prices jan 18'!A$1:B$3467,2,FALSE())</f>
        <v>18.45</v>
      </c>
      <c r="J396" s="34" t="n">
        <f aca="false">(H396*G396)*0.8</f>
        <v>35.424</v>
      </c>
      <c r="K396" s="35" t="e">
        <f aca="false">VLOOKUP(E396,'prices jan 18'!A$1:B$3467,2,FALSE())*1.2</f>
        <v>#N/A</v>
      </c>
      <c r="L396" s="36" t="e">
        <f aca="false">VLOOKUP(E396,'prices jan 18'!A$1:B$3467,2,FALSE())</f>
        <v>#N/A</v>
      </c>
      <c r="M396" s="48" t="e">
        <f aca="false">(K396*G396)*0.8</f>
        <v>#N/A</v>
      </c>
    </row>
    <row r="397" customFormat="false" ht="20.1" hidden="false" customHeight="true" outlineLevel="0" collapsed="false">
      <c r="B397" s="27"/>
      <c r="C397" s="38" t="s">
        <v>361</v>
      </c>
      <c r="D397" s="39" t="s">
        <v>362</v>
      </c>
      <c r="E397" s="30" t="str">
        <f aca="false">CONCATENATE(D397,"blk")</f>
        <v>PFR5-411blk</v>
      </c>
      <c r="F397" s="40" t="s">
        <v>363</v>
      </c>
      <c r="G397" s="38" t="n">
        <v>4</v>
      </c>
      <c r="H397" s="32" t="n">
        <f aca="false">VLOOKUP(D397,'prices jan 18'!A$1:B$3467,2,FALSE())*1.2</f>
        <v>39.54</v>
      </c>
      <c r="I397" s="33" t="n">
        <f aca="false">VLOOKUP(D397,'prices jan 18'!A$1:B$3467,2,FALSE())</f>
        <v>32.95</v>
      </c>
      <c r="J397" s="34" t="n">
        <f aca="false">(H397*G397)*0.8</f>
        <v>126.528</v>
      </c>
      <c r="K397" s="35" t="n">
        <f aca="false">VLOOKUP(E397,'prices jan 18'!A$1:B$3467,2,FALSE())*1.2</f>
        <v>39.54</v>
      </c>
      <c r="L397" s="36" t="n">
        <f aca="false">VLOOKUP(E397,'prices jan 18'!A$1:B$3467,2,FALSE())</f>
        <v>32.95</v>
      </c>
      <c r="M397" s="37" t="n">
        <f aca="false">(K397*G397)*0.8</f>
        <v>126.528</v>
      </c>
    </row>
    <row r="398" customFormat="false" ht="20.1" hidden="false" customHeight="true" outlineLevel="0" collapsed="false">
      <c r="B398" s="27"/>
      <c r="C398" s="38" t="s">
        <v>364</v>
      </c>
      <c r="D398" s="39" t="s">
        <v>362</v>
      </c>
      <c r="E398" s="30" t="str">
        <f aca="false">CONCATENATE(D398,"blk")</f>
        <v>PFR5-411blk</v>
      </c>
      <c r="F398" s="40" t="s">
        <v>365</v>
      </c>
      <c r="G398" s="38" t="n">
        <v>4</v>
      </c>
      <c r="H398" s="32" t="n">
        <f aca="false">VLOOKUP(D398,'prices jan 18'!A$1:B$3467,2,FALSE())*1.2</f>
        <v>39.54</v>
      </c>
      <c r="I398" s="33" t="n">
        <f aca="false">VLOOKUP(D398,'prices jan 18'!A$1:B$3467,2,FALSE())</f>
        <v>32.95</v>
      </c>
      <c r="J398" s="34" t="n">
        <f aca="false">(H398*G398)*0.8</f>
        <v>126.528</v>
      </c>
      <c r="K398" s="35" t="n">
        <f aca="false">VLOOKUP(E398,'prices jan 18'!A$1:B$3467,2,FALSE())*1.2</f>
        <v>39.54</v>
      </c>
      <c r="L398" s="36" t="n">
        <f aca="false">VLOOKUP(E398,'prices jan 18'!A$1:B$3467,2,FALSE())</f>
        <v>32.95</v>
      </c>
      <c r="M398" s="37" t="n">
        <f aca="false">(K398*G398)*0.8</f>
        <v>126.528</v>
      </c>
    </row>
    <row r="399" customFormat="false" ht="20.1" hidden="false" customHeight="true" outlineLevel="0" collapsed="false">
      <c r="B399" s="27"/>
      <c r="C399" s="38" t="s">
        <v>366</v>
      </c>
      <c r="D399" s="39" t="s">
        <v>362</v>
      </c>
      <c r="E399" s="30" t="str">
        <f aca="false">CONCATENATE(D399,"blk")</f>
        <v>PFR5-411blk</v>
      </c>
      <c r="F399" s="40" t="s">
        <v>367</v>
      </c>
      <c r="G399" s="38" t="n">
        <v>2</v>
      </c>
      <c r="H399" s="32" t="n">
        <f aca="false">VLOOKUP(D399,'prices jan 18'!A$1:B$3467,2,FALSE())*1.2</f>
        <v>39.54</v>
      </c>
      <c r="I399" s="33" t="n">
        <f aca="false">VLOOKUP(D399,'prices jan 18'!A$1:B$3467,2,FALSE())</f>
        <v>32.95</v>
      </c>
      <c r="J399" s="34" t="n">
        <f aca="false">(H399*G399)*0.8</f>
        <v>63.264</v>
      </c>
      <c r="K399" s="35" t="n">
        <f aca="false">VLOOKUP(E399,'prices jan 18'!A$1:B$3467,2,FALSE())*1.2</f>
        <v>39.54</v>
      </c>
      <c r="L399" s="36" t="n">
        <f aca="false">VLOOKUP(E399,'prices jan 18'!A$1:B$3467,2,FALSE())</f>
        <v>32.95</v>
      </c>
      <c r="M399" s="37" t="n">
        <f aca="false">(K399*G399)*0.8</f>
        <v>63.264</v>
      </c>
    </row>
    <row r="400" customFormat="false" ht="20.1" hidden="false" customHeight="true" outlineLevel="0" collapsed="false">
      <c r="B400" s="27"/>
      <c r="C400" s="38" t="s">
        <v>368</v>
      </c>
      <c r="D400" s="39" t="s">
        <v>369</v>
      </c>
      <c r="E400" s="30" t="str">
        <f aca="false">CONCATENATE(D400,"blk")</f>
        <v>PFR5-412blk</v>
      </c>
      <c r="F400" s="40" t="s">
        <v>370</v>
      </c>
      <c r="G400" s="38" t="n">
        <v>2</v>
      </c>
      <c r="H400" s="32" t="n">
        <f aca="false">VLOOKUP(D400,'prices jan 18'!A$1:B$3467,2,FALSE())*1.2</f>
        <v>40.14</v>
      </c>
      <c r="I400" s="33" t="n">
        <f aca="false">VLOOKUP(D400,'prices jan 18'!A$1:B$3467,2,FALSE())</f>
        <v>33.45</v>
      </c>
      <c r="J400" s="34" t="n">
        <f aca="false">(H400*G400)*0.8</f>
        <v>64.224</v>
      </c>
      <c r="K400" s="35" t="n">
        <f aca="false">VLOOKUP(E400,'prices jan 18'!A$1:B$3467,2,FALSE())*1.2</f>
        <v>40.14</v>
      </c>
      <c r="L400" s="36" t="n">
        <f aca="false">VLOOKUP(E400,'prices jan 18'!A$1:B$3467,2,FALSE())</f>
        <v>33.45</v>
      </c>
      <c r="M400" s="37" t="n">
        <f aca="false">(K400*G400)*0.8</f>
        <v>64.224</v>
      </c>
    </row>
    <row r="401" customFormat="false" ht="20.1" hidden="false" customHeight="true" outlineLevel="0" collapsed="false">
      <c r="B401" s="27"/>
      <c r="C401" s="38" t="s">
        <v>371</v>
      </c>
      <c r="D401" s="39" t="s">
        <v>369</v>
      </c>
      <c r="E401" s="30" t="str">
        <f aca="false">CONCATENATE(D401,"blk")</f>
        <v>PFR5-412blk</v>
      </c>
      <c r="F401" s="40" t="s">
        <v>372</v>
      </c>
      <c r="G401" s="38" t="n">
        <v>2</v>
      </c>
      <c r="H401" s="32" t="n">
        <f aca="false">VLOOKUP(D401,'prices jan 18'!A$1:B$3467,2,FALSE())*1.2</f>
        <v>40.14</v>
      </c>
      <c r="I401" s="33" t="n">
        <f aca="false">VLOOKUP(D401,'prices jan 18'!A$1:B$3467,2,FALSE())</f>
        <v>33.45</v>
      </c>
      <c r="J401" s="34" t="n">
        <f aca="false">(H401*G401)*0.8</f>
        <v>64.224</v>
      </c>
      <c r="K401" s="35" t="n">
        <f aca="false">VLOOKUP(E401,'prices jan 18'!A$1:B$3467,2,FALSE())*1.2</f>
        <v>40.14</v>
      </c>
      <c r="L401" s="36" t="n">
        <f aca="false">VLOOKUP(E401,'prices jan 18'!A$1:B$3467,2,FALSE())</f>
        <v>33.45</v>
      </c>
      <c r="M401" s="37" t="n">
        <f aca="false">(K401*G401)*0.8</f>
        <v>64.224</v>
      </c>
    </row>
    <row r="402" customFormat="false" ht="20.1" hidden="false" customHeight="true" outlineLevel="0" collapsed="false">
      <c r="B402" s="27"/>
      <c r="C402" s="38" t="n">
        <v>13</v>
      </c>
      <c r="D402" s="39" t="s">
        <v>373</v>
      </c>
      <c r="E402" s="30" t="str">
        <f aca="false">CONCATENATE(D402,"blk")</f>
        <v>PFR5-413blk</v>
      </c>
      <c r="F402" s="40" t="s">
        <v>374</v>
      </c>
      <c r="G402" s="38" t="n">
        <v>2</v>
      </c>
      <c r="H402" s="32" t="n">
        <f aca="false">VLOOKUP(D402,'prices jan 18'!A$1:B$3467,2,FALSE())*1.2</f>
        <v>53.34</v>
      </c>
      <c r="I402" s="33" t="n">
        <f aca="false">VLOOKUP(D402,'prices jan 18'!A$1:B$3467,2,FALSE())</f>
        <v>44.45</v>
      </c>
      <c r="J402" s="34" t="n">
        <f aca="false">(H402*G402)*0.8</f>
        <v>85.344</v>
      </c>
      <c r="K402" s="35" t="n">
        <f aca="false">VLOOKUP(E402,'prices jan 18'!A$1:B$3467,2,FALSE())*1.2</f>
        <v>58.14</v>
      </c>
      <c r="L402" s="36" t="n">
        <f aca="false">VLOOKUP(E402,'prices jan 18'!A$1:B$3467,2,FALSE())</f>
        <v>48.45</v>
      </c>
      <c r="M402" s="37" t="n">
        <f aca="false">(K402*G402)*0.8</f>
        <v>93.024</v>
      </c>
    </row>
    <row r="403" customFormat="false" ht="20.1" hidden="false" customHeight="true" outlineLevel="0" collapsed="false">
      <c r="B403" s="27"/>
      <c r="C403" s="28" t="n">
        <v>14</v>
      </c>
      <c r="D403" s="39" t="s">
        <v>375</v>
      </c>
      <c r="E403" s="30" t="str">
        <f aca="false">CONCATENATE(D403,"blk")</f>
        <v>PFR5-414blk</v>
      </c>
      <c r="F403" s="40" t="s">
        <v>376</v>
      </c>
      <c r="G403" s="28" t="n">
        <v>2</v>
      </c>
      <c r="H403" s="32" t="n">
        <f aca="false">VLOOKUP(D403,'prices jan 18'!A$1:B$3467,2,FALSE())*1.2</f>
        <v>53.34</v>
      </c>
      <c r="I403" s="33" t="n">
        <f aca="false">VLOOKUP(D403,'prices jan 18'!A$1:B$3467,2,FALSE())</f>
        <v>44.45</v>
      </c>
      <c r="J403" s="34" t="n">
        <f aca="false">(H403*G403)*0.8</f>
        <v>85.344</v>
      </c>
      <c r="K403" s="35" t="n">
        <f aca="false">VLOOKUP(E403,'prices jan 18'!A$1:B$3467,2,FALSE())*1.2</f>
        <v>58.14</v>
      </c>
      <c r="L403" s="36" t="n">
        <f aca="false">VLOOKUP(E403,'prices jan 18'!A$1:B$3467,2,FALSE())</f>
        <v>48.45</v>
      </c>
      <c r="M403" s="37" t="n">
        <f aca="false">(K403*G403)*0.8</f>
        <v>93.024</v>
      </c>
    </row>
    <row r="404" customFormat="false" ht="20.1" hidden="false" customHeight="true" outlineLevel="0" collapsed="false">
      <c r="B404" s="27"/>
      <c r="C404" s="28" t="n">
        <v>15</v>
      </c>
      <c r="D404" s="39" t="s">
        <v>377</v>
      </c>
      <c r="E404" s="30" t="str">
        <f aca="false">CONCATENATE(D404,"blk")</f>
        <v>PFR5-415blk</v>
      </c>
      <c r="F404" s="40" t="s">
        <v>378</v>
      </c>
      <c r="G404" s="28" t="n">
        <v>2</v>
      </c>
      <c r="H404" s="32" t="n">
        <f aca="false">VLOOKUP(D404,'prices jan 18'!A$1:B$3467,2,FALSE())*1.2</f>
        <v>33.54</v>
      </c>
      <c r="I404" s="33" t="n">
        <f aca="false">VLOOKUP(D404,'prices jan 18'!A$1:B$3467,2,FALSE())</f>
        <v>27.95</v>
      </c>
      <c r="J404" s="34" t="n">
        <f aca="false">(H404*G404)*0.8</f>
        <v>53.664</v>
      </c>
      <c r="K404" s="35" t="n">
        <f aca="false">VLOOKUP(E404,'prices jan 18'!A$1:B$3467,2,FALSE())*1.2</f>
        <v>33.54</v>
      </c>
      <c r="L404" s="36" t="n">
        <f aca="false">VLOOKUP(E404,'prices jan 18'!A$1:B$3467,2,FALSE())</f>
        <v>27.95</v>
      </c>
      <c r="M404" s="37" t="n">
        <f aca="false">(K404*G404)*0.8</f>
        <v>53.664</v>
      </c>
    </row>
    <row r="405" customFormat="false" ht="20.1" hidden="false" customHeight="true" outlineLevel="0" collapsed="false">
      <c r="B405" s="27"/>
      <c r="C405" s="38" t="n">
        <v>16</v>
      </c>
      <c r="D405" s="39" t="s">
        <v>379</v>
      </c>
      <c r="E405" s="30" t="str">
        <f aca="false">CONCATENATE(D405,"blk")</f>
        <v>PFR5-416blk</v>
      </c>
      <c r="F405" s="40" t="s">
        <v>380</v>
      </c>
      <c r="G405" s="38" t="n">
        <v>2</v>
      </c>
      <c r="H405" s="32" t="n">
        <f aca="false">VLOOKUP(D405,'prices jan 18'!A$1:B$3467,2,FALSE())*1.2</f>
        <v>26.34</v>
      </c>
      <c r="I405" s="33" t="n">
        <f aca="false">VLOOKUP(D405,'prices jan 18'!A$1:B$3467,2,FALSE())</f>
        <v>21.95</v>
      </c>
      <c r="J405" s="34" t="n">
        <f aca="false">(H405*G405)*0.8</f>
        <v>42.144</v>
      </c>
      <c r="K405" s="35" t="n">
        <f aca="false">VLOOKUP(E405,'prices jan 18'!A$1:B$3467,2,FALSE())*1.2</f>
        <v>29.34</v>
      </c>
      <c r="L405" s="36" t="n">
        <f aca="false">VLOOKUP(E405,'prices jan 18'!A$1:B$3467,2,FALSE())</f>
        <v>24.45</v>
      </c>
      <c r="M405" s="37" t="n">
        <f aca="false">(K405*G405)*0.8</f>
        <v>46.944</v>
      </c>
    </row>
    <row r="406" customFormat="false" ht="20.1" hidden="false" customHeight="true" outlineLevel="0" collapsed="false">
      <c r="B406" s="27"/>
      <c r="C406" s="38" t="n">
        <v>16</v>
      </c>
      <c r="D406" s="39" t="s">
        <v>381</v>
      </c>
      <c r="E406" s="30" t="str">
        <f aca="false">CONCATENATE(D406,"blk")</f>
        <v>PFR5-416-12blk</v>
      </c>
      <c r="F406" s="40" t="s">
        <v>382</v>
      </c>
      <c r="G406" s="38" t="n">
        <v>2</v>
      </c>
      <c r="H406" s="32" t="n">
        <f aca="false">VLOOKUP(D406,'prices jan 18'!A$1:B$3467,2,FALSE())*1.2</f>
        <v>26.34</v>
      </c>
      <c r="I406" s="33" t="n">
        <f aca="false">VLOOKUP(D406,'prices jan 18'!A$1:B$3467,2,FALSE())</f>
        <v>21.95</v>
      </c>
      <c r="J406" s="34" t="n">
        <f aca="false">(H406*G406)*0.8</f>
        <v>42.144</v>
      </c>
      <c r="K406" s="35" t="n">
        <f aca="false">VLOOKUP(E406,'prices jan 18'!A$1:B$3467,2,FALSE())*1.2</f>
        <v>29.34</v>
      </c>
      <c r="L406" s="36" t="n">
        <f aca="false">VLOOKUP(E406,'prices jan 18'!A$1:B$3467,2,FALSE())</f>
        <v>24.45</v>
      </c>
      <c r="M406" s="37" t="n">
        <f aca="false">(K406*G406)*0.8</f>
        <v>46.944</v>
      </c>
    </row>
    <row r="407" customFormat="false" ht="20.1" hidden="false" customHeight="true" outlineLevel="0" collapsed="false">
      <c r="B407" s="27"/>
      <c r="C407" s="38" t="n">
        <v>19</v>
      </c>
      <c r="D407" s="39" t="s">
        <v>383</v>
      </c>
      <c r="E407" s="30" t="str">
        <f aca="false">CONCATENATE(D407,"blk")</f>
        <v>PFR5-419blk</v>
      </c>
      <c r="F407" s="56" t="s">
        <v>384</v>
      </c>
      <c r="G407" s="28" t="n">
        <v>2</v>
      </c>
      <c r="H407" s="32" t="n">
        <f aca="false">VLOOKUP(D407,'prices jan 18'!A$1:B$3467,2,FALSE())*1.2</f>
        <v>29.34</v>
      </c>
      <c r="I407" s="33" t="n">
        <f aca="false">VLOOKUP(D407,'prices jan 18'!A$1:B$3467,2,FALSE())</f>
        <v>24.45</v>
      </c>
      <c r="J407" s="34" t="n">
        <f aca="false">(H407*G407)*0.8</f>
        <v>46.944</v>
      </c>
      <c r="K407" s="35" t="n">
        <f aca="false">VLOOKUP(E407,'prices jan 18'!A$1:B$3467,2,FALSE())*1.2</f>
        <v>32.34</v>
      </c>
      <c r="L407" s="36" t="n">
        <f aca="false">VLOOKUP(E407,'prices jan 18'!A$1:B$3467,2,FALSE())</f>
        <v>26.95</v>
      </c>
      <c r="M407" s="37" t="n">
        <f aca="false">(K407*G407)*0.8</f>
        <v>51.744</v>
      </c>
    </row>
    <row r="408" customFormat="false" ht="20.1" hidden="false" customHeight="true" outlineLevel="0" collapsed="false">
      <c r="B408" s="27"/>
      <c r="C408" s="38" t="n">
        <v>19</v>
      </c>
      <c r="D408" s="39" t="s">
        <v>385</v>
      </c>
      <c r="E408" s="30" t="str">
        <f aca="false">CONCATENATE(D408,"blk")</f>
        <v>PFR5-420blk</v>
      </c>
      <c r="F408" s="56" t="s">
        <v>386</v>
      </c>
      <c r="G408" s="28" t="n">
        <v>2</v>
      </c>
      <c r="H408" s="32" t="n">
        <f aca="false">VLOOKUP(D408,'prices jan 18'!A$1:B$3467,2,FALSE())*1.2</f>
        <v>66.54</v>
      </c>
      <c r="I408" s="33" t="n">
        <f aca="false">VLOOKUP(D408,'prices jan 18'!A$1:B$3467,2,FALSE())</f>
        <v>55.45</v>
      </c>
      <c r="J408" s="34" t="n">
        <f aca="false">(H408*G408)*0.8</f>
        <v>106.464</v>
      </c>
      <c r="K408" s="35" t="n">
        <f aca="false">VLOOKUP(E408,'prices jan 18'!A$1:B$3467,2,FALSE())*1.2</f>
        <v>73.74</v>
      </c>
      <c r="L408" s="36" t="n">
        <f aca="false">VLOOKUP(E408,'prices jan 18'!A$1:B$3467,2,FALSE())</f>
        <v>61.45</v>
      </c>
      <c r="M408" s="37" t="n">
        <f aca="false">(K408*G408)*0.8</f>
        <v>117.984</v>
      </c>
    </row>
    <row r="409" customFormat="false" ht="20.1" hidden="false" customHeight="true" outlineLevel="0" collapsed="false">
      <c r="B409" s="27"/>
      <c r="C409" s="54" t="n">
        <v>19</v>
      </c>
      <c r="D409" s="39" t="s">
        <v>387</v>
      </c>
      <c r="E409" s="30" t="str">
        <f aca="false">CONCATENATE(D409,"blk")</f>
        <v>PFR5-1220blk</v>
      </c>
      <c r="F409" s="56" t="s">
        <v>388</v>
      </c>
      <c r="G409" s="38" t="n">
        <v>2</v>
      </c>
      <c r="H409" s="32" t="n">
        <f aca="false">VLOOKUP(D409,'prices jan 18'!A$1:B$3467,2,FALSE())*1.2</f>
        <v>72.54</v>
      </c>
      <c r="I409" s="33" t="n">
        <f aca="false">VLOOKUP(D409,'prices jan 18'!A$1:B$3467,2,FALSE())</f>
        <v>60.45</v>
      </c>
      <c r="J409" s="34" t="n">
        <f aca="false">(H409*G409)*0.8</f>
        <v>116.064</v>
      </c>
      <c r="K409" s="35" t="n">
        <f aca="false">VLOOKUP(E409,'prices jan 18'!A$1:B$3467,2,FALSE())*1.2</f>
        <v>79.74</v>
      </c>
      <c r="L409" s="36" t="n">
        <f aca="false">VLOOKUP(E409,'prices jan 18'!A$1:B$3467,2,FALSE())</f>
        <v>66.45</v>
      </c>
      <c r="M409" s="37" t="n">
        <f aca="false">(K409*G409)*0.8</f>
        <v>127.584</v>
      </c>
    </row>
    <row r="410" customFormat="false" ht="20.1" hidden="false" customHeight="true" outlineLevel="0" collapsed="false">
      <c r="B410" s="27"/>
      <c r="C410" s="54" t="n">
        <v>20</v>
      </c>
      <c r="D410" s="55" t="s">
        <v>389</v>
      </c>
      <c r="E410" s="30" t="str">
        <f aca="false">CONCATENATE(D410,"blk")</f>
        <v>PFR5-421blk</v>
      </c>
      <c r="F410" s="56" t="s">
        <v>390</v>
      </c>
      <c r="G410" s="54" t="n">
        <v>2</v>
      </c>
      <c r="H410" s="32" t="n">
        <f aca="false">VLOOKUP(D410,'prices jan 18'!A$1:B$3467,2,FALSE())*1.2</f>
        <v>29.34</v>
      </c>
      <c r="I410" s="33" t="n">
        <f aca="false">VLOOKUP(D410,'prices jan 18'!A$1:B$3467,2,FALSE())</f>
        <v>24.45</v>
      </c>
      <c r="J410" s="34" t="n">
        <f aca="false">(H410*G410)*0.8</f>
        <v>46.944</v>
      </c>
      <c r="K410" s="35" t="n">
        <f aca="false">VLOOKUP(E410,'prices jan 18'!A$1:B$3467,2,FALSE())*1.2</f>
        <v>32.34</v>
      </c>
      <c r="L410" s="36" t="n">
        <f aca="false">VLOOKUP(E410,'prices jan 18'!A$1:B$3467,2,FALSE())</f>
        <v>26.95</v>
      </c>
      <c r="M410" s="37" t="n">
        <f aca="false">(K410*G410)*0.8</f>
        <v>51.744</v>
      </c>
    </row>
    <row r="411" customFormat="false" ht="20.1" hidden="false" customHeight="true" outlineLevel="0" collapsed="false">
      <c r="B411" s="27"/>
      <c r="C411" s="54" t="n">
        <v>20</v>
      </c>
      <c r="D411" s="55" t="s">
        <v>391</v>
      </c>
      <c r="E411" s="30" t="str">
        <f aca="false">CONCATENATE(D411,"blk")</f>
        <v>PFR5-422blk</v>
      </c>
      <c r="F411" s="56" t="s">
        <v>392</v>
      </c>
      <c r="G411" s="54" t="n">
        <v>2</v>
      </c>
      <c r="H411" s="32" t="n">
        <f aca="false">VLOOKUP(D411,'prices jan 18'!A$1:B$3467,2,FALSE())*1.2</f>
        <v>56.94</v>
      </c>
      <c r="I411" s="33" t="n">
        <f aca="false">VLOOKUP(D411,'prices jan 18'!A$1:B$3467,2,FALSE())</f>
        <v>47.45</v>
      </c>
      <c r="J411" s="34" t="n">
        <f aca="false">(H411*G411)*0.8</f>
        <v>91.104</v>
      </c>
      <c r="K411" s="35" t="n">
        <f aca="false">VLOOKUP(E411,'prices jan 18'!A$1:B$3467,2,FALSE())*1.2</f>
        <v>63.54</v>
      </c>
      <c r="L411" s="36" t="n">
        <f aca="false">VLOOKUP(E411,'prices jan 18'!A$1:B$3467,2,FALSE())</f>
        <v>52.95</v>
      </c>
      <c r="M411" s="37" t="n">
        <f aca="false">(K411*G411)*0.8</f>
        <v>101.664</v>
      </c>
    </row>
    <row r="412" customFormat="false" ht="20.1" hidden="false" customHeight="true" outlineLevel="0" collapsed="false">
      <c r="B412" s="27"/>
      <c r="C412" s="54" t="n">
        <v>20</v>
      </c>
      <c r="D412" s="55" t="s">
        <v>393</v>
      </c>
      <c r="E412" s="30" t="str">
        <f aca="false">CONCATENATE(D412,"blk")</f>
        <v>PFR5-423blk</v>
      </c>
      <c r="F412" s="56" t="s">
        <v>394</v>
      </c>
      <c r="G412" s="54" t="n">
        <v>2</v>
      </c>
      <c r="H412" s="32" t="n">
        <f aca="false">VLOOKUP(D412,'prices jan 18'!A$1:B$3467,2,FALSE())*1.2</f>
        <v>29.34</v>
      </c>
      <c r="I412" s="33" t="n">
        <f aca="false">VLOOKUP(D412,'prices jan 18'!A$1:B$3467,2,FALSE())</f>
        <v>24.45</v>
      </c>
      <c r="J412" s="34" t="n">
        <f aca="false">(H412*G412)*0.8</f>
        <v>46.944</v>
      </c>
      <c r="K412" s="35" t="n">
        <f aca="false">VLOOKUP(E412,'prices jan 18'!A$1:B$3467,2,FALSE())*1.2</f>
        <v>32.34</v>
      </c>
      <c r="L412" s="36" t="n">
        <f aca="false">VLOOKUP(E412,'prices jan 18'!A$1:B$3467,2,FALSE())</f>
        <v>26.95</v>
      </c>
      <c r="M412" s="37" t="n">
        <f aca="false">(K412*G412)*0.8</f>
        <v>51.744</v>
      </c>
    </row>
    <row r="413" customFormat="false" ht="20.1" hidden="false" customHeight="true" outlineLevel="0" collapsed="false">
      <c r="B413" s="27"/>
      <c r="C413" s="38" t="n">
        <v>25</v>
      </c>
      <c r="D413" s="39" t="s">
        <v>395</v>
      </c>
      <c r="E413" s="30" t="str">
        <f aca="false">CONCATENATE(D413,"blk")</f>
        <v>PFR5-425blk</v>
      </c>
      <c r="F413" s="40" t="s">
        <v>331</v>
      </c>
      <c r="G413" s="38" t="n">
        <v>2</v>
      </c>
      <c r="H413" s="32" t="n">
        <f aca="false">VLOOKUP(D413,'prices jan 18'!A$1:B$3467,2,FALSE())*1.2</f>
        <v>34.74</v>
      </c>
      <c r="I413" s="33" t="n">
        <f aca="false">VLOOKUP(D413,'prices jan 18'!A$1:B$3467,2,FALSE())</f>
        <v>28.95</v>
      </c>
      <c r="J413" s="34" t="n">
        <f aca="false">(H413*G413)*0.8</f>
        <v>55.584</v>
      </c>
      <c r="K413" s="35" t="n">
        <f aca="false">VLOOKUP(E413,'prices jan 18'!A$1:B$3467,2,FALSE())*1.2</f>
        <v>38.34</v>
      </c>
      <c r="L413" s="36" t="n">
        <f aca="false">VLOOKUP(E413,'prices jan 18'!A$1:B$3467,2,FALSE())</f>
        <v>31.95</v>
      </c>
      <c r="M413" s="37" t="n">
        <f aca="false">(K413*G413)*0.8</f>
        <v>61.344</v>
      </c>
    </row>
    <row r="414" customFormat="false" ht="20.1" hidden="false" customHeight="true" outlineLevel="0" collapsed="false">
      <c r="B414" s="27"/>
      <c r="C414" s="54" t="n">
        <v>26</v>
      </c>
      <c r="D414" s="55" t="s">
        <v>396</v>
      </c>
      <c r="E414" s="30" t="str">
        <f aca="false">CONCATENATE(D414,"blk")</f>
        <v>PFR5-426blk</v>
      </c>
      <c r="F414" s="56" t="s">
        <v>333</v>
      </c>
      <c r="G414" s="54" t="n">
        <v>1</v>
      </c>
      <c r="H414" s="32" t="n">
        <f aca="false">VLOOKUP(D414,'prices jan 18'!A$1:B$3467,2,FALSE())*1.2</f>
        <v>35.94</v>
      </c>
      <c r="I414" s="33" t="n">
        <f aca="false">VLOOKUP(D414,'prices jan 18'!A$1:B$3467,2,FALSE())</f>
        <v>29.95</v>
      </c>
      <c r="J414" s="34" t="n">
        <f aca="false">(H414*G414)*0.8</f>
        <v>28.752</v>
      </c>
      <c r="K414" s="35" t="n">
        <f aca="false">VLOOKUP(E414,'prices jan 18'!A$1:B$3467,2,FALSE())*1.2</f>
        <v>39.54</v>
      </c>
      <c r="L414" s="36" t="n">
        <f aca="false">VLOOKUP(E414,'prices jan 18'!A$1:B$3467,2,FALSE())</f>
        <v>32.95</v>
      </c>
      <c r="M414" s="37" t="n">
        <f aca="false">(K414*G414)*0.8</f>
        <v>31.632</v>
      </c>
    </row>
    <row r="415" customFormat="false" ht="20.1" hidden="false" customHeight="true" outlineLevel="0" collapsed="false">
      <c r="B415" s="42" t="s">
        <v>436</v>
      </c>
      <c r="C415" s="57"/>
      <c r="D415" s="46"/>
      <c r="E415" s="46"/>
      <c r="F415" s="58"/>
      <c r="G415" s="57"/>
      <c r="H415" s="46"/>
      <c r="I415" s="33" t="e">
        <f aca="false">VLOOKUP(D415,'prices jan 18'!A$1:B$3467,2,FALSE())</f>
        <v>#N/A</v>
      </c>
      <c r="J415" s="34"/>
      <c r="K415" s="47"/>
      <c r="L415" s="36" t="e">
        <f aca="false">VLOOKUP(E415,'prices jan 18'!A$1:B$3467,2,FALSE())</f>
        <v>#N/A</v>
      </c>
      <c r="M415" s="48" t="n">
        <f aca="false">(K415*G415)*0.8</f>
        <v>0</v>
      </c>
    </row>
    <row r="416" customFormat="false" ht="20.1" hidden="false" customHeight="true" outlineLevel="0" collapsed="false">
      <c r="B416" s="27"/>
      <c r="C416" s="28" t="n">
        <v>1</v>
      </c>
      <c r="D416" s="29" t="s">
        <v>351</v>
      </c>
      <c r="E416" s="30" t="str">
        <f aca="false">CONCATENATE(D416,"blk")</f>
        <v>PFF5-401blk</v>
      </c>
      <c r="F416" s="31" t="s">
        <v>307</v>
      </c>
      <c r="G416" s="28" t="n">
        <v>2</v>
      </c>
      <c r="H416" s="32" t="n">
        <f aca="false">VLOOKUP(D416,'prices jan 18'!A$1:B$3467,2,FALSE())*1.2</f>
        <v>40.14</v>
      </c>
      <c r="I416" s="33" t="n">
        <f aca="false">VLOOKUP(D416,'prices jan 18'!A$1:B$3467,2,FALSE())</f>
        <v>33.45</v>
      </c>
      <c r="J416" s="34" t="n">
        <f aca="false">(H416*G416)*0.8</f>
        <v>64.224</v>
      </c>
      <c r="K416" s="35" t="n">
        <f aca="false">VLOOKUP(E416,'prices jan 18'!A$1:B$3467,2,FALSE())*1.2</f>
        <v>44.34</v>
      </c>
      <c r="L416" s="36" t="n">
        <f aca="false">VLOOKUP(E416,'prices jan 18'!A$1:B$3467,2,FALSE())</f>
        <v>36.95</v>
      </c>
      <c r="M416" s="37" t="n">
        <f aca="false">(K416*G416)*0.8</f>
        <v>70.944</v>
      </c>
    </row>
    <row r="417" customFormat="false" ht="20.1" hidden="false" customHeight="true" outlineLevel="0" collapsed="false">
      <c r="B417" s="27"/>
      <c r="C417" s="38" t="n">
        <v>3</v>
      </c>
      <c r="D417" s="39" t="s">
        <v>398</v>
      </c>
      <c r="E417" s="30" t="str">
        <f aca="false">CONCATENATE(D417,"blk")</f>
        <v>PFF5-1203-26.5blk</v>
      </c>
      <c r="F417" s="40" t="s">
        <v>354</v>
      </c>
      <c r="G417" s="38" t="n">
        <v>2</v>
      </c>
      <c r="H417" s="32" t="n">
        <f aca="false">VLOOKUP(D417,'prices jan 18'!A$1:B$3467,2,FALSE())*1.2</f>
        <v>21.54</v>
      </c>
      <c r="I417" s="33" t="n">
        <f aca="false">VLOOKUP(D417,'prices jan 18'!A$1:B$3467,2,FALSE())</f>
        <v>17.95</v>
      </c>
      <c r="J417" s="34" t="n">
        <f aca="false">(H417*G417)*0.8</f>
        <v>34.464</v>
      </c>
      <c r="K417" s="35" t="n">
        <f aca="false">VLOOKUP(E417,'prices jan 18'!A$1:B$3467,2,FALSE())*1.2</f>
        <v>23.34</v>
      </c>
      <c r="L417" s="36" t="n">
        <f aca="false">VLOOKUP(E417,'prices jan 18'!A$1:B$3467,2,FALSE())</f>
        <v>19.45</v>
      </c>
      <c r="M417" s="37" t="n">
        <f aca="false">(K417*G417)*0.8</f>
        <v>37.344</v>
      </c>
    </row>
    <row r="418" customFormat="false" ht="20.1" hidden="false" customHeight="true" outlineLevel="0" collapsed="false">
      <c r="B418" s="27"/>
      <c r="C418" s="38" t="n">
        <v>3</v>
      </c>
      <c r="D418" s="39" t="s">
        <v>399</v>
      </c>
      <c r="E418" s="30" t="str">
        <f aca="false">CONCATENATE(D418,"blk")</f>
        <v>PFF5-1203-28blk</v>
      </c>
      <c r="F418" s="40" t="s">
        <v>400</v>
      </c>
      <c r="G418" s="38" t="n">
        <v>2</v>
      </c>
      <c r="H418" s="32" t="n">
        <f aca="false">VLOOKUP(D418,'prices jan 18'!A$1:B$3467,2,FALSE())*1.2</f>
        <v>21.54</v>
      </c>
      <c r="I418" s="33" t="n">
        <f aca="false">VLOOKUP(D418,'prices jan 18'!A$1:B$3467,2,FALSE())</f>
        <v>17.95</v>
      </c>
      <c r="J418" s="34" t="n">
        <f aca="false">(H418*G418)*0.8</f>
        <v>34.464</v>
      </c>
      <c r="K418" s="35" t="n">
        <f aca="false">VLOOKUP(E418,'prices jan 18'!A$1:B$3467,2,FALSE())*1.2</f>
        <v>23.34</v>
      </c>
      <c r="L418" s="36" t="n">
        <f aca="false">VLOOKUP(E418,'prices jan 18'!A$1:B$3467,2,FALSE())</f>
        <v>19.45</v>
      </c>
      <c r="M418" s="37" t="n">
        <f aca="false">(K418*G418)*0.8</f>
        <v>37.344</v>
      </c>
    </row>
    <row r="419" customFormat="false" ht="20.1" hidden="false" customHeight="true" outlineLevel="0" collapsed="false">
      <c r="B419" s="27"/>
      <c r="C419" s="38" t="n">
        <v>10</v>
      </c>
      <c r="D419" s="39" t="s">
        <v>401</v>
      </c>
      <c r="E419" s="30" t="str">
        <f aca="false">CONCATENATE(D419,"blk")</f>
        <v>PFR5-1210-22.5blk</v>
      </c>
      <c r="F419" s="40" t="s">
        <v>269</v>
      </c>
      <c r="G419" s="38" t="n">
        <v>2</v>
      </c>
      <c r="H419" s="32" t="n">
        <f aca="false">VLOOKUP(D419,'prices jan 18'!A$1:B$3467,2,FALSE())*1.2</f>
        <v>21.54</v>
      </c>
      <c r="I419" s="33" t="n">
        <f aca="false">VLOOKUP(D419,'prices jan 18'!A$1:B$3467,2,FALSE())</f>
        <v>17.95</v>
      </c>
      <c r="J419" s="34" t="n">
        <f aca="false">(H419*G419)*0.8</f>
        <v>34.464</v>
      </c>
      <c r="K419" s="35" t="n">
        <f aca="false">VLOOKUP(E419,'prices jan 18'!A$1:B$3467,2,FALSE())*1.2</f>
        <v>23.34</v>
      </c>
      <c r="L419" s="36" t="n">
        <f aca="false">VLOOKUP(E419,'prices jan 18'!A$1:B$3467,2,FALSE())</f>
        <v>19.45</v>
      </c>
      <c r="M419" s="37" t="n">
        <f aca="false">(K419*G419)*0.8</f>
        <v>37.344</v>
      </c>
    </row>
    <row r="420" customFormat="false" ht="20.1" hidden="false" customHeight="true" outlineLevel="0" collapsed="false">
      <c r="B420" s="27"/>
      <c r="C420" s="38" t="n">
        <v>10</v>
      </c>
      <c r="D420" s="39" t="s">
        <v>402</v>
      </c>
      <c r="E420" s="30" t="str">
        <f aca="false">CONCATENATE(D420,"blk")</f>
        <v>PFR5-1210-23.6blk</v>
      </c>
      <c r="F420" s="40" t="s">
        <v>403</v>
      </c>
      <c r="G420" s="38" t="n">
        <v>2</v>
      </c>
      <c r="H420" s="32" t="n">
        <f aca="false">VLOOKUP(D420,'prices jan 18'!A$1:B$3467,2,FALSE())*1.2</f>
        <v>21.54</v>
      </c>
      <c r="I420" s="33" t="n">
        <f aca="false">VLOOKUP(D420,'prices jan 18'!A$1:B$3467,2,FALSE())</f>
        <v>17.95</v>
      </c>
      <c r="J420" s="34" t="n">
        <f aca="false">(H420*G420)*0.8</f>
        <v>34.464</v>
      </c>
      <c r="K420" s="35" t="n">
        <f aca="false">VLOOKUP(E420,'prices jan 18'!A$1:B$3467,2,FALSE())*1.2</f>
        <v>23.34</v>
      </c>
      <c r="L420" s="36" t="n">
        <f aca="false">VLOOKUP(E420,'prices jan 18'!A$1:B$3467,2,FALSE())</f>
        <v>19.45</v>
      </c>
      <c r="M420" s="37" t="n">
        <f aca="false">(K420*G420)*0.8</f>
        <v>37.344</v>
      </c>
    </row>
    <row r="421" customFormat="false" ht="20.1" hidden="false" customHeight="true" outlineLevel="0" collapsed="false">
      <c r="B421" s="27"/>
      <c r="C421" s="38" t="n">
        <v>11</v>
      </c>
      <c r="D421" s="39" t="s">
        <v>362</v>
      </c>
      <c r="E421" s="30" t="str">
        <f aca="false">CONCATENATE(D421,"blk")</f>
        <v>PFR5-411blk</v>
      </c>
      <c r="F421" s="40" t="s">
        <v>404</v>
      </c>
      <c r="G421" s="38" t="n">
        <v>2</v>
      </c>
      <c r="H421" s="32" t="n">
        <f aca="false">VLOOKUP(D421,'prices jan 18'!A$1:B$3467,2,FALSE())*1.2</f>
        <v>39.54</v>
      </c>
      <c r="I421" s="33" t="n">
        <f aca="false">VLOOKUP(D421,'prices jan 18'!A$1:B$3467,2,FALSE())</f>
        <v>32.95</v>
      </c>
      <c r="J421" s="34" t="n">
        <f aca="false">(H421*G421)*0.8</f>
        <v>63.264</v>
      </c>
      <c r="K421" s="35" t="n">
        <f aca="false">VLOOKUP(E421,'prices jan 18'!A$1:B$3467,2,FALSE())*1.2</f>
        <v>39.54</v>
      </c>
      <c r="L421" s="36" t="n">
        <f aca="false">VLOOKUP(E421,'prices jan 18'!A$1:B$3467,2,FALSE())</f>
        <v>32.95</v>
      </c>
      <c r="M421" s="37" t="n">
        <f aca="false">(K421*G421)*0.8</f>
        <v>63.264</v>
      </c>
    </row>
    <row r="422" customFormat="false" ht="20.1" hidden="false" customHeight="true" outlineLevel="0" collapsed="false">
      <c r="B422" s="27"/>
      <c r="C422" s="70" t="n">
        <v>12</v>
      </c>
      <c r="D422" s="39" t="s">
        <v>405</v>
      </c>
      <c r="E422" s="30" t="str">
        <f aca="false">CONCATENATE(D422,"blk")</f>
        <v>PFR5-1212blk</v>
      </c>
      <c r="F422" s="56" t="s">
        <v>406</v>
      </c>
      <c r="G422" s="28" t="n">
        <v>4</v>
      </c>
      <c r="H422" s="32" t="n">
        <f aca="false">VLOOKUP(D422,'prices jan 18'!A$1:B$3467,2,FALSE())*1.2</f>
        <v>37.74</v>
      </c>
      <c r="I422" s="33" t="n">
        <f aca="false">VLOOKUP(D422,'prices jan 18'!A$1:B$3467,2,FALSE())</f>
        <v>31.45</v>
      </c>
      <c r="J422" s="34" t="n">
        <f aca="false">(H422*G422)*0.8</f>
        <v>120.768</v>
      </c>
      <c r="K422" s="35" t="n">
        <f aca="false">VLOOKUP(E422,'prices jan 18'!A$1:B$3467,2,FALSE())*1.2</f>
        <v>37.74</v>
      </c>
      <c r="L422" s="36" t="n">
        <f aca="false">VLOOKUP(E422,'prices jan 18'!A$1:B$3467,2,FALSE())</f>
        <v>31.45</v>
      </c>
      <c r="M422" s="37" t="n">
        <f aca="false">(K422*G422)*0.8</f>
        <v>120.768</v>
      </c>
    </row>
    <row r="423" customFormat="false" ht="20.1" hidden="false" customHeight="true" outlineLevel="0" collapsed="false">
      <c r="B423" s="27"/>
      <c r="C423" s="54" t="n">
        <v>13</v>
      </c>
      <c r="D423" s="39" t="s">
        <v>407</v>
      </c>
      <c r="E423" s="30" t="str">
        <f aca="false">CONCATENATE(D423,"blk")</f>
        <v>PFR5-1213blk</v>
      </c>
      <c r="F423" s="56" t="s">
        <v>408</v>
      </c>
      <c r="G423" s="38" t="n">
        <v>2</v>
      </c>
      <c r="H423" s="32" t="n">
        <f aca="false">VLOOKUP(D423,'prices jan 18'!A$1:B$3467,2,FALSE())*1.2</f>
        <v>32.34</v>
      </c>
      <c r="I423" s="33" t="n">
        <f aca="false">VLOOKUP(D423,'prices jan 18'!A$1:B$3467,2,FALSE())</f>
        <v>26.95</v>
      </c>
      <c r="J423" s="34" t="n">
        <f aca="false">(H423*G423)*0.8</f>
        <v>51.744</v>
      </c>
      <c r="K423" s="35" t="n">
        <f aca="false">VLOOKUP(E423,'prices jan 18'!A$1:B$3467,2,FALSE())*1.2</f>
        <v>32.34</v>
      </c>
      <c r="L423" s="36" t="n">
        <f aca="false">VLOOKUP(E423,'prices jan 18'!A$1:B$3467,2,FALSE())</f>
        <v>26.95</v>
      </c>
      <c r="M423" s="37" t="n">
        <f aca="false">(K423*G423)*0.8</f>
        <v>51.744</v>
      </c>
    </row>
    <row r="424" customFormat="false" ht="20.1" hidden="false" customHeight="true" outlineLevel="0" collapsed="false">
      <c r="B424" s="27"/>
      <c r="C424" s="54" t="n">
        <v>15</v>
      </c>
      <c r="D424" s="55" t="s">
        <v>409</v>
      </c>
      <c r="E424" s="30" t="str">
        <f aca="false">CONCATENATE(D424,"blk")</f>
        <v>PFR5-1215blk</v>
      </c>
      <c r="F424" s="56" t="s">
        <v>410</v>
      </c>
      <c r="G424" s="54" t="n">
        <v>2</v>
      </c>
      <c r="H424" s="32" t="n">
        <f aca="false">VLOOKUP(D424,'prices jan 18'!A$1:B$3467,2,FALSE())*1.2</f>
        <v>51.54</v>
      </c>
      <c r="I424" s="33" t="n">
        <f aca="false">VLOOKUP(D424,'prices jan 18'!A$1:B$3467,2,FALSE())</f>
        <v>42.95</v>
      </c>
      <c r="J424" s="34" t="n">
        <f aca="false">(H424*G424)*0.8</f>
        <v>82.464</v>
      </c>
      <c r="K424" s="35" t="n">
        <f aca="false">VLOOKUP(E424,'prices jan 18'!A$1:B$3467,2,FALSE())*1.2</f>
        <v>51.54</v>
      </c>
      <c r="L424" s="36" t="n">
        <f aca="false">VLOOKUP(E424,'prices jan 18'!A$1:B$3467,2,FALSE())</f>
        <v>42.95</v>
      </c>
      <c r="M424" s="37" t="n">
        <f aca="false">(K424*G424)*0.8</f>
        <v>82.464</v>
      </c>
    </row>
    <row r="425" customFormat="false" ht="20.1" hidden="false" customHeight="true" outlineLevel="0" collapsed="false">
      <c r="B425" s="27"/>
      <c r="C425" s="54" t="n">
        <v>19</v>
      </c>
      <c r="D425" s="55" t="s">
        <v>387</v>
      </c>
      <c r="E425" s="30" t="str">
        <f aca="false">CONCATENATE(D425,"blk")</f>
        <v>PFR5-1220blk</v>
      </c>
      <c r="F425" s="56" t="s">
        <v>271</v>
      </c>
      <c r="G425" s="54" t="n">
        <v>2</v>
      </c>
      <c r="H425" s="32" t="n">
        <f aca="false">VLOOKUP(D425,'prices jan 18'!A$1:B$3467,2,FALSE())*1.2</f>
        <v>72.54</v>
      </c>
      <c r="I425" s="33" t="n">
        <f aca="false">VLOOKUP(D425,'prices jan 18'!A$1:B$3467,2,FALSE())</f>
        <v>60.45</v>
      </c>
      <c r="J425" s="34" t="n">
        <f aca="false">(H425*G425)*0.8</f>
        <v>116.064</v>
      </c>
      <c r="K425" s="35" t="n">
        <f aca="false">VLOOKUP(E425,'prices jan 18'!A$1:B$3467,2,FALSE())*1.2</f>
        <v>79.74</v>
      </c>
      <c r="L425" s="36" t="n">
        <f aca="false">VLOOKUP(E425,'prices jan 18'!A$1:B$3467,2,FALSE())</f>
        <v>66.45</v>
      </c>
      <c r="M425" s="37" t="n">
        <f aca="false">(K425*G425)*0.8</f>
        <v>127.584</v>
      </c>
    </row>
    <row r="426" customFormat="false" ht="20.1" hidden="false" customHeight="true" outlineLevel="0" collapsed="false">
      <c r="B426" s="27"/>
      <c r="C426" s="54" t="n">
        <v>20</v>
      </c>
      <c r="D426" s="55" t="s">
        <v>411</v>
      </c>
      <c r="E426" s="71" t="str">
        <f aca="false">CONCATENATE(D426,"blk")</f>
        <v>PFR5-422Pblk</v>
      </c>
      <c r="F426" s="56" t="s">
        <v>412</v>
      </c>
      <c r="G426" s="54" t="n">
        <v>2</v>
      </c>
      <c r="H426" s="32" t="n">
        <f aca="false">VLOOKUP(D426,'prices jan 18'!A$1:B$3467,2,FALSE())*1.2</f>
        <v>63.54</v>
      </c>
      <c r="I426" s="33" t="n">
        <f aca="false">VLOOKUP(D426,'prices jan 18'!A$1:B$3467,2,FALSE())</f>
        <v>52.95</v>
      </c>
      <c r="J426" s="34" t="n">
        <f aca="false">(H426*G426)*0.8</f>
        <v>101.664</v>
      </c>
      <c r="K426" s="35" t="e">
        <f aca="false">VLOOKUP(E426,'prices jan 18'!A$1:B$3467,2,FALSE())*1.2</f>
        <v>#N/A</v>
      </c>
      <c r="L426" s="36" t="e">
        <f aca="false">VLOOKUP(E426,'prices jan 18'!A$1:B$3467,2,FALSE())</f>
        <v>#N/A</v>
      </c>
      <c r="M426" s="48" t="e">
        <f aca="false">(K426*G426)*0.8</f>
        <v>#N/A</v>
      </c>
    </row>
    <row r="427" customFormat="false" ht="20.1" hidden="false" customHeight="true" outlineLevel="0" collapsed="false">
      <c r="B427" s="27"/>
      <c r="C427" s="54" t="n">
        <v>20</v>
      </c>
      <c r="D427" s="72" t="s">
        <v>391</v>
      </c>
      <c r="E427" s="30" t="str">
        <f aca="false">CONCATENATE(D427,"blk")</f>
        <v>PFR5-422blk</v>
      </c>
      <c r="F427" s="56" t="s">
        <v>413</v>
      </c>
      <c r="G427" s="54" t="n">
        <v>2</v>
      </c>
      <c r="H427" s="32" t="n">
        <f aca="false">VLOOKUP(D427,'prices jan 18'!A$1:B$3467,2,FALSE())*1.2</f>
        <v>56.94</v>
      </c>
      <c r="I427" s="33" t="n">
        <f aca="false">VLOOKUP(D427,'prices jan 18'!A$1:B$3467,2,FALSE())</f>
        <v>47.45</v>
      </c>
      <c r="J427" s="34" t="n">
        <f aca="false">(H427*G427)*0.8</f>
        <v>91.104</v>
      </c>
      <c r="K427" s="35" t="n">
        <f aca="false">VLOOKUP(E427,'prices jan 18'!A$1:B$3467,2,FALSE())*1.2</f>
        <v>63.54</v>
      </c>
      <c r="L427" s="36" t="n">
        <f aca="false">VLOOKUP(E427,'prices jan 18'!A$1:B$3467,2,FALSE())</f>
        <v>52.95</v>
      </c>
      <c r="M427" s="37" t="n">
        <f aca="false">(K427*G427)*0.8</f>
        <v>101.664</v>
      </c>
    </row>
    <row r="428" customFormat="false" ht="20.1" hidden="false" customHeight="true" outlineLevel="0" collapsed="false">
      <c r="B428" s="27"/>
      <c r="C428" s="38" t="n">
        <v>25</v>
      </c>
      <c r="D428" s="39" t="s">
        <v>395</v>
      </c>
      <c r="E428" s="30" t="str">
        <f aca="false">CONCATENATE(D428,"blk")</f>
        <v>PFR5-425blk</v>
      </c>
      <c r="F428" s="40" t="s">
        <v>331</v>
      </c>
      <c r="G428" s="38" t="n">
        <v>2</v>
      </c>
      <c r="H428" s="32" t="n">
        <f aca="false">VLOOKUP(D428,'prices jan 18'!A$1:B$3467,2,FALSE())*1.2</f>
        <v>34.74</v>
      </c>
      <c r="I428" s="33" t="n">
        <f aca="false">VLOOKUP(D428,'prices jan 18'!A$1:B$3467,2,FALSE())</f>
        <v>28.95</v>
      </c>
      <c r="J428" s="34" t="n">
        <f aca="false">(H428*G428)*0.8</f>
        <v>55.584</v>
      </c>
      <c r="K428" s="35" t="n">
        <f aca="false">VLOOKUP(E428,'prices jan 18'!A$1:B$3467,2,FALSE())*1.2</f>
        <v>38.34</v>
      </c>
      <c r="L428" s="36" t="n">
        <f aca="false">VLOOKUP(E428,'prices jan 18'!A$1:B$3467,2,FALSE())</f>
        <v>31.95</v>
      </c>
      <c r="M428" s="37" t="n">
        <f aca="false">(K428*G428)*0.8</f>
        <v>61.344</v>
      </c>
    </row>
    <row r="429" customFormat="false" ht="20.1" hidden="false" customHeight="true" outlineLevel="0" collapsed="false">
      <c r="B429" s="27"/>
      <c r="C429" s="54" t="n">
        <v>26</v>
      </c>
      <c r="D429" s="55" t="s">
        <v>414</v>
      </c>
      <c r="E429" s="30" t="str">
        <f aca="false">CONCATENATE(D429,"blk")</f>
        <v>PFR5-1226blk</v>
      </c>
      <c r="F429" s="56" t="s">
        <v>333</v>
      </c>
      <c r="G429" s="54" t="n">
        <v>1</v>
      </c>
      <c r="H429" s="32" t="n">
        <f aca="false">VLOOKUP(D429,'prices jan 18'!A$1:B$3467,2,FALSE())*1.2</f>
        <v>34.14</v>
      </c>
      <c r="I429" s="33" t="n">
        <f aca="false">VLOOKUP(D429,'prices jan 18'!A$1:B$3467,2,FALSE())</f>
        <v>28.45</v>
      </c>
      <c r="J429" s="34" t="n">
        <f aca="false">(H429*G429)*0.8</f>
        <v>27.312</v>
      </c>
      <c r="K429" s="35" t="n">
        <f aca="false">VLOOKUP(E429,'prices jan 18'!A$1:B$3467,2,FALSE())*1.2</f>
        <v>34.14</v>
      </c>
      <c r="L429" s="36" t="n">
        <f aca="false">VLOOKUP(E429,'prices jan 18'!A$1:B$3467,2,FALSE())</f>
        <v>28.45</v>
      </c>
      <c r="M429" s="37" t="n">
        <f aca="false">(K429*G429)*0.8</f>
        <v>27.312</v>
      </c>
    </row>
    <row r="430" customFormat="false" ht="20.1" hidden="false" customHeight="true" outlineLevel="0" collapsed="false">
      <c r="B430" s="42" t="s">
        <v>437</v>
      </c>
      <c r="C430" s="57"/>
      <c r="D430" s="46"/>
      <c r="E430" s="46"/>
      <c r="F430" s="58"/>
      <c r="G430" s="57"/>
      <c r="H430" s="46"/>
      <c r="I430" s="33" t="e">
        <f aca="false">VLOOKUP(D430,'prices jan 18'!A$1:B$3467,2,FALSE())</f>
        <v>#N/A</v>
      </c>
      <c r="J430" s="34" t="n">
        <f aca="false">(H430*G430)*0.8</f>
        <v>0</v>
      </c>
      <c r="K430" s="47"/>
      <c r="L430" s="36" t="e">
        <f aca="false">VLOOKUP(E430,'prices jan 18'!A$1:B$3467,2,FALSE())</f>
        <v>#N/A</v>
      </c>
      <c r="M430" s="48" t="n">
        <f aca="false">(K430*G430)*0.8</f>
        <v>0</v>
      </c>
    </row>
    <row r="431" customFormat="false" ht="20.1" hidden="false" customHeight="true" outlineLevel="0" collapsed="false">
      <c r="B431" s="27"/>
      <c r="C431" s="28" t="n">
        <v>1</v>
      </c>
      <c r="D431" s="29" t="s">
        <v>438</v>
      </c>
      <c r="E431" s="30" t="str">
        <f aca="false">CONCATENATE(D431,"blk")</f>
        <v>PFF5-6201blk</v>
      </c>
      <c r="F431" s="31" t="s">
        <v>307</v>
      </c>
      <c r="G431" s="28" t="n">
        <v>2</v>
      </c>
      <c r="H431" s="32" t="n">
        <f aca="false">VLOOKUP(D431,'prices jan 18'!A$1:B$3467,2,FALSE())*1.2</f>
        <v>52.74</v>
      </c>
      <c r="I431" s="33" t="n">
        <f aca="false">VLOOKUP(D431,'prices jan 18'!A$1:B$3467,2,FALSE())</f>
        <v>43.95</v>
      </c>
      <c r="J431" s="34" t="n">
        <f aca="false">(H431*G431)*0.8</f>
        <v>84.384</v>
      </c>
      <c r="K431" s="35" t="n">
        <f aca="false">VLOOKUP(E431,'prices jan 18'!A$1:B$3467,2,FALSE())*1.2</f>
        <v>52.74</v>
      </c>
      <c r="L431" s="36" t="n">
        <f aca="false">VLOOKUP(E431,'prices jan 18'!A$1:B$3467,2,FALSE())</f>
        <v>43.95</v>
      </c>
      <c r="M431" s="37" t="n">
        <f aca="false">(K431*G431)*0.8</f>
        <v>84.384</v>
      </c>
    </row>
    <row r="432" customFormat="false" ht="20.1" hidden="false" customHeight="true" outlineLevel="0" collapsed="false">
      <c r="B432" s="27"/>
      <c r="C432" s="38" t="n">
        <v>1</v>
      </c>
      <c r="D432" s="39" t="s">
        <v>439</v>
      </c>
      <c r="E432" s="30" t="str">
        <f aca="false">CONCATENATE(D432,"blk")</f>
        <v>PFF5-6201Gblk</v>
      </c>
      <c r="F432" s="40" t="s">
        <v>440</v>
      </c>
      <c r="G432" s="38" t="n">
        <v>2</v>
      </c>
      <c r="H432" s="32" t="n">
        <f aca="false">VLOOKUP(D432,'prices jan 18'!A$1:B$3467,2,FALSE())*1.2</f>
        <v>56.7</v>
      </c>
      <c r="I432" s="33" t="n">
        <f aca="false">VLOOKUP(D432,'prices jan 18'!A$1:B$3467,2,FALSE())</f>
        <v>47.25</v>
      </c>
      <c r="J432" s="34" t="n">
        <f aca="false">(H432*G432)*0.8</f>
        <v>90.72</v>
      </c>
      <c r="K432" s="35" t="n">
        <f aca="false">VLOOKUP(E432,'prices jan 18'!A$1:B$3467,2,FALSE())*1.2</f>
        <v>56.7</v>
      </c>
      <c r="L432" s="36" t="n">
        <f aca="false">VLOOKUP(E432,'prices jan 18'!A$1:B$3467,2,FALSE())</f>
        <v>47.25</v>
      </c>
      <c r="M432" s="37" t="n">
        <f aca="false">(K432*G432)*0.8</f>
        <v>90.72</v>
      </c>
    </row>
    <row r="433" customFormat="false" ht="20.1" hidden="false" customHeight="true" outlineLevel="0" collapsed="false">
      <c r="B433" s="42" t="s">
        <v>441</v>
      </c>
      <c r="C433" s="57"/>
      <c r="D433" s="46"/>
      <c r="E433" s="46"/>
      <c r="F433" s="58"/>
      <c r="G433" s="57"/>
      <c r="H433" s="46"/>
      <c r="I433" s="33" t="e">
        <f aca="false">VLOOKUP(D433,'prices jan 18'!A$1:B$3467,2,FALSE())</f>
        <v>#N/A</v>
      </c>
      <c r="J433" s="34"/>
      <c r="K433" s="47"/>
      <c r="L433" s="36" t="e">
        <f aca="false">VLOOKUP(E433,'prices jan 18'!A$1:B$3467,2,FALSE())</f>
        <v>#N/A</v>
      </c>
      <c r="M433" s="48" t="n">
        <f aca="false">(K433*G433)*0.8</f>
        <v>0</v>
      </c>
    </row>
    <row r="434" customFormat="false" ht="20.1" hidden="false" customHeight="true" outlineLevel="0" collapsed="false">
      <c r="B434" s="27"/>
      <c r="C434" s="28" t="n">
        <v>1</v>
      </c>
      <c r="D434" s="29" t="s">
        <v>442</v>
      </c>
      <c r="E434" s="30" t="str">
        <f aca="false">CONCATENATE(D434,"blk")</f>
        <v>PFF5-6001blk</v>
      </c>
      <c r="F434" s="31" t="s">
        <v>307</v>
      </c>
      <c r="G434" s="28" t="n">
        <v>2</v>
      </c>
      <c r="H434" s="32" t="n">
        <f aca="false">VLOOKUP(D434,'prices jan 18'!A$1:B$3467,2,FALSE())*1.2</f>
        <v>47.94</v>
      </c>
      <c r="I434" s="33" t="n">
        <f aca="false">VLOOKUP(D434,'prices jan 18'!A$1:B$3467,2,FALSE())</f>
        <v>39.95</v>
      </c>
      <c r="J434" s="34" t="n">
        <f aca="false">(H434*G434)*0.8</f>
        <v>76.704</v>
      </c>
      <c r="K434" s="35" t="n">
        <f aca="false">VLOOKUP(E434,'prices jan 18'!A$1:B$3467,2,FALSE())*1.2</f>
        <v>52.74</v>
      </c>
      <c r="L434" s="36" t="n">
        <f aca="false">VLOOKUP(E434,'prices jan 18'!A$1:B$3467,2,FALSE())</f>
        <v>43.95</v>
      </c>
      <c r="M434" s="37" t="n">
        <f aca="false">(K434*G434)*0.8</f>
        <v>84.384</v>
      </c>
    </row>
    <row r="435" customFormat="false" ht="20.1" hidden="false" customHeight="true" outlineLevel="0" collapsed="false">
      <c r="B435" s="27"/>
      <c r="C435" s="38" t="n">
        <v>1</v>
      </c>
      <c r="D435" s="39" t="s">
        <v>443</v>
      </c>
      <c r="E435" s="30" t="str">
        <f aca="false">CONCATENATE(D435,"blk")</f>
        <v>PFF5-6001Gblk</v>
      </c>
      <c r="F435" s="40" t="s">
        <v>440</v>
      </c>
      <c r="G435" s="38" t="n">
        <v>2</v>
      </c>
      <c r="H435" s="32" t="n">
        <f aca="false">VLOOKUP(D435,'prices jan 18'!A$1:B$3467,2,FALSE())*1.2</f>
        <v>51.54</v>
      </c>
      <c r="I435" s="33" t="n">
        <f aca="false">VLOOKUP(D435,'prices jan 18'!A$1:B$3467,2,FALSE())</f>
        <v>42.95</v>
      </c>
      <c r="J435" s="34" t="n">
        <f aca="false">(H435*G435)*0.8</f>
        <v>82.464</v>
      </c>
      <c r="K435" s="35" t="n">
        <f aca="false">VLOOKUP(E435,'prices jan 18'!A$1:B$3467,2,FALSE())*1.2</f>
        <v>56.7</v>
      </c>
      <c r="L435" s="36" t="n">
        <f aca="false">VLOOKUP(E435,'prices jan 18'!A$1:B$3467,2,FALSE())</f>
        <v>47.25</v>
      </c>
      <c r="M435" s="37" t="n">
        <f aca="false">(K435*G435)*0.8</f>
        <v>90.72</v>
      </c>
    </row>
    <row r="436" customFormat="false" ht="20.1" hidden="false" customHeight="true" outlineLevel="0" collapsed="false">
      <c r="B436" s="42" t="s">
        <v>444</v>
      </c>
      <c r="C436" s="57"/>
      <c r="D436" s="46"/>
      <c r="E436" s="46"/>
      <c r="F436" s="58"/>
      <c r="G436" s="57"/>
      <c r="H436" s="46"/>
      <c r="I436" s="33" t="e">
        <f aca="false">VLOOKUP(D436,'prices jan 18'!A$1:B$3467,2,FALSE())</f>
        <v>#N/A</v>
      </c>
      <c r="J436" s="34"/>
      <c r="K436" s="47"/>
      <c r="L436" s="36" t="e">
        <f aca="false">VLOOKUP(E436,'prices jan 18'!A$1:B$3467,2,FALSE())</f>
        <v>#N/A</v>
      </c>
      <c r="M436" s="48" t="n">
        <f aca="false">(K436*G436)*0.8</f>
        <v>0</v>
      </c>
    </row>
    <row r="437" customFormat="false" ht="20.1" hidden="false" customHeight="true" outlineLevel="0" collapsed="false">
      <c r="B437" s="27"/>
      <c r="C437" s="28" t="n">
        <v>1</v>
      </c>
      <c r="D437" s="29" t="s">
        <v>445</v>
      </c>
      <c r="E437" s="30" t="str">
        <f aca="false">CONCATENATE(D437,"blk")</f>
        <v>PFF5-6101blk</v>
      </c>
      <c r="F437" s="31" t="s">
        <v>307</v>
      </c>
      <c r="G437" s="28" t="n">
        <v>2</v>
      </c>
      <c r="H437" s="32" t="n">
        <f aca="false">VLOOKUP(D437,'prices jan 18'!A$1:B$3467,2,FALSE())*1.2</f>
        <v>47.94</v>
      </c>
      <c r="I437" s="33" t="n">
        <f aca="false">VLOOKUP(D437,'prices jan 18'!A$1:B$3467,2,FALSE())</f>
        <v>39.95</v>
      </c>
      <c r="J437" s="34" t="n">
        <f aca="false">(H437*G437)*0.8</f>
        <v>76.704</v>
      </c>
      <c r="K437" s="35" t="n">
        <f aca="false">VLOOKUP(E437,'prices jan 18'!A$1:B$3467,2,FALSE())*1.2</f>
        <v>52.74</v>
      </c>
      <c r="L437" s="36" t="n">
        <f aca="false">VLOOKUP(E437,'prices jan 18'!A$1:B$3467,2,FALSE())</f>
        <v>43.95</v>
      </c>
      <c r="M437" s="37" t="n">
        <f aca="false">(K437*G437)*0.8</f>
        <v>84.384</v>
      </c>
    </row>
    <row r="438" customFormat="false" ht="20.1" hidden="false" customHeight="true" outlineLevel="0" collapsed="false">
      <c r="B438" s="27"/>
      <c r="C438" s="38" t="n">
        <v>1</v>
      </c>
      <c r="D438" s="39" t="s">
        <v>446</v>
      </c>
      <c r="E438" s="30" t="str">
        <f aca="false">CONCATENATE(D438,"blk")</f>
        <v>PFF5-6101Gblk</v>
      </c>
      <c r="F438" s="40" t="s">
        <v>440</v>
      </c>
      <c r="G438" s="38" t="n">
        <v>2</v>
      </c>
      <c r="H438" s="32" t="n">
        <f aca="false">VLOOKUP(D438,'prices jan 18'!A$1:B$3467,2,FALSE())*1.2</f>
        <v>51.54</v>
      </c>
      <c r="I438" s="33" t="n">
        <f aca="false">VLOOKUP(D438,'prices jan 18'!A$1:B$3467,2,FALSE())</f>
        <v>42.95</v>
      </c>
      <c r="J438" s="34" t="n">
        <f aca="false">(H438*G438)*0.8</f>
        <v>82.464</v>
      </c>
      <c r="K438" s="35" t="n">
        <f aca="false">VLOOKUP(E438,'prices jan 18'!A$1:B$3467,2,FALSE())*1.2</f>
        <v>56.7</v>
      </c>
      <c r="L438" s="36" t="n">
        <f aca="false">VLOOKUP(E438,'prices jan 18'!A$1:B$3467,2,FALSE())</f>
        <v>47.25</v>
      </c>
      <c r="M438" s="37" t="n">
        <f aca="false">(K438*G438)*0.8</f>
        <v>90.72</v>
      </c>
    </row>
    <row r="439" customFormat="false" ht="20.1" hidden="false" customHeight="true" outlineLevel="0" collapsed="false">
      <c r="B439" s="42" t="s">
        <v>447</v>
      </c>
      <c r="C439" s="57"/>
      <c r="D439" s="46"/>
      <c r="E439" s="46"/>
      <c r="F439" s="58"/>
      <c r="G439" s="57"/>
      <c r="H439" s="46"/>
      <c r="I439" s="33" t="e">
        <f aca="false">VLOOKUP(D439,'prices jan 18'!A$1:B$3467,2,FALSE())</f>
        <v>#N/A</v>
      </c>
      <c r="J439" s="34"/>
      <c r="K439" s="47"/>
      <c r="L439" s="36" t="e">
        <f aca="false">VLOOKUP(E439,'prices jan 18'!A$1:B$3467,2,FALSE())</f>
        <v>#N/A</v>
      </c>
      <c r="M439" s="48" t="n">
        <f aca="false">(K439*G439)*0.8</f>
        <v>0</v>
      </c>
    </row>
    <row r="440" customFormat="false" ht="20.1" hidden="false" customHeight="true" outlineLevel="0" collapsed="false">
      <c r="B440" s="27"/>
      <c r="C440" s="28" t="n">
        <v>1</v>
      </c>
      <c r="D440" s="29" t="s">
        <v>438</v>
      </c>
      <c r="E440" s="30" t="str">
        <f aca="false">CONCATENATE(D440,"blk")</f>
        <v>PFF5-6201blk</v>
      </c>
      <c r="F440" s="31" t="s">
        <v>307</v>
      </c>
      <c r="G440" s="28" t="n">
        <v>2</v>
      </c>
      <c r="H440" s="32" t="n">
        <f aca="false">VLOOKUP(D440,'prices jan 18'!A$1:B$3467,2,FALSE())*1.2</f>
        <v>52.74</v>
      </c>
      <c r="I440" s="33" t="n">
        <f aca="false">VLOOKUP(D440,'prices jan 18'!A$1:B$3467,2,FALSE())</f>
        <v>43.95</v>
      </c>
      <c r="J440" s="34" t="n">
        <f aca="false">(H440*G440)*0.8</f>
        <v>84.384</v>
      </c>
      <c r="K440" s="35" t="n">
        <f aca="false">VLOOKUP(E440,'prices jan 18'!A$1:B$3467,2,FALSE())*1.2</f>
        <v>52.74</v>
      </c>
      <c r="L440" s="36" t="n">
        <f aca="false">VLOOKUP(E440,'prices jan 18'!A$1:B$3467,2,FALSE())</f>
        <v>43.95</v>
      </c>
      <c r="M440" s="37" t="n">
        <f aca="false">(K440*G440)*0.8</f>
        <v>84.384</v>
      </c>
    </row>
    <row r="441" customFormat="false" ht="20.1" hidden="false" customHeight="true" outlineLevel="0" collapsed="false">
      <c r="B441" s="27"/>
      <c r="C441" s="38" t="n">
        <v>1</v>
      </c>
      <c r="D441" s="39" t="s">
        <v>439</v>
      </c>
      <c r="E441" s="30" t="str">
        <f aca="false">CONCATENATE(D441,"blk")</f>
        <v>PFF5-6201Gblk</v>
      </c>
      <c r="F441" s="40" t="s">
        <v>440</v>
      </c>
      <c r="G441" s="38" t="n">
        <v>2</v>
      </c>
      <c r="H441" s="32" t="n">
        <f aca="false">VLOOKUP(D441,'prices jan 18'!A$1:B$3467,2,FALSE())*1.2</f>
        <v>56.7</v>
      </c>
      <c r="I441" s="33" t="n">
        <f aca="false">VLOOKUP(D441,'prices jan 18'!A$1:B$3467,2,FALSE())</f>
        <v>47.25</v>
      </c>
      <c r="J441" s="34" t="n">
        <f aca="false">(H441*G441)*0.8</f>
        <v>90.72</v>
      </c>
      <c r="K441" s="35" t="n">
        <f aca="false">VLOOKUP(E441,'prices jan 18'!A$1:B$3467,2,FALSE())*1.2</f>
        <v>56.7</v>
      </c>
      <c r="L441" s="36" t="n">
        <f aca="false">VLOOKUP(E441,'prices jan 18'!A$1:B$3467,2,FALSE())</f>
        <v>47.25</v>
      </c>
      <c r="M441" s="37" t="n">
        <f aca="false">(K441*G441)*0.8</f>
        <v>90.72</v>
      </c>
    </row>
    <row r="442" customFormat="false" ht="20.1" hidden="false" customHeight="true" outlineLevel="0" collapsed="false">
      <c r="B442" s="42" t="s">
        <v>448</v>
      </c>
      <c r="C442" s="57"/>
      <c r="D442" s="46"/>
      <c r="E442" s="46"/>
      <c r="F442" s="58"/>
      <c r="G442" s="57"/>
      <c r="H442" s="46"/>
      <c r="I442" s="33" t="e">
        <f aca="false">VLOOKUP(D442,'prices jan 18'!A$1:B$3467,2,FALSE())</f>
        <v>#N/A</v>
      </c>
      <c r="J442" s="34"/>
      <c r="K442" s="47"/>
      <c r="L442" s="36" t="e">
        <f aca="false">VLOOKUP(E442,'prices jan 18'!A$1:B$3467,2,FALSE())</f>
        <v>#N/A</v>
      </c>
      <c r="M442" s="48" t="n">
        <f aca="false">(K442*G442)*0.8</f>
        <v>0</v>
      </c>
    </row>
    <row r="443" customFormat="false" ht="20.1" hidden="false" customHeight="true" outlineLevel="0" collapsed="false">
      <c r="B443" s="27"/>
      <c r="C443" s="28" t="n">
        <v>1</v>
      </c>
      <c r="D443" s="29" t="s">
        <v>442</v>
      </c>
      <c r="E443" s="30" t="str">
        <f aca="false">CONCATENATE(D443,"blk")</f>
        <v>PFF5-6001blk</v>
      </c>
      <c r="F443" s="31" t="s">
        <v>307</v>
      </c>
      <c r="G443" s="28" t="n">
        <v>2</v>
      </c>
      <c r="H443" s="32" t="n">
        <f aca="false">VLOOKUP(D443,'prices jan 18'!A$1:B$3467,2,FALSE())*1.2</f>
        <v>47.94</v>
      </c>
      <c r="I443" s="33" t="n">
        <f aca="false">VLOOKUP(D443,'prices jan 18'!A$1:B$3467,2,FALSE())</f>
        <v>39.95</v>
      </c>
      <c r="J443" s="34" t="n">
        <f aca="false">(H443*G443)*0.8</f>
        <v>76.704</v>
      </c>
      <c r="K443" s="35" t="n">
        <f aca="false">VLOOKUP(E443,'prices jan 18'!A$1:B$3467,2,FALSE())*1.2</f>
        <v>52.74</v>
      </c>
      <c r="L443" s="36" t="n">
        <f aca="false">VLOOKUP(E443,'prices jan 18'!A$1:B$3467,2,FALSE())</f>
        <v>43.95</v>
      </c>
      <c r="M443" s="37" t="n">
        <f aca="false">(K443*G443)*0.8</f>
        <v>84.384</v>
      </c>
    </row>
    <row r="444" customFormat="false" ht="20.1" hidden="false" customHeight="true" outlineLevel="0" collapsed="false">
      <c r="B444" s="27"/>
      <c r="C444" s="38" t="n">
        <v>1</v>
      </c>
      <c r="D444" s="39" t="s">
        <v>443</v>
      </c>
      <c r="E444" s="30" t="str">
        <f aca="false">CONCATENATE(D444,"blk")</f>
        <v>PFF5-6001Gblk</v>
      </c>
      <c r="F444" s="40" t="s">
        <v>440</v>
      </c>
      <c r="G444" s="38" t="n">
        <v>2</v>
      </c>
      <c r="H444" s="32" t="n">
        <f aca="false">VLOOKUP(D444,'prices jan 18'!A$1:B$3467,2,FALSE())*1.2</f>
        <v>51.54</v>
      </c>
      <c r="I444" s="33" t="n">
        <f aca="false">VLOOKUP(D444,'prices jan 18'!A$1:B$3467,2,FALSE())</f>
        <v>42.95</v>
      </c>
      <c r="J444" s="34" t="n">
        <f aca="false">(H444*G444)*0.8</f>
        <v>82.464</v>
      </c>
      <c r="K444" s="35" t="n">
        <f aca="false">VLOOKUP(E444,'prices jan 18'!A$1:B$3467,2,FALSE())*1.2</f>
        <v>56.7</v>
      </c>
      <c r="L444" s="36" t="n">
        <f aca="false">VLOOKUP(E444,'prices jan 18'!A$1:B$3467,2,FALSE())</f>
        <v>47.25</v>
      </c>
      <c r="M444" s="37" t="n">
        <f aca="false">(K444*G444)*0.8</f>
        <v>90.72</v>
      </c>
    </row>
    <row r="445" customFormat="false" ht="20.1" hidden="false" customHeight="true" outlineLevel="0" collapsed="false">
      <c r="B445" s="42" t="s">
        <v>449</v>
      </c>
      <c r="C445" s="57"/>
      <c r="D445" s="46"/>
      <c r="E445" s="46"/>
      <c r="F445" s="58"/>
      <c r="G445" s="57"/>
      <c r="H445" s="46"/>
      <c r="I445" s="33" t="e">
        <f aca="false">VLOOKUP(D445,'prices jan 18'!A$1:B$3467,2,FALSE())</f>
        <v>#N/A</v>
      </c>
      <c r="J445" s="34"/>
      <c r="K445" s="47"/>
      <c r="L445" s="36" t="e">
        <f aca="false">VLOOKUP(E445,'prices jan 18'!A$1:B$3467,2,FALSE())</f>
        <v>#N/A</v>
      </c>
      <c r="M445" s="48" t="n">
        <f aca="false">(K445*G445)*0.8</f>
        <v>0</v>
      </c>
    </row>
    <row r="446" customFormat="false" ht="20.1" hidden="false" customHeight="true" outlineLevel="0" collapsed="false">
      <c r="B446" s="27"/>
      <c r="C446" s="28" t="n">
        <v>1</v>
      </c>
      <c r="D446" s="29" t="s">
        <v>445</v>
      </c>
      <c r="E446" s="30" t="str">
        <f aca="false">CONCATENATE(D446,"blk")</f>
        <v>PFF5-6101blk</v>
      </c>
      <c r="F446" s="31" t="s">
        <v>307</v>
      </c>
      <c r="G446" s="28" t="n">
        <v>2</v>
      </c>
      <c r="H446" s="32" t="n">
        <f aca="false">VLOOKUP(D446,'prices jan 18'!A$1:B$3467,2,FALSE())*1.2</f>
        <v>47.94</v>
      </c>
      <c r="I446" s="33" t="n">
        <f aca="false">VLOOKUP(D446,'prices jan 18'!A$1:B$3467,2,FALSE())</f>
        <v>39.95</v>
      </c>
      <c r="J446" s="34" t="n">
        <f aca="false">(H446*G446)*0.8</f>
        <v>76.704</v>
      </c>
      <c r="K446" s="35" t="n">
        <f aca="false">VLOOKUP(E446,'prices jan 18'!A$1:B$3467,2,FALSE())*1.2</f>
        <v>52.74</v>
      </c>
      <c r="L446" s="36" t="n">
        <f aca="false">VLOOKUP(E446,'prices jan 18'!A$1:B$3467,2,FALSE())</f>
        <v>43.95</v>
      </c>
      <c r="M446" s="37" t="n">
        <f aca="false">(K446*G446)*0.8</f>
        <v>84.384</v>
      </c>
    </row>
    <row r="447" customFormat="false" ht="20.1" hidden="false" customHeight="true" outlineLevel="0" collapsed="false">
      <c r="B447" s="27"/>
      <c r="C447" s="38" t="n">
        <v>1</v>
      </c>
      <c r="D447" s="39" t="s">
        <v>446</v>
      </c>
      <c r="E447" s="30" t="str">
        <f aca="false">CONCATENATE(D447,"blk")</f>
        <v>PFF5-6101Gblk</v>
      </c>
      <c r="F447" s="40" t="s">
        <v>440</v>
      </c>
      <c r="G447" s="38" t="n">
        <v>2</v>
      </c>
      <c r="H447" s="32" t="n">
        <f aca="false">VLOOKUP(D447,'prices jan 18'!A$1:B$3467,2,FALSE())*1.2</f>
        <v>51.54</v>
      </c>
      <c r="I447" s="33" t="n">
        <f aca="false">VLOOKUP(D447,'prices jan 18'!A$1:B$3467,2,FALSE())</f>
        <v>42.95</v>
      </c>
      <c r="J447" s="34" t="n">
        <f aca="false">(H447*G447)*0.8</f>
        <v>82.464</v>
      </c>
      <c r="K447" s="35" t="n">
        <f aca="false">VLOOKUP(E447,'prices jan 18'!A$1:B$3467,2,FALSE())*1.2</f>
        <v>56.7</v>
      </c>
      <c r="L447" s="36" t="n">
        <f aca="false">VLOOKUP(E447,'prices jan 18'!A$1:B$3467,2,FALSE())</f>
        <v>47.25</v>
      </c>
      <c r="M447" s="37" t="n">
        <f aca="false">(K447*G447)*0.8</f>
        <v>90.72</v>
      </c>
    </row>
    <row r="448" s="23" customFormat="true" ht="20.1" hidden="false" customHeight="true" outlineLevel="0" collapsed="false">
      <c r="A448" s="24"/>
      <c r="B448" s="42" t="s">
        <v>450</v>
      </c>
      <c r="C448" s="57"/>
      <c r="D448" s="46"/>
      <c r="E448" s="46"/>
      <c r="F448" s="58"/>
      <c r="G448" s="57"/>
      <c r="H448" s="46"/>
      <c r="I448" s="33" t="e">
        <f aca="false">VLOOKUP(D448,'prices jan 18'!A$1:B$3467,2,FALSE())</f>
        <v>#N/A</v>
      </c>
      <c r="J448" s="34"/>
      <c r="K448" s="47"/>
      <c r="L448" s="36" t="e">
        <f aca="false">VLOOKUP(E448,'prices jan 18'!A$1:B$3467,2,FALSE())</f>
        <v>#N/A</v>
      </c>
      <c r="M448" s="48" t="n">
        <f aca="false">(K448*G448)*0.8</f>
        <v>0</v>
      </c>
    </row>
    <row r="449" s="23" customFormat="true" ht="20.1" hidden="false" customHeight="true" outlineLevel="0" collapsed="false">
      <c r="A449" s="24"/>
      <c r="B449" s="27"/>
      <c r="C449" s="38" t="n">
        <v>3</v>
      </c>
      <c r="D449" s="39" t="s">
        <v>337</v>
      </c>
      <c r="E449" s="30" t="str">
        <f aca="false">CONCATENATE(D449,"blk")</f>
        <v>PFF5-1403-27blk</v>
      </c>
      <c r="F449" s="40" t="s">
        <v>338</v>
      </c>
      <c r="G449" s="38" t="n">
        <v>2</v>
      </c>
      <c r="H449" s="32" t="n">
        <f aca="false">VLOOKUP(D449,'prices jan 18'!A$1:B$3467,2,FALSE())*1.2</f>
        <v>23.94</v>
      </c>
      <c r="I449" s="33" t="n">
        <f aca="false">VLOOKUP(D449,'prices jan 18'!A$1:B$3467,2,FALSE())</f>
        <v>19.95</v>
      </c>
      <c r="J449" s="34" t="n">
        <f aca="false">(H449*G449)*0.8</f>
        <v>38.304</v>
      </c>
      <c r="K449" s="35" t="n">
        <f aca="false">VLOOKUP(E449,'prices jan 18'!A$1:B$3467,2,FALSE())*1.2</f>
        <v>26.34</v>
      </c>
      <c r="L449" s="36" t="n">
        <f aca="false">VLOOKUP(E449,'prices jan 18'!A$1:B$3467,2,FALSE())</f>
        <v>21.95</v>
      </c>
      <c r="M449" s="37" t="n">
        <f aca="false">(K449*G449)*0.8</f>
        <v>42.144</v>
      </c>
    </row>
    <row r="450" s="23" customFormat="true" ht="20.1" hidden="false" customHeight="true" outlineLevel="0" collapsed="false">
      <c r="A450" s="24"/>
      <c r="B450" s="27"/>
      <c r="C450" s="38" t="n">
        <v>3</v>
      </c>
      <c r="D450" s="39" t="s">
        <v>339</v>
      </c>
      <c r="E450" s="30" t="str">
        <f aca="false">CONCATENATE(D450,"blk")</f>
        <v>PFF5-1404blk</v>
      </c>
      <c r="F450" s="40" t="s">
        <v>340</v>
      </c>
      <c r="G450" s="38" t="n">
        <v>2</v>
      </c>
      <c r="H450" s="32" t="n">
        <f aca="false">VLOOKUP(D450,'prices jan 18'!A$1:B$3467,2,FALSE())*1.2</f>
        <v>21.54</v>
      </c>
      <c r="I450" s="33" t="n">
        <f aca="false">VLOOKUP(D450,'prices jan 18'!A$1:B$3467,2,FALSE())</f>
        <v>17.95</v>
      </c>
      <c r="J450" s="34" t="n">
        <f aca="false">(H450*G450)*0.8</f>
        <v>34.464</v>
      </c>
      <c r="K450" s="35" t="n">
        <f aca="false">VLOOKUP(E450,'prices jan 18'!A$1:B$3467,2,FALSE())*1.2</f>
        <v>23.94</v>
      </c>
      <c r="L450" s="36" t="n">
        <f aca="false">VLOOKUP(E450,'prices jan 18'!A$1:B$3467,2,FALSE())</f>
        <v>19.95</v>
      </c>
      <c r="M450" s="37" t="n">
        <f aca="false">(K450*G450)*0.8</f>
        <v>38.304</v>
      </c>
    </row>
    <row r="451" s="23" customFormat="true" ht="20.1" hidden="false" customHeight="true" outlineLevel="0" collapsed="false">
      <c r="A451" s="24"/>
      <c r="B451" s="27"/>
      <c r="C451" s="38" t="n">
        <v>14</v>
      </c>
      <c r="D451" s="39" t="s">
        <v>342</v>
      </c>
      <c r="E451" s="30" t="str">
        <f aca="false">CONCATENATE(D451,"blk")</f>
        <v>PFR5-1413-24blk</v>
      </c>
      <c r="F451" s="40" t="s">
        <v>343</v>
      </c>
      <c r="G451" s="38" t="n">
        <v>2</v>
      </c>
      <c r="H451" s="32" t="n">
        <f aca="false">VLOOKUP(D451,'prices jan 18'!A$1:B$3467,2,FALSE())*1.2</f>
        <v>22.14</v>
      </c>
      <c r="I451" s="33" t="n">
        <f aca="false">VLOOKUP(D451,'prices jan 18'!A$1:B$3467,2,FALSE())</f>
        <v>18.45</v>
      </c>
      <c r="J451" s="34" t="n">
        <f aca="false">(H451*G451)*0.8</f>
        <v>35.424</v>
      </c>
      <c r="K451" s="35" t="n">
        <f aca="false">VLOOKUP(E451,'prices jan 18'!A$1:B$3467,2,FALSE())*1.2</f>
        <v>24.54</v>
      </c>
      <c r="L451" s="36" t="n">
        <f aca="false">VLOOKUP(E451,'prices jan 18'!A$1:B$3467,2,FALSE())</f>
        <v>20.45</v>
      </c>
      <c r="M451" s="37" t="n">
        <f aca="false">(K451*G451)*0.8</f>
        <v>39.264</v>
      </c>
    </row>
    <row r="452" s="23" customFormat="true" ht="20.1" hidden="false" customHeight="true" outlineLevel="0" collapsed="false">
      <c r="A452" s="24"/>
      <c r="B452" s="27"/>
      <c r="C452" s="38" t="n">
        <v>14</v>
      </c>
      <c r="D452" s="39" t="s">
        <v>344</v>
      </c>
      <c r="E452" s="30" t="str">
        <f aca="false">CONCATENATE(D452,"blk")</f>
        <v>PFR5-1414blk</v>
      </c>
      <c r="F452" s="40" t="s">
        <v>345</v>
      </c>
      <c r="G452" s="38" t="n">
        <v>2</v>
      </c>
      <c r="H452" s="32" t="n">
        <f aca="false">VLOOKUP(D452,'prices jan 18'!A$1:B$3467,2,FALSE())*1.2</f>
        <v>21.54</v>
      </c>
      <c r="I452" s="33" t="n">
        <f aca="false">VLOOKUP(D452,'prices jan 18'!A$1:B$3467,2,FALSE())</f>
        <v>17.95</v>
      </c>
      <c r="J452" s="34" t="n">
        <f aca="false">(H452*G452)*0.8</f>
        <v>34.464</v>
      </c>
      <c r="K452" s="35" t="n">
        <f aca="false">VLOOKUP(E452,'prices jan 18'!A$1:B$3467,2,FALSE())*1.2</f>
        <v>23.94</v>
      </c>
      <c r="L452" s="36" t="n">
        <f aca="false">VLOOKUP(E452,'prices jan 18'!A$1:B$3467,2,FALSE())</f>
        <v>19.95</v>
      </c>
      <c r="M452" s="37" t="n">
        <f aca="false">(K452*G452)*0.8</f>
        <v>38.304</v>
      </c>
    </row>
    <row r="453" s="23" customFormat="true" ht="20.1" hidden="false" customHeight="true" outlineLevel="0" collapsed="false">
      <c r="A453" s="24"/>
      <c r="B453" s="27"/>
      <c r="C453" s="38" t="n">
        <v>21</v>
      </c>
      <c r="D453" s="39" t="s">
        <v>346</v>
      </c>
      <c r="E453" s="30" t="str">
        <f aca="false">CONCATENATE(D453,"blk")</f>
        <v>PFR5-1421blk</v>
      </c>
      <c r="F453" s="40" t="s">
        <v>347</v>
      </c>
      <c r="G453" s="38" t="n">
        <v>2</v>
      </c>
      <c r="H453" s="32" t="n">
        <f aca="false">VLOOKUP(D453,'prices jan 18'!A$1:B$3467,2,FALSE())*1.2</f>
        <v>30.54</v>
      </c>
      <c r="I453" s="33" t="n">
        <f aca="false">VLOOKUP(D453,'prices jan 18'!A$1:B$3467,2,FALSE())</f>
        <v>25.45</v>
      </c>
      <c r="J453" s="34" t="n">
        <f aca="false">(H453*G453)*0.8</f>
        <v>48.864</v>
      </c>
      <c r="K453" s="35" t="n">
        <f aca="false">VLOOKUP(E453,'prices jan 18'!A$1:B$3467,2,FALSE())*1.2</f>
        <v>33.54</v>
      </c>
      <c r="L453" s="36" t="n">
        <f aca="false">VLOOKUP(E453,'prices jan 18'!A$1:B$3467,2,FALSE())</f>
        <v>27.95</v>
      </c>
      <c r="M453" s="37" t="n">
        <f aca="false">(K453*G453)*0.8</f>
        <v>53.664</v>
      </c>
    </row>
    <row r="454" s="23" customFormat="true" ht="20.1" hidden="false" customHeight="true" outlineLevel="0" collapsed="false">
      <c r="A454" s="24"/>
      <c r="B454" s="27"/>
      <c r="C454" s="38" t="n">
        <v>23</v>
      </c>
      <c r="D454" s="39" t="s">
        <v>348</v>
      </c>
      <c r="E454" s="30" t="str">
        <f aca="false">CONCATENATE(D454,"blk")</f>
        <v>PFR5-1423blk</v>
      </c>
      <c r="F454" s="40" t="s">
        <v>349</v>
      </c>
      <c r="G454" s="38" t="n">
        <v>2</v>
      </c>
      <c r="H454" s="32" t="n">
        <f aca="false">VLOOKUP(D454,'prices jan 18'!A$1:B$3467,2,FALSE())*1.2</f>
        <v>30.54</v>
      </c>
      <c r="I454" s="33" t="n">
        <f aca="false">VLOOKUP(D454,'prices jan 18'!A$1:B$3467,2,FALSE())</f>
        <v>25.45</v>
      </c>
      <c r="J454" s="34" t="n">
        <f aca="false">(H454*G454)*0.8</f>
        <v>48.864</v>
      </c>
      <c r="K454" s="35" t="n">
        <f aca="false">VLOOKUP(E454,'prices jan 18'!A$1:B$3467,2,FALSE())*1.2</f>
        <v>33.54</v>
      </c>
      <c r="L454" s="36" t="n">
        <f aca="false">VLOOKUP(E454,'prices jan 18'!A$1:B$3467,2,FALSE())</f>
        <v>27.95</v>
      </c>
      <c r="M454" s="37" t="n">
        <f aca="false">(K454*G454)*0.8</f>
        <v>53.664</v>
      </c>
    </row>
    <row r="455" customFormat="false" ht="20.1" hidden="false" customHeight="true" outlineLevel="0" collapsed="false">
      <c r="B455" s="42" t="s">
        <v>451</v>
      </c>
      <c r="C455" s="57"/>
      <c r="D455" s="46"/>
      <c r="E455" s="46"/>
      <c r="F455" s="58"/>
      <c r="G455" s="57"/>
      <c r="H455" s="46"/>
      <c r="I455" s="33" t="e">
        <f aca="false">VLOOKUP(D455,'prices jan 18'!A$1:B$3467,2,FALSE())</f>
        <v>#N/A</v>
      </c>
      <c r="J455" s="34"/>
      <c r="K455" s="47"/>
      <c r="L455" s="36" t="e">
        <f aca="false">VLOOKUP(E455,'prices jan 18'!A$1:B$3467,2,FALSE())</f>
        <v>#N/A</v>
      </c>
      <c r="M455" s="48" t="n">
        <f aca="false">(K455*G455)*0.8</f>
        <v>0</v>
      </c>
    </row>
    <row r="456" customFormat="false" ht="20.1" hidden="false" customHeight="true" outlineLevel="0" collapsed="false">
      <c r="B456" s="27"/>
      <c r="C456" s="28" t="n">
        <v>1</v>
      </c>
      <c r="D456" s="29" t="s">
        <v>452</v>
      </c>
      <c r="E456" s="30" t="str">
        <f aca="false">CONCATENATE(D456,"blk")</f>
        <v>PFF5-1901blk</v>
      </c>
      <c r="F456" s="31" t="s">
        <v>307</v>
      </c>
      <c r="G456" s="28" t="n">
        <v>2</v>
      </c>
      <c r="H456" s="32" t="n">
        <f aca="false">VLOOKUP(D456,'prices jan 18'!A$1:B$3467,2,FALSE())*1.2</f>
        <v>46.14</v>
      </c>
      <c r="I456" s="33" t="n">
        <f aca="false">VLOOKUP(D456,'prices jan 18'!A$1:B$3467,2,FALSE())</f>
        <v>38.45</v>
      </c>
      <c r="J456" s="34" t="n">
        <f aca="false">(H456*G456)*0.8</f>
        <v>73.824</v>
      </c>
      <c r="K456" s="35" t="n">
        <f aca="false">VLOOKUP(E456,'prices jan 18'!A$1:B$3467,2,FALSE())*1.2</f>
        <v>50.34</v>
      </c>
      <c r="L456" s="36" t="n">
        <f aca="false">VLOOKUP(E456,'prices jan 18'!A$1:B$3467,2,FALSE())</f>
        <v>41.95</v>
      </c>
      <c r="M456" s="37" t="n">
        <f aca="false">(K456*G456)*0.8</f>
        <v>80.544</v>
      </c>
    </row>
    <row r="457" customFormat="false" ht="20.1" hidden="false" customHeight="true" outlineLevel="0" collapsed="false">
      <c r="B457" s="27"/>
      <c r="C457" s="38" t="n">
        <v>1</v>
      </c>
      <c r="D457" s="39" t="s">
        <v>453</v>
      </c>
      <c r="E457" s="30" t="str">
        <f aca="false">CONCATENATE(D457,"blk")</f>
        <v>PFF5-1901Gblk</v>
      </c>
      <c r="F457" s="40" t="s">
        <v>440</v>
      </c>
      <c r="G457" s="38" t="n">
        <v>2</v>
      </c>
      <c r="H457" s="32" t="n">
        <f aca="false">VLOOKUP(D457,'prices jan 18'!A$1:B$3467,2,FALSE())*1.2</f>
        <v>55.74</v>
      </c>
      <c r="I457" s="33" t="n">
        <f aca="false">VLOOKUP(D457,'prices jan 18'!A$1:B$3467,2,FALSE())</f>
        <v>46.45</v>
      </c>
      <c r="J457" s="34" t="n">
        <f aca="false">(H457*G457)*0.8</f>
        <v>89.184</v>
      </c>
      <c r="K457" s="35" t="n">
        <f aca="false">VLOOKUP(E457,'prices jan 18'!A$1:B$3467,2,FALSE())*1.2</f>
        <v>61.14</v>
      </c>
      <c r="L457" s="36" t="n">
        <f aca="false">VLOOKUP(E457,'prices jan 18'!A$1:B$3467,2,FALSE())</f>
        <v>50.95</v>
      </c>
      <c r="M457" s="37" t="n">
        <f aca="false">(K457*G457)*0.8</f>
        <v>97.824</v>
      </c>
    </row>
    <row r="458" customFormat="false" ht="20.1" hidden="false" customHeight="true" outlineLevel="0" collapsed="false">
      <c r="B458" s="27"/>
      <c r="C458" s="38" t="n">
        <v>2</v>
      </c>
      <c r="D458" s="39" t="s">
        <v>454</v>
      </c>
      <c r="E458" s="30" t="str">
        <f aca="false">CONCATENATE(D458,"blk")</f>
        <v>PFF5-1902blk</v>
      </c>
      <c r="F458" s="40" t="s">
        <v>294</v>
      </c>
      <c r="G458" s="38" t="n">
        <v>2</v>
      </c>
      <c r="H458" s="32" t="n">
        <f aca="false">VLOOKUP(D458,'prices jan 18'!A$1:B$3467,2,FALSE())*1.2</f>
        <v>37.14</v>
      </c>
      <c r="I458" s="33" t="n">
        <f aca="false">VLOOKUP(D458,'prices jan 18'!A$1:B$3467,2,FALSE())</f>
        <v>30.95</v>
      </c>
      <c r="J458" s="34" t="n">
        <f aca="false">(H458*G458)*0.8</f>
        <v>59.424</v>
      </c>
      <c r="K458" s="35" t="n">
        <f aca="false">VLOOKUP(E458,'prices jan 18'!A$1:B$3467,2,FALSE())*1.2</f>
        <v>32.34</v>
      </c>
      <c r="L458" s="36" t="n">
        <f aca="false">VLOOKUP(E458,'prices jan 18'!A$1:B$3467,2,FALSE())</f>
        <v>26.95</v>
      </c>
      <c r="M458" s="37" t="n">
        <f aca="false">(K458*G458)*0.8</f>
        <v>51.744</v>
      </c>
    </row>
    <row r="459" customFormat="false" ht="20.1" hidden="false" customHeight="true" outlineLevel="0" collapsed="false">
      <c r="B459" s="27"/>
      <c r="C459" s="38" t="n">
        <v>2</v>
      </c>
      <c r="D459" s="39" t="s">
        <v>455</v>
      </c>
      <c r="E459" s="30" t="str">
        <f aca="false">CONCATENATE(D459,"blk")</f>
        <v>PFF5-1902Gblk</v>
      </c>
      <c r="F459" s="40" t="s">
        <v>456</v>
      </c>
      <c r="G459" s="38" t="n">
        <v>2</v>
      </c>
      <c r="H459" s="32" t="n">
        <f aca="false">VLOOKUP(D459,'prices jan 18'!A$1:B$3467,2,FALSE())*1.2</f>
        <v>49.74</v>
      </c>
      <c r="I459" s="33" t="n">
        <f aca="false">VLOOKUP(D459,'prices jan 18'!A$1:B$3467,2,FALSE())</f>
        <v>41.45</v>
      </c>
      <c r="J459" s="34" t="n">
        <f aca="false">(H459*G459)*0.8</f>
        <v>79.584</v>
      </c>
      <c r="K459" s="35" t="n">
        <f aca="false">VLOOKUP(E459,'prices jan 18'!A$1:B$3467,2,FALSE())*1.2</f>
        <v>49.74</v>
      </c>
      <c r="L459" s="36" t="n">
        <f aca="false">VLOOKUP(E459,'prices jan 18'!A$1:B$3467,2,FALSE())</f>
        <v>41.45</v>
      </c>
      <c r="M459" s="37" t="n">
        <f aca="false">(K459*G459)*0.8</f>
        <v>79.584</v>
      </c>
    </row>
    <row r="460" customFormat="false" ht="20.1" hidden="false" customHeight="true" outlineLevel="0" collapsed="false">
      <c r="B460" s="27"/>
      <c r="C460" s="38" t="n">
        <v>3</v>
      </c>
      <c r="D460" s="39" t="s">
        <v>457</v>
      </c>
      <c r="E460" s="30" t="str">
        <f aca="false">CONCATENATE(D460,"blk")</f>
        <v>PFF5-1903-23.6blk</v>
      </c>
      <c r="F460" s="40" t="s">
        <v>458</v>
      </c>
      <c r="G460" s="38" t="n">
        <v>2</v>
      </c>
      <c r="H460" s="32" t="n">
        <f aca="false">VLOOKUP(D460,'prices jan 18'!A$1:B$3467,2,FALSE())*1.2</f>
        <v>22.74</v>
      </c>
      <c r="I460" s="33" t="n">
        <f aca="false">VLOOKUP(D460,'prices jan 18'!A$1:B$3467,2,FALSE())</f>
        <v>18.95</v>
      </c>
      <c r="J460" s="34" t="n">
        <f aca="false">(H460*G460)*0.8</f>
        <v>36.384</v>
      </c>
      <c r="K460" s="35" t="n">
        <f aca="false">VLOOKUP(E460,'prices jan 18'!A$1:B$3467,2,FALSE())*1.2</f>
        <v>25.02</v>
      </c>
      <c r="L460" s="36" t="n">
        <f aca="false">VLOOKUP(E460,'prices jan 18'!A$1:B$3467,2,FALSE())</f>
        <v>20.85</v>
      </c>
      <c r="M460" s="37" t="n">
        <f aca="false">(K460*G460)*0.8</f>
        <v>40.032</v>
      </c>
    </row>
    <row r="461" customFormat="false" ht="20.1" hidden="false" customHeight="true" outlineLevel="0" collapsed="false">
      <c r="B461" s="27"/>
      <c r="C461" s="38" t="n">
        <v>3</v>
      </c>
      <c r="D461" s="39" t="s">
        <v>459</v>
      </c>
      <c r="E461" s="30" t="str">
        <f aca="false">CONCATENATE(D461,"blk")</f>
        <v>PFF5-1903-24blk</v>
      </c>
      <c r="F461" s="40" t="s">
        <v>260</v>
      </c>
      <c r="G461" s="38" t="n">
        <v>2</v>
      </c>
      <c r="H461" s="32" t="n">
        <f aca="false">VLOOKUP(D461,'prices jan 18'!A$1:B$3467,2,FALSE())*1.2</f>
        <v>22.74</v>
      </c>
      <c r="I461" s="33" t="n">
        <f aca="false">VLOOKUP(D461,'prices jan 18'!A$1:B$3467,2,FALSE())</f>
        <v>18.95</v>
      </c>
      <c r="J461" s="34" t="n">
        <f aca="false">(H461*G461)*0.8</f>
        <v>36.384</v>
      </c>
      <c r="K461" s="35" t="n">
        <f aca="false">VLOOKUP(E461,'prices jan 18'!A$1:B$3467,2,FALSE())*1.2</f>
        <v>25.02</v>
      </c>
      <c r="L461" s="36" t="n">
        <f aca="false">VLOOKUP(E461,'prices jan 18'!A$1:B$3467,2,FALSE())</f>
        <v>20.85</v>
      </c>
      <c r="M461" s="37" t="n">
        <f aca="false">(K461*G461)*0.8</f>
        <v>40.032</v>
      </c>
    </row>
    <row r="462" customFormat="false" ht="20.1" hidden="false" customHeight="true" outlineLevel="0" collapsed="false">
      <c r="B462" s="27"/>
      <c r="C462" s="38" t="n">
        <v>3</v>
      </c>
      <c r="D462" s="39" t="s">
        <v>460</v>
      </c>
      <c r="E462" s="30" t="str">
        <f aca="false">CONCATENATE(D462,"blk")</f>
        <v>PFF5-1903-25blk</v>
      </c>
      <c r="F462" s="40" t="s">
        <v>461</v>
      </c>
      <c r="G462" s="38" t="n">
        <v>2</v>
      </c>
      <c r="H462" s="32" t="n">
        <f aca="false">VLOOKUP(D462,'prices jan 18'!A$1:B$3467,2,FALSE())*1.2</f>
        <v>22.74</v>
      </c>
      <c r="I462" s="33" t="n">
        <f aca="false">VLOOKUP(D462,'prices jan 18'!A$1:B$3467,2,FALSE())</f>
        <v>18.95</v>
      </c>
      <c r="J462" s="34" t="n">
        <f aca="false">(H462*G462)*0.8</f>
        <v>36.384</v>
      </c>
      <c r="K462" s="35" t="n">
        <f aca="false">VLOOKUP(E462,'prices jan 18'!A$1:B$3467,2,FALSE())*1.2</f>
        <v>25.14</v>
      </c>
      <c r="L462" s="36" t="n">
        <f aca="false">VLOOKUP(E462,'prices jan 18'!A$1:B$3467,2,FALSE())</f>
        <v>20.95</v>
      </c>
      <c r="M462" s="37" t="n">
        <f aca="false">(K462*G462)*0.8</f>
        <v>40.224</v>
      </c>
    </row>
    <row r="463" customFormat="false" ht="20.1" hidden="false" customHeight="true" outlineLevel="0" collapsed="false">
      <c r="B463" s="27"/>
      <c r="C463" s="38" t="n">
        <v>13</v>
      </c>
      <c r="D463" s="39" t="s">
        <v>462</v>
      </c>
      <c r="E463" s="30" t="str">
        <f aca="false">CONCATENATE(D463,"blk")</f>
        <v>PFR5-1913-12blk</v>
      </c>
      <c r="F463" s="40" t="s">
        <v>463</v>
      </c>
      <c r="G463" s="38" t="n">
        <v>2</v>
      </c>
      <c r="H463" s="32" t="n">
        <f aca="false">VLOOKUP(D463,'prices jan 18'!A$1:B$3467,2,FALSE())*1.2</f>
        <v>20.34</v>
      </c>
      <c r="I463" s="33" t="n">
        <f aca="false">VLOOKUP(D463,'prices jan 18'!A$1:B$3467,2,FALSE())</f>
        <v>16.95</v>
      </c>
      <c r="J463" s="34" t="n">
        <f aca="false">(H463*G463)*0.8</f>
        <v>32.544</v>
      </c>
      <c r="K463" s="35" t="n">
        <f aca="false">VLOOKUP(E463,'prices jan 18'!A$1:B$3467,2,FALSE())*1.2</f>
        <v>22.74</v>
      </c>
      <c r="L463" s="36" t="n">
        <f aca="false">VLOOKUP(E463,'prices jan 18'!A$1:B$3467,2,FALSE())</f>
        <v>18.95</v>
      </c>
      <c r="M463" s="37" t="n">
        <f aca="false">(K463*G463)*0.8</f>
        <v>36.384</v>
      </c>
    </row>
    <row r="464" customFormat="false" ht="20.1" hidden="false" customHeight="true" outlineLevel="0" collapsed="false">
      <c r="B464" s="27"/>
      <c r="C464" s="70" t="n">
        <v>13</v>
      </c>
      <c r="D464" s="39" t="s">
        <v>464</v>
      </c>
      <c r="E464" s="30" t="str">
        <f aca="false">CONCATENATE(D464,"blk")</f>
        <v>PFR5-1913-13blk</v>
      </c>
      <c r="F464" s="56" t="s">
        <v>465</v>
      </c>
      <c r="G464" s="28" t="n">
        <v>2</v>
      </c>
      <c r="H464" s="32" t="n">
        <f aca="false">VLOOKUP(D464,'prices jan 18'!A$1:B$3467,2,FALSE())*1.2</f>
        <v>20.34</v>
      </c>
      <c r="I464" s="33" t="n">
        <f aca="false">VLOOKUP(D464,'prices jan 18'!A$1:B$3467,2,FALSE())</f>
        <v>16.95</v>
      </c>
      <c r="J464" s="34" t="n">
        <f aca="false">(H464*G464)*0.8</f>
        <v>32.544</v>
      </c>
      <c r="K464" s="35" t="n">
        <f aca="false">VLOOKUP(E464,'prices jan 18'!A$1:B$3467,2,FALSE())*1.2</f>
        <v>22.74</v>
      </c>
      <c r="L464" s="36" t="n">
        <f aca="false">VLOOKUP(E464,'prices jan 18'!A$1:B$3467,2,FALSE())</f>
        <v>18.95</v>
      </c>
      <c r="M464" s="37" t="n">
        <f aca="false">(K464*G464)*0.8</f>
        <v>36.384</v>
      </c>
    </row>
    <row r="465" customFormat="false" ht="20.1" hidden="false" customHeight="true" outlineLevel="0" collapsed="false">
      <c r="B465" s="27"/>
      <c r="C465" s="54" t="n">
        <v>20</v>
      </c>
      <c r="D465" s="39" t="s">
        <v>466</v>
      </c>
      <c r="E465" s="30" t="str">
        <f aca="false">CONCATENATE(D465,"blk")</f>
        <v>PFR5-1920blk</v>
      </c>
      <c r="F465" s="56" t="s">
        <v>347</v>
      </c>
      <c r="G465" s="38" t="n">
        <v>2</v>
      </c>
      <c r="H465" s="32" t="n">
        <f aca="false">VLOOKUP(D465,'prices jan 18'!A$1:B$3467,2,FALSE())*1.2</f>
        <v>27.54</v>
      </c>
      <c r="I465" s="33" t="n">
        <f aca="false">VLOOKUP(D465,'prices jan 18'!A$1:B$3467,2,FALSE())</f>
        <v>22.95</v>
      </c>
      <c r="J465" s="34" t="n">
        <f aca="false">(H465*G465)*0.8</f>
        <v>44.064</v>
      </c>
      <c r="K465" s="35" t="n">
        <f aca="false">VLOOKUP(E465,'prices jan 18'!A$1:B$3467,2,FALSE())*1.2</f>
        <v>29.94</v>
      </c>
      <c r="L465" s="36" t="n">
        <f aca="false">VLOOKUP(E465,'prices jan 18'!A$1:B$3467,2,FALSE())</f>
        <v>24.95</v>
      </c>
      <c r="M465" s="37" t="n">
        <f aca="false">(K465*G465)*0.8</f>
        <v>47.904</v>
      </c>
    </row>
    <row r="466" customFormat="false" ht="20.1" hidden="false" customHeight="true" outlineLevel="0" collapsed="false">
      <c r="B466" s="27"/>
      <c r="C466" s="54" t="n">
        <v>21</v>
      </c>
      <c r="D466" s="55" t="s">
        <v>467</v>
      </c>
      <c r="E466" s="30" t="str">
        <f aca="false">CONCATENATE(D466,"blk")</f>
        <v>PFR5-1921blk</v>
      </c>
      <c r="F466" s="56" t="s">
        <v>349</v>
      </c>
      <c r="G466" s="54" t="n">
        <v>2</v>
      </c>
      <c r="H466" s="32" t="n">
        <f aca="false">VLOOKUP(D466,'prices jan 18'!A$1:B$3467,2,FALSE())*1.2</f>
        <v>27.54</v>
      </c>
      <c r="I466" s="33" t="n">
        <f aca="false">VLOOKUP(D466,'prices jan 18'!A$1:B$3467,2,FALSE())</f>
        <v>22.95</v>
      </c>
      <c r="J466" s="34" t="n">
        <f aca="false">(H466*G466)*0.8</f>
        <v>44.064</v>
      </c>
      <c r="K466" s="35" t="n">
        <f aca="false">VLOOKUP(E466,'prices jan 18'!A$1:B$3467,2,FALSE())*1.2</f>
        <v>27.54</v>
      </c>
      <c r="L466" s="36" t="n">
        <f aca="false">VLOOKUP(E466,'prices jan 18'!A$1:B$3467,2,FALSE())</f>
        <v>22.95</v>
      </c>
      <c r="M466" s="37" t="n">
        <f aca="false">(K466*G466)*0.8</f>
        <v>44.064</v>
      </c>
    </row>
    <row r="467" customFormat="false" ht="20.1" hidden="false" customHeight="true" outlineLevel="0" collapsed="false">
      <c r="B467" s="27"/>
      <c r="C467" s="54" t="n">
        <v>27</v>
      </c>
      <c r="D467" s="55" t="s">
        <v>468</v>
      </c>
      <c r="E467" s="30" t="str">
        <f aca="false">CONCATENATE(D467,"blk")</f>
        <v>PFR5-1927blk</v>
      </c>
      <c r="F467" s="56" t="s">
        <v>469</v>
      </c>
      <c r="G467" s="54" t="n">
        <v>2</v>
      </c>
      <c r="H467" s="32" t="n">
        <f aca="false">VLOOKUP(D467,'prices jan 18'!A$1:B$3467,2,FALSE())*1.2</f>
        <v>23.94</v>
      </c>
      <c r="I467" s="33" t="n">
        <f aca="false">VLOOKUP(D467,'prices jan 18'!A$1:B$3467,2,FALSE())</f>
        <v>19.95</v>
      </c>
      <c r="J467" s="34" t="n">
        <f aca="false">(H467*G467)*0.8</f>
        <v>38.304</v>
      </c>
      <c r="K467" s="35" t="n">
        <f aca="false">VLOOKUP(E467,'prices jan 18'!A$1:B$3467,2,FALSE())*1.2</f>
        <v>25.74</v>
      </c>
      <c r="L467" s="36" t="n">
        <f aca="false">VLOOKUP(E467,'prices jan 18'!A$1:B$3467,2,FALSE())</f>
        <v>21.45</v>
      </c>
      <c r="M467" s="37" t="n">
        <f aca="false">(K467*G467)*0.8</f>
        <v>41.184</v>
      </c>
    </row>
    <row r="468" customFormat="false" ht="20.1" hidden="false" customHeight="true" outlineLevel="0" collapsed="false">
      <c r="B468" s="42" t="s">
        <v>470</v>
      </c>
      <c r="C468" s="57"/>
      <c r="D468" s="46"/>
      <c r="E468" s="46"/>
      <c r="F468" s="58"/>
      <c r="G468" s="57"/>
      <c r="H468" s="46"/>
      <c r="I468" s="33" t="e">
        <f aca="false">VLOOKUP(D468,'prices jan 18'!A$1:B$3467,2,FALSE())</f>
        <v>#N/A</v>
      </c>
      <c r="J468" s="34"/>
      <c r="K468" s="47"/>
      <c r="L468" s="36" t="e">
        <f aca="false">VLOOKUP(E468,'prices jan 18'!A$1:B$3467,2,FALSE())</f>
        <v>#N/A</v>
      </c>
      <c r="M468" s="48" t="n">
        <f aca="false">(K468*G468)*0.8</f>
        <v>0</v>
      </c>
    </row>
    <row r="469" customFormat="false" ht="20.1" hidden="false" customHeight="true" outlineLevel="0" collapsed="false">
      <c r="B469" s="27"/>
      <c r="C469" s="28" t="n">
        <v>1</v>
      </c>
      <c r="D469" s="29" t="s">
        <v>471</v>
      </c>
      <c r="E469" s="30" t="str">
        <f aca="false">CONCATENATE(D469,"blk")</f>
        <v>PFF5-4101blk</v>
      </c>
      <c r="F469" s="31" t="s">
        <v>307</v>
      </c>
      <c r="G469" s="28" t="n">
        <v>2</v>
      </c>
      <c r="H469" s="32" t="n">
        <f aca="false">VLOOKUP(D469,'prices jan 18'!A$1:B$3467,2,FALSE())*1.2</f>
        <v>46.14</v>
      </c>
      <c r="I469" s="33" t="n">
        <f aca="false">VLOOKUP(D469,'prices jan 18'!A$1:B$3467,2,FALSE())</f>
        <v>38.45</v>
      </c>
      <c r="J469" s="34" t="n">
        <f aca="false">(H469*G469)*0.8</f>
        <v>73.824</v>
      </c>
      <c r="K469" s="35" t="n">
        <f aca="false">VLOOKUP(E469,'prices jan 18'!A$1:B$3467,2,FALSE())*1.2</f>
        <v>50.34</v>
      </c>
      <c r="L469" s="36" t="n">
        <f aca="false">VLOOKUP(E469,'prices jan 18'!A$1:B$3467,2,FALSE())</f>
        <v>41.95</v>
      </c>
      <c r="M469" s="37" t="n">
        <f aca="false">(K469*G469)*0.8</f>
        <v>80.544</v>
      </c>
    </row>
    <row r="470" customFormat="false" ht="20.1" hidden="false" customHeight="true" outlineLevel="0" collapsed="false">
      <c r="B470" s="27"/>
      <c r="C470" s="38" t="n">
        <v>2</v>
      </c>
      <c r="D470" s="39" t="s">
        <v>472</v>
      </c>
      <c r="E470" s="30" t="str">
        <f aca="false">CONCATENATE(D470,"blk")</f>
        <v>PFF5-4102blk</v>
      </c>
      <c r="F470" s="40" t="s">
        <v>294</v>
      </c>
      <c r="G470" s="38" t="n">
        <v>2</v>
      </c>
      <c r="H470" s="32" t="n">
        <f aca="false">VLOOKUP(D470,'prices jan 18'!A$1:B$3467,2,FALSE())*1.2</f>
        <v>37.14</v>
      </c>
      <c r="I470" s="33" t="n">
        <f aca="false">VLOOKUP(D470,'prices jan 18'!A$1:B$3467,2,FALSE())</f>
        <v>30.95</v>
      </c>
      <c r="J470" s="34" t="n">
        <f aca="false">(H470*G470)*0.8</f>
        <v>59.424</v>
      </c>
      <c r="K470" s="35" t="n">
        <f aca="false">VLOOKUP(E470,'prices jan 18'!A$1:B$3467,2,FALSE())*1.2</f>
        <v>37.14</v>
      </c>
      <c r="L470" s="36" t="n">
        <f aca="false">VLOOKUP(E470,'prices jan 18'!A$1:B$3467,2,FALSE())</f>
        <v>30.95</v>
      </c>
      <c r="M470" s="37" t="n">
        <f aca="false">(K470*G470)*0.8</f>
        <v>59.424</v>
      </c>
    </row>
    <row r="471" customFormat="false" ht="20.1" hidden="false" customHeight="true" outlineLevel="0" collapsed="false">
      <c r="B471" s="27"/>
      <c r="C471" s="38" t="n">
        <v>3</v>
      </c>
      <c r="D471" s="39" t="s">
        <v>473</v>
      </c>
      <c r="E471" s="30" t="str">
        <f aca="false">CONCATENATE(D471,"blk")</f>
        <v>PFF5-1903-22.5blk</v>
      </c>
      <c r="F471" s="40" t="s">
        <v>474</v>
      </c>
      <c r="G471" s="38" t="n">
        <v>2</v>
      </c>
      <c r="H471" s="32" t="n">
        <f aca="false">VLOOKUP(D471,'prices jan 18'!A$1:B$3467,2,FALSE())*1.2</f>
        <v>22.74</v>
      </c>
      <c r="I471" s="33" t="n">
        <f aca="false">VLOOKUP(D471,'prices jan 18'!A$1:B$3467,2,FALSE())</f>
        <v>18.95</v>
      </c>
      <c r="J471" s="34" t="n">
        <f aca="false">(H471*G471)*0.8</f>
        <v>36.384</v>
      </c>
      <c r="K471" s="35" t="n">
        <f aca="false">VLOOKUP(E471,'prices jan 18'!A$1:B$3467,2,FALSE())*1.2</f>
        <v>25.14</v>
      </c>
      <c r="L471" s="36" t="n">
        <f aca="false">VLOOKUP(E471,'prices jan 18'!A$1:B$3467,2,FALSE())</f>
        <v>20.95</v>
      </c>
      <c r="M471" s="37" t="n">
        <f aca="false">(K471*G471)*0.8</f>
        <v>40.224</v>
      </c>
    </row>
    <row r="472" customFormat="false" ht="20.1" hidden="false" customHeight="true" outlineLevel="0" collapsed="false">
      <c r="B472" s="27"/>
      <c r="C472" s="38" t="n">
        <v>3</v>
      </c>
      <c r="D472" s="39" t="s">
        <v>457</v>
      </c>
      <c r="E472" s="30" t="str">
        <f aca="false">CONCATENATE(D472,"blk")</f>
        <v>PFF5-1903-23.6blk</v>
      </c>
      <c r="F472" s="40" t="s">
        <v>475</v>
      </c>
      <c r="G472" s="38" t="n">
        <v>2</v>
      </c>
      <c r="H472" s="32" t="n">
        <f aca="false">VLOOKUP(D472,'prices jan 18'!A$1:B$3467,2,FALSE())*1.2</f>
        <v>22.74</v>
      </c>
      <c r="I472" s="33" t="n">
        <f aca="false">VLOOKUP(D472,'prices jan 18'!A$1:B$3467,2,FALSE())</f>
        <v>18.95</v>
      </c>
      <c r="J472" s="34" t="n">
        <f aca="false">(H472*G472)*0.8</f>
        <v>36.384</v>
      </c>
      <c r="K472" s="35" t="n">
        <f aca="false">VLOOKUP(E472,'prices jan 18'!A$1:B$3467,2,FALSE())*1.2</f>
        <v>25.02</v>
      </c>
      <c r="L472" s="36" t="n">
        <f aca="false">VLOOKUP(E472,'prices jan 18'!A$1:B$3467,2,FALSE())</f>
        <v>20.85</v>
      </c>
      <c r="M472" s="37" t="n">
        <f aca="false">(K472*G472)*0.8</f>
        <v>40.032</v>
      </c>
    </row>
    <row r="473" customFormat="false" ht="20.1" hidden="false" customHeight="true" outlineLevel="0" collapsed="false">
      <c r="B473" s="27"/>
      <c r="C473" s="38" t="n">
        <v>3</v>
      </c>
      <c r="D473" s="39" t="s">
        <v>459</v>
      </c>
      <c r="E473" s="30" t="str">
        <f aca="false">CONCATENATE(D473,"blk")</f>
        <v>PFF5-1903-24blk</v>
      </c>
      <c r="F473" s="40" t="s">
        <v>260</v>
      </c>
      <c r="G473" s="38" t="n">
        <v>2</v>
      </c>
      <c r="H473" s="32" t="n">
        <f aca="false">VLOOKUP(D473,'prices jan 18'!A$1:B$3467,2,FALSE())*1.2</f>
        <v>22.74</v>
      </c>
      <c r="I473" s="33" t="n">
        <f aca="false">VLOOKUP(D473,'prices jan 18'!A$1:B$3467,2,FALSE())</f>
        <v>18.95</v>
      </c>
      <c r="J473" s="34" t="n">
        <f aca="false">(H473*G473)*0.8</f>
        <v>36.384</v>
      </c>
      <c r="K473" s="35" t="n">
        <f aca="false">VLOOKUP(E473,'prices jan 18'!A$1:B$3467,2,FALSE())*1.2</f>
        <v>25.02</v>
      </c>
      <c r="L473" s="36" t="n">
        <f aca="false">VLOOKUP(E473,'prices jan 18'!A$1:B$3467,2,FALSE())</f>
        <v>20.85</v>
      </c>
      <c r="M473" s="37" t="n">
        <f aca="false">(K473*G473)*0.8</f>
        <v>40.032</v>
      </c>
    </row>
    <row r="474" customFormat="false" ht="20.1" hidden="false" customHeight="true" outlineLevel="0" collapsed="false">
      <c r="B474" s="27"/>
      <c r="C474" s="38" t="n">
        <v>13</v>
      </c>
      <c r="D474" s="39" t="s">
        <v>462</v>
      </c>
      <c r="E474" s="30" t="str">
        <f aca="false">CONCATENATE(D474,"blk")</f>
        <v>PFR5-1913-12blk</v>
      </c>
      <c r="F474" s="40" t="s">
        <v>463</v>
      </c>
      <c r="G474" s="38" t="n">
        <v>2</v>
      </c>
      <c r="H474" s="32" t="n">
        <f aca="false">VLOOKUP(D474,'prices jan 18'!A$1:B$3467,2,FALSE())*1.2</f>
        <v>20.34</v>
      </c>
      <c r="I474" s="33" t="n">
        <f aca="false">VLOOKUP(D474,'prices jan 18'!A$1:B$3467,2,FALSE())</f>
        <v>16.95</v>
      </c>
      <c r="J474" s="34" t="n">
        <f aca="false">(H474*G474)*0.8</f>
        <v>32.544</v>
      </c>
      <c r="K474" s="35" t="n">
        <f aca="false">VLOOKUP(E474,'prices jan 18'!A$1:B$3467,2,FALSE())*1.2</f>
        <v>22.74</v>
      </c>
      <c r="L474" s="36" t="n">
        <f aca="false">VLOOKUP(E474,'prices jan 18'!A$1:B$3467,2,FALSE())</f>
        <v>18.95</v>
      </c>
      <c r="M474" s="37" t="n">
        <f aca="false">(K474*G474)*0.8</f>
        <v>36.384</v>
      </c>
    </row>
    <row r="475" customFormat="false" ht="20.1" hidden="false" customHeight="true" outlineLevel="0" collapsed="false">
      <c r="B475" s="27"/>
      <c r="C475" s="38" t="n">
        <v>13</v>
      </c>
      <c r="D475" s="39" t="s">
        <v>464</v>
      </c>
      <c r="E475" s="30" t="str">
        <f aca="false">CONCATENATE(D475,"blk")</f>
        <v>PFR5-1913-13blk</v>
      </c>
      <c r="F475" s="56" t="s">
        <v>465</v>
      </c>
      <c r="G475" s="28" t="n">
        <v>2</v>
      </c>
      <c r="H475" s="32" t="n">
        <f aca="false">VLOOKUP(D475,'prices jan 18'!A$1:B$3467,2,FALSE())*1.2</f>
        <v>20.34</v>
      </c>
      <c r="I475" s="33" t="n">
        <f aca="false">VLOOKUP(D475,'prices jan 18'!A$1:B$3467,2,FALSE())</f>
        <v>16.95</v>
      </c>
      <c r="J475" s="34" t="n">
        <f aca="false">(H475*G475)*0.8</f>
        <v>32.544</v>
      </c>
      <c r="K475" s="35" t="n">
        <f aca="false">VLOOKUP(E475,'prices jan 18'!A$1:B$3467,2,FALSE())*1.2</f>
        <v>22.74</v>
      </c>
      <c r="L475" s="36" t="n">
        <f aca="false">VLOOKUP(E475,'prices jan 18'!A$1:B$3467,2,FALSE())</f>
        <v>18.95</v>
      </c>
      <c r="M475" s="37" t="n">
        <f aca="false">(K475*G475)*0.8</f>
        <v>36.384</v>
      </c>
    </row>
    <row r="476" customFormat="false" ht="20.1" hidden="false" customHeight="true" outlineLevel="0" collapsed="false">
      <c r="B476" s="27"/>
      <c r="C476" s="54" t="n">
        <v>20</v>
      </c>
      <c r="D476" s="39" t="s">
        <v>466</v>
      </c>
      <c r="E476" s="30" t="str">
        <f aca="false">CONCATENATE(D476,"blk")</f>
        <v>PFR5-1920blk</v>
      </c>
      <c r="F476" s="56" t="s">
        <v>347</v>
      </c>
      <c r="G476" s="38" t="n">
        <v>2</v>
      </c>
      <c r="H476" s="32" t="n">
        <f aca="false">VLOOKUP(D476,'prices jan 18'!A$1:B$3467,2,FALSE())*1.2</f>
        <v>27.54</v>
      </c>
      <c r="I476" s="33" t="n">
        <f aca="false">VLOOKUP(D476,'prices jan 18'!A$1:B$3467,2,FALSE())</f>
        <v>22.95</v>
      </c>
      <c r="J476" s="34" t="n">
        <f aca="false">(H476*G476)*0.8</f>
        <v>44.064</v>
      </c>
      <c r="K476" s="35" t="n">
        <f aca="false">VLOOKUP(E476,'prices jan 18'!A$1:B$3467,2,FALSE())*1.2</f>
        <v>29.94</v>
      </c>
      <c r="L476" s="36" t="n">
        <f aca="false">VLOOKUP(E476,'prices jan 18'!A$1:B$3467,2,FALSE())</f>
        <v>24.95</v>
      </c>
      <c r="M476" s="37" t="n">
        <f aca="false">(K476*G476)*0.8</f>
        <v>47.904</v>
      </c>
    </row>
    <row r="477" customFormat="false" ht="20.1" hidden="false" customHeight="true" outlineLevel="0" collapsed="false">
      <c r="B477" s="27"/>
      <c r="C477" s="54" t="n">
        <v>21</v>
      </c>
      <c r="D477" s="55" t="s">
        <v>467</v>
      </c>
      <c r="E477" s="30" t="str">
        <f aca="false">CONCATENATE(D477,"blk")</f>
        <v>PFR5-1921blk</v>
      </c>
      <c r="F477" s="56" t="s">
        <v>349</v>
      </c>
      <c r="G477" s="54" t="n">
        <v>2</v>
      </c>
      <c r="H477" s="32" t="n">
        <f aca="false">VLOOKUP(D477,'prices jan 18'!A$1:B$3467,2,FALSE())*1.2</f>
        <v>27.54</v>
      </c>
      <c r="I477" s="33" t="n">
        <f aca="false">VLOOKUP(D477,'prices jan 18'!A$1:B$3467,2,FALSE())</f>
        <v>22.95</v>
      </c>
      <c r="J477" s="34" t="n">
        <f aca="false">(H477*G477)*0.8</f>
        <v>44.064</v>
      </c>
      <c r="K477" s="35" t="n">
        <f aca="false">VLOOKUP(E477,'prices jan 18'!A$1:B$3467,2,FALSE())*1.2</f>
        <v>27.54</v>
      </c>
      <c r="L477" s="36" t="n">
        <f aca="false">VLOOKUP(E477,'prices jan 18'!A$1:B$3467,2,FALSE())</f>
        <v>22.95</v>
      </c>
      <c r="M477" s="37" t="n">
        <f aca="false">(K477*G477)*0.8</f>
        <v>44.064</v>
      </c>
    </row>
    <row r="478" customFormat="false" ht="20.1" hidden="false" customHeight="true" outlineLevel="0" collapsed="false">
      <c r="B478" s="27"/>
      <c r="C478" s="54" t="n">
        <v>27</v>
      </c>
      <c r="D478" s="55" t="s">
        <v>468</v>
      </c>
      <c r="E478" s="30" t="str">
        <f aca="false">CONCATENATE(D478,"blk")</f>
        <v>PFR5-1927blk</v>
      </c>
      <c r="F478" s="56" t="s">
        <v>469</v>
      </c>
      <c r="G478" s="54" t="n">
        <v>2</v>
      </c>
      <c r="H478" s="32" t="n">
        <f aca="false">VLOOKUP(D478,'prices jan 18'!A$1:B$3467,2,FALSE())*1.2</f>
        <v>23.94</v>
      </c>
      <c r="I478" s="33" t="n">
        <f aca="false">VLOOKUP(D478,'prices jan 18'!A$1:B$3467,2,FALSE())</f>
        <v>19.95</v>
      </c>
      <c r="J478" s="34" t="n">
        <f aca="false">(H478*G478)*0.8</f>
        <v>38.304</v>
      </c>
      <c r="K478" s="35" t="n">
        <f aca="false">VLOOKUP(E478,'prices jan 18'!A$1:B$3467,2,FALSE())*1.2</f>
        <v>25.74</v>
      </c>
      <c r="L478" s="36" t="n">
        <f aca="false">VLOOKUP(E478,'prices jan 18'!A$1:B$3467,2,FALSE())</f>
        <v>21.45</v>
      </c>
      <c r="M478" s="37" t="n">
        <f aca="false">(K478*G478)*0.8</f>
        <v>41.184</v>
      </c>
    </row>
    <row r="479" customFormat="false" ht="20.1" hidden="false" customHeight="true" outlineLevel="0" collapsed="false">
      <c r="B479" s="42" t="s">
        <v>476</v>
      </c>
      <c r="C479" s="57"/>
      <c r="D479" s="46"/>
      <c r="E479" s="46"/>
      <c r="F479" s="58"/>
      <c r="G479" s="57"/>
      <c r="H479" s="46"/>
      <c r="I479" s="33" t="e">
        <f aca="false">VLOOKUP(D479,'prices jan 18'!A$1:B$3467,2,FALSE())</f>
        <v>#N/A</v>
      </c>
      <c r="J479" s="34"/>
      <c r="K479" s="47"/>
      <c r="L479" s="36" t="e">
        <f aca="false">VLOOKUP(E479,'prices jan 18'!A$1:B$3467,2,FALSE())</f>
        <v>#N/A</v>
      </c>
      <c r="M479" s="48" t="n">
        <f aca="false">(K479*G479)*0.8</f>
        <v>0</v>
      </c>
    </row>
    <row r="480" customFormat="false" ht="20.1" hidden="false" customHeight="true" outlineLevel="0" collapsed="false">
      <c r="B480" s="27"/>
      <c r="C480" s="28" t="n">
        <v>1</v>
      </c>
      <c r="D480" s="29" t="s">
        <v>452</v>
      </c>
      <c r="E480" s="30" t="str">
        <f aca="false">CONCATENATE(D480,"blk")</f>
        <v>PFF5-1901blk</v>
      </c>
      <c r="F480" s="31" t="s">
        <v>307</v>
      </c>
      <c r="G480" s="28" t="n">
        <v>2</v>
      </c>
      <c r="H480" s="32" t="n">
        <f aca="false">VLOOKUP(D480,'prices jan 18'!A$1:B$3467,2,FALSE())*1.2</f>
        <v>46.14</v>
      </c>
      <c r="I480" s="33" t="n">
        <f aca="false">VLOOKUP(D480,'prices jan 18'!A$1:B$3467,2,FALSE())</f>
        <v>38.45</v>
      </c>
      <c r="J480" s="34" t="n">
        <f aca="false">(H480*G480)*0.8</f>
        <v>73.824</v>
      </c>
      <c r="K480" s="35" t="n">
        <f aca="false">VLOOKUP(E480,'prices jan 18'!A$1:B$3467,2,FALSE())*1.2</f>
        <v>50.34</v>
      </c>
      <c r="L480" s="36" t="n">
        <f aca="false">VLOOKUP(E480,'prices jan 18'!A$1:B$3467,2,FALSE())</f>
        <v>41.95</v>
      </c>
      <c r="M480" s="37" t="n">
        <f aca="false">(K480*G480)*0.8</f>
        <v>80.544</v>
      </c>
    </row>
    <row r="481" customFormat="false" ht="20.1" hidden="false" customHeight="true" outlineLevel="0" collapsed="false">
      <c r="B481" s="27"/>
      <c r="C481" s="38" t="n">
        <v>1</v>
      </c>
      <c r="D481" s="39" t="s">
        <v>453</v>
      </c>
      <c r="E481" s="30" t="str">
        <f aca="false">CONCATENATE(D481,"blk")</f>
        <v>PFF5-1901Gblk</v>
      </c>
      <c r="F481" s="40" t="s">
        <v>440</v>
      </c>
      <c r="G481" s="38" t="n">
        <v>2</v>
      </c>
      <c r="H481" s="32" t="n">
        <f aca="false">VLOOKUP(D481,'prices jan 18'!A$1:B$3467,2,FALSE())*1.2</f>
        <v>55.74</v>
      </c>
      <c r="I481" s="33" t="n">
        <f aca="false">VLOOKUP(D481,'prices jan 18'!A$1:B$3467,2,FALSE())</f>
        <v>46.45</v>
      </c>
      <c r="J481" s="34" t="n">
        <f aca="false">(H481*G481)*0.8</f>
        <v>89.184</v>
      </c>
      <c r="K481" s="35" t="n">
        <f aca="false">VLOOKUP(E481,'prices jan 18'!A$1:B$3467,2,FALSE())*1.2</f>
        <v>61.14</v>
      </c>
      <c r="L481" s="36" t="n">
        <f aca="false">VLOOKUP(E481,'prices jan 18'!A$1:B$3467,2,FALSE())</f>
        <v>50.95</v>
      </c>
      <c r="M481" s="37" t="n">
        <f aca="false">(K481*G481)*0.8</f>
        <v>97.824</v>
      </c>
    </row>
    <row r="482" customFormat="false" ht="20.1" hidden="false" customHeight="true" outlineLevel="0" collapsed="false">
      <c r="B482" s="27"/>
      <c r="C482" s="38" t="n">
        <v>2</v>
      </c>
      <c r="D482" s="39" t="s">
        <v>454</v>
      </c>
      <c r="E482" s="30" t="str">
        <f aca="false">CONCATENATE(D482,"blk")</f>
        <v>PFF5-1902blk</v>
      </c>
      <c r="F482" s="40" t="s">
        <v>294</v>
      </c>
      <c r="G482" s="38" t="n">
        <v>2</v>
      </c>
      <c r="H482" s="32" t="n">
        <f aca="false">VLOOKUP(D482,'prices jan 18'!A$1:B$3467,2,FALSE())*1.2</f>
        <v>37.14</v>
      </c>
      <c r="I482" s="33" t="n">
        <f aca="false">VLOOKUP(D482,'prices jan 18'!A$1:B$3467,2,FALSE())</f>
        <v>30.95</v>
      </c>
      <c r="J482" s="34" t="n">
        <f aca="false">(H482*G482)*0.8</f>
        <v>59.424</v>
      </c>
      <c r="K482" s="35" t="n">
        <f aca="false">VLOOKUP(E482,'prices jan 18'!A$1:B$3467,2,FALSE())*1.2</f>
        <v>32.34</v>
      </c>
      <c r="L482" s="36" t="n">
        <f aca="false">VLOOKUP(E482,'prices jan 18'!A$1:B$3467,2,FALSE())</f>
        <v>26.95</v>
      </c>
      <c r="M482" s="37" t="n">
        <f aca="false">(K482*G482)*0.8</f>
        <v>51.744</v>
      </c>
    </row>
    <row r="483" customFormat="false" ht="20.1" hidden="false" customHeight="true" outlineLevel="0" collapsed="false">
      <c r="B483" s="27"/>
      <c r="C483" s="38" t="n">
        <v>2</v>
      </c>
      <c r="D483" s="39" t="s">
        <v>455</v>
      </c>
      <c r="E483" s="30" t="str">
        <f aca="false">CONCATENATE(D483,"blk")</f>
        <v>PFF5-1902Gblk</v>
      </c>
      <c r="F483" s="40" t="s">
        <v>456</v>
      </c>
      <c r="G483" s="38" t="n">
        <v>2</v>
      </c>
      <c r="H483" s="32" t="n">
        <f aca="false">VLOOKUP(D483,'prices jan 18'!A$1:B$3467,2,FALSE())*1.2</f>
        <v>49.74</v>
      </c>
      <c r="I483" s="33" t="n">
        <f aca="false">VLOOKUP(D483,'prices jan 18'!A$1:B$3467,2,FALSE())</f>
        <v>41.45</v>
      </c>
      <c r="J483" s="34" t="n">
        <f aca="false">(H483*G483)*0.8</f>
        <v>79.584</v>
      </c>
      <c r="K483" s="35" t="n">
        <f aca="false">VLOOKUP(E483,'prices jan 18'!A$1:B$3467,2,FALSE())*1.2</f>
        <v>49.74</v>
      </c>
      <c r="L483" s="36" t="n">
        <f aca="false">VLOOKUP(E483,'prices jan 18'!A$1:B$3467,2,FALSE())</f>
        <v>41.45</v>
      </c>
      <c r="M483" s="37" t="n">
        <f aca="false">(K483*G483)*0.8</f>
        <v>79.584</v>
      </c>
    </row>
    <row r="484" customFormat="false" ht="20.1" hidden="false" customHeight="true" outlineLevel="0" collapsed="false">
      <c r="B484" s="27"/>
      <c r="C484" s="38" t="n">
        <v>3</v>
      </c>
      <c r="D484" s="39" t="s">
        <v>459</v>
      </c>
      <c r="E484" s="30" t="str">
        <f aca="false">CONCATENATE(D484,"blk")</f>
        <v>PFF5-1903-24blk</v>
      </c>
      <c r="F484" s="40" t="s">
        <v>260</v>
      </c>
      <c r="G484" s="38" t="n">
        <v>2</v>
      </c>
      <c r="H484" s="32" t="n">
        <f aca="false">VLOOKUP(D484,'prices jan 18'!A$1:B$3467,2,FALSE())*1.2</f>
        <v>22.74</v>
      </c>
      <c r="I484" s="33" t="n">
        <f aca="false">VLOOKUP(D484,'prices jan 18'!A$1:B$3467,2,FALSE())</f>
        <v>18.95</v>
      </c>
      <c r="J484" s="34" t="n">
        <f aca="false">(H484*G484)*0.8</f>
        <v>36.384</v>
      </c>
      <c r="K484" s="35" t="n">
        <f aca="false">VLOOKUP(E484,'prices jan 18'!A$1:B$3467,2,FALSE())*1.2</f>
        <v>25.02</v>
      </c>
      <c r="L484" s="36" t="n">
        <f aca="false">VLOOKUP(E484,'prices jan 18'!A$1:B$3467,2,FALSE())</f>
        <v>20.85</v>
      </c>
      <c r="M484" s="37" t="n">
        <f aca="false">(K484*G484)*0.8</f>
        <v>40.032</v>
      </c>
    </row>
    <row r="485" customFormat="false" ht="20.1" hidden="false" customHeight="true" outlineLevel="0" collapsed="false">
      <c r="B485" s="27"/>
      <c r="C485" s="38" t="n">
        <v>3</v>
      </c>
      <c r="D485" s="39" t="s">
        <v>460</v>
      </c>
      <c r="E485" s="30" t="str">
        <f aca="false">CONCATENATE(D485,"blk")</f>
        <v>PFF5-1903-25blk</v>
      </c>
      <c r="F485" s="40" t="s">
        <v>461</v>
      </c>
      <c r="G485" s="38" t="n">
        <v>2</v>
      </c>
      <c r="H485" s="32" t="n">
        <f aca="false">VLOOKUP(D485,'prices jan 18'!A$1:B$3467,2,FALSE())*1.2</f>
        <v>22.74</v>
      </c>
      <c r="I485" s="33" t="n">
        <f aca="false">VLOOKUP(D485,'prices jan 18'!A$1:B$3467,2,FALSE())</f>
        <v>18.95</v>
      </c>
      <c r="J485" s="34" t="n">
        <f aca="false">(H485*G485)*0.8</f>
        <v>36.384</v>
      </c>
      <c r="K485" s="35" t="n">
        <f aca="false">VLOOKUP(E485,'prices jan 18'!A$1:B$3467,2,FALSE())*1.2</f>
        <v>25.14</v>
      </c>
      <c r="L485" s="36" t="n">
        <f aca="false">VLOOKUP(E485,'prices jan 18'!A$1:B$3467,2,FALSE())</f>
        <v>20.95</v>
      </c>
      <c r="M485" s="37" t="n">
        <f aca="false">(K485*G485)*0.8</f>
        <v>40.224</v>
      </c>
    </row>
    <row r="486" customFormat="false" ht="20.1" hidden="false" customHeight="true" outlineLevel="0" collapsed="false">
      <c r="B486" s="27"/>
      <c r="C486" s="38" t="n">
        <v>13</v>
      </c>
      <c r="D486" s="39" t="s">
        <v>462</v>
      </c>
      <c r="E486" s="30" t="str">
        <f aca="false">CONCATENATE(D486,"blk")</f>
        <v>PFR5-1913-12blk</v>
      </c>
      <c r="F486" s="40" t="s">
        <v>463</v>
      </c>
      <c r="G486" s="38" t="n">
        <v>2</v>
      </c>
      <c r="H486" s="32" t="n">
        <f aca="false">VLOOKUP(D486,'prices jan 18'!A$1:B$3467,2,FALSE())*1.2</f>
        <v>20.34</v>
      </c>
      <c r="I486" s="33" t="n">
        <f aca="false">VLOOKUP(D486,'prices jan 18'!A$1:B$3467,2,FALSE())</f>
        <v>16.95</v>
      </c>
      <c r="J486" s="34" t="n">
        <f aca="false">(H486*G486)*0.8</f>
        <v>32.544</v>
      </c>
      <c r="K486" s="35" t="n">
        <f aca="false">VLOOKUP(E486,'prices jan 18'!A$1:B$3467,2,FALSE())*1.2</f>
        <v>22.74</v>
      </c>
      <c r="L486" s="36" t="n">
        <f aca="false">VLOOKUP(E486,'prices jan 18'!A$1:B$3467,2,FALSE())</f>
        <v>18.95</v>
      </c>
      <c r="M486" s="37" t="n">
        <f aca="false">(K486*G486)*0.8</f>
        <v>36.384</v>
      </c>
    </row>
    <row r="487" customFormat="false" ht="20.1" hidden="false" customHeight="true" outlineLevel="0" collapsed="false">
      <c r="B487" s="27"/>
      <c r="C487" s="70" t="n">
        <v>13</v>
      </c>
      <c r="D487" s="39" t="s">
        <v>464</v>
      </c>
      <c r="E487" s="30" t="str">
        <f aca="false">CONCATENATE(D487,"blk")</f>
        <v>PFR5-1913-13blk</v>
      </c>
      <c r="F487" s="56" t="s">
        <v>465</v>
      </c>
      <c r="G487" s="28" t="n">
        <v>2</v>
      </c>
      <c r="H487" s="32" t="n">
        <f aca="false">VLOOKUP(D487,'prices jan 18'!A$1:B$3467,2,FALSE())*1.2</f>
        <v>20.34</v>
      </c>
      <c r="I487" s="33" t="n">
        <f aca="false">VLOOKUP(D487,'prices jan 18'!A$1:B$3467,2,FALSE())</f>
        <v>16.95</v>
      </c>
      <c r="J487" s="34" t="n">
        <f aca="false">(H487*G487)*0.8</f>
        <v>32.544</v>
      </c>
      <c r="K487" s="35" t="n">
        <f aca="false">VLOOKUP(E487,'prices jan 18'!A$1:B$3467,2,FALSE())*1.2</f>
        <v>22.74</v>
      </c>
      <c r="L487" s="36" t="n">
        <f aca="false">VLOOKUP(E487,'prices jan 18'!A$1:B$3467,2,FALSE())</f>
        <v>18.95</v>
      </c>
      <c r="M487" s="37" t="n">
        <f aca="false">(K487*G487)*0.8</f>
        <v>36.384</v>
      </c>
    </row>
    <row r="488" customFormat="false" ht="20.1" hidden="false" customHeight="true" outlineLevel="0" collapsed="false">
      <c r="B488" s="27"/>
      <c r="C488" s="54" t="n">
        <v>20</v>
      </c>
      <c r="D488" s="39" t="s">
        <v>466</v>
      </c>
      <c r="E488" s="30" t="str">
        <f aca="false">CONCATENATE(D488,"blk")</f>
        <v>PFR5-1920blk</v>
      </c>
      <c r="F488" s="56" t="s">
        <v>347</v>
      </c>
      <c r="G488" s="38" t="n">
        <v>2</v>
      </c>
      <c r="H488" s="32" t="n">
        <f aca="false">VLOOKUP(D488,'prices jan 18'!A$1:B$3467,2,FALSE())*1.2</f>
        <v>27.54</v>
      </c>
      <c r="I488" s="33" t="n">
        <f aca="false">VLOOKUP(D488,'prices jan 18'!A$1:B$3467,2,FALSE())</f>
        <v>22.95</v>
      </c>
      <c r="J488" s="34" t="n">
        <f aca="false">(H488*G488)*0.8</f>
        <v>44.064</v>
      </c>
      <c r="K488" s="35" t="n">
        <f aca="false">VLOOKUP(E488,'prices jan 18'!A$1:B$3467,2,FALSE())*1.2</f>
        <v>29.94</v>
      </c>
      <c r="L488" s="36" t="n">
        <f aca="false">VLOOKUP(E488,'prices jan 18'!A$1:B$3467,2,FALSE())</f>
        <v>24.95</v>
      </c>
      <c r="M488" s="37" t="n">
        <f aca="false">(K488*G488)*0.8</f>
        <v>47.904</v>
      </c>
    </row>
    <row r="489" customFormat="false" ht="20.1" hidden="false" customHeight="true" outlineLevel="0" collapsed="false">
      <c r="B489" s="27"/>
      <c r="C489" s="54" t="n">
        <v>21</v>
      </c>
      <c r="D489" s="55" t="s">
        <v>467</v>
      </c>
      <c r="E489" s="30" t="str">
        <f aca="false">CONCATENATE(D489,"blk")</f>
        <v>PFR5-1921blk</v>
      </c>
      <c r="F489" s="56" t="s">
        <v>349</v>
      </c>
      <c r="G489" s="54" t="n">
        <v>2</v>
      </c>
      <c r="H489" s="32" t="n">
        <f aca="false">VLOOKUP(D489,'prices jan 18'!A$1:B$3467,2,FALSE())*1.2</f>
        <v>27.54</v>
      </c>
      <c r="I489" s="33" t="n">
        <f aca="false">VLOOKUP(D489,'prices jan 18'!A$1:B$3467,2,FALSE())</f>
        <v>22.95</v>
      </c>
      <c r="J489" s="34" t="n">
        <f aca="false">(H489*G489)*0.8</f>
        <v>44.064</v>
      </c>
      <c r="K489" s="35" t="n">
        <f aca="false">VLOOKUP(E489,'prices jan 18'!A$1:B$3467,2,FALSE())*1.2</f>
        <v>27.54</v>
      </c>
      <c r="L489" s="36" t="n">
        <f aca="false">VLOOKUP(E489,'prices jan 18'!A$1:B$3467,2,FALSE())</f>
        <v>22.95</v>
      </c>
      <c r="M489" s="37" t="n">
        <f aca="false">(K489*G489)*0.8</f>
        <v>44.064</v>
      </c>
    </row>
    <row r="490" customFormat="false" ht="20.1" hidden="false" customHeight="true" outlineLevel="0" collapsed="false">
      <c r="B490" s="27"/>
      <c r="C490" s="54" t="n">
        <v>27</v>
      </c>
      <c r="D490" s="55" t="s">
        <v>468</v>
      </c>
      <c r="E490" s="30" t="str">
        <f aca="false">CONCATENATE(D490,"blk")</f>
        <v>PFR5-1927blk</v>
      </c>
      <c r="F490" s="56" t="s">
        <v>469</v>
      </c>
      <c r="G490" s="54" t="n">
        <v>2</v>
      </c>
      <c r="H490" s="32" t="n">
        <f aca="false">VLOOKUP(D490,'prices jan 18'!A$1:B$3467,2,FALSE())*1.2</f>
        <v>23.94</v>
      </c>
      <c r="I490" s="33" t="n">
        <f aca="false">VLOOKUP(D490,'prices jan 18'!A$1:B$3467,2,FALSE())</f>
        <v>19.95</v>
      </c>
      <c r="J490" s="34" t="n">
        <f aca="false">(H490*G490)*0.8</f>
        <v>38.304</v>
      </c>
      <c r="K490" s="35" t="n">
        <f aca="false">VLOOKUP(E490,'prices jan 18'!A$1:B$3467,2,FALSE())*1.2</f>
        <v>25.74</v>
      </c>
      <c r="L490" s="36" t="n">
        <f aca="false">VLOOKUP(E490,'prices jan 18'!A$1:B$3467,2,FALSE())</f>
        <v>21.45</v>
      </c>
      <c r="M490" s="37" t="n">
        <f aca="false">(K490*G490)*0.8</f>
        <v>41.184</v>
      </c>
    </row>
    <row r="491" customFormat="false" ht="20.1" hidden="false" customHeight="true" outlineLevel="0" collapsed="false">
      <c r="B491" s="42" t="s">
        <v>477</v>
      </c>
      <c r="C491" s="57"/>
      <c r="D491" s="46"/>
      <c r="E491" s="46"/>
      <c r="F491" s="58"/>
      <c r="G491" s="57"/>
      <c r="H491" s="46"/>
      <c r="I491" s="33" t="e">
        <f aca="false">VLOOKUP(D491,'prices jan 18'!A$1:B$3467,2,FALSE())</f>
        <v>#N/A</v>
      </c>
      <c r="J491" s="34"/>
      <c r="K491" s="47"/>
      <c r="L491" s="36" t="e">
        <f aca="false">VLOOKUP(E491,'prices jan 18'!A$1:B$3467,2,FALSE())</f>
        <v>#N/A</v>
      </c>
      <c r="M491" s="48" t="n">
        <f aca="false">(K491*G491)*0.8</f>
        <v>0</v>
      </c>
    </row>
    <row r="492" customFormat="false" ht="20.1" hidden="false" customHeight="true" outlineLevel="0" collapsed="false">
      <c r="B492" s="27"/>
      <c r="C492" s="28" t="n">
        <v>1</v>
      </c>
      <c r="D492" s="29" t="s">
        <v>471</v>
      </c>
      <c r="E492" s="30" t="str">
        <f aca="false">CONCATENATE(D492,"blk")</f>
        <v>PFF5-4101blk</v>
      </c>
      <c r="F492" s="31" t="s">
        <v>307</v>
      </c>
      <c r="G492" s="28" t="n">
        <v>2</v>
      </c>
      <c r="H492" s="32" t="n">
        <f aca="false">VLOOKUP(D492,'prices jan 18'!A$1:B$3467,2,FALSE())*1.2</f>
        <v>46.14</v>
      </c>
      <c r="I492" s="33" t="n">
        <f aca="false">VLOOKUP(D492,'prices jan 18'!A$1:B$3467,2,FALSE())</f>
        <v>38.45</v>
      </c>
      <c r="J492" s="34" t="n">
        <f aca="false">(H492*G492)*0.8</f>
        <v>73.824</v>
      </c>
      <c r="K492" s="35" t="n">
        <f aca="false">VLOOKUP(E492,'prices jan 18'!A$1:B$3467,2,FALSE())*1.2</f>
        <v>50.34</v>
      </c>
      <c r="L492" s="36" t="n">
        <f aca="false">VLOOKUP(E492,'prices jan 18'!A$1:B$3467,2,FALSE())</f>
        <v>41.95</v>
      </c>
      <c r="M492" s="37" t="n">
        <f aca="false">(K492*G492)*0.8</f>
        <v>80.544</v>
      </c>
    </row>
    <row r="493" customFormat="false" ht="20.1" hidden="false" customHeight="true" outlineLevel="0" collapsed="false">
      <c r="B493" s="27"/>
      <c r="C493" s="38" t="n">
        <v>2</v>
      </c>
      <c r="D493" s="39" t="s">
        <v>472</v>
      </c>
      <c r="E493" s="30" t="str">
        <f aca="false">CONCATENATE(D493,"blk")</f>
        <v>PFF5-4102blk</v>
      </c>
      <c r="F493" s="40" t="s">
        <v>294</v>
      </c>
      <c r="G493" s="38" t="n">
        <v>2</v>
      </c>
      <c r="H493" s="32" t="n">
        <f aca="false">VLOOKUP(D493,'prices jan 18'!A$1:B$3467,2,FALSE())*1.2</f>
        <v>37.14</v>
      </c>
      <c r="I493" s="33" t="n">
        <f aca="false">VLOOKUP(D493,'prices jan 18'!A$1:B$3467,2,FALSE())</f>
        <v>30.95</v>
      </c>
      <c r="J493" s="34" t="n">
        <f aca="false">(H493*G493)*0.8</f>
        <v>59.424</v>
      </c>
      <c r="K493" s="35" t="n">
        <f aca="false">VLOOKUP(E493,'prices jan 18'!A$1:B$3467,2,FALSE())*1.2</f>
        <v>37.14</v>
      </c>
      <c r="L493" s="36" t="n">
        <f aca="false">VLOOKUP(E493,'prices jan 18'!A$1:B$3467,2,FALSE())</f>
        <v>30.95</v>
      </c>
      <c r="M493" s="37" t="n">
        <f aca="false">(K493*G493)*0.8</f>
        <v>59.424</v>
      </c>
    </row>
    <row r="494" customFormat="false" ht="20.1" hidden="false" customHeight="true" outlineLevel="0" collapsed="false">
      <c r="B494" s="27"/>
      <c r="C494" s="38" t="n">
        <v>3</v>
      </c>
      <c r="D494" s="39" t="s">
        <v>473</v>
      </c>
      <c r="E494" s="30" t="str">
        <f aca="false">CONCATENATE(D494,"blk")</f>
        <v>PFF5-1903-22.5blk</v>
      </c>
      <c r="F494" s="40" t="s">
        <v>474</v>
      </c>
      <c r="G494" s="38" t="n">
        <v>2</v>
      </c>
      <c r="H494" s="32" t="n">
        <f aca="false">VLOOKUP(D494,'prices jan 18'!A$1:B$3467,2,FALSE())*1.2</f>
        <v>22.74</v>
      </c>
      <c r="I494" s="33" t="n">
        <f aca="false">VLOOKUP(D494,'prices jan 18'!A$1:B$3467,2,FALSE())</f>
        <v>18.95</v>
      </c>
      <c r="J494" s="34" t="n">
        <f aca="false">(H494*G494)*0.8</f>
        <v>36.384</v>
      </c>
      <c r="K494" s="35" t="n">
        <f aca="false">VLOOKUP(E494,'prices jan 18'!A$1:B$3467,2,FALSE())*1.2</f>
        <v>25.14</v>
      </c>
      <c r="L494" s="36" t="n">
        <f aca="false">VLOOKUP(E494,'prices jan 18'!A$1:B$3467,2,FALSE())</f>
        <v>20.95</v>
      </c>
      <c r="M494" s="37" t="n">
        <f aca="false">(K494*G494)*0.8</f>
        <v>40.224</v>
      </c>
    </row>
    <row r="495" customFormat="false" ht="20.1" hidden="false" customHeight="true" outlineLevel="0" collapsed="false">
      <c r="B495" s="27"/>
      <c r="C495" s="38" t="n">
        <v>13</v>
      </c>
      <c r="D495" s="39" t="s">
        <v>462</v>
      </c>
      <c r="E495" s="30" t="str">
        <f aca="false">CONCATENATE(D495,"blk")</f>
        <v>PFR5-1913-12blk</v>
      </c>
      <c r="F495" s="40" t="s">
        <v>463</v>
      </c>
      <c r="G495" s="38" t="n">
        <v>2</v>
      </c>
      <c r="H495" s="32" t="n">
        <f aca="false">VLOOKUP(D495,'prices jan 18'!A$1:B$3467,2,FALSE())*1.2</f>
        <v>20.34</v>
      </c>
      <c r="I495" s="33" t="n">
        <f aca="false">VLOOKUP(D495,'prices jan 18'!A$1:B$3467,2,FALSE())</f>
        <v>16.95</v>
      </c>
      <c r="J495" s="34" t="n">
        <f aca="false">(H495*G495)*0.8</f>
        <v>32.544</v>
      </c>
      <c r="K495" s="35" t="n">
        <f aca="false">VLOOKUP(E495,'prices jan 18'!A$1:B$3467,2,FALSE())*1.2</f>
        <v>22.74</v>
      </c>
      <c r="L495" s="36" t="n">
        <f aca="false">VLOOKUP(E495,'prices jan 18'!A$1:B$3467,2,FALSE())</f>
        <v>18.95</v>
      </c>
      <c r="M495" s="37" t="n">
        <f aca="false">(K495*G495)*0.8</f>
        <v>36.384</v>
      </c>
    </row>
    <row r="496" customFormat="false" ht="20.1" hidden="false" customHeight="true" outlineLevel="0" collapsed="false">
      <c r="B496" s="27"/>
      <c r="C496" s="38" t="n">
        <v>13</v>
      </c>
      <c r="D496" s="39" t="s">
        <v>464</v>
      </c>
      <c r="E496" s="30" t="str">
        <f aca="false">CONCATENATE(D496,"blk")</f>
        <v>PFR5-1913-13blk</v>
      </c>
      <c r="F496" s="56" t="s">
        <v>465</v>
      </c>
      <c r="G496" s="28" t="n">
        <v>2</v>
      </c>
      <c r="H496" s="32" t="n">
        <f aca="false">VLOOKUP(D496,'prices jan 18'!A$1:B$3467,2,FALSE())*1.2</f>
        <v>20.34</v>
      </c>
      <c r="I496" s="33" t="n">
        <f aca="false">VLOOKUP(D496,'prices jan 18'!A$1:B$3467,2,FALSE())</f>
        <v>16.95</v>
      </c>
      <c r="J496" s="34" t="n">
        <f aca="false">(H496*G496)*0.8</f>
        <v>32.544</v>
      </c>
      <c r="K496" s="35" t="n">
        <f aca="false">VLOOKUP(E496,'prices jan 18'!A$1:B$3467,2,FALSE())*1.2</f>
        <v>22.74</v>
      </c>
      <c r="L496" s="36" t="n">
        <f aca="false">VLOOKUP(E496,'prices jan 18'!A$1:B$3467,2,FALSE())</f>
        <v>18.95</v>
      </c>
      <c r="M496" s="37" t="n">
        <f aca="false">(K496*G496)*0.8</f>
        <v>36.384</v>
      </c>
    </row>
    <row r="497" customFormat="false" ht="20.1" hidden="false" customHeight="true" outlineLevel="0" collapsed="false">
      <c r="B497" s="27"/>
      <c r="C497" s="54" t="n">
        <v>20</v>
      </c>
      <c r="D497" s="39" t="s">
        <v>466</v>
      </c>
      <c r="E497" s="30" t="str">
        <f aca="false">CONCATENATE(D497,"blk")</f>
        <v>PFR5-1920blk</v>
      </c>
      <c r="F497" s="56" t="s">
        <v>347</v>
      </c>
      <c r="G497" s="38" t="n">
        <v>2</v>
      </c>
      <c r="H497" s="32" t="n">
        <f aca="false">VLOOKUP(D497,'prices jan 18'!A$1:B$3467,2,FALSE())*1.2</f>
        <v>27.54</v>
      </c>
      <c r="I497" s="33" t="n">
        <f aca="false">VLOOKUP(D497,'prices jan 18'!A$1:B$3467,2,FALSE())</f>
        <v>22.95</v>
      </c>
      <c r="J497" s="34" t="n">
        <f aca="false">(H497*G497)*0.8</f>
        <v>44.064</v>
      </c>
      <c r="K497" s="35" t="n">
        <f aca="false">VLOOKUP(E497,'prices jan 18'!A$1:B$3467,2,FALSE())*1.2</f>
        <v>29.94</v>
      </c>
      <c r="L497" s="36" t="n">
        <f aca="false">VLOOKUP(E497,'prices jan 18'!A$1:B$3467,2,FALSE())</f>
        <v>24.95</v>
      </c>
      <c r="M497" s="37" t="n">
        <f aca="false">(K497*G497)*0.8</f>
        <v>47.904</v>
      </c>
    </row>
    <row r="498" customFormat="false" ht="20.1" hidden="false" customHeight="true" outlineLevel="0" collapsed="false">
      <c r="B498" s="27"/>
      <c r="C498" s="54" t="n">
        <v>21</v>
      </c>
      <c r="D498" s="55" t="s">
        <v>467</v>
      </c>
      <c r="E498" s="30" t="str">
        <f aca="false">CONCATENATE(D498,"blk")</f>
        <v>PFR5-1921blk</v>
      </c>
      <c r="F498" s="56" t="s">
        <v>349</v>
      </c>
      <c r="G498" s="54" t="n">
        <v>2</v>
      </c>
      <c r="H498" s="32" t="n">
        <f aca="false">VLOOKUP(D498,'prices jan 18'!A$1:B$3467,2,FALSE())*1.2</f>
        <v>27.54</v>
      </c>
      <c r="I498" s="33" t="n">
        <f aca="false">VLOOKUP(D498,'prices jan 18'!A$1:B$3467,2,FALSE())</f>
        <v>22.95</v>
      </c>
      <c r="J498" s="34" t="n">
        <f aca="false">(H498*G498)*0.8</f>
        <v>44.064</v>
      </c>
      <c r="K498" s="35" t="n">
        <f aca="false">VLOOKUP(E498,'prices jan 18'!A$1:B$3467,2,FALSE())*1.2</f>
        <v>27.54</v>
      </c>
      <c r="L498" s="36" t="n">
        <f aca="false">VLOOKUP(E498,'prices jan 18'!A$1:B$3467,2,FALSE())</f>
        <v>22.95</v>
      </c>
      <c r="M498" s="37" t="n">
        <f aca="false">(K498*G498)*0.8</f>
        <v>44.064</v>
      </c>
    </row>
    <row r="499" customFormat="false" ht="20.1" hidden="false" customHeight="true" outlineLevel="0" collapsed="false">
      <c r="B499" s="27"/>
      <c r="C499" s="54" t="n">
        <v>27</v>
      </c>
      <c r="D499" s="55" t="s">
        <v>468</v>
      </c>
      <c r="E499" s="30" t="str">
        <f aca="false">CONCATENATE(D499,"blk")</f>
        <v>PFR5-1927blk</v>
      </c>
      <c r="F499" s="56" t="s">
        <v>469</v>
      </c>
      <c r="G499" s="54" t="n">
        <v>2</v>
      </c>
      <c r="H499" s="32" t="n">
        <f aca="false">VLOOKUP(D499,'prices jan 18'!A$1:B$3467,2,FALSE())*1.2</f>
        <v>23.94</v>
      </c>
      <c r="I499" s="33" t="n">
        <f aca="false">VLOOKUP(D499,'prices jan 18'!A$1:B$3467,2,FALSE())</f>
        <v>19.95</v>
      </c>
      <c r="J499" s="34" t="n">
        <f aca="false">(H499*G499)*0.8</f>
        <v>38.304</v>
      </c>
      <c r="K499" s="35" t="n">
        <f aca="false">VLOOKUP(E499,'prices jan 18'!A$1:B$3467,2,FALSE())*1.2</f>
        <v>25.74</v>
      </c>
      <c r="L499" s="36" t="n">
        <f aca="false">VLOOKUP(E499,'prices jan 18'!A$1:B$3467,2,FALSE())</f>
        <v>21.45</v>
      </c>
      <c r="M499" s="37" t="n">
        <f aca="false">(K499*G499)*0.8</f>
        <v>41.184</v>
      </c>
    </row>
    <row r="500" customFormat="false" ht="20.1" hidden="false" customHeight="true" outlineLevel="0" collapsed="false">
      <c r="B500" s="42" t="s">
        <v>478</v>
      </c>
      <c r="C500" s="57"/>
      <c r="D500" s="46"/>
      <c r="E500" s="46"/>
      <c r="F500" s="58"/>
      <c r="G500" s="57"/>
      <c r="H500" s="46"/>
      <c r="I500" s="33" t="e">
        <f aca="false">VLOOKUP(D500,'prices jan 18'!A$1:B$3467,2,FALSE())</f>
        <v>#N/A</v>
      </c>
      <c r="J500" s="34"/>
      <c r="K500" s="47"/>
      <c r="L500" s="36" t="e">
        <f aca="false">VLOOKUP(E500,'prices jan 18'!A$1:B$3467,2,FALSE())</f>
        <v>#N/A</v>
      </c>
      <c r="M500" s="48" t="n">
        <f aca="false">(K500*G500)*0.8</f>
        <v>0</v>
      </c>
    </row>
    <row r="501" customFormat="false" ht="20.1" hidden="false" customHeight="true" outlineLevel="0" collapsed="false">
      <c r="B501" s="27"/>
      <c r="C501" s="28" t="n">
        <v>1</v>
      </c>
      <c r="D501" s="29" t="s">
        <v>479</v>
      </c>
      <c r="E501" s="30" t="str">
        <f aca="false">CONCATENATE(D501,"blk")</f>
        <v>PFF5-4001blk</v>
      </c>
      <c r="F501" s="31" t="s">
        <v>307</v>
      </c>
      <c r="G501" s="28" t="n">
        <v>2</v>
      </c>
      <c r="H501" s="32" t="n">
        <f aca="false">VLOOKUP(D501,'prices jan 18'!A$1:B$3467,2,FALSE())*1.2</f>
        <v>46.14</v>
      </c>
      <c r="I501" s="33" t="n">
        <f aca="false">VLOOKUP(D501,'prices jan 18'!A$1:B$3467,2,FALSE())</f>
        <v>38.45</v>
      </c>
      <c r="J501" s="34" t="n">
        <f aca="false">(H501*G501)*0.8</f>
        <v>73.824</v>
      </c>
      <c r="K501" s="35" t="n">
        <f aca="false">VLOOKUP(E501,'prices jan 18'!A$1:B$3467,2,FALSE())*1.2</f>
        <v>46.14</v>
      </c>
      <c r="L501" s="36" t="n">
        <f aca="false">VLOOKUP(E501,'prices jan 18'!A$1:B$3467,2,FALSE())</f>
        <v>38.45</v>
      </c>
      <c r="M501" s="37" t="n">
        <f aca="false">(K501*G501)*0.8</f>
        <v>73.824</v>
      </c>
    </row>
    <row r="502" customFormat="false" ht="20.1" hidden="false" customHeight="true" outlineLevel="0" collapsed="false">
      <c r="B502" s="27"/>
      <c r="C502" s="38" t="n">
        <v>1</v>
      </c>
      <c r="D502" s="39" t="s">
        <v>480</v>
      </c>
      <c r="E502" s="30" t="str">
        <f aca="false">CONCATENATE(D502,"blk")</f>
        <v>PFF5-4001Gblk</v>
      </c>
      <c r="F502" s="40" t="s">
        <v>481</v>
      </c>
      <c r="G502" s="38" t="n">
        <v>2</v>
      </c>
      <c r="H502" s="32" t="n">
        <f aca="false">VLOOKUP(D502,'prices jan 18'!A$1:B$3467,2,FALSE())*1.2</f>
        <v>49.74</v>
      </c>
      <c r="I502" s="33" t="n">
        <f aca="false">VLOOKUP(D502,'prices jan 18'!A$1:B$3467,2,FALSE())</f>
        <v>41.45</v>
      </c>
      <c r="J502" s="34" t="n">
        <f aca="false">(H502*G502)*0.8</f>
        <v>79.584</v>
      </c>
      <c r="K502" s="35" t="n">
        <f aca="false">VLOOKUP(E502,'prices jan 18'!A$1:B$3467,2,FALSE())*1.2</f>
        <v>49.74</v>
      </c>
      <c r="L502" s="36" t="n">
        <f aca="false">VLOOKUP(E502,'prices jan 18'!A$1:B$3467,2,FALSE())</f>
        <v>41.45</v>
      </c>
      <c r="M502" s="37" t="n">
        <f aca="false">(K502*G502)*0.8</f>
        <v>79.584</v>
      </c>
    </row>
    <row r="503" customFormat="false" ht="20.1" hidden="false" customHeight="true" outlineLevel="0" collapsed="false">
      <c r="B503" s="27"/>
      <c r="C503" s="38" t="n">
        <v>3</v>
      </c>
      <c r="D503" s="39" t="s">
        <v>398</v>
      </c>
      <c r="E503" s="30" t="str">
        <f aca="false">CONCATENATE(D503,"blk")</f>
        <v>PFF5-1203-26.5blk</v>
      </c>
      <c r="F503" s="40" t="s">
        <v>354</v>
      </c>
      <c r="G503" s="38" t="n">
        <v>2</v>
      </c>
      <c r="H503" s="32" t="n">
        <f aca="false">VLOOKUP(D503,'prices jan 18'!A$1:B$3467,2,FALSE())*1.2</f>
        <v>21.54</v>
      </c>
      <c r="I503" s="33" t="n">
        <f aca="false">VLOOKUP(D503,'prices jan 18'!A$1:B$3467,2,FALSE())</f>
        <v>17.95</v>
      </c>
      <c r="J503" s="34" t="n">
        <f aca="false">(H503*G503)*0.8</f>
        <v>34.464</v>
      </c>
      <c r="K503" s="35" t="n">
        <f aca="false">VLOOKUP(E503,'prices jan 18'!A$1:B$3467,2,FALSE())*1.2</f>
        <v>23.34</v>
      </c>
      <c r="L503" s="36" t="n">
        <f aca="false">VLOOKUP(E503,'prices jan 18'!A$1:B$3467,2,FALSE())</f>
        <v>19.45</v>
      </c>
      <c r="M503" s="37" t="n">
        <f aca="false">(K503*G503)*0.8</f>
        <v>37.344</v>
      </c>
    </row>
    <row r="504" customFormat="false" ht="20.1" hidden="false" customHeight="true" outlineLevel="0" collapsed="false">
      <c r="B504" s="27"/>
      <c r="C504" s="38" t="n">
        <v>3</v>
      </c>
      <c r="D504" s="39" t="s">
        <v>399</v>
      </c>
      <c r="E504" s="30" t="str">
        <f aca="false">CONCATENATE(D504,"blk")</f>
        <v>PFF5-1203-28blk</v>
      </c>
      <c r="F504" s="40" t="s">
        <v>400</v>
      </c>
      <c r="G504" s="38" t="n">
        <v>2</v>
      </c>
      <c r="H504" s="32" t="n">
        <f aca="false">VLOOKUP(D504,'prices jan 18'!A$1:B$3467,2,FALSE())*1.2*1.2</f>
        <v>25.848</v>
      </c>
      <c r="I504" s="33" t="n">
        <f aca="false">VLOOKUP(D504,'prices jan 18'!A$1:B$3467,2,FALSE())</f>
        <v>17.95</v>
      </c>
      <c r="J504" s="34" t="n">
        <f aca="false">(H504*G504)*0.8</f>
        <v>41.3568</v>
      </c>
      <c r="K504" s="35" t="n">
        <f aca="false">VLOOKUP(E504,'prices jan 18'!A$1:B$3467,2,FALSE())*1.2</f>
        <v>23.34</v>
      </c>
      <c r="L504" s="36" t="n">
        <f aca="false">VLOOKUP(E504,'prices jan 18'!A$1:B$3467,2,FALSE())</f>
        <v>19.45</v>
      </c>
      <c r="M504" s="37" t="n">
        <f aca="false">(K504*G504)*0.8</f>
        <v>37.344</v>
      </c>
    </row>
    <row r="505" customFormat="false" ht="20.1" hidden="false" customHeight="true" outlineLevel="0" collapsed="false">
      <c r="B505" s="27"/>
      <c r="C505" s="38" t="n">
        <v>21</v>
      </c>
      <c r="D505" s="39" t="s">
        <v>482</v>
      </c>
      <c r="E505" s="30" t="str">
        <f aca="false">CONCATENATE(D505,"blk")</f>
        <v>PFR5-4025blk</v>
      </c>
      <c r="F505" s="56" t="s">
        <v>184</v>
      </c>
      <c r="G505" s="28" t="n">
        <v>4</v>
      </c>
      <c r="H505" s="32" t="n">
        <f aca="false">VLOOKUP(D505,'prices jan 18'!A$1:B$3467,2,FALSE())*1.2</f>
        <v>55.74</v>
      </c>
      <c r="I505" s="33" t="n">
        <f aca="false">VLOOKUP(D505,'prices jan 18'!A$1:B$3467,2,FALSE())</f>
        <v>46.45</v>
      </c>
      <c r="J505" s="34" t="n">
        <f aca="false">(H505*G505)*0.8</f>
        <v>178.368</v>
      </c>
      <c r="K505" s="35" t="n">
        <f aca="false">VLOOKUP(E505,'prices jan 18'!A$1:B$3467,2,FALSE())*1.2</f>
        <v>61.14</v>
      </c>
      <c r="L505" s="36" t="n">
        <f aca="false">VLOOKUP(E505,'prices jan 18'!A$1:B$3467,2,FALSE())</f>
        <v>50.95</v>
      </c>
      <c r="M505" s="37" t="n">
        <f aca="false">(K505*G505)*0.8</f>
        <v>195.648</v>
      </c>
    </row>
    <row r="506" customFormat="false" ht="20.1" hidden="false" customHeight="true" outlineLevel="0" collapsed="false">
      <c r="B506" s="27"/>
      <c r="C506" s="54" t="n">
        <v>21</v>
      </c>
      <c r="D506" s="55" t="s">
        <v>483</v>
      </c>
      <c r="E506" s="30" t="str">
        <f aca="false">CONCATENATE(D506,"blk")</f>
        <v>PFR5-4027blk</v>
      </c>
      <c r="F506" s="56" t="s">
        <v>469</v>
      </c>
      <c r="G506" s="54" t="n">
        <v>4</v>
      </c>
      <c r="H506" s="32" t="n">
        <f aca="false">VLOOKUP(D506,'prices jan 18'!A$1:B$3467,2,FALSE())*1.2</f>
        <v>20.94</v>
      </c>
      <c r="I506" s="33" t="n">
        <f aca="false">VLOOKUP(D506,'prices jan 18'!A$1:B$3467,2,FALSE())</f>
        <v>17.45</v>
      </c>
      <c r="J506" s="34" t="n">
        <f aca="false">(H506*G506)*0.8</f>
        <v>67.008</v>
      </c>
      <c r="K506" s="35" t="n">
        <f aca="false">VLOOKUP(E506,'prices jan 18'!A$1:B$3467,2,FALSE())*1.2</f>
        <v>23.34</v>
      </c>
      <c r="L506" s="36" t="n">
        <f aca="false">VLOOKUP(E506,'prices jan 18'!A$1:B$3467,2,FALSE())</f>
        <v>19.45</v>
      </c>
      <c r="M506" s="37" t="n">
        <f aca="false">(K506*G506)*0.8</f>
        <v>74.688</v>
      </c>
    </row>
    <row r="507" customFormat="false" ht="20.1" hidden="false" customHeight="true" outlineLevel="0" collapsed="false">
      <c r="B507" s="27"/>
      <c r="C507" s="54" t="n">
        <v>22</v>
      </c>
      <c r="D507" s="55" t="s">
        <v>484</v>
      </c>
      <c r="E507" s="30" t="str">
        <f aca="false">CONCATENATE(D507,"blk")</f>
        <v>PFR5-4026blk</v>
      </c>
      <c r="F507" s="56" t="s">
        <v>230</v>
      </c>
      <c r="G507" s="54" t="n">
        <v>1</v>
      </c>
      <c r="H507" s="32" t="n">
        <f aca="false">VLOOKUP(D507,'prices jan 18'!A$1:B$3467,2,FALSE())*1.2</f>
        <v>74.34</v>
      </c>
      <c r="I507" s="33" t="n">
        <f aca="false">VLOOKUP(D507,'prices jan 18'!A$1:B$3467,2,FALSE())</f>
        <v>61.95</v>
      </c>
      <c r="J507" s="34" t="n">
        <f aca="false">(H507*G507)*0.8</f>
        <v>59.472</v>
      </c>
      <c r="K507" s="35" t="n">
        <f aca="false">VLOOKUP(E507,'prices jan 18'!A$1:B$3467,2,FALSE())*1.2</f>
        <v>81.54</v>
      </c>
      <c r="L507" s="36" t="n">
        <f aca="false">VLOOKUP(E507,'prices jan 18'!A$1:B$3467,2,FALSE())</f>
        <v>67.95</v>
      </c>
      <c r="M507" s="37" t="n">
        <f aca="false">(K507*G507)*0.8</f>
        <v>65.232</v>
      </c>
    </row>
    <row r="508" customFormat="false" ht="20.1" hidden="false" customHeight="true" outlineLevel="0" collapsed="false">
      <c r="B508" s="27"/>
      <c r="C508" s="54" t="n">
        <v>22</v>
      </c>
      <c r="D508" s="55" t="s">
        <v>485</v>
      </c>
      <c r="E508" s="30" t="str">
        <f aca="false">CONCATENATE(D508,"blk")</f>
        <v>PFR5-4028blk</v>
      </c>
      <c r="F508" s="56" t="s">
        <v>486</v>
      </c>
      <c r="G508" s="54" t="n">
        <v>1</v>
      </c>
      <c r="H508" s="32" t="n">
        <f aca="false">VLOOKUP(D508,'prices jan 18'!A$1:B$3467,2,FALSE())*1.2</f>
        <v>53.34</v>
      </c>
      <c r="I508" s="33" t="n">
        <f aca="false">VLOOKUP(D508,'prices jan 18'!A$1:B$3467,2,FALSE())</f>
        <v>44.45</v>
      </c>
      <c r="J508" s="34" t="n">
        <f aca="false">(H508*G508)*0.8</f>
        <v>42.672</v>
      </c>
      <c r="K508" s="35" t="n">
        <f aca="false">VLOOKUP(E508,'prices jan 18'!A$1:B$3467,2,FALSE())*1.2</f>
        <v>58.74</v>
      </c>
      <c r="L508" s="36" t="n">
        <f aca="false">VLOOKUP(E508,'prices jan 18'!A$1:B$3467,2,FALSE())</f>
        <v>48.95</v>
      </c>
      <c r="M508" s="37" t="n">
        <f aca="false">(K508*G508)*0.8</f>
        <v>46.992</v>
      </c>
    </row>
    <row r="509" customFormat="false" ht="20.1" hidden="false" customHeight="true" outlineLevel="0" collapsed="false">
      <c r="B509" s="42" t="s">
        <v>487</v>
      </c>
      <c r="C509" s="57"/>
      <c r="D509" s="46"/>
      <c r="E509" s="46"/>
      <c r="F509" s="58"/>
      <c r="G509" s="57"/>
      <c r="H509" s="46"/>
      <c r="I509" s="33" t="e">
        <f aca="false">VLOOKUP(D509,'prices jan 18'!A$1:B$3467,2,FALSE())</f>
        <v>#N/A</v>
      </c>
      <c r="J509" s="34"/>
      <c r="K509" s="47"/>
      <c r="L509" s="36" t="e">
        <f aca="false">VLOOKUP(E509,'prices jan 18'!A$1:B$3467,2,FALSE())</f>
        <v>#N/A</v>
      </c>
      <c r="M509" s="48" t="n">
        <f aca="false">(K509*G509)*0.8</f>
        <v>0</v>
      </c>
    </row>
    <row r="510" customFormat="false" ht="20.1" hidden="false" customHeight="true" outlineLevel="0" collapsed="false">
      <c r="B510" s="27"/>
      <c r="C510" s="28" t="n">
        <v>1</v>
      </c>
      <c r="D510" s="29" t="s">
        <v>452</v>
      </c>
      <c r="E510" s="30" t="str">
        <f aca="false">CONCATENATE(D510,"blk")</f>
        <v>PFF5-1901blk</v>
      </c>
      <c r="F510" s="31" t="s">
        <v>307</v>
      </c>
      <c r="G510" s="28" t="n">
        <v>2</v>
      </c>
      <c r="H510" s="32" t="n">
        <f aca="false">VLOOKUP(D510,'prices jan 18'!A$1:B$3467,2,FALSE())*1.2</f>
        <v>46.14</v>
      </c>
      <c r="I510" s="33" t="n">
        <f aca="false">VLOOKUP(D510,'prices jan 18'!A$1:B$3467,2,FALSE())</f>
        <v>38.45</v>
      </c>
      <c r="J510" s="34" t="n">
        <f aca="false">(H510*G510)*0.8</f>
        <v>73.824</v>
      </c>
      <c r="K510" s="35" t="n">
        <f aca="false">VLOOKUP(E510,'prices jan 18'!A$1:B$3467,2,FALSE())*1.2</f>
        <v>50.34</v>
      </c>
      <c r="L510" s="36" t="n">
        <f aca="false">VLOOKUP(E510,'prices jan 18'!A$1:B$3467,2,FALSE())</f>
        <v>41.95</v>
      </c>
      <c r="M510" s="37" t="n">
        <f aca="false">(K510*G510)*0.8</f>
        <v>80.544</v>
      </c>
    </row>
    <row r="511" customFormat="false" ht="20.1" hidden="false" customHeight="true" outlineLevel="0" collapsed="false">
      <c r="B511" s="27"/>
      <c r="C511" s="38" t="n">
        <v>1</v>
      </c>
      <c r="D511" s="39" t="s">
        <v>453</v>
      </c>
      <c r="E511" s="30" t="str">
        <f aca="false">CONCATENATE(D511,"blk")</f>
        <v>PFF5-1901Gblk</v>
      </c>
      <c r="F511" s="40" t="s">
        <v>440</v>
      </c>
      <c r="G511" s="38" t="n">
        <v>2</v>
      </c>
      <c r="H511" s="32" t="n">
        <f aca="false">VLOOKUP(D511,'prices jan 18'!A$1:B$3467,2,FALSE())*1.2</f>
        <v>55.74</v>
      </c>
      <c r="I511" s="33" t="n">
        <f aca="false">VLOOKUP(D511,'prices jan 18'!A$1:B$3467,2,FALSE())</f>
        <v>46.45</v>
      </c>
      <c r="J511" s="34" t="n">
        <f aca="false">(H511*G511)*0.8</f>
        <v>89.184</v>
      </c>
      <c r="K511" s="35" t="n">
        <f aca="false">VLOOKUP(E511,'prices jan 18'!A$1:B$3467,2,FALSE())*1.2</f>
        <v>61.14</v>
      </c>
      <c r="L511" s="36" t="n">
        <f aca="false">VLOOKUP(E511,'prices jan 18'!A$1:B$3467,2,FALSE())</f>
        <v>50.95</v>
      </c>
      <c r="M511" s="37" t="n">
        <f aca="false">(K511*G511)*0.8</f>
        <v>97.824</v>
      </c>
    </row>
    <row r="512" customFormat="false" ht="20.1" hidden="false" customHeight="true" outlineLevel="0" collapsed="false">
      <c r="B512" s="27"/>
      <c r="C512" s="38" t="n">
        <v>2</v>
      </c>
      <c r="D512" s="39" t="s">
        <v>454</v>
      </c>
      <c r="E512" s="30" t="str">
        <f aca="false">CONCATENATE(D512,"blk")</f>
        <v>PFF5-1902blk</v>
      </c>
      <c r="F512" s="40" t="s">
        <v>294</v>
      </c>
      <c r="G512" s="38" t="n">
        <v>2</v>
      </c>
      <c r="H512" s="32" t="n">
        <f aca="false">VLOOKUP(D512,'prices jan 18'!A$1:B$3467,2,FALSE())*1.2</f>
        <v>37.14</v>
      </c>
      <c r="I512" s="33" t="n">
        <f aca="false">VLOOKUP(D512,'prices jan 18'!A$1:B$3467,2,FALSE())</f>
        <v>30.95</v>
      </c>
      <c r="J512" s="34" t="n">
        <f aca="false">(H512*G512)*0.8</f>
        <v>59.424</v>
      </c>
      <c r="K512" s="35" t="n">
        <f aca="false">VLOOKUP(E512,'prices jan 18'!A$1:B$3467,2,FALSE())*1.2</f>
        <v>32.34</v>
      </c>
      <c r="L512" s="36" t="n">
        <f aca="false">VLOOKUP(E512,'prices jan 18'!A$1:B$3467,2,FALSE())</f>
        <v>26.95</v>
      </c>
      <c r="M512" s="37" t="n">
        <f aca="false">(K512*G512)*0.8</f>
        <v>51.744</v>
      </c>
    </row>
    <row r="513" customFormat="false" ht="20.1" hidden="false" customHeight="true" outlineLevel="0" collapsed="false">
      <c r="B513" s="27"/>
      <c r="C513" s="38" t="n">
        <v>2</v>
      </c>
      <c r="D513" s="39" t="s">
        <v>455</v>
      </c>
      <c r="E513" s="30" t="str">
        <f aca="false">CONCATENATE(D513,"blk")</f>
        <v>PFF5-1902Gblk</v>
      </c>
      <c r="F513" s="40" t="s">
        <v>456</v>
      </c>
      <c r="G513" s="38" t="n">
        <v>2</v>
      </c>
      <c r="H513" s="32" t="n">
        <f aca="false">VLOOKUP(D513,'prices jan 18'!A$1:B$3467,2,FALSE())*1.2</f>
        <v>49.74</v>
      </c>
      <c r="I513" s="33" t="n">
        <f aca="false">VLOOKUP(D513,'prices jan 18'!A$1:B$3467,2,FALSE())</f>
        <v>41.45</v>
      </c>
      <c r="J513" s="34" t="n">
        <f aca="false">(H513*G513)*0.8</f>
        <v>79.584</v>
      </c>
      <c r="K513" s="35" t="n">
        <f aca="false">VLOOKUP(E513,'prices jan 18'!A$1:B$3467,2,FALSE())*1.2</f>
        <v>49.74</v>
      </c>
      <c r="L513" s="36" t="n">
        <f aca="false">VLOOKUP(E513,'prices jan 18'!A$1:B$3467,2,FALSE())</f>
        <v>41.45</v>
      </c>
      <c r="M513" s="37" t="n">
        <f aca="false">(K513*G513)*0.8</f>
        <v>79.584</v>
      </c>
    </row>
    <row r="514" customFormat="false" ht="20.1" hidden="false" customHeight="true" outlineLevel="0" collapsed="false">
      <c r="B514" s="27"/>
      <c r="C514" s="38" t="n">
        <v>3</v>
      </c>
      <c r="D514" s="39" t="s">
        <v>459</v>
      </c>
      <c r="E514" s="30" t="str">
        <f aca="false">CONCATENATE(D514,"blk")</f>
        <v>PFF5-1903-24blk</v>
      </c>
      <c r="F514" s="40" t="s">
        <v>260</v>
      </c>
      <c r="G514" s="38" t="n">
        <v>2</v>
      </c>
      <c r="H514" s="32" t="n">
        <f aca="false">VLOOKUP(D514,'prices jan 18'!A$1:B$3467,2,FALSE())*1.2</f>
        <v>22.74</v>
      </c>
      <c r="I514" s="33" t="n">
        <f aca="false">VLOOKUP(D514,'prices jan 18'!A$1:B$3467,2,FALSE())</f>
        <v>18.95</v>
      </c>
      <c r="J514" s="34" t="n">
        <f aca="false">(H514*G514)*0.8</f>
        <v>36.384</v>
      </c>
      <c r="K514" s="35" t="n">
        <f aca="false">VLOOKUP(E514,'prices jan 18'!A$1:B$3467,2,FALSE())*1.2</f>
        <v>25.02</v>
      </c>
      <c r="L514" s="36" t="n">
        <f aca="false">VLOOKUP(E514,'prices jan 18'!A$1:B$3467,2,FALSE())</f>
        <v>20.85</v>
      </c>
      <c r="M514" s="37" t="n">
        <f aca="false">(K514*G514)*0.8</f>
        <v>40.032</v>
      </c>
    </row>
    <row r="515" customFormat="false" ht="20.1" hidden="false" customHeight="true" outlineLevel="0" collapsed="false">
      <c r="B515" s="27"/>
      <c r="C515" s="38" t="n">
        <v>3</v>
      </c>
      <c r="D515" s="39" t="s">
        <v>460</v>
      </c>
      <c r="E515" s="30" t="str">
        <f aca="false">CONCATENATE(D515,"blk")</f>
        <v>PFF5-1903-25blk</v>
      </c>
      <c r="F515" s="40" t="s">
        <v>461</v>
      </c>
      <c r="G515" s="38" t="n">
        <v>2</v>
      </c>
      <c r="H515" s="32" t="n">
        <f aca="false">VLOOKUP(D515,'prices jan 18'!A$1:B$3467,2,FALSE())*1.2</f>
        <v>22.74</v>
      </c>
      <c r="I515" s="33" t="n">
        <f aca="false">VLOOKUP(D515,'prices jan 18'!A$1:B$3467,2,FALSE())</f>
        <v>18.95</v>
      </c>
      <c r="J515" s="34" t="n">
        <f aca="false">(H515*G515)*0.8</f>
        <v>36.384</v>
      </c>
      <c r="K515" s="35" t="n">
        <f aca="false">VLOOKUP(E515,'prices jan 18'!A$1:B$3467,2,FALSE())*1.2</f>
        <v>25.14</v>
      </c>
      <c r="L515" s="36" t="n">
        <f aca="false">VLOOKUP(E515,'prices jan 18'!A$1:B$3467,2,FALSE())</f>
        <v>20.95</v>
      </c>
      <c r="M515" s="37" t="n">
        <f aca="false">(K515*G515)*0.8</f>
        <v>40.224</v>
      </c>
    </row>
    <row r="516" customFormat="false" ht="20.1" hidden="false" customHeight="true" outlineLevel="0" collapsed="false">
      <c r="B516" s="27"/>
      <c r="C516" s="38" t="n">
        <v>13</v>
      </c>
      <c r="D516" s="39" t="s">
        <v>462</v>
      </c>
      <c r="E516" s="30" t="str">
        <f aca="false">CONCATENATE(D516,"blk")</f>
        <v>PFR5-1913-12blk</v>
      </c>
      <c r="F516" s="40" t="s">
        <v>463</v>
      </c>
      <c r="G516" s="38" t="n">
        <v>2</v>
      </c>
      <c r="H516" s="32" t="n">
        <f aca="false">VLOOKUP(D516,'prices jan 18'!A$1:B$3467,2,FALSE())*1.2</f>
        <v>20.34</v>
      </c>
      <c r="I516" s="33" t="n">
        <f aca="false">VLOOKUP(D516,'prices jan 18'!A$1:B$3467,2,FALSE())</f>
        <v>16.95</v>
      </c>
      <c r="J516" s="34" t="n">
        <f aca="false">(H516*G516)*0.8</f>
        <v>32.544</v>
      </c>
      <c r="K516" s="35" t="n">
        <f aca="false">VLOOKUP(E516,'prices jan 18'!A$1:B$3467,2,FALSE())*1.2</f>
        <v>22.74</v>
      </c>
      <c r="L516" s="36" t="n">
        <f aca="false">VLOOKUP(E516,'prices jan 18'!A$1:B$3467,2,FALSE())</f>
        <v>18.95</v>
      </c>
      <c r="M516" s="37" t="n">
        <f aca="false">(K516*G516)*0.8</f>
        <v>36.384</v>
      </c>
    </row>
    <row r="517" customFormat="false" ht="20.1" hidden="false" customHeight="true" outlineLevel="0" collapsed="false">
      <c r="B517" s="27"/>
      <c r="C517" s="70" t="n">
        <v>13</v>
      </c>
      <c r="D517" s="39" t="s">
        <v>464</v>
      </c>
      <c r="E517" s="30" t="str">
        <f aca="false">CONCATENATE(D517,"blk")</f>
        <v>PFR5-1913-13blk</v>
      </c>
      <c r="F517" s="56" t="s">
        <v>465</v>
      </c>
      <c r="G517" s="28" t="n">
        <v>2</v>
      </c>
      <c r="H517" s="32" t="n">
        <f aca="false">VLOOKUP(D517,'prices jan 18'!A$1:B$3467,2,FALSE())*1.2</f>
        <v>20.34</v>
      </c>
      <c r="I517" s="33" t="n">
        <f aca="false">VLOOKUP(D517,'prices jan 18'!A$1:B$3467,2,FALSE())</f>
        <v>16.95</v>
      </c>
      <c r="J517" s="34" t="n">
        <f aca="false">(H517*G517)*0.8</f>
        <v>32.544</v>
      </c>
      <c r="K517" s="35" t="n">
        <f aca="false">VLOOKUP(E517,'prices jan 18'!A$1:B$3467,2,FALSE())*1.2</f>
        <v>22.74</v>
      </c>
      <c r="L517" s="36" t="n">
        <f aca="false">VLOOKUP(E517,'prices jan 18'!A$1:B$3467,2,FALSE())</f>
        <v>18.95</v>
      </c>
      <c r="M517" s="37" t="n">
        <f aca="false">(K517*G517)*0.8</f>
        <v>36.384</v>
      </c>
    </row>
    <row r="518" customFormat="false" ht="20.1" hidden="false" customHeight="true" outlineLevel="0" collapsed="false">
      <c r="B518" s="27"/>
      <c r="C518" s="54" t="n">
        <v>20</v>
      </c>
      <c r="D518" s="39" t="s">
        <v>466</v>
      </c>
      <c r="E518" s="30" t="str">
        <f aca="false">CONCATENATE(D518,"blk")</f>
        <v>PFR5-1920blk</v>
      </c>
      <c r="F518" s="56" t="s">
        <v>347</v>
      </c>
      <c r="G518" s="38" t="n">
        <v>2</v>
      </c>
      <c r="H518" s="32" t="n">
        <f aca="false">VLOOKUP(D518,'prices jan 18'!A$1:B$3467,2,FALSE())*1.2</f>
        <v>27.54</v>
      </c>
      <c r="I518" s="33" t="n">
        <f aca="false">VLOOKUP(D518,'prices jan 18'!A$1:B$3467,2,FALSE())</f>
        <v>22.95</v>
      </c>
      <c r="J518" s="34" t="n">
        <f aca="false">(H518*G518)*0.8</f>
        <v>44.064</v>
      </c>
      <c r="K518" s="35" t="n">
        <f aca="false">VLOOKUP(E518,'prices jan 18'!A$1:B$3467,2,FALSE())*1.2</f>
        <v>29.94</v>
      </c>
      <c r="L518" s="36" t="n">
        <f aca="false">VLOOKUP(E518,'prices jan 18'!A$1:B$3467,2,FALSE())</f>
        <v>24.95</v>
      </c>
      <c r="M518" s="37" t="n">
        <f aca="false">(K518*G518)*0.8</f>
        <v>47.904</v>
      </c>
    </row>
    <row r="519" customFormat="false" ht="20.1" hidden="false" customHeight="true" outlineLevel="0" collapsed="false">
      <c r="B519" s="27"/>
      <c r="C519" s="54" t="n">
        <v>21</v>
      </c>
      <c r="D519" s="55" t="s">
        <v>467</v>
      </c>
      <c r="E519" s="30" t="str">
        <f aca="false">CONCATENATE(D519,"blk")</f>
        <v>PFR5-1921blk</v>
      </c>
      <c r="F519" s="56" t="s">
        <v>349</v>
      </c>
      <c r="G519" s="54" t="n">
        <v>2</v>
      </c>
      <c r="H519" s="32" t="n">
        <f aca="false">VLOOKUP(D519,'prices jan 18'!A$1:B$3467,2,FALSE())*1.2</f>
        <v>27.54</v>
      </c>
      <c r="I519" s="33" t="n">
        <f aca="false">VLOOKUP(D519,'prices jan 18'!A$1:B$3467,2,FALSE())</f>
        <v>22.95</v>
      </c>
      <c r="J519" s="34" t="n">
        <f aca="false">(H519*G519)*0.8</f>
        <v>44.064</v>
      </c>
      <c r="K519" s="35" t="n">
        <f aca="false">VLOOKUP(E519,'prices jan 18'!A$1:B$3467,2,FALSE())*1.2</f>
        <v>27.54</v>
      </c>
      <c r="L519" s="36" t="n">
        <f aca="false">VLOOKUP(E519,'prices jan 18'!A$1:B$3467,2,FALSE())</f>
        <v>22.95</v>
      </c>
      <c r="M519" s="37" t="n">
        <f aca="false">(K519*G519)*0.8</f>
        <v>44.064</v>
      </c>
    </row>
    <row r="520" customFormat="false" ht="20.1" hidden="false" customHeight="true" outlineLevel="0" collapsed="false">
      <c r="B520" s="27"/>
      <c r="C520" s="54" t="n">
        <v>27</v>
      </c>
      <c r="D520" s="55" t="s">
        <v>468</v>
      </c>
      <c r="E520" s="30" t="str">
        <f aca="false">CONCATENATE(D520,"blk")</f>
        <v>PFR5-1927blk</v>
      </c>
      <c r="F520" s="56" t="s">
        <v>469</v>
      </c>
      <c r="G520" s="54" t="n">
        <v>2</v>
      </c>
      <c r="H520" s="32" t="n">
        <f aca="false">VLOOKUP(D520,'prices jan 18'!A$1:B$3467,2,FALSE())*1.2</f>
        <v>23.94</v>
      </c>
      <c r="I520" s="33" t="n">
        <f aca="false">VLOOKUP(D520,'prices jan 18'!A$1:B$3467,2,FALSE())</f>
        <v>19.95</v>
      </c>
      <c r="J520" s="34" t="n">
        <f aca="false">(H520*G520)*0.8</f>
        <v>38.304</v>
      </c>
      <c r="K520" s="35" t="n">
        <f aca="false">VLOOKUP(E520,'prices jan 18'!A$1:B$3467,2,FALSE())*1.2</f>
        <v>25.74</v>
      </c>
      <c r="L520" s="36" t="n">
        <f aca="false">VLOOKUP(E520,'prices jan 18'!A$1:B$3467,2,FALSE())</f>
        <v>21.45</v>
      </c>
      <c r="M520" s="37" t="n">
        <f aca="false">(K520*G520)*0.8</f>
        <v>41.184</v>
      </c>
    </row>
    <row r="521" customFormat="false" ht="20.1" hidden="false" customHeight="true" outlineLevel="0" collapsed="false">
      <c r="B521" s="42" t="s">
        <v>488</v>
      </c>
      <c r="C521" s="57"/>
      <c r="D521" s="46"/>
      <c r="E521" s="46"/>
      <c r="F521" s="58"/>
      <c r="G521" s="57"/>
      <c r="H521" s="46"/>
      <c r="I521" s="33" t="e">
        <f aca="false">VLOOKUP(D521,'prices jan 18'!A$1:B$3467,2,FALSE())</f>
        <v>#N/A</v>
      </c>
      <c r="J521" s="34"/>
      <c r="K521" s="47"/>
      <c r="L521" s="36" t="e">
        <f aca="false">VLOOKUP(E521,'prices jan 18'!A$1:B$3467,2,FALSE())</f>
        <v>#N/A</v>
      </c>
      <c r="M521" s="48" t="n">
        <f aca="false">(K521*G521)*0.8</f>
        <v>0</v>
      </c>
    </row>
    <row r="522" customFormat="false" ht="20.1" hidden="false" customHeight="true" outlineLevel="0" collapsed="false">
      <c r="B522" s="27"/>
      <c r="C522" s="28" t="n">
        <v>1</v>
      </c>
      <c r="D522" s="29" t="s">
        <v>471</v>
      </c>
      <c r="E522" s="30" t="str">
        <f aca="false">CONCATENATE(D522,"blk")</f>
        <v>PFF5-4101blk</v>
      </c>
      <c r="F522" s="31" t="s">
        <v>307</v>
      </c>
      <c r="G522" s="28" t="n">
        <v>2</v>
      </c>
      <c r="H522" s="32" t="n">
        <f aca="false">VLOOKUP(D522,'prices jan 18'!A$1:B$3467,2,FALSE())*1.2</f>
        <v>46.14</v>
      </c>
      <c r="I522" s="33" t="n">
        <f aca="false">VLOOKUP(D522,'prices jan 18'!A$1:B$3467,2,FALSE())</f>
        <v>38.45</v>
      </c>
      <c r="J522" s="34" t="n">
        <f aca="false">(H522*G522)*0.8</f>
        <v>73.824</v>
      </c>
      <c r="K522" s="35" t="n">
        <f aca="false">VLOOKUP(E522,'prices jan 18'!A$1:B$3467,2,FALSE())*1.2</f>
        <v>50.34</v>
      </c>
      <c r="L522" s="36" t="n">
        <f aca="false">VLOOKUP(E522,'prices jan 18'!A$1:B$3467,2,FALSE())</f>
        <v>41.95</v>
      </c>
      <c r="M522" s="37" t="n">
        <f aca="false">(K522*G522)*0.8</f>
        <v>80.544</v>
      </c>
    </row>
    <row r="523" customFormat="false" ht="20.1" hidden="false" customHeight="true" outlineLevel="0" collapsed="false">
      <c r="B523" s="27"/>
      <c r="C523" s="38" t="n">
        <v>2</v>
      </c>
      <c r="D523" s="39" t="s">
        <v>472</v>
      </c>
      <c r="E523" s="30" t="str">
        <f aca="false">CONCATENATE(D523,"blk")</f>
        <v>PFF5-4102blk</v>
      </c>
      <c r="F523" s="40" t="s">
        <v>294</v>
      </c>
      <c r="G523" s="38" t="n">
        <v>2</v>
      </c>
      <c r="H523" s="32" t="n">
        <f aca="false">VLOOKUP(D523,'prices jan 18'!A$1:B$3467,2,FALSE())*1.2</f>
        <v>37.14</v>
      </c>
      <c r="I523" s="33" t="n">
        <f aca="false">VLOOKUP(D523,'prices jan 18'!A$1:B$3467,2,FALSE())</f>
        <v>30.95</v>
      </c>
      <c r="J523" s="34" t="n">
        <f aca="false">(H523*G523)*0.8</f>
        <v>59.424</v>
      </c>
      <c r="K523" s="35" t="n">
        <f aca="false">VLOOKUP(E523,'prices jan 18'!A$1:B$3467,2,FALSE())*1.2</f>
        <v>37.14</v>
      </c>
      <c r="L523" s="36" t="n">
        <f aca="false">VLOOKUP(E523,'prices jan 18'!A$1:B$3467,2,FALSE())</f>
        <v>30.95</v>
      </c>
      <c r="M523" s="37" t="n">
        <f aca="false">(K523*G523)*0.8</f>
        <v>59.424</v>
      </c>
    </row>
    <row r="524" customFormat="false" ht="20.1" hidden="false" customHeight="true" outlineLevel="0" collapsed="false">
      <c r="B524" s="27"/>
      <c r="C524" s="38" t="n">
        <v>3</v>
      </c>
      <c r="D524" s="39" t="s">
        <v>473</v>
      </c>
      <c r="E524" s="30" t="str">
        <f aca="false">CONCATENATE(D524,"blk")</f>
        <v>PFF5-1903-22.5blk</v>
      </c>
      <c r="F524" s="40" t="s">
        <v>474</v>
      </c>
      <c r="G524" s="38" t="n">
        <v>2</v>
      </c>
      <c r="H524" s="32" t="n">
        <f aca="false">VLOOKUP(D524,'prices jan 18'!A$1:B$3467,2,FALSE())*1.2</f>
        <v>22.74</v>
      </c>
      <c r="I524" s="33" t="n">
        <f aca="false">VLOOKUP(D524,'prices jan 18'!A$1:B$3467,2,FALSE())</f>
        <v>18.95</v>
      </c>
      <c r="J524" s="34" t="n">
        <f aca="false">(H524*G524)*0.8</f>
        <v>36.384</v>
      </c>
      <c r="K524" s="35" t="n">
        <f aca="false">VLOOKUP(E524,'prices jan 18'!A$1:B$3467,2,FALSE())*1.2</f>
        <v>25.14</v>
      </c>
      <c r="L524" s="36" t="n">
        <f aca="false">VLOOKUP(E524,'prices jan 18'!A$1:B$3467,2,FALSE())</f>
        <v>20.95</v>
      </c>
      <c r="M524" s="37" t="n">
        <f aca="false">(K524*G524)*0.8</f>
        <v>40.224</v>
      </c>
    </row>
    <row r="525" customFormat="false" ht="20.1" hidden="false" customHeight="true" outlineLevel="0" collapsed="false">
      <c r="B525" s="27"/>
      <c r="C525" s="38" t="n">
        <v>3</v>
      </c>
      <c r="D525" s="39" t="s">
        <v>457</v>
      </c>
      <c r="E525" s="30" t="str">
        <f aca="false">CONCATENATE(D525,"blk")</f>
        <v>PFF5-1903-23.6blk</v>
      </c>
      <c r="F525" s="40" t="s">
        <v>475</v>
      </c>
      <c r="G525" s="38" t="n">
        <v>2</v>
      </c>
      <c r="H525" s="32" t="n">
        <f aca="false">VLOOKUP(D525,'prices jan 18'!A$1:B$3467,2,FALSE())*1.2</f>
        <v>22.74</v>
      </c>
      <c r="I525" s="33" t="n">
        <f aca="false">VLOOKUP(D525,'prices jan 18'!A$1:B$3467,2,FALSE())</f>
        <v>18.95</v>
      </c>
      <c r="J525" s="34" t="n">
        <f aca="false">(H525*G525)*0.8</f>
        <v>36.384</v>
      </c>
      <c r="K525" s="35" t="n">
        <f aca="false">VLOOKUP(E525,'prices jan 18'!A$1:B$3467,2,FALSE())*1.2</f>
        <v>25.02</v>
      </c>
      <c r="L525" s="36" t="n">
        <f aca="false">VLOOKUP(E525,'prices jan 18'!A$1:B$3467,2,FALSE())</f>
        <v>20.85</v>
      </c>
      <c r="M525" s="37" t="n">
        <f aca="false">(K525*G525)*0.8</f>
        <v>40.032</v>
      </c>
    </row>
    <row r="526" customFormat="false" ht="20.1" hidden="false" customHeight="true" outlineLevel="0" collapsed="false">
      <c r="B526" s="27"/>
      <c r="C526" s="38" t="n">
        <v>3</v>
      </c>
      <c r="D526" s="39" t="s">
        <v>459</v>
      </c>
      <c r="E526" s="30" t="str">
        <f aca="false">CONCATENATE(D526,"blk")</f>
        <v>PFF5-1903-24blk</v>
      </c>
      <c r="F526" s="40" t="s">
        <v>260</v>
      </c>
      <c r="G526" s="38" t="n">
        <v>2</v>
      </c>
      <c r="H526" s="32" t="n">
        <f aca="false">VLOOKUP(D526,'prices jan 18'!A$1:B$3467,2,FALSE())*1.2</f>
        <v>22.74</v>
      </c>
      <c r="I526" s="33" t="n">
        <f aca="false">VLOOKUP(D526,'prices jan 18'!A$1:B$3467,2,FALSE())</f>
        <v>18.95</v>
      </c>
      <c r="J526" s="34" t="n">
        <f aca="false">(H526*G526)*0.8</f>
        <v>36.384</v>
      </c>
      <c r="K526" s="35" t="n">
        <f aca="false">VLOOKUP(E526,'prices jan 18'!A$1:B$3467,2,FALSE())*1.2</f>
        <v>25.02</v>
      </c>
      <c r="L526" s="36" t="n">
        <f aca="false">VLOOKUP(E526,'prices jan 18'!A$1:B$3467,2,FALSE())</f>
        <v>20.85</v>
      </c>
      <c r="M526" s="37" t="n">
        <f aca="false">(K526*G526)*0.8</f>
        <v>40.032</v>
      </c>
    </row>
    <row r="527" customFormat="false" ht="20.1" hidden="false" customHeight="true" outlineLevel="0" collapsed="false">
      <c r="B527" s="27"/>
      <c r="C527" s="38" t="n">
        <v>13</v>
      </c>
      <c r="D527" s="39" t="s">
        <v>462</v>
      </c>
      <c r="E527" s="30" t="str">
        <f aca="false">CONCATENATE(D527,"blk")</f>
        <v>PFR5-1913-12blk</v>
      </c>
      <c r="F527" s="40" t="s">
        <v>463</v>
      </c>
      <c r="G527" s="38" t="n">
        <v>2</v>
      </c>
      <c r="H527" s="32" t="n">
        <f aca="false">VLOOKUP(D527,'prices jan 18'!A$1:B$3467,2,FALSE())*1.2</f>
        <v>20.34</v>
      </c>
      <c r="I527" s="33" t="n">
        <f aca="false">VLOOKUP(D527,'prices jan 18'!A$1:B$3467,2,FALSE())</f>
        <v>16.95</v>
      </c>
      <c r="J527" s="34" t="n">
        <f aca="false">(H527*G527)*0.8</f>
        <v>32.544</v>
      </c>
      <c r="K527" s="35" t="n">
        <f aca="false">VLOOKUP(E527,'prices jan 18'!A$1:B$3467,2,FALSE())*1.2</f>
        <v>22.74</v>
      </c>
      <c r="L527" s="36" t="n">
        <f aca="false">VLOOKUP(E527,'prices jan 18'!A$1:B$3467,2,FALSE())</f>
        <v>18.95</v>
      </c>
      <c r="M527" s="37" t="n">
        <f aca="false">(K527*G527)*0.8</f>
        <v>36.384</v>
      </c>
    </row>
    <row r="528" customFormat="false" ht="20.1" hidden="false" customHeight="true" outlineLevel="0" collapsed="false">
      <c r="B528" s="27"/>
      <c r="C528" s="38" t="n">
        <v>13</v>
      </c>
      <c r="D528" s="39" t="s">
        <v>464</v>
      </c>
      <c r="E528" s="30" t="str">
        <f aca="false">CONCATENATE(D528,"blk")</f>
        <v>PFR5-1913-13blk</v>
      </c>
      <c r="F528" s="56" t="s">
        <v>465</v>
      </c>
      <c r="G528" s="28" t="n">
        <v>2</v>
      </c>
      <c r="H528" s="32" t="n">
        <f aca="false">VLOOKUP(D528,'prices jan 18'!A$1:B$3467,2,FALSE())*1.2</f>
        <v>20.34</v>
      </c>
      <c r="I528" s="33" t="n">
        <f aca="false">VLOOKUP(D528,'prices jan 18'!A$1:B$3467,2,FALSE())</f>
        <v>16.95</v>
      </c>
      <c r="J528" s="34" t="n">
        <f aca="false">(H528*G528)*0.8</f>
        <v>32.544</v>
      </c>
      <c r="K528" s="35" t="n">
        <f aca="false">VLOOKUP(E528,'prices jan 18'!A$1:B$3467,2,FALSE())*1.2</f>
        <v>22.74</v>
      </c>
      <c r="L528" s="36" t="n">
        <f aca="false">VLOOKUP(E528,'prices jan 18'!A$1:B$3467,2,FALSE())</f>
        <v>18.95</v>
      </c>
      <c r="M528" s="37" t="n">
        <f aca="false">(K528*G528)*0.8</f>
        <v>36.384</v>
      </c>
    </row>
    <row r="529" customFormat="false" ht="20.1" hidden="false" customHeight="true" outlineLevel="0" collapsed="false">
      <c r="B529" s="27"/>
      <c r="C529" s="54" t="n">
        <v>20</v>
      </c>
      <c r="D529" s="39" t="s">
        <v>466</v>
      </c>
      <c r="E529" s="30" t="str">
        <f aca="false">CONCATENATE(D529,"blk")</f>
        <v>PFR5-1920blk</v>
      </c>
      <c r="F529" s="56" t="s">
        <v>347</v>
      </c>
      <c r="G529" s="38" t="n">
        <v>2</v>
      </c>
      <c r="H529" s="32" t="n">
        <f aca="false">VLOOKUP(D529,'prices jan 18'!A$1:B$3467,2,FALSE())*1.2</f>
        <v>27.54</v>
      </c>
      <c r="I529" s="33" t="n">
        <f aca="false">VLOOKUP(D529,'prices jan 18'!A$1:B$3467,2,FALSE())</f>
        <v>22.95</v>
      </c>
      <c r="J529" s="34" t="n">
        <f aca="false">(H529*G529)*0.8</f>
        <v>44.064</v>
      </c>
      <c r="K529" s="35" t="n">
        <f aca="false">VLOOKUP(E529,'prices jan 18'!A$1:B$3467,2,FALSE())*1.2</f>
        <v>29.94</v>
      </c>
      <c r="L529" s="36" t="n">
        <f aca="false">VLOOKUP(E529,'prices jan 18'!A$1:B$3467,2,FALSE())</f>
        <v>24.95</v>
      </c>
      <c r="M529" s="37" t="n">
        <f aca="false">(K529*G529)*0.8</f>
        <v>47.904</v>
      </c>
    </row>
    <row r="530" customFormat="false" ht="20.1" hidden="false" customHeight="true" outlineLevel="0" collapsed="false">
      <c r="B530" s="27"/>
      <c r="C530" s="54" t="n">
        <v>21</v>
      </c>
      <c r="D530" s="55" t="s">
        <v>467</v>
      </c>
      <c r="E530" s="30" t="str">
        <f aca="false">CONCATENATE(D530,"blk")</f>
        <v>PFR5-1921blk</v>
      </c>
      <c r="F530" s="56" t="s">
        <v>349</v>
      </c>
      <c r="G530" s="54" t="n">
        <v>2</v>
      </c>
      <c r="H530" s="32" t="n">
        <f aca="false">VLOOKUP(D530,'prices jan 18'!A$1:B$3467,2,FALSE())*1.2</f>
        <v>27.54</v>
      </c>
      <c r="I530" s="33" t="n">
        <f aca="false">VLOOKUP(D530,'prices jan 18'!A$1:B$3467,2,FALSE())</f>
        <v>22.95</v>
      </c>
      <c r="J530" s="34" t="n">
        <f aca="false">(H530*G530)*0.8</f>
        <v>44.064</v>
      </c>
      <c r="K530" s="35" t="n">
        <f aca="false">VLOOKUP(E530,'prices jan 18'!A$1:B$3467,2,FALSE())*1.2</f>
        <v>27.54</v>
      </c>
      <c r="L530" s="36" t="n">
        <f aca="false">VLOOKUP(E530,'prices jan 18'!A$1:B$3467,2,FALSE())</f>
        <v>22.95</v>
      </c>
      <c r="M530" s="37" t="n">
        <f aca="false">(K530*G530)*0.8</f>
        <v>44.064</v>
      </c>
    </row>
    <row r="531" customFormat="false" ht="20.1" hidden="false" customHeight="true" outlineLevel="0" collapsed="false">
      <c r="B531" s="27"/>
      <c r="C531" s="54" t="n">
        <v>27</v>
      </c>
      <c r="D531" s="55" t="s">
        <v>468</v>
      </c>
      <c r="E531" s="30" t="str">
        <f aca="false">CONCATENATE(D531,"blk")</f>
        <v>PFR5-1927blk</v>
      </c>
      <c r="F531" s="56" t="s">
        <v>469</v>
      </c>
      <c r="G531" s="54" t="n">
        <v>2</v>
      </c>
      <c r="H531" s="32" t="n">
        <f aca="false">VLOOKUP(D531,'prices jan 18'!A$1:B$3467,2,FALSE())*1.2</f>
        <v>23.94</v>
      </c>
      <c r="I531" s="33" t="n">
        <f aca="false">VLOOKUP(D531,'prices jan 18'!A$1:B$3467,2,FALSE())</f>
        <v>19.95</v>
      </c>
      <c r="J531" s="34" t="n">
        <f aca="false">(H531*G531)*0.8</f>
        <v>38.304</v>
      </c>
      <c r="K531" s="35" t="n">
        <f aca="false">VLOOKUP(E531,'prices jan 18'!A$1:B$3467,2,FALSE())*1.2</f>
        <v>25.74</v>
      </c>
      <c r="L531" s="36" t="n">
        <f aca="false">VLOOKUP(E531,'prices jan 18'!A$1:B$3467,2,FALSE())</f>
        <v>21.45</v>
      </c>
      <c r="M531" s="37" t="n">
        <f aca="false">(K531*G531)*0.8</f>
        <v>41.184</v>
      </c>
    </row>
    <row r="532" customFormat="false" ht="20.1" hidden="false" customHeight="true" outlineLevel="0" collapsed="false">
      <c r="B532" s="42" t="s">
        <v>489</v>
      </c>
      <c r="C532" s="57"/>
      <c r="D532" s="46"/>
      <c r="E532" s="46"/>
      <c r="F532" s="58"/>
      <c r="G532" s="57"/>
      <c r="H532" s="46"/>
      <c r="I532" s="33" t="e">
        <f aca="false">VLOOKUP(D532,'prices jan 18'!A$1:B$3467,2,FALSE())</f>
        <v>#N/A</v>
      </c>
      <c r="J532" s="34"/>
      <c r="K532" s="47"/>
      <c r="L532" s="36" t="e">
        <f aca="false">VLOOKUP(E532,'prices jan 18'!A$1:B$3467,2,FALSE())</f>
        <v>#N/A</v>
      </c>
      <c r="M532" s="48" t="n">
        <f aca="false">(K532*G532)*0.8</f>
        <v>0</v>
      </c>
    </row>
    <row r="533" customFormat="false" ht="20.1" hidden="false" customHeight="true" outlineLevel="0" collapsed="false">
      <c r="B533" s="27"/>
      <c r="C533" s="28" t="n">
        <v>1</v>
      </c>
      <c r="D533" s="29" t="s">
        <v>479</v>
      </c>
      <c r="E533" s="30" t="str">
        <f aca="false">CONCATENATE(D533,"blk")</f>
        <v>PFF5-4001blk</v>
      </c>
      <c r="F533" s="31" t="s">
        <v>307</v>
      </c>
      <c r="G533" s="28" t="n">
        <v>2</v>
      </c>
      <c r="H533" s="32" t="n">
        <f aca="false">VLOOKUP(D533,'prices jan 18'!A$1:B$3467,2,FALSE())*1.2</f>
        <v>46.14</v>
      </c>
      <c r="I533" s="33" t="n">
        <f aca="false">VLOOKUP(D533,'prices jan 18'!A$1:B$3467,2,FALSE())</f>
        <v>38.45</v>
      </c>
      <c r="J533" s="34" t="n">
        <f aca="false">(H533*G533)*0.8</f>
        <v>73.824</v>
      </c>
      <c r="K533" s="35" t="n">
        <f aca="false">VLOOKUP(E533,'prices jan 18'!A$1:B$3467,2,FALSE())*1.2</f>
        <v>46.14</v>
      </c>
      <c r="L533" s="36" t="n">
        <f aca="false">VLOOKUP(E533,'prices jan 18'!A$1:B$3467,2,FALSE())</f>
        <v>38.45</v>
      </c>
      <c r="M533" s="37" t="n">
        <f aca="false">(K533*G533)*0.8</f>
        <v>73.824</v>
      </c>
    </row>
    <row r="534" customFormat="false" ht="20.1" hidden="false" customHeight="true" outlineLevel="0" collapsed="false">
      <c r="B534" s="27"/>
      <c r="C534" s="38" t="n">
        <v>1</v>
      </c>
      <c r="D534" s="39" t="s">
        <v>480</v>
      </c>
      <c r="E534" s="30" t="str">
        <f aca="false">CONCATENATE(D534,"blk")</f>
        <v>PFF5-4001Gblk</v>
      </c>
      <c r="F534" s="40" t="s">
        <v>481</v>
      </c>
      <c r="G534" s="38" t="n">
        <v>2</v>
      </c>
      <c r="H534" s="32" t="n">
        <f aca="false">VLOOKUP(D534,'prices jan 18'!A$1:B$3467,2,FALSE())*1.2</f>
        <v>49.74</v>
      </c>
      <c r="I534" s="33" t="n">
        <f aca="false">VLOOKUP(D534,'prices jan 18'!A$1:B$3467,2,FALSE())</f>
        <v>41.45</v>
      </c>
      <c r="J534" s="34" t="n">
        <f aca="false">(H534*G534)*0.8</f>
        <v>79.584</v>
      </c>
      <c r="K534" s="35" t="n">
        <f aca="false">VLOOKUP(E534,'prices jan 18'!A$1:B$3467,2,FALSE())*1.2</f>
        <v>49.74</v>
      </c>
      <c r="L534" s="36" t="n">
        <f aca="false">VLOOKUP(E534,'prices jan 18'!A$1:B$3467,2,FALSE())</f>
        <v>41.45</v>
      </c>
      <c r="M534" s="37" t="n">
        <f aca="false">(K534*G534)*0.8</f>
        <v>79.584</v>
      </c>
    </row>
    <row r="535" customFormat="false" ht="20.1" hidden="false" customHeight="true" outlineLevel="0" collapsed="false">
      <c r="B535" s="27"/>
      <c r="C535" s="38" t="n">
        <v>3</v>
      </c>
      <c r="D535" s="39" t="s">
        <v>398</v>
      </c>
      <c r="E535" s="30" t="str">
        <f aca="false">CONCATENATE(D535,"blk")</f>
        <v>PFF5-1203-26.5blk</v>
      </c>
      <c r="F535" s="40" t="s">
        <v>354</v>
      </c>
      <c r="G535" s="38" t="n">
        <v>2</v>
      </c>
      <c r="H535" s="32" t="n">
        <f aca="false">VLOOKUP(D535,'prices jan 18'!A$1:B$3467,2,FALSE())*1.2</f>
        <v>21.54</v>
      </c>
      <c r="I535" s="33" t="n">
        <f aca="false">VLOOKUP(D535,'prices jan 18'!A$1:B$3467,2,FALSE())</f>
        <v>17.95</v>
      </c>
      <c r="J535" s="34" t="n">
        <f aca="false">(H535*G535)*0.8</f>
        <v>34.464</v>
      </c>
      <c r="K535" s="35" t="n">
        <f aca="false">VLOOKUP(E535,'prices jan 18'!A$1:B$3467,2,FALSE())*1.2</f>
        <v>23.34</v>
      </c>
      <c r="L535" s="36" t="n">
        <f aca="false">VLOOKUP(E535,'prices jan 18'!A$1:B$3467,2,FALSE())</f>
        <v>19.45</v>
      </c>
      <c r="M535" s="37" t="n">
        <f aca="false">(K535*G535)*0.8</f>
        <v>37.344</v>
      </c>
    </row>
    <row r="536" customFormat="false" ht="20.1" hidden="false" customHeight="true" outlineLevel="0" collapsed="false">
      <c r="B536" s="27"/>
      <c r="C536" s="38" t="n">
        <v>3</v>
      </c>
      <c r="D536" s="39" t="s">
        <v>399</v>
      </c>
      <c r="E536" s="30" t="str">
        <f aca="false">CONCATENATE(D536,"blk")</f>
        <v>PFF5-1203-28blk</v>
      </c>
      <c r="F536" s="40" t="s">
        <v>400</v>
      </c>
      <c r="G536" s="38" t="n">
        <v>2</v>
      </c>
      <c r="H536" s="32" t="n">
        <f aca="false">VLOOKUP(D536,'prices jan 18'!A$1:B$3467,2,FALSE())*1.2</f>
        <v>21.54</v>
      </c>
      <c r="I536" s="33" t="n">
        <f aca="false">VLOOKUP(D536,'prices jan 18'!A$1:B$3467,2,FALSE())</f>
        <v>17.95</v>
      </c>
      <c r="J536" s="34" t="n">
        <f aca="false">(H536*G536)*0.8</f>
        <v>34.464</v>
      </c>
      <c r="K536" s="35" t="n">
        <f aca="false">VLOOKUP(E536,'prices jan 18'!A$1:B$3467,2,FALSE())*1.2</f>
        <v>23.34</v>
      </c>
      <c r="L536" s="36" t="n">
        <f aca="false">VLOOKUP(E536,'prices jan 18'!A$1:B$3467,2,FALSE())</f>
        <v>19.45</v>
      </c>
      <c r="M536" s="37" t="n">
        <f aca="false">(K536*G536)*0.8</f>
        <v>37.344</v>
      </c>
    </row>
    <row r="537" customFormat="false" ht="20.1" hidden="false" customHeight="true" outlineLevel="0" collapsed="false">
      <c r="B537" s="27"/>
      <c r="C537" s="38" t="n">
        <v>21</v>
      </c>
      <c r="D537" s="39" t="s">
        <v>482</v>
      </c>
      <c r="E537" s="30" t="str">
        <f aca="false">CONCATENATE(D537,"blk")</f>
        <v>PFR5-4025blk</v>
      </c>
      <c r="F537" s="56" t="s">
        <v>184</v>
      </c>
      <c r="G537" s="28" t="n">
        <v>4</v>
      </c>
      <c r="H537" s="32" t="n">
        <f aca="false">VLOOKUP(D537,'prices jan 18'!A$1:B$3467,2,FALSE())*1.2</f>
        <v>55.74</v>
      </c>
      <c r="I537" s="33" t="n">
        <f aca="false">VLOOKUP(D537,'prices jan 18'!A$1:B$3467,2,FALSE())</f>
        <v>46.45</v>
      </c>
      <c r="J537" s="34" t="n">
        <f aca="false">(H537*G537)*0.8</f>
        <v>178.368</v>
      </c>
      <c r="K537" s="35" t="n">
        <f aca="false">VLOOKUP(E537,'prices jan 18'!A$1:B$3467,2,FALSE())*1.2</f>
        <v>61.14</v>
      </c>
      <c r="L537" s="36" t="n">
        <f aca="false">VLOOKUP(E537,'prices jan 18'!A$1:B$3467,2,FALSE())</f>
        <v>50.95</v>
      </c>
      <c r="M537" s="37" t="n">
        <f aca="false">(K537*G537)*0.8</f>
        <v>195.648</v>
      </c>
    </row>
    <row r="538" customFormat="false" ht="20.1" hidden="false" customHeight="true" outlineLevel="0" collapsed="false">
      <c r="B538" s="27"/>
      <c r="C538" s="54" t="n">
        <v>21</v>
      </c>
      <c r="D538" s="55" t="s">
        <v>483</v>
      </c>
      <c r="E538" s="30" t="str">
        <f aca="false">CONCATENATE(D538,"blk")</f>
        <v>PFR5-4027blk</v>
      </c>
      <c r="F538" s="56" t="s">
        <v>469</v>
      </c>
      <c r="G538" s="54" t="n">
        <v>4</v>
      </c>
      <c r="H538" s="32" t="n">
        <f aca="false">VLOOKUP(D538,'prices jan 18'!A$1:B$3467,2,FALSE())*1.2</f>
        <v>20.94</v>
      </c>
      <c r="I538" s="33" t="n">
        <f aca="false">VLOOKUP(D538,'prices jan 18'!A$1:B$3467,2,FALSE())</f>
        <v>17.45</v>
      </c>
      <c r="J538" s="34" t="n">
        <f aca="false">(H538*G538)*0.8</f>
        <v>67.008</v>
      </c>
      <c r="K538" s="35" t="n">
        <f aca="false">VLOOKUP(E538,'prices jan 18'!A$1:B$3467,2,FALSE())*1.2</f>
        <v>23.34</v>
      </c>
      <c r="L538" s="36" t="n">
        <f aca="false">VLOOKUP(E538,'prices jan 18'!A$1:B$3467,2,FALSE())</f>
        <v>19.45</v>
      </c>
      <c r="M538" s="37" t="n">
        <f aca="false">(K538*G538)*0.8</f>
        <v>74.688</v>
      </c>
    </row>
    <row r="539" customFormat="false" ht="20.1" hidden="false" customHeight="true" outlineLevel="0" collapsed="false">
      <c r="B539" s="27"/>
      <c r="C539" s="54" t="n">
        <v>22</v>
      </c>
      <c r="D539" s="55" t="s">
        <v>484</v>
      </c>
      <c r="E539" s="30" t="str">
        <f aca="false">CONCATENATE(D539,"blk")</f>
        <v>PFR5-4026blk</v>
      </c>
      <c r="F539" s="56" t="s">
        <v>230</v>
      </c>
      <c r="G539" s="54" t="n">
        <v>1</v>
      </c>
      <c r="H539" s="32" t="n">
        <f aca="false">VLOOKUP(D539,'prices jan 18'!A$1:B$3467,2,FALSE())*1.2</f>
        <v>74.34</v>
      </c>
      <c r="I539" s="33" t="n">
        <f aca="false">VLOOKUP(D539,'prices jan 18'!A$1:B$3467,2,FALSE())</f>
        <v>61.95</v>
      </c>
      <c r="J539" s="34" t="n">
        <f aca="false">(H539*G539)*0.8</f>
        <v>59.472</v>
      </c>
      <c r="K539" s="35" t="n">
        <f aca="false">VLOOKUP(E539,'prices jan 18'!A$1:B$3467,2,FALSE())*1.2</f>
        <v>81.54</v>
      </c>
      <c r="L539" s="36" t="n">
        <f aca="false">VLOOKUP(E539,'prices jan 18'!A$1:B$3467,2,FALSE())</f>
        <v>67.95</v>
      </c>
      <c r="M539" s="37" t="n">
        <f aca="false">(K539*G539)*0.8</f>
        <v>65.232</v>
      </c>
    </row>
    <row r="540" customFormat="false" ht="20.1" hidden="false" customHeight="true" outlineLevel="0" collapsed="false">
      <c r="B540" s="27"/>
      <c r="C540" s="54" t="n">
        <v>22</v>
      </c>
      <c r="D540" s="55" t="s">
        <v>485</v>
      </c>
      <c r="E540" s="30" t="str">
        <f aca="false">CONCATENATE(D540,"blk")</f>
        <v>PFR5-4028blk</v>
      </c>
      <c r="F540" s="56" t="s">
        <v>486</v>
      </c>
      <c r="G540" s="54" t="n">
        <v>1</v>
      </c>
      <c r="H540" s="32" t="n">
        <f aca="false">VLOOKUP(D540,'prices jan 18'!A$1:B$3467,2,FALSE())*1.2</f>
        <v>53.34</v>
      </c>
      <c r="I540" s="33" t="n">
        <f aca="false">VLOOKUP(D540,'prices jan 18'!A$1:B$3467,2,FALSE())</f>
        <v>44.45</v>
      </c>
      <c r="J540" s="34" t="n">
        <f aca="false">(H540*G540)*0.8</f>
        <v>42.672</v>
      </c>
      <c r="K540" s="35" t="n">
        <f aca="false">VLOOKUP(E540,'prices jan 18'!A$1:B$3467,2,FALSE())*1.2</f>
        <v>58.74</v>
      </c>
      <c r="L540" s="36" t="n">
        <f aca="false">VLOOKUP(E540,'prices jan 18'!A$1:B$3467,2,FALSE())</f>
        <v>48.95</v>
      </c>
      <c r="M540" s="37" t="n">
        <f aca="false">(K540*G540)*0.8</f>
        <v>46.992</v>
      </c>
    </row>
    <row r="541" customFormat="false" ht="20.1" hidden="false" customHeight="true" outlineLevel="0" collapsed="false">
      <c r="B541" s="42" t="s">
        <v>490</v>
      </c>
      <c r="C541" s="57"/>
      <c r="D541" s="46"/>
      <c r="E541" s="46"/>
      <c r="F541" s="58"/>
      <c r="G541" s="57"/>
      <c r="H541" s="46"/>
      <c r="I541" s="33" t="e">
        <f aca="false">VLOOKUP(D541,'prices jan 18'!A$1:B$3467,2,FALSE())</f>
        <v>#N/A</v>
      </c>
      <c r="J541" s="34"/>
      <c r="K541" s="47"/>
      <c r="L541" s="36" t="e">
        <f aca="false">VLOOKUP(E541,'prices jan 18'!A$1:B$3467,2,FALSE())</f>
        <v>#N/A</v>
      </c>
      <c r="M541" s="48" t="n">
        <f aca="false">(K541*G541)*0.8</f>
        <v>0</v>
      </c>
    </row>
    <row r="542" customFormat="false" ht="20.1" hidden="false" customHeight="true" outlineLevel="0" collapsed="false">
      <c r="B542" s="27"/>
      <c r="C542" s="28" t="n">
        <v>1</v>
      </c>
      <c r="D542" s="29" t="s">
        <v>452</v>
      </c>
      <c r="E542" s="30" t="str">
        <f aca="false">CONCATENATE(D542,"blk")</f>
        <v>PFF5-1901blk</v>
      </c>
      <c r="F542" s="31" t="s">
        <v>307</v>
      </c>
      <c r="G542" s="28" t="n">
        <v>2</v>
      </c>
      <c r="H542" s="32" t="n">
        <f aca="false">VLOOKUP(D542,'prices jan 18'!A$1:B$3467,2,FALSE())*1.2</f>
        <v>46.14</v>
      </c>
      <c r="I542" s="33" t="n">
        <f aca="false">VLOOKUP(D542,'prices jan 18'!A$1:B$3467,2,FALSE())</f>
        <v>38.45</v>
      </c>
      <c r="J542" s="34" t="n">
        <f aca="false">(H542*G542)*0.8</f>
        <v>73.824</v>
      </c>
      <c r="K542" s="35" t="n">
        <f aca="false">VLOOKUP(E542,'prices jan 18'!A$1:B$3467,2,FALSE())*1.2</f>
        <v>50.34</v>
      </c>
      <c r="L542" s="36" t="n">
        <f aca="false">VLOOKUP(E542,'prices jan 18'!A$1:B$3467,2,FALSE())</f>
        <v>41.95</v>
      </c>
      <c r="M542" s="37" t="n">
        <f aca="false">(K542*G542)*0.8</f>
        <v>80.544</v>
      </c>
    </row>
    <row r="543" customFormat="false" ht="20.1" hidden="false" customHeight="true" outlineLevel="0" collapsed="false">
      <c r="B543" s="27"/>
      <c r="C543" s="38" t="n">
        <v>1</v>
      </c>
      <c r="D543" s="39" t="s">
        <v>453</v>
      </c>
      <c r="E543" s="30" t="str">
        <f aca="false">CONCATENATE(D543,"blk")</f>
        <v>PFF5-1901Gblk</v>
      </c>
      <c r="F543" s="40" t="s">
        <v>440</v>
      </c>
      <c r="G543" s="38" t="n">
        <v>2</v>
      </c>
      <c r="H543" s="32" t="n">
        <f aca="false">VLOOKUP(D543,'prices jan 18'!A$1:B$3467,2,FALSE())*1.2</f>
        <v>55.74</v>
      </c>
      <c r="I543" s="33" t="n">
        <f aca="false">VLOOKUP(D543,'prices jan 18'!A$1:B$3467,2,FALSE())</f>
        <v>46.45</v>
      </c>
      <c r="J543" s="34" t="n">
        <f aca="false">(H543*G543)*0.8</f>
        <v>89.184</v>
      </c>
      <c r="K543" s="35" t="n">
        <f aca="false">VLOOKUP(E543,'prices jan 18'!A$1:B$3467,2,FALSE())*1.2</f>
        <v>61.14</v>
      </c>
      <c r="L543" s="36" t="n">
        <f aca="false">VLOOKUP(E543,'prices jan 18'!A$1:B$3467,2,FALSE())</f>
        <v>50.95</v>
      </c>
      <c r="M543" s="37" t="n">
        <f aca="false">(K543*G543)*0.8</f>
        <v>97.824</v>
      </c>
    </row>
    <row r="544" customFormat="false" ht="20.1" hidden="false" customHeight="true" outlineLevel="0" collapsed="false">
      <c r="B544" s="27"/>
      <c r="C544" s="38" t="n">
        <v>2</v>
      </c>
      <c r="D544" s="39" t="s">
        <v>454</v>
      </c>
      <c r="E544" s="30" t="str">
        <f aca="false">CONCATENATE(D544,"blk")</f>
        <v>PFF5-1902blk</v>
      </c>
      <c r="F544" s="40" t="s">
        <v>294</v>
      </c>
      <c r="G544" s="38" t="n">
        <v>2</v>
      </c>
      <c r="H544" s="32" t="n">
        <f aca="false">VLOOKUP(D544,'prices jan 18'!A$1:B$3467,2,FALSE())*1.2</f>
        <v>37.14</v>
      </c>
      <c r="I544" s="33" t="n">
        <f aca="false">VLOOKUP(D544,'prices jan 18'!A$1:B$3467,2,FALSE())</f>
        <v>30.95</v>
      </c>
      <c r="J544" s="34" t="n">
        <f aca="false">(H544*G544)*0.8</f>
        <v>59.424</v>
      </c>
      <c r="K544" s="35" t="n">
        <f aca="false">VLOOKUP(E544,'prices jan 18'!A$1:B$3467,2,FALSE())*1.2</f>
        <v>32.34</v>
      </c>
      <c r="L544" s="36" t="n">
        <f aca="false">VLOOKUP(E544,'prices jan 18'!A$1:B$3467,2,FALSE())</f>
        <v>26.95</v>
      </c>
      <c r="M544" s="37" t="n">
        <f aca="false">(K544*G544)*0.8</f>
        <v>51.744</v>
      </c>
    </row>
    <row r="545" customFormat="false" ht="20.1" hidden="false" customHeight="true" outlineLevel="0" collapsed="false">
      <c r="B545" s="27"/>
      <c r="C545" s="38" t="n">
        <v>2</v>
      </c>
      <c r="D545" s="39" t="s">
        <v>455</v>
      </c>
      <c r="E545" s="30" t="str">
        <f aca="false">CONCATENATE(D545,"blk")</f>
        <v>PFF5-1902Gblk</v>
      </c>
      <c r="F545" s="40" t="s">
        <v>456</v>
      </c>
      <c r="G545" s="38" t="n">
        <v>2</v>
      </c>
      <c r="H545" s="32" t="n">
        <f aca="false">VLOOKUP(D545,'prices jan 18'!A$1:B$3467,2,FALSE())*1.2</f>
        <v>49.74</v>
      </c>
      <c r="I545" s="33" t="n">
        <f aca="false">VLOOKUP(D545,'prices jan 18'!A$1:B$3467,2,FALSE())</f>
        <v>41.45</v>
      </c>
      <c r="J545" s="34" t="n">
        <f aca="false">(H545*G545)*0.8</f>
        <v>79.584</v>
      </c>
      <c r="K545" s="35" t="n">
        <f aca="false">VLOOKUP(E545,'prices jan 18'!A$1:B$3467,2,FALSE())*1.2</f>
        <v>49.74</v>
      </c>
      <c r="L545" s="36" t="n">
        <f aca="false">VLOOKUP(E545,'prices jan 18'!A$1:B$3467,2,FALSE())</f>
        <v>41.45</v>
      </c>
      <c r="M545" s="37" t="n">
        <f aca="false">(K545*G545)*0.8</f>
        <v>79.584</v>
      </c>
    </row>
    <row r="546" customFormat="false" ht="20.1" hidden="false" customHeight="true" outlineLevel="0" collapsed="false">
      <c r="B546" s="27"/>
      <c r="C546" s="38" t="n">
        <v>3</v>
      </c>
      <c r="D546" s="39" t="s">
        <v>459</v>
      </c>
      <c r="E546" s="30" t="str">
        <f aca="false">CONCATENATE(D546,"blk")</f>
        <v>PFF5-1903-24blk</v>
      </c>
      <c r="F546" s="40" t="s">
        <v>260</v>
      </c>
      <c r="G546" s="38" t="n">
        <v>2</v>
      </c>
      <c r="H546" s="32" t="n">
        <f aca="false">VLOOKUP(D546,'prices jan 18'!A$1:B$3467,2,FALSE())*1.2</f>
        <v>22.74</v>
      </c>
      <c r="I546" s="33" t="n">
        <f aca="false">VLOOKUP(D546,'prices jan 18'!A$1:B$3467,2,FALSE())</f>
        <v>18.95</v>
      </c>
      <c r="J546" s="34" t="n">
        <f aca="false">(H546*G546)*0.8</f>
        <v>36.384</v>
      </c>
      <c r="K546" s="35" t="n">
        <f aca="false">VLOOKUP(E546,'prices jan 18'!A$1:B$3467,2,FALSE())*1.2</f>
        <v>25.02</v>
      </c>
      <c r="L546" s="36" t="n">
        <f aca="false">VLOOKUP(E546,'prices jan 18'!A$1:B$3467,2,FALSE())</f>
        <v>20.85</v>
      </c>
      <c r="M546" s="37" t="n">
        <f aca="false">(K546*G546)*0.8</f>
        <v>40.032</v>
      </c>
    </row>
    <row r="547" customFormat="false" ht="20.1" hidden="false" customHeight="true" outlineLevel="0" collapsed="false">
      <c r="B547" s="27"/>
      <c r="C547" s="38" t="n">
        <v>3</v>
      </c>
      <c r="D547" s="39" t="s">
        <v>460</v>
      </c>
      <c r="E547" s="30" t="str">
        <f aca="false">CONCATENATE(D547,"blk")</f>
        <v>PFF5-1903-25blk</v>
      </c>
      <c r="F547" s="40" t="s">
        <v>461</v>
      </c>
      <c r="G547" s="38" t="n">
        <v>2</v>
      </c>
      <c r="H547" s="32" t="n">
        <f aca="false">VLOOKUP(D547,'prices jan 18'!A$1:B$3467,2,FALSE())*1.2</f>
        <v>22.74</v>
      </c>
      <c r="I547" s="33" t="n">
        <f aca="false">VLOOKUP(D547,'prices jan 18'!A$1:B$3467,2,FALSE())</f>
        <v>18.95</v>
      </c>
      <c r="J547" s="34" t="n">
        <f aca="false">(H547*G547)*0.8</f>
        <v>36.384</v>
      </c>
      <c r="K547" s="35" t="n">
        <f aca="false">VLOOKUP(E547,'prices jan 18'!A$1:B$3467,2,FALSE())*1.2</f>
        <v>25.14</v>
      </c>
      <c r="L547" s="36" t="n">
        <f aca="false">VLOOKUP(E547,'prices jan 18'!A$1:B$3467,2,FALSE())</f>
        <v>20.95</v>
      </c>
      <c r="M547" s="37" t="n">
        <f aca="false">(K547*G547)*0.8</f>
        <v>40.224</v>
      </c>
    </row>
    <row r="548" customFormat="false" ht="20.1" hidden="false" customHeight="true" outlineLevel="0" collapsed="false">
      <c r="B548" s="27"/>
      <c r="C548" s="38" t="n">
        <v>13</v>
      </c>
      <c r="D548" s="39" t="s">
        <v>462</v>
      </c>
      <c r="E548" s="30" t="str">
        <f aca="false">CONCATENATE(D548,"blk")</f>
        <v>PFR5-1913-12blk</v>
      </c>
      <c r="F548" s="40" t="s">
        <v>463</v>
      </c>
      <c r="G548" s="38" t="n">
        <v>2</v>
      </c>
      <c r="H548" s="32" t="n">
        <f aca="false">VLOOKUP(D548,'prices jan 18'!A$1:B$3467,2,FALSE())*1.2</f>
        <v>20.34</v>
      </c>
      <c r="I548" s="33" t="n">
        <f aca="false">VLOOKUP(D548,'prices jan 18'!A$1:B$3467,2,FALSE())</f>
        <v>16.95</v>
      </c>
      <c r="J548" s="34" t="n">
        <f aca="false">(H548*G548)*0.8</f>
        <v>32.544</v>
      </c>
      <c r="K548" s="35" t="n">
        <f aca="false">VLOOKUP(E548,'prices jan 18'!A$1:B$3467,2,FALSE())*1.2</f>
        <v>22.74</v>
      </c>
      <c r="L548" s="36" t="n">
        <f aca="false">VLOOKUP(E548,'prices jan 18'!A$1:B$3467,2,FALSE())</f>
        <v>18.95</v>
      </c>
      <c r="M548" s="37" t="n">
        <f aca="false">(K548*G548)*0.8</f>
        <v>36.384</v>
      </c>
    </row>
    <row r="549" customFormat="false" ht="20.1" hidden="false" customHeight="true" outlineLevel="0" collapsed="false">
      <c r="B549" s="27"/>
      <c r="C549" s="70" t="n">
        <v>13</v>
      </c>
      <c r="D549" s="39" t="s">
        <v>464</v>
      </c>
      <c r="E549" s="30" t="str">
        <f aca="false">CONCATENATE(D549,"blk")</f>
        <v>PFR5-1913-13blk</v>
      </c>
      <c r="F549" s="56" t="s">
        <v>465</v>
      </c>
      <c r="G549" s="28" t="n">
        <v>2</v>
      </c>
      <c r="H549" s="32" t="n">
        <f aca="false">VLOOKUP(D549,'prices jan 18'!A$1:B$3467,2,FALSE())*1.2</f>
        <v>20.34</v>
      </c>
      <c r="I549" s="33" t="n">
        <f aca="false">VLOOKUP(D549,'prices jan 18'!A$1:B$3467,2,FALSE())</f>
        <v>16.95</v>
      </c>
      <c r="J549" s="34" t="n">
        <f aca="false">(H549*G549)*0.8</f>
        <v>32.544</v>
      </c>
      <c r="K549" s="35" t="n">
        <f aca="false">VLOOKUP(E549,'prices jan 18'!A$1:B$3467,2,FALSE())*1.2</f>
        <v>22.74</v>
      </c>
      <c r="L549" s="36" t="n">
        <f aca="false">VLOOKUP(E549,'prices jan 18'!A$1:B$3467,2,FALSE())</f>
        <v>18.95</v>
      </c>
      <c r="M549" s="37" t="n">
        <f aca="false">(K549*G549)*0.8</f>
        <v>36.384</v>
      </c>
    </row>
    <row r="550" customFormat="false" ht="20.1" hidden="false" customHeight="true" outlineLevel="0" collapsed="false">
      <c r="B550" s="27"/>
      <c r="C550" s="54" t="n">
        <v>20</v>
      </c>
      <c r="D550" s="39" t="s">
        <v>466</v>
      </c>
      <c r="E550" s="30" t="str">
        <f aca="false">CONCATENATE(D550,"blk")</f>
        <v>PFR5-1920blk</v>
      </c>
      <c r="F550" s="56" t="s">
        <v>347</v>
      </c>
      <c r="G550" s="38" t="n">
        <v>2</v>
      </c>
      <c r="H550" s="32" t="n">
        <f aca="false">VLOOKUP(D550,'prices jan 18'!A$1:B$3467,2,FALSE())*1.2</f>
        <v>27.54</v>
      </c>
      <c r="I550" s="33" t="n">
        <f aca="false">VLOOKUP(D550,'prices jan 18'!A$1:B$3467,2,FALSE())</f>
        <v>22.95</v>
      </c>
      <c r="J550" s="34" t="n">
        <f aca="false">(H550*G550)*0.8</f>
        <v>44.064</v>
      </c>
      <c r="K550" s="35" t="n">
        <f aca="false">VLOOKUP(E550,'prices jan 18'!A$1:B$3467,2,FALSE())*1.2</f>
        <v>29.94</v>
      </c>
      <c r="L550" s="36" t="n">
        <f aca="false">VLOOKUP(E550,'prices jan 18'!A$1:B$3467,2,FALSE())</f>
        <v>24.95</v>
      </c>
      <c r="M550" s="37" t="n">
        <f aca="false">(K550*G550)*0.8</f>
        <v>47.904</v>
      </c>
    </row>
    <row r="551" customFormat="false" ht="20.1" hidden="false" customHeight="true" outlineLevel="0" collapsed="false">
      <c r="B551" s="27"/>
      <c r="C551" s="54" t="n">
        <v>21</v>
      </c>
      <c r="D551" s="55" t="s">
        <v>467</v>
      </c>
      <c r="E551" s="30" t="str">
        <f aca="false">CONCATENATE(D551,"blk")</f>
        <v>PFR5-1921blk</v>
      </c>
      <c r="F551" s="56" t="s">
        <v>349</v>
      </c>
      <c r="G551" s="54" t="n">
        <v>2</v>
      </c>
      <c r="H551" s="32" t="n">
        <f aca="false">VLOOKUP(D551,'prices jan 18'!A$1:B$3467,2,FALSE())*1.2</f>
        <v>27.54</v>
      </c>
      <c r="I551" s="33" t="n">
        <f aca="false">VLOOKUP(D551,'prices jan 18'!A$1:B$3467,2,FALSE())</f>
        <v>22.95</v>
      </c>
      <c r="J551" s="34" t="n">
        <f aca="false">(H551*G551)*0.8</f>
        <v>44.064</v>
      </c>
      <c r="K551" s="35" t="n">
        <f aca="false">VLOOKUP(E551,'prices jan 18'!A$1:B$3467,2,FALSE())*1.2</f>
        <v>27.54</v>
      </c>
      <c r="L551" s="36" t="n">
        <f aca="false">VLOOKUP(E551,'prices jan 18'!A$1:B$3467,2,FALSE())</f>
        <v>22.95</v>
      </c>
      <c r="M551" s="37" t="n">
        <f aca="false">(K551*G551)*0.8</f>
        <v>44.064</v>
      </c>
    </row>
    <row r="552" customFormat="false" ht="20.1" hidden="false" customHeight="true" outlineLevel="0" collapsed="false">
      <c r="B552" s="27"/>
      <c r="C552" s="54" t="n">
        <v>27</v>
      </c>
      <c r="D552" s="55" t="s">
        <v>468</v>
      </c>
      <c r="E552" s="30" t="str">
        <f aca="false">CONCATENATE(D552,"blk")</f>
        <v>PFR5-1927blk</v>
      </c>
      <c r="F552" s="56" t="s">
        <v>469</v>
      </c>
      <c r="G552" s="54" t="n">
        <v>2</v>
      </c>
      <c r="H552" s="32" t="n">
        <f aca="false">VLOOKUP(D552,'prices jan 18'!A$1:B$3467,2,FALSE())*1.2</f>
        <v>23.94</v>
      </c>
      <c r="I552" s="33" t="n">
        <f aca="false">VLOOKUP(D552,'prices jan 18'!A$1:B$3467,2,FALSE())</f>
        <v>19.95</v>
      </c>
      <c r="J552" s="34" t="n">
        <f aca="false">(H552*G552)*0.8</f>
        <v>38.304</v>
      </c>
      <c r="K552" s="35" t="n">
        <f aca="false">VLOOKUP(E552,'prices jan 18'!A$1:B$3467,2,FALSE())*1.2</f>
        <v>25.74</v>
      </c>
      <c r="L552" s="36" t="n">
        <f aca="false">VLOOKUP(E552,'prices jan 18'!A$1:B$3467,2,FALSE())</f>
        <v>21.45</v>
      </c>
      <c r="M552" s="37" t="n">
        <f aca="false">(K552*G552)*0.8</f>
        <v>41.184</v>
      </c>
    </row>
    <row r="553" customFormat="false" ht="20.1" hidden="false" customHeight="true" outlineLevel="0" collapsed="false">
      <c r="B553" s="42" t="s">
        <v>491</v>
      </c>
      <c r="C553" s="57"/>
      <c r="D553" s="46"/>
      <c r="E553" s="46"/>
      <c r="F553" s="58"/>
      <c r="G553" s="57"/>
      <c r="H553" s="46"/>
      <c r="I553" s="33" t="e">
        <f aca="false">VLOOKUP(D553,'prices jan 18'!A$1:B$3467,2,FALSE())</f>
        <v>#N/A</v>
      </c>
      <c r="J553" s="34"/>
      <c r="K553" s="47"/>
      <c r="L553" s="36" t="e">
        <f aca="false">VLOOKUP(E553,'prices jan 18'!A$1:B$3467,2,FALSE())</f>
        <v>#N/A</v>
      </c>
      <c r="M553" s="48" t="n">
        <f aca="false">(K553*G553)*0.8</f>
        <v>0</v>
      </c>
    </row>
    <row r="554" customFormat="false" ht="20.1" hidden="false" customHeight="true" outlineLevel="0" collapsed="false">
      <c r="B554" s="27"/>
      <c r="C554" s="28" t="n">
        <v>1</v>
      </c>
      <c r="D554" s="29" t="s">
        <v>471</v>
      </c>
      <c r="E554" s="30" t="str">
        <f aca="false">CONCATENATE(D554,"blk")</f>
        <v>PFF5-4101blk</v>
      </c>
      <c r="F554" s="31" t="s">
        <v>307</v>
      </c>
      <c r="G554" s="28" t="n">
        <v>2</v>
      </c>
      <c r="H554" s="32" t="n">
        <f aca="false">VLOOKUP(D554,'prices jan 18'!A$1:B$3467,2,FALSE())*1.2</f>
        <v>46.14</v>
      </c>
      <c r="I554" s="33" t="n">
        <f aca="false">VLOOKUP(D554,'prices jan 18'!A$1:B$3467,2,FALSE())</f>
        <v>38.45</v>
      </c>
      <c r="J554" s="34" t="n">
        <f aca="false">(H554*G554)*0.8</f>
        <v>73.824</v>
      </c>
      <c r="K554" s="35" t="n">
        <f aca="false">VLOOKUP(E554,'prices jan 18'!A$1:B$3467,2,FALSE())*1.2</f>
        <v>50.34</v>
      </c>
      <c r="L554" s="36" t="n">
        <f aca="false">VLOOKUP(E554,'prices jan 18'!A$1:B$3467,2,FALSE())</f>
        <v>41.95</v>
      </c>
      <c r="M554" s="37" t="n">
        <f aca="false">(K554*G554)*0.8</f>
        <v>80.544</v>
      </c>
    </row>
    <row r="555" customFormat="false" ht="20.1" hidden="false" customHeight="true" outlineLevel="0" collapsed="false">
      <c r="B555" s="27"/>
      <c r="C555" s="38" t="n">
        <v>2</v>
      </c>
      <c r="D555" s="39" t="s">
        <v>472</v>
      </c>
      <c r="E555" s="30" t="str">
        <f aca="false">CONCATENATE(D555,"blk")</f>
        <v>PFF5-4102blk</v>
      </c>
      <c r="F555" s="40" t="s">
        <v>294</v>
      </c>
      <c r="G555" s="38" t="n">
        <v>2</v>
      </c>
      <c r="H555" s="32" t="n">
        <f aca="false">VLOOKUP(D555,'prices jan 18'!A$1:B$3467,2,FALSE())*1.2</f>
        <v>37.14</v>
      </c>
      <c r="I555" s="33" t="n">
        <f aca="false">VLOOKUP(D555,'prices jan 18'!A$1:B$3467,2,FALSE())</f>
        <v>30.95</v>
      </c>
      <c r="J555" s="34" t="n">
        <f aca="false">(H555*G555)*0.8</f>
        <v>59.424</v>
      </c>
      <c r="K555" s="35" t="n">
        <f aca="false">VLOOKUP(E555,'prices jan 18'!A$1:B$3467,2,FALSE())*1.2</f>
        <v>37.14</v>
      </c>
      <c r="L555" s="36" t="n">
        <f aca="false">VLOOKUP(E555,'prices jan 18'!A$1:B$3467,2,FALSE())</f>
        <v>30.95</v>
      </c>
      <c r="M555" s="37" t="n">
        <f aca="false">(K555*G555)*0.8</f>
        <v>59.424</v>
      </c>
    </row>
    <row r="556" customFormat="false" ht="20.1" hidden="false" customHeight="true" outlineLevel="0" collapsed="false">
      <c r="B556" s="27"/>
      <c r="C556" s="38" t="n">
        <v>3</v>
      </c>
      <c r="D556" s="39" t="s">
        <v>473</v>
      </c>
      <c r="E556" s="30" t="str">
        <f aca="false">CONCATENATE(D556,"blk")</f>
        <v>PFF5-1903-22.5blk</v>
      </c>
      <c r="F556" s="40" t="s">
        <v>474</v>
      </c>
      <c r="G556" s="38" t="n">
        <v>2</v>
      </c>
      <c r="H556" s="32" t="n">
        <f aca="false">VLOOKUP(D556,'prices jan 18'!A$1:B$3467,2,FALSE())*1.2</f>
        <v>22.74</v>
      </c>
      <c r="I556" s="33" t="n">
        <f aca="false">VLOOKUP(D556,'prices jan 18'!A$1:B$3467,2,FALSE())</f>
        <v>18.95</v>
      </c>
      <c r="J556" s="34" t="n">
        <f aca="false">(H556*G556)*0.8</f>
        <v>36.384</v>
      </c>
      <c r="K556" s="35" t="n">
        <f aca="false">VLOOKUP(E556,'prices jan 18'!A$1:B$3467,2,FALSE())*1.2</f>
        <v>25.14</v>
      </c>
      <c r="L556" s="36" t="n">
        <f aca="false">VLOOKUP(E556,'prices jan 18'!A$1:B$3467,2,FALSE())</f>
        <v>20.95</v>
      </c>
      <c r="M556" s="37" t="n">
        <f aca="false">(K556*G556)*0.8</f>
        <v>40.224</v>
      </c>
    </row>
    <row r="557" customFormat="false" ht="20.1" hidden="false" customHeight="true" outlineLevel="0" collapsed="false">
      <c r="B557" s="27"/>
      <c r="C557" s="38" t="n">
        <v>3</v>
      </c>
      <c r="D557" s="39" t="s">
        <v>457</v>
      </c>
      <c r="E557" s="30" t="str">
        <f aca="false">CONCATENATE(D557,"blk")</f>
        <v>PFF5-1903-23.6blk</v>
      </c>
      <c r="F557" s="40" t="s">
        <v>475</v>
      </c>
      <c r="G557" s="38" t="n">
        <v>2</v>
      </c>
      <c r="H557" s="32" t="n">
        <f aca="false">VLOOKUP(D557,'prices jan 18'!A$1:B$3467,2,FALSE())*1.2</f>
        <v>22.74</v>
      </c>
      <c r="I557" s="33" t="n">
        <f aca="false">VLOOKUP(D557,'prices jan 18'!A$1:B$3467,2,FALSE())</f>
        <v>18.95</v>
      </c>
      <c r="J557" s="34" t="n">
        <f aca="false">(H557*G557)*0.8</f>
        <v>36.384</v>
      </c>
      <c r="K557" s="35" t="n">
        <f aca="false">VLOOKUP(E557,'prices jan 18'!A$1:B$3467,2,FALSE())*1.2</f>
        <v>25.02</v>
      </c>
      <c r="L557" s="36" t="n">
        <f aca="false">VLOOKUP(E557,'prices jan 18'!A$1:B$3467,2,FALSE())</f>
        <v>20.85</v>
      </c>
      <c r="M557" s="37" t="n">
        <f aca="false">(K557*G557)*0.8</f>
        <v>40.032</v>
      </c>
    </row>
    <row r="558" customFormat="false" ht="20.1" hidden="false" customHeight="true" outlineLevel="0" collapsed="false">
      <c r="B558" s="27"/>
      <c r="C558" s="38" t="n">
        <v>3</v>
      </c>
      <c r="D558" s="39" t="s">
        <v>459</v>
      </c>
      <c r="E558" s="30" t="str">
        <f aca="false">CONCATENATE(D558,"blk")</f>
        <v>PFF5-1903-24blk</v>
      </c>
      <c r="F558" s="40" t="s">
        <v>260</v>
      </c>
      <c r="G558" s="38" t="n">
        <v>2</v>
      </c>
      <c r="H558" s="32" t="n">
        <f aca="false">VLOOKUP(D558,'prices jan 18'!A$1:B$3467,2,FALSE())*1.2</f>
        <v>22.74</v>
      </c>
      <c r="I558" s="33" t="n">
        <f aca="false">VLOOKUP(D558,'prices jan 18'!A$1:B$3467,2,FALSE())</f>
        <v>18.95</v>
      </c>
      <c r="J558" s="34" t="n">
        <f aca="false">(H558*G558)*0.8</f>
        <v>36.384</v>
      </c>
      <c r="K558" s="35" t="n">
        <f aca="false">VLOOKUP(E558,'prices jan 18'!A$1:B$3467,2,FALSE())*1.2</f>
        <v>25.02</v>
      </c>
      <c r="L558" s="36" t="n">
        <f aca="false">VLOOKUP(E558,'prices jan 18'!A$1:B$3467,2,FALSE())</f>
        <v>20.85</v>
      </c>
      <c r="M558" s="37" t="n">
        <f aca="false">(K558*G558)*0.8</f>
        <v>40.032</v>
      </c>
    </row>
    <row r="559" customFormat="false" ht="20.1" hidden="false" customHeight="true" outlineLevel="0" collapsed="false">
      <c r="B559" s="27"/>
      <c r="C559" s="38" t="n">
        <v>13</v>
      </c>
      <c r="D559" s="39" t="s">
        <v>462</v>
      </c>
      <c r="E559" s="30" t="str">
        <f aca="false">CONCATENATE(D559,"blk")</f>
        <v>PFR5-1913-12blk</v>
      </c>
      <c r="F559" s="40" t="s">
        <v>463</v>
      </c>
      <c r="G559" s="38" t="n">
        <v>2</v>
      </c>
      <c r="H559" s="32" t="n">
        <f aca="false">VLOOKUP(D559,'prices jan 18'!A$1:B$3467,2,FALSE())*1.2</f>
        <v>20.34</v>
      </c>
      <c r="I559" s="33" t="n">
        <f aca="false">VLOOKUP(D559,'prices jan 18'!A$1:B$3467,2,FALSE())</f>
        <v>16.95</v>
      </c>
      <c r="J559" s="34" t="n">
        <f aca="false">(H559*G559)*0.8</f>
        <v>32.544</v>
      </c>
      <c r="K559" s="35" t="n">
        <f aca="false">VLOOKUP(E559,'prices jan 18'!A$1:B$3467,2,FALSE())*1.2</f>
        <v>22.74</v>
      </c>
      <c r="L559" s="36" t="n">
        <f aca="false">VLOOKUP(E559,'prices jan 18'!A$1:B$3467,2,FALSE())</f>
        <v>18.95</v>
      </c>
      <c r="M559" s="37" t="n">
        <f aca="false">(K559*G559)*0.8</f>
        <v>36.384</v>
      </c>
    </row>
    <row r="560" customFormat="false" ht="20.1" hidden="false" customHeight="true" outlineLevel="0" collapsed="false">
      <c r="B560" s="27"/>
      <c r="C560" s="54" t="n">
        <v>20</v>
      </c>
      <c r="D560" s="39" t="s">
        <v>466</v>
      </c>
      <c r="E560" s="30" t="str">
        <f aca="false">CONCATENATE(D560,"blk")</f>
        <v>PFR5-1920blk</v>
      </c>
      <c r="F560" s="56" t="s">
        <v>347</v>
      </c>
      <c r="G560" s="38" t="n">
        <v>2</v>
      </c>
      <c r="H560" s="32" t="n">
        <f aca="false">VLOOKUP(D560,'prices jan 18'!A$1:B$3467,2,FALSE())*1.2</f>
        <v>27.54</v>
      </c>
      <c r="I560" s="33" t="n">
        <f aca="false">VLOOKUP(D560,'prices jan 18'!A$1:B$3467,2,FALSE())</f>
        <v>22.95</v>
      </c>
      <c r="J560" s="34" t="n">
        <f aca="false">(H560*G560)*0.8</f>
        <v>44.064</v>
      </c>
      <c r="K560" s="35" t="n">
        <f aca="false">VLOOKUP(E560,'prices jan 18'!A$1:B$3467,2,FALSE())*1.2</f>
        <v>29.94</v>
      </c>
      <c r="L560" s="36" t="n">
        <f aca="false">VLOOKUP(E560,'prices jan 18'!A$1:B$3467,2,FALSE())</f>
        <v>24.95</v>
      </c>
      <c r="M560" s="37" t="n">
        <f aca="false">(K560*G560)*0.8</f>
        <v>47.904</v>
      </c>
    </row>
    <row r="561" customFormat="false" ht="20.1" hidden="false" customHeight="true" outlineLevel="0" collapsed="false">
      <c r="B561" s="27"/>
      <c r="C561" s="54" t="n">
        <v>21</v>
      </c>
      <c r="D561" s="55" t="s">
        <v>467</v>
      </c>
      <c r="E561" s="30" t="str">
        <f aca="false">CONCATENATE(D561,"blk")</f>
        <v>PFR5-1921blk</v>
      </c>
      <c r="F561" s="56" t="s">
        <v>349</v>
      </c>
      <c r="G561" s="54" t="n">
        <v>2</v>
      </c>
      <c r="H561" s="32" t="n">
        <f aca="false">VLOOKUP(D561,'prices jan 18'!A$1:B$3467,2,FALSE())*1.2</f>
        <v>27.54</v>
      </c>
      <c r="I561" s="33" t="n">
        <f aca="false">VLOOKUP(D561,'prices jan 18'!A$1:B$3467,2,FALSE())</f>
        <v>22.95</v>
      </c>
      <c r="J561" s="34" t="n">
        <f aca="false">(H561*G561)*0.8</f>
        <v>44.064</v>
      </c>
      <c r="K561" s="35" t="n">
        <f aca="false">VLOOKUP(E561,'prices jan 18'!A$1:B$3467,2,FALSE())*1.2</f>
        <v>27.54</v>
      </c>
      <c r="L561" s="36" t="n">
        <f aca="false">VLOOKUP(E561,'prices jan 18'!A$1:B$3467,2,FALSE())</f>
        <v>22.95</v>
      </c>
      <c r="M561" s="37" t="n">
        <f aca="false">(K561*G561)*0.8</f>
        <v>44.064</v>
      </c>
    </row>
    <row r="562" customFormat="false" ht="20.1" hidden="false" customHeight="true" outlineLevel="0" collapsed="false">
      <c r="B562" s="27"/>
      <c r="C562" s="54" t="n">
        <v>27</v>
      </c>
      <c r="D562" s="55" t="s">
        <v>468</v>
      </c>
      <c r="E562" s="30" t="str">
        <f aca="false">CONCATENATE(D562,"blk")</f>
        <v>PFR5-1927blk</v>
      </c>
      <c r="F562" s="56" t="s">
        <v>469</v>
      </c>
      <c r="G562" s="54" t="n">
        <v>2</v>
      </c>
      <c r="H562" s="32" t="n">
        <f aca="false">VLOOKUP(D562,'prices jan 18'!A$1:B$3467,2,FALSE())*1.2</f>
        <v>23.94</v>
      </c>
      <c r="I562" s="33" t="n">
        <f aca="false">VLOOKUP(D562,'prices jan 18'!A$1:B$3467,2,FALSE())</f>
        <v>19.95</v>
      </c>
      <c r="J562" s="34" t="n">
        <f aca="false">(H562*G562)*0.8</f>
        <v>38.304</v>
      </c>
      <c r="K562" s="35" t="n">
        <f aca="false">VLOOKUP(E562,'prices jan 18'!A$1:B$3467,2,FALSE())*1.2</f>
        <v>25.74</v>
      </c>
      <c r="L562" s="36" t="n">
        <f aca="false">VLOOKUP(E562,'prices jan 18'!A$1:B$3467,2,FALSE())</f>
        <v>21.45</v>
      </c>
      <c r="M562" s="37" t="n">
        <f aca="false">(K562*G562)*0.8</f>
        <v>41.184</v>
      </c>
    </row>
    <row r="563" customFormat="false" ht="20.1" hidden="false" customHeight="true" outlineLevel="0" collapsed="false">
      <c r="B563" s="42" t="s">
        <v>492</v>
      </c>
      <c r="C563" s="57"/>
      <c r="D563" s="46"/>
      <c r="E563" s="46"/>
      <c r="F563" s="58"/>
      <c r="G563" s="57"/>
      <c r="H563" s="46"/>
      <c r="I563" s="33" t="e">
        <f aca="false">VLOOKUP(D563,'prices jan 18'!A$1:B$3467,2,FALSE())</f>
        <v>#N/A</v>
      </c>
      <c r="J563" s="34"/>
      <c r="K563" s="47"/>
      <c r="L563" s="36" t="e">
        <f aca="false">VLOOKUP(E563,'prices jan 18'!A$1:B$3467,2,FALSE())</f>
        <v>#N/A</v>
      </c>
      <c r="M563" s="48" t="n">
        <f aca="false">(K563*G563)*0.8</f>
        <v>0</v>
      </c>
    </row>
    <row r="564" customFormat="false" ht="20.1" hidden="false" customHeight="true" outlineLevel="0" collapsed="false">
      <c r="B564" s="27"/>
      <c r="C564" s="28" t="n">
        <v>1</v>
      </c>
      <c r="D564" s="29" t="s">
        <v>479</v>
      </c>
      <c r="E564" s="30" t="str">
        <f aca="false">CONCATENATE(D564,"blk")</f>
        <v>PFF5-4001blk</v>
      </c>
      <c r="F564" s="31" t="s">
        <v>307</v>
      </c>
      <c r="G564" s="28" t="n">
        <v>2</v>
      </c>
      <c r="H564" s="32" t="n">
        <f aca="false">VLOOKUP(D564,'prices jan 18'!A$1:B$3467,2,FALSE())*1.2</f>
        <v>46.14</v>
      </c>
      <c r="I564" s="33" t="n">
        <f aca="false">VLOOKUP(D564,'prices jan 18'!A$1:B$3467,2,FALSE())</f>
        <v>38.45</v>
      </c>
      <c r="J564" s="34" t="n">
        <f aca="false">(H564*G564)*0.8</f>
        <v>73.824</v>
      </c>
      <c r="K564" s="35" t="n">
        <f aca="false">VLOOKUP(E564,'prices jan 18'!A$1:B$3467,2,FALSE())*1.2</f>
        <v>46.14</v>
      </c>
      <c r="L564" s="36" t="n">
        <f aca="false">VLOOKUP(E564,'prices jan 18'!A$1:B$3467,2,FALSE())</f>
        <v>38.45</v>
      </c>
      <c r="M564" s="37" t="n">
        <f aca="false">(K564*G564)*0.8</f>
        <v>73.824</v>
      </c>
    </row>
    <row r="565" customFormat="false" ht="20.1" hidden="false" customHeight="true" outlineLevel="0" collapsed="false">
      <c r="B565" s="27"/>
      <c r="C565" s="38" t="n">
        <v>1</v>
      </c>
      <c r="D565" s="39" t="s">
        <v>480</v>
      </c>
      <c r="E565" s="30" t="str">
        <f aca="false">CONCATENATE(D565,"blk")</f>
        <v>PFF5-4001Gblk</v>
      </c>
      <c r="F565" s="40" t="s">
        <v>481</v>
      </c>
      <c r="G565" s="38" t="n">
        <v>2</v>
      </c>
      <c r="H565" s="32" t="n">
        <f aca="false">VLOOKUP(D565,'prices jan 18'!A$1:B$3467,2,FALSE())*1.2</f>
        <v>49.74</v>
      </c>
      <c r="I565" s="33" t="n">
        <f aca="false">VLOOKUP(D565,'prices jan 18'!A$1:B$3467,2,FALSE())</f>
        <v>41.45</v>
      </c>
      <c r="J565" s="34" t="n">
        <f aca="false">(H565*G565)*0.8</f>
        <v>79.584</v>
      </c>
      <c r="K565" s="35" t="n">
        <f aca="false">VLOOKUP(E565,'prices jan 18'!A$1:B$3467,2,FALSE())*1.2</f>
        <v>49.74</v>
      </c>
      <c r="L565" s="36" t="n">
        <f aca="false">VLOOKUP(E565,'prices jan 18'!A$1:B$3467,2,FALSE())</f>
        <v>41.45</v>
      </c>
      <c r="M565" s="37" t="n">
        <f aca="false">(K565*G565)*0.8</f>
        <v>79.584</v>
      </c>
    </row>
    <row r="566" customFormat="false" ht="20.1" hidden="false" customHeight="true" outlineLevel="0" collapsed="false">
      <c r="B566" s="27"/>
      <c r="C566" s="38" t="n">
        <v>3</v>
      </c>
      <c r="D566" s="39" t="s">
        <v>398</v>
      </c>
      <c r="E566" s="30" t="str">
        <f aca="false">CONCATENATE(D566,"blk")</f>
        <v>PFF5-1203-26.5blk</v>
      </c>
      <c r="F566" s="40" t="s">
        <v>354</v>
      </c>
      <c r="G566" s="38" t="n">
        <v>2</v>
      </c>
      <c r="H566" s="32" t="n">
        <f aca="false">VLOOKUP(D566,'prices jan 18'!A$1:B$3467,2,FALSE())*1.2</f>
        <v>21.54</v>
      </c>
      <c r="I566" s="33" t="n">
        <f aca="false">VLOOKUP(D566,'prices jan 18'!A$1:B$3467,2,FALSE())</f>
        <v>17.95</v>
      </c>
      <c r="J566" s="34" t="n">
        <f aca="false">(H566*G566)*0.8</f>
        <v>34.464</v>
      </c>
      <c r="K566" s="35" t="n">
        <f aca="false">VLOOKUP(E566,'prices jan 18'!A$1:B$3467,2,FALSE())*1.2</f>
        <v>23.34</v>
      </c>
      <c r="L566" s="36" t="n">
        <f aca="false">VLOOKUP(E566,'prices jan 18'!A$1:B$3467,2,FALSE())</f>
        <v>19.45</v>
      </c>
      <c r="M566" s="37" t="n">
        <f aca="false">(K566*G566)*0.8</f>
        <v>37.344</v>
      </c>
    </row>
    <row r="567" customFormat="false" ht="20.1" hidden="false" customHeight="true" outlineLevel="0" collapsed="false">
      <c r="B567" s="27"/>
      <c r="C567" s="38" t="n">
        <v>3</v>
      </c>
      <c r="D567" s="39" t="s">
        <v>399</v>
      </c>
      <c r="E567" s="30" t="str">
        <f aca="false">CONCATENATE(D567,"blk")</f>
        <v>PFF5-1203-28blk</v>
      </c>
      <c r="F567" s="40" t="s">
        <v>400</v>
      </c>
      <c r="G567" s="38" t="n">
        <v>2</v>
      </c>
      <c r="H567" s="32" t="n">
        <f aca="false">VLOOKUP(D567,'prices jan 18'!A$1:B$3467,2,FALSE())*1.2</f>
        <v>21.54</v>
      </c>
      <c r="I567" s="33" t="n">
        <f aca="false">VLOOKUP(D567,'prices jan 18'!A$1:B$3467,2,FALSE())</f>
        <v>17.95</v>
      </c>
      <c r="J567" s="34" t="n">
        <f aca="false">(H567*G567)*0.8</f>
        <v>34.464</v>
      </c>
      <c r="K567" s="35" t="n">
        <f aca="false">VLOOKUP(E567,'prices jan 18'!A$1:B$3467,2,FALSE())*1.2</f>
        <v>23.34</v>
      </c>
      <c r="L567" s="36" t="n">
        <f aca="false">VLOOKUP(E567,'prices jan 18'!A$1:B$3467,2,FALSE())</f>
        <v>19.45</v>
      </c>
      <c r="M567" s="37" t="n">
        <f aca="false">(K567*G567)*0.8</f>
        <v>37.344</v>
      </c>
    </row>
    <row r="568" customFormat="false" ht="20.1" hidden="false" customHeight="true" outlineLevel="0" collapsed="false">
      <c r="B568" s="27"/>
      <c r="C568" s="38" t="n">
        <v>21</v>
      </c>
      <c r="D568" s="39" t="s">
        <v>482</v>
      </c>
      <c r="E568" s="30" t="str">
        <f aca="false">CONCATENATE(D568,"blk")</f>
        <v>PFR5-4025blk</v>
      </c>
      <c r="F568" s="56" t="s">
        <v>184</v>
      </c>
      <c r="G568" s="28" t="n">
        <v>4</v>
      </c>
      <c r="H568" s="32" t="n">
        <f aca="false">VLOOKUP(D568,'prices jan 18'!A$1:B$3467,2,FALSE())*1.2</f>
        <v>55.74</v>
      </c>
      <c r="I568" s="33" t="n">
        <f aca="false">VLOOKUP(D568,'prices jan 18'!A$1:B$3467,2,FALSE())</f>
        <v>46.45</v>
      </c>
      <c r="J568" s="34" t="n">
        <f aca="false">(H568*G568)*0.8</f>
        <v>178.368</v>
      </c>
      <c r="K568" s="35" t="n">
        <f aca="false">VLOOKUP(E568,'prices jan 18'!A$1:B$3467,2,FALSE())*1.2</f>
        <v>61.14</v>
      </c>
      <c r="L568" s="36" t="n">
        <f aca="false">VLOOKUP(E568,'prices jan 18'!A$1:B$3467,2,FALSE())</f>
        <v>50.95</v>
      </c>
      <c r="M568" s="37" t="n">
        <f aca="false">(K568*G568)*0.8</f>
        <v>195.648</v>
      </c>
    </row>
    <row r="569" customFormat="false" ht="20.1" hidden="false" customHeight="true" outlineLevel="0" collapsed="false">
      <c r="B569" s="27"/>
      <c r="C569" s="54" t="n">
        <v>21</v>
      </c>
      <c r="D569" s="55" t="s">
        <v>483</v>
      </c>
      <c r="E569" s="30" t="str">
        <f aca="false">CONCATENATE(D569,"blk")</f>
        <v>PFR5-4027blk</v>
      </c>
      <c r="F569" s="56" t="s">
        <v>469</v>
      </c>
      <c r="G569" s="54" t="n">
        <v>4</v>
      </c>
      <c r="H569" s="32" t="n">
        <f aca="false">VLOOKUP(D569,'prices jan 18'!A$1:B$3467,2,FALSE())*1.2</f>
        <v>20.94</v>
      </c>
      <c r="I569" s="33" t="n">
        <f aca="false">VLOOKUP(D569,'prices jan 18'!A$1:B$3467,2,FALSE())</f>
        <v>17.45</v>
      </c>
      <c r="J569" s="34" t="n">
        <f aca="false">(H569*G569)*0.8</f>
        <v>67.008</v>
      </c>
      <c r="K569" s="35" t="n">
        <f aca="false">VLOOKUP(E569,'prices jan 18'!A$1:B$3467,2,FALSE())*1.2</f>
        <v>23.34</v>
      </c>
      <c r="L569" s="36" t="n">
        <f aca="false">VLOOKUP(E569,'prices jan 18'!A$1:B$3467,2,FALSE())</f>
        <v>19.45</v>
      </c>
      <c r="M569" s="37" t="n">
        <f aca="false">(K569*G569)*0.8</f>
        <v>74.688</v>
      </c>
    </row>
    <row r="570" customFormat="false" ht="20.1" hidden="false" customHeight="true" outlineLevel="0" collapsed="false">
      <c r="B570" s="27"/>
      <c r="C570" s="54" t="n">
        <v>22</v>
      </c>
      <c r="D570" s="55" t="s">
        <v>484</v>
      </c>
      <c r="E570" s="30" t="str">
        <f aca="false">CONCATENATE(D570,"blk")</f>
        <v>PFR5-4026blk</v>
      </c>
      <c r="F570" s="56" t="s">
        <v>230</v>
      </c>
      <c r="G570" s="54" t="n">
        <v>1</v>
      </c>
      <c r="H570" s="32" t="n">
        <f aca="false">VLOOKUP(D570,'prices jan 18'!A$1:B$3467,2,FALSE())*1.2</f>
        <v>74.34</v>
      </c>
      <c r="I570" s="33" t="n">
        <f aca="false">VLOOKUP(D570,'prices jan 18'!A$1:B$3467,2,FALSE())</f>
        <v>61.95</v>
      </c>
      <c r="J570" s="34" t="n">
        <f aca="false">(H570*G570)*0.8</f>
        <v>59.472</v>
      </c>
      <c r="K570" s="35" t="n">
        <f aca="false">VLOOKUP(E570,'prices jan 18'!A$1:B$3467,2,FALSE())*1.2</f>
        <v>81.54</v>
      </c>
      <c r="L570" s="36" t="n">
        <f aca="false">VLOOKUP(E570,'prices jan 18'!A$1:B$3467,2,FALSE())</f>
        <v>67.95</v>
      </c>
      <c r="M570" s="37" t="n">
        <f aca="false">(K570*G570)*0.8</f>
        <v>65.232</v>
      </c>
    </row>
    <row r="571" customFormat="false" ht="20.1" hidden="false" customHeight="true" outlineLevel="0" collapsed="false">
      <c r="B571" s="27"/>
      <c r="C571" s="54" t="n">
        <v>22</v>
      </c>
      <c r="D571" s="55" t="s">
        <v>485</v>
      </c>
      <c r="E571" s="30" t="str">
        <f aca="false">CONCATENATE(D571,"blk")</f>
        <v>PFR5-4028blk</v>
      </c>
      <c r="F571" s="56" t="s">
        <v>486</v>
      </c>
      <c r="G571" s="54" t="n">
        <v>1</v>
      </c>
      <c r="H571" s="32" t="n">
        <f aca="false">VLOOKUP(D571,'prices jan 18'!A$1:B$3467,2,FALSE())*1.2</f>
        <v>53.34</v>
      </c>
      <c r="I571" s="33" t="n">
        <f aca="false">VLOOKUP(D571,'prices jan 18'!A$1:B$3467,2,FALSE())</f>
        <v>44.45</v>
      </c>
      <c r="J571" s="34" t="n">
        <f aca="false">(H571*G571)*0.8</f>
        <v>42.672</v>
      </c>
      <c r="K571" s="35" t="n">
        <f aca="false">VLOOKUP(E571,'prices jan 18'!A$1:B$3467,2,FALSE())*1.2</f>
        <v>58.74</v>
      </c>
      <c r="L571" s="36" t="n">
        <f aca="false">VLOOKUP(E571,'prices jan 18'!A$1:B$3467,2,FALSE())</f>
        <v>48.95</v>
      </c>
      <c r="M571" s="37" t="n">
        <f aca="false">(K571*G571)*0.8</f>
        <v>46.992</v>
      </c>
    </row>
    <row r="572" customFormat="false" ht="20.1" hidden="false" customHeight="true" outlineLevel="0" collapsed="false">
      <c r="B572" s="42" t="s">
        <v>493</v>
      </c>
      <c r="C572" s="57"/>
      <c r="D572" s="46"/>
      <c r="E572" s="46"/>
      <c r="F572" s="58"/>
      <c r="G572" s="57"/>
      <c r="H572" s="46"/>
      <c r="I572" s="33" t="e">
        <f aca="false">VLOOKUP(D572,'prices jan 18'!A$1:B$3467,2,FALSE())</f>
        <v>#N/A</v>
      </c>
      <c r="J572" s="34"/>
      <c r="K572" s="47"/>
      <c r="L572" s="36" t="e">
        <f aca="false">VLOOKUP(E572,'prices jan 18'!A$1:B$3467,2,FALSE())</f>
        <v>#N/A</v>
      </c>
      <c r="M572" s="48" t="n">
        <f aca="false">(K572*G572)*0.8</f>
        <v>0</v>
      </c>
    </row>
    <row r="573" customFormat="false" ht="20.1" hidden="false" customHeight="true" outlineLevel="0" collapsed="false">
      <c r="B573" s="59"/>
      <c r="C573" s="28" t="n">
        <v>1</v>
      </c>
      <c r="D573" s="29" t="s">
        <v>76</v>
      </c>
      <c r="E573" s="30" t="str">
        <f aca="false">CONCATENATE(D573,"blk")</f>
        <v>PFF5-301blk</v>
      </c>
      <c r="F573" s="31" t="s">
        <v>77</v>
      </c>
      <c r="G573" s="28" t="n">
        <v>2</v>
      </c>
      <c r="H573" s="32" t="n">
        <f aca="false">VLOOKUP(D573,'prices jan 18'!A$1:B$3467,2,FALSE())*1.2</f>
        <v>24.54</v>
      </c>
      <c r="I573" s="33" t="n">
        <f aca="false">VLOOKUP(D573,'prices jan 18'!A$1:B$3467,2,FALSE())</f>
        <v>20.45</v>
      </c>
      <c r="J573" s="34" t="n">
        <f aca="false">(H573*G573)*0.8</f>
        <v>39.264</v>
      </c>
      <c r="K573" s="35" t="n">
        <f aca="false">VLOOKUP(E573,'prices jan 18'!A$1:B$3467,2,FALSE())*1.2</f>
        <v>27.54</v>
      </c>
      <c r="L573" s="36" t="n">
        <f aca="false">VLOOKUP(E573,'prices jan 18'!A$1:B$3467,2,FALSE())</f>
        <v>22.95</v>
      </c>
      <c r="M573" s="37" t="n">
        <f aca="false">(K573*G573)*0.8</f>
        <v>44.064</v>
      </c>
    </row>
    <row r="574" customFormat="false" ht="20.1" hidden="false" customHeight="true" outlineLevel="0" collapsed="false">
      <c r="B574" s="27"/>
      <c r="C574" s="38" t="n">
        <v>1</v>
      </c>
      <c r="D574" s="39" t="s">
        <v>78</v>
      </c>
      <c r="E574" s="30" t="str">
        <f aca="false">CONCATENATE(D574,"blk")</f>
        <v>PFF5-303blk</v>
      </c>
      <c r="F574" s="40" t="s">
        <v>128</v>
      </c>
      <c r="G574" s="38" t="n">
        <v>2</v>
      </c>
      <c r="H574" s="32" t="n">
        <f aca="false">VLOOKUP(D574,'prices jan 18'!A$1:B$3467,2,FALSE())*1.2</f>
        <v>29.34</v>
      </c>
      <c r="I574" s="33" t="n">
        <f aca="false">VLOOKUP(D574,'prices jan 18'!A$1:B$3467,2,FALSE())</f>
        <v>24.45</v>
      </c>
      <c r="J574" s="34" t="n">
        <f aca="false">(H574*G574)*0.8</f>
        <v>46.944</v>
      </c>
      <c r="K574" s="35" t="n">
        <f aca="false">VLOOKUP(E574,'prices jan 18'!A$1:B$3467,2,FALSE())*1.2</f>
        <v>32.34</v>
      </c>
      <c r="L574" s="36" t="n">
        <f aca="false">VLOOKUP(E574,'prices jan 18'!A$1:B$3467,2,FALSE())</f>
        <v>26.95</v>
      </c>
      <c r="M574" s="37" t="n">
        <f aca="false">(K574*G574)*0.8</f>
        <v>51.744</v>
      </c>
    </row>
    <row r="575" customFormat="false" ht="20.1" hidden="false" customHeight="true" outlineLevel="0" collapsed="false">
      <c r="B575" s="27"/>
      <c r="C575" s="38" t="n">
        <v>2</v>
      </c>
      <c r="D575" s="39" t="s">
        <v>118</v>
      </c>
      <c r="E575" s="30" t="str">
        <f aca="false">CONCATENATE(D575,"blk")</f>
        <v>PFF5-310-23blk</v>
      </c>
      <c r="F575" s="40" t="s">
        <v>119</v>
      </c>
      <c r="G575" s="38" t="n">
        <v>2</v>
      </c>
      <c r="H575" s="32" t="n">
        <f aca="false">VLOOKUP(D575,'prices jan 18'!A$1:B$3467,2,FALSE())*1.2</f>
        <v>19.74</v>
      </c>
      <c r="I575" s="33" t="n">
        <f aca="false">VLOOKUP(D575,'prices jan 18'!A$1:B$3467,2,FALSE())</f>
        <v>16.45</v>
      </c>
      <c r="J575" s="34" t="n">
        <f aca="false">(H575*G575)*0.8</f>
        <v>31.584</v>
      </c>
      <c r="K575" s="35" t="n">
        <f aca="false">VLOOKUP(E575,'prices jan 18'!A$1:B$3467,2,FALSE())*1.2</f>
        <v>21.54</v>
      </c>
      <c r="L575" s="36" t="n">
        <f aca="false">VLOOKUP(E575,'prices jan 18'!A$1:B$3467,2,FALSE())</f>
        <v>17.95</v>
      </c>
      <c r="M575" s="37" t="n">
        <f aca="false">(K575*G575)*0.8</f>
        <v>34.464</v>
      </c>
    </row>
    <row r="576" customFormat="false" ht="20.1" hidden="false" customHeight="true" outlineLevel="0" collapsed="false">
      <c r="B576" s="27"/>
      <c r="C576" s="38" t="n">
        <v>2</v>
      </c>
      <c r="D576" s="39" t="s">
        <v>110</v>
      </c>
      <c r="E576" s="30" t="str">
        <f aca="false">CONCATENATE(D576,"blk")</f>
        <v>PFF5-310-24blk</v>
      </c>
      <c r="F576" s="40" t="s">
        <v>89</v>
      </c>
      <c r="G576" s="38" t="n">
        <v>2</v>
      </c>
      <c r="H576" s="32" t="n">
        <f aca="false">VLOOKUP(D576,'prices jan 18'!A$1:B$3467,2,FALSE())*1.2</f>
        <v>19.14</v>
      </c>
      <c r="I576" s="33" t="n">
        <f aca="false">VLOOKUP(D576,'prices jan 18'!A$1:B$3467,2,FALSE())</f>
        <v>15.95</v>
      </c>
      <c r="J576" s="34" t="n">
        <f aca="false">(H576*G576)*0.8</f>
        <v>30.624</v>
      </c>
      <c r="K576" s="35" t="n">
        <f aca="false">VLOOKUP(E576,'prices jan 18'!A$1:B$3467,2,FALSE())*1.2</f>
        <v>20.94</v>
      </c>
      <c r="L576" s="36" t="n">
        <f aca="false">VLOOKUP(E576,'prices jan 18'!A$1:B$3467,2,FALSE())</f>
        <v>17.45</v>
      </c>
      <c r="M576" s="37" t="n">
        <f aca="false">(K576*G576)*0.8</f>
        <v>33.504</v>
      </c>
    </row>
    <row r="577" customFormat="false" ht="20.1" hidden="false" customHeight="true" outlineLevel="0" collapsed="false">
      <c r="B577" s="27"/>
      <c r="C577" s="38" t="n">
        <v>2</v>
      </c>
      <c r="D577" s="39" t="s">
        <v>39</v>
      </c>
      <c r="E577" s="30" t="str">
        <f aca="false">CONCATENATE(D577,"blk")</f>
        <v>PFF5-310-25blk</v>
      </c>
      <c r="F577" s="40" t="s">
        <v>111</v>
      </c>
      <c r="G577" s="38" t="n">
        <v>2</v>
      </c>
      <c r="H577" s="32" t="n">
        <f aca="false">VLOOKUP(D577,'prices jan 18'!A$1:B$3467,2,FALSE())*1.2</f>
        <v>19.14</v>
      </c>
      <c r="I577" s="33" t="n">
        <f aca="false">VLOOKUP(D577,'prices jan 18'!A$1:B$3467,2,FALSE())</f>
        <v>15.95</v>
      </c>
      <c r="J577" s="34" t="n">
        <f aca="false">(H577*G577)*0.8</f>
        <v>30.624</v>
      </c>
      <c r="K577" s="35" t="n">
        <f aca="false">VLOOKUP(E577,'prices jan 18'!A$1:B$3467,2,FALSE())*1.2</f>
        <v>20.94</v>
      </c>
      <c r="L577" s="36" t="n">
        <f aca="false">VLOOKUP(E577,'prices jan 18'!A$1:B$3467,2,FALSE())</f>
        <v>17.45</v>
      </c>
      <c r="M577" s="37" t="n">
        <f aca="false">(K577*G577)*0.8</f>
        <v>33.504</v>
      </c>
    </row>
    <row r="578" customFormat="false" ht="20.1" hidden="false" customHeight="true" outlineLevel="0" collapsed="false">
      <c r="B578" s="27"/>
      <c r="C578" s="38" t="n">
        <v>2</v>
      </c>
      <c r="D578" s="39" t="s">
        <v>129</v>
      </c>
      <c r="E578" s="30" t="str">
        <f aca="false">CONCATENATE(D578,"blk")</f>
        <v>PFF5-310-26blk</v>
      </c>
      <c r="F578" s="40" t="s">
        <v>130</v>
      </c>
      <c r="G578" s="38" t="n">
        <v>2</v>
      </c>
      <c r="H578" s="32" t="n">
        <f aca="false">VLOOKUP(D578,'prices jan 18'!A$1:B$3467,2,FALSE())*1.2</f>
        <v>19.14</v>
      </c>
      <c r="I578" s="33" t="n">
        <f aca="false">VLOOKUP(D578,'prices jan 18'!A$1:B$3467,2,FALSE())</f>
        <v>15.95</v>
      </c>
      <c r="J578" s="34" t="n">
        <f aca="false">(H578*G578)*0.8</f>
        <v>30.624</v>
      </c>
      <c r="K578" s="35" t="n">
        <f aca="false">VLOOKUP(E578,'prices jan 18'!A$1:B$3467,2,FALSE())*1.2</f>
        <v>20.94</v>
      </c>
      <c r="L578" s="36" t="n">
        <f aca="false">VLOOKUP(E578,'prices jan 18'!A$1:B$3467,2,FALSE())</f>
        <v>17.45</v>
      </c>
      <c r="M578" s="37" t="n">
        <f aca="false">(K578*G578)*0.8</f>
        <v>33.504</v>
      </c>
    </row>
    <row r="579" customFormat="false" ht="20.1" hidden="false" customHeight="true" outlineLevel="0" collapsed="false">
      <c r="B579" s="27"/>
      <c r="C579" s="38" t="n">
        <v>2</v>
      </c>
      <c r="D579" s="39" t="s">
        <v>131</v>
      </c>
      <c r="E579" s="30" t="str">
        <f aca="false">CONCATENATE(D579,"blk")</f>
        <v>PFF5-310-27blk</v>
      </c>
      <c r="F579" s="40" t="s">
        <v>132</v>
      </c>
      <c r="G579" s="38" t="n">
        <v>2</v>
      </c>
      <c r="H579" s="32" t="n">
        <f aca="false">VLOOKUP(D579,'prices jan 18'!A$1:B$3467,2,FALSE())*1.2</f>
        <v>19.14</v>
      </c>
      <c r="I579" s="33" t="n">
        <f aca="false">VLOOKUP(D579,'prices jan 18'!A$1:B$3467,2,FALSE())</f>
        <v>15.95</v>
      </c>
      <c r="J579" s="34" t="n">
        <f aca="false">(H579*G579)*0.8</f>
        <v>30.624</v>
      </c>
      <c r="K579" s="35" t="n">
        <f aca="false">VLOOKUP(E579,'prices jan 18'!A$1:B$3467,2,FALSE())*1.2</f>
        <v>20.94</v>
      </c>
      <c r="L579" s="36" t="n">
        <f aca="false">VLOOKUP(E579,'prices jan 18'!A$1:B$3467,2,FALSE())</f>
        <v>17.45</v>
      </c>
      <c r="M579" s="37" t="n">
        <f aca="false">(K579*G579)*0.8</f>
        <v>33.504</v>
      </c>
    </row>
    <row r="580" customFormat="false" ht="20.1" hidden="false" customHeight="true" outlineLevel="0" collapsed="false">
      <c r="B580" s="27"/>
      <c r="C580" s="38" t="n">
        <v>2</v>
      </c>
      <c r="D580" s="39" t="s">
        <v>120</v>
      </c>
      <c r="E580" s="30" t="str">
        <f aca="false">CONCATENATE(D580,"blk")</f>
        <v>PFF5-310-28blk</v>
      </c>
      <c r="F580" s="40" t="s">
        <v>121</v>
      </c>
      <c r="G580" s="38" t="n">
        <v>2</v>
      </c>
      <c r="H580" s="32" t="n">
        <f aca="false">VLOOKUP(D580,'prices jan 18'!A$1:B$3467,2,FALSE())*1.2</f>
        <v>19.14</v>
      </c>
      <c r="I580" s="33" t="n">
        <f aca="false">VLOOKUP(D580,'prices jan 18'!A$1:B$3467,2,FALSE())</f>
        <v>15.95</v>
      </c>
      <c r="J580" s="34" t="n">
        <f aca="false">(H580*G580)*0.8</f>
        <v>30.624</v>
      </c>
      <c r="K580" s="35" t="n">
        <f aca="false">VLOOKUP(E580,'prices jan 18'!A$1:B$3467,2,FALSE())*1.2</f>
        <v>20.94</v>
      </c>
      <c r="L580" s="36" t="n">
        <f aca="false">VLOOKUP(E580,'prices jan 18'!A$1:B$3467,2,FALSE())</f>
        <v>17.45</v>
      </c>
      <c r="M580" s="37" t="n">
        <f aca="false">(K580*G580)*0.8</f>
        <v>33.504</v>
      </c>
    </row>
    <row r="581" customFormat="false" ht="20.1" hidden="false" customHeight="true" outlineLevel="0" collapsed="false">
      <c r="B581" s="27"/>
      <c r="C581" s="38" t="n">
        <v>3</v>
      </c>
      <c r="D581" s="39" t="s">
        <v>90</v>
      </c>
      <c r="E581" s="30" t="str">
        <f aca="false">CONCATENATE(D581,"blk")</f>
        <v>PFF5-304blk</v>
      </c>
      <c r="F581" s="40" t="s">
        <v>164</v>
      </c>
      <c r="G581" s="38" t="n">
        <v>2</v>
      </c>
      <c r="H581" s="32" t="n">
        <f aca="false">VLOOKUP(D581,'prices jan 18'!A$1:B$3467,2,FALSE())*1.2</f>
        <v>19.74</v>
      </c>
      <c r="I581" s="33" t="n">
        <f aca="false">VLOOKUP(D581,'prices jan 18'!A$1:B$3467,2,FALSE())</f>
        <v>16.45</v>
      </c>
      <c r="J581" s="34" t="n">
        <f aca="false">(H581*G581)*0.8</f>
        <v>31.584</v>
      </c>
      <c r="K581" s="35" t="n">
        <f aca="false">VLOOKUP(E581,'prices jan 18'!A$1:B$3467,2,FALSE())*1.2</f>
        <v>22.14</v>
      </c>
      <c r="L581" s="36" t="n">
        <f aca="false">VLOOKUP(E581,'prices jan 18'!A$1:B$3467,2,FALSE())</f>
        <v>18.45</v>
      </c>
      <c r="M581" s="37" t="n">
        <f aca="false">(K581*G581)*0.8</f>
        <v>35.424</v>
      </c>
    </row>
    <row r="582" customFormat="false" ht="20.1" hidden="false" customHeight="true" outlineLevel="0" collapsed="false">
      <c r="B582" s="27"/>
      <c r="C582" s="38" t="n">
        <v>4</v>
      </c>
      <c r="D582" s="39" t="s">
        <v>165</v>
      </c>
      <c r="E582" s="30" t="str">
        <f aca="false">CONCATENATE(D582,"blk")</f>
        <v>PFR5-311blk</v>
      </c>
      <c r="F582" s="40" t="s">
        <v>58</v>
      </c>
      <c r="G582" s="38" t="n">
        <v>2</v>
      </c>
      <c r="H582" s="32" t="n">
        <f aca="false">VLOOKUP(D582,'prices jan 18'!A$1:B$3467,2,FALSE())*1.2</f>
        <v>41.94</v>
      </c>
      <c r="I582" s="33" t="n">
        <f aca="false">VLOOKUP(D582,'prices jan 18'!A$1:B$3467,2,FALSE())</f>
        <v>34.95</v>
      </c>
      <c r="J582" s="34" t="n">
        <f aca="false">(H582*G582)*0.8</f>
        <v>67.104</v>
      </c>
      <c r="K582" s="35" t="n">
        <f aca="false">VLOOKUP(E582,'prices jan 18'!A$1:B$3467,2,FALSE())*1.2</f>
        <v>46.14</v>
      </c>
      <c r="L582" s="36" t="n">
        <f aca="false">VLOOKUP(E582,'prices jan 18'!A$1:B$3467,2,FALSE())</f>
        <v>38.45</v>
      </c>
      <c r="M582" s="37" t="n">
        <f aca="false">(K582*G582)*0.8</f>
        <v>73.824</v>
      </c>
    </row>
    <row r="583" customFormat="false" ht="20.1" hidden="false" customHeight="true" outlineLevel="0" collapsed="false">
      <c r="B583" s="27"/>
      <c r="C583" s="38" t="n">
        <v>5</v>
      </c>
      <c r="D583" s="39" t="s">
        <v>24</v>
      </c>
      <c r="E583" s="30" t="str">
        <f aca="false">CONCATENATE(D583,"blk")</f>
        <v>PFR5-306Gblk</v>
      </c>
      <c r="F583" s="40" t="s">
        <v>25</v>
      </c>
      <c r="G583" s="38" t="n">
        <v>4</v>
      </c>
      <c r="H583" s="32" t="n">
        <f aca="false">VLOOKUP(D583,'prices jan 18'!A$1:B$3467,2,FALSE())*1.2</f>
        <v>40.14</v>
      </c>
      <c r="I583" s="33" t="n">
        <f aca="false">VLOOKUP(D583,'prices jan 18'!A$1:B$3467,2,FALSE())</f>
        <v>33.45</v>
      </c>
      <c r="J583" s="34" t="n">
        <f aca="false">(H583*G583)*0.8</f>
        <v>128.448</v>
      </c>
      <c r="K583" s="35" t="n">
        <f aca="false">VLOOKUP(E583,'prices jan 18'!A$1:B$3467,2,FALSE())*1.2</f>
        <v>44.34</v>
      </c>
      <c r="L583" s="36" t="n">
        <f aca="false">VLOOKUP(E583,'prices jan 18'!A$1:B$3467,2,FALSE())</f>
        <v>36.95</v>
      </c>
      <c r="M583" s="37" t="n">
        <f aca="false">(K583*G583)*0.8</f>
        <v>141.888</v>
      </c>
    </row>
    <row r="584" customFormat="false" ht="20.1" hidden="false" customHeight="true" outlineLevel="0" collapsed="false">
      <c r="B584" s="27"/>
      <c r="C584" s="38" t="n">
        <v>5</v>
      </c>
      <c r="D584" s="39" t="s">
        <v>22</v>
      </c>
      <c r="E584" s="30" t="str">
        <f aca="false">CONCATENATE(D584,"blk")</f>
        <v>PFR5-306blk</v>
      </c>
      <c r="F584" s="40" t="s">
        <v>23</v>
      </c>
      <c r="G584" s="38" t="n">
        <v>4</v>
      </c>
      <c r="H584" s="32" t="n">
        <f aca="false">VLOOKUP(D584,'prices jan 18'!A$1:B$3467,2,FALSE())*1.2</f>
        <v>29.34</v>
      </c>
      <c r="I584" s="33" t="n">
        <f aca="false">VLOOKUP(D584,'prices jan 18'!A$1:B$3467,2,FALSE())</f>
        <v>24.45</v>
      </c>
      <c r="J584" s="34" t="n">
        <f aca="false">(H584*G584)*0.8</f>
        <v>93.888</v>
      </c>
      <c r="K584" s="35" t="n">
        <f aca="false">VLOOKUP(E584,'prices jan 18'!A$1:B$3467,2,FALSE())*1.2</f>
        <v>32.34</v>
      </c>
      <c r="L584" s="36" t="n">
        <f aca="false">VLOOKUP(E584,'prices jan 18'!A$1:B$3467,2,FALSE())</f>
        <v>26.95</v>
      </c>
      <c r="M584" s="37" t="n">
        <f aca="false">(K584*G584)*0.8</f>
        <v>103.488</v>
      </c>
    </row>
    <row r="585" customFormat="false" ht="20.1" hidden="false" customHeight="true" outlineLevel="0" collapsed="false">
      <c r="B585" s="27"/>
      <c r="C585" s="38" t="n">
        <v>6</v>
      </c>
      <c r="D585" s="39" t="s">
        <v>43</v>
      </c>
      <c r="E585" s="30" t="str">
        <f aca="false">CONCATENATE(D585,"blk")</f>
        <v>PFR5-504-14blk</v>
      </c>
      <c r="F585" s="40" t="s">
        <v>494</v>
      </c>
      <c r="G585" s="38" t="n">
        <v>2</v>
      </c>
      <c r="H585" s="32" t="n">
        <f aca="false">VLOOKUP(D585,'prices jan 18'!A$1:B$3467,2,FALSE())*1.2</f>
        <v>17.94</v>
      </c>
      <c r="I585" s="33" t="n">
        <f aca="false">VLOOKUP(D585,'prices jan 18'!A$1:B$3467,2,FALSE())</f>
        <v>14.95</v>
      </c>
      <c r="J585" s="34" t="n">
        <f aca="false">(H585*G585)*0.8</f>
        <v>28.704</v>
      </c>
      <c r="K585" s="35" t="n">
        <f aca="false">VLOOKUP(E585,'prices jan 18'!A$1:B$3467,2,FALSE())*1.2</f>
        <v>19.74</v>
      </c>
      <c r="L585" s="36" t="n">
        <f aca="false">VLOOKUP(E585,'prices jan 18'!A$1:B$3467,2,FALSE())</f>
        <v>16.45</v>
      </c>
      <c r="M585" s="37" t="n">
        <f aca="false">(K585*G585)*0.8</f>
        <v>31.584</v>
      </c>
    </row>
    <row r="586" customFormat="false" ht="20.1" hidden="false" customHeight="true" outlineLevel="0" collapsed="false">
      <c r="B586" s="27"/>
      <c r="C586" s="38" t="n">
        <v>6</v>
      </c>
      <c r="D586" s="39" t="s">
        <v>45</v>
      </c>
      <c r="E586" s="30" t="str">
        <f aca="false">CONCATENATE(D586,"blk")</f>
        <v>PFR5-504-15blk</v>
      </c>
      <c r="F586" s="40" t="s">
        <v>495</v>
      </c>
      <c r="G586" s="38" t="n">
        <v>2</v>
      </c>
      <c r="H586" s="32" t="n">
        <f aca="false">VLOOKUP(D586,'prices jan 18'!A$1:B$3467,2,FALSE())*1.2</f>
        <v>17.94</v>
      </c>
      <c r="I586" s="33" t="n">
        <f aca="false">VLOOKUP(D586,'prices jan 18'!A$1:B$3467,2,FALSE())</f>
        <v>14.95</v>
      </c>
      <c r="J586" s="34" t="n">
        <f aca="false">(H586*G586)*0.8</f>
        <v>28.704</v>
      </c>
      <c r="K586" s="35" t="n">
        <f aca="false">VLOOKUP(E586,'prices jan 18'!A$1:B$3467,2,FALSE())*1.2</f>
        <v>19.74</v>
      </c>
      <c r="L586" s="36" t="n">
        <f aca="false">VLOOKUP(E586,'prices jan 18'!A$1:B$3467,2,FALSE())</f>
        <v>16.45</v>
      </c>
      <c r="M586" s="37" t="n">
        <f aca="false">(K586*G586)*0.8</f>
        <v>31.584</v>
      </c>
    </row>
    <row r="587" customFormat="false" ht="20.1" hidden="false" customHeight="true" outlineLevel="0" collapsed="false">
      <c r="B587" s="27"/>
      <c r="C587" s="38" t="n">
        <v>6</v>
      </c>
      <c r="D587" s="39" t="s">
        <v>496</v>
      </c>
      <c r="E587" s="30"/>
      <c r="F587" s="40" t="s">
        <v>497</v>
      </c>
      <c r="G587" s="38" t="n">
        <v>2</v>
      </c>
      <c r="H587" s="32" t="n">
        <f aca="false">VLOOKUP(D587,'prices jan 18'!A$1:B$3467,2,FALSE())*1.2</f>
        <v>17.94</v>
      </c>
      <c r="I587" s="33" t="n">
        <f aca="false">VLOOKUP(D587,'prices jan 18'!A$1:B$3467,2,FALSE())</f>
        <v>14.95</v>
      </c>
      <c r="J587" s="34" t="n">
        <f aca="false">(H587*G587)*0.8</f>
        <v>28.704</v>
      </c>
      <c r="K587" s="35" t="e">
        <f aca="false">VLOOKUP(E587,'prices jan 18'!A$1:B$3467,2,FALSE())*1.2</f>
        <v>#N/A</v>
      </c>
      <c r="L587" s="36" t="e">
        <f aca="false">VLOOKUP(E587,'prices jan 18'!A$1:B$3467,2,FALSE())</f>
        <v>#N/A</v>
      </c>
      <c r="M587" s="48" t="e">
        <f aca="false">(K587*G587)*0.8</f>
        <v>#N/A</v>
      </c>
    </row>
    <row r="588" customFormat="false" ht="20.1" hidden="false" customHeight="true" outlineLevel="0" collapsed="false">
      <c r="B588" s="27"/>
      <c r="C588" s="38" t="n">
        <v>6</v>
      </c>
      <c r="D588" s="39" t="s">
        <v>498</v>
      </c>
      <c r="E588" s="30"/>
      <c r="F588" s="40" t="s">
        <v>499</v>
      </c>
      <c r="G588" s="38" t="n">
        <v>2</v>
      </c>
      <c r="H588" s="32" t="n">
        <f aca="false">VLOOKUP(D588,'prices jan 18'!A$1:B$3467,2,FALSE())*1.2</f>
        <v>17.94</v>
      </c>
      <c r="I588" s="33" t="n">
        <f aca="false">VLOOKUP(D588,'prices jan 18'!A$1:B$3467,2,FALSE())</f>
        <v>14.95</v>
      </c>
      <c r="J588" s="34" t="n">
        <f aca="false">(H588*G588)*0.8</f>
        <v>28.704</v>
      </c>
      <c r="K588" s="35" t="e">
        <f aca="false">VLOOKUP(E588,'prices jan 18'!A$1:B$3467,2,FALSE())*1.2</f>
        <v>#N/A</v>
      </c>
      <c r="L588" s="36" t="e">
        <f aca="false">VLOOKUP(E588,'prices jan 18'!A$1:B$3467,2,FALSE())</f>
        <v>#N/A</v>
      </c>
      <c r="M588" s="48" t="e">
        <f aca="false">(K588*G588)*0.8</f>
        <v>#N/A</v>
      </c>
    </row>
    <row r="589" customFormat="false" ht="20.1" hidden="false" customHeight="true" outlineLevel="0" collapsed="false">
      <c r="B589" s="27"/>
      <c r="C589" s="54" t="n">
        <v>6</v>
      </c>
      <c r="D589" s="55" t="s">
        <v>49</v>
      </c>
      <c r="E589" s="30" t="str">
        <f aca="false">CONCATENATE(D589,"blk")</f>
        <v>PFR5-504-18blk</v>
      </c>
      <c r="F589" s="56" t="s">
        <v>500</v>
      </c>
      <c r="G589" s="54" t="n">
        <v>2</v>
      </c>
      <c r="H589" s="32" t="n">
        <f aca="false">VLOOKUP(D589,'prices jan 18'!A$1:B$3467,2,FALSE())*1.2</f>
        <v>17.94</v>
      </c>
      <c r="I589" s="33" t="n">
        <f aca="false">VLOOKUP(D589,'prices jan 18'!A$1:B$3467,2,FALSE())</f>
        <v>14.95</v>
      </c>
      <c r="J589" s="34" t="n">
        <f aca="false">(H589*G589)*0.8</f>
        <v>28.704</v>
      </c>
      <c r="K589" s="35" t="n">
        <f aca="false">VLOOKUP(E589,'prices jan 18'!A$1:B$3467,2,FALSE())*1.2</f>
        <v>19.74</v>
      </c>
      <c r="L589" s="36" t="n">
        <f aca="false">VLOOKUP(E589,'prices jan 18'!A$1:B$3467,2,FALSE())</f>
        <v>16.45</v>
      </c>
      <c r="M589" s="37" t="n">
        <f aca="false">(K589*G589)*0.8</f>
        <v>31.584</v>
      </c>
    </row>
    <row r="590" customFormat="false" ht="20.1" hidden="false" customHeight="true" outlineLevel="0" collapsed="false">
      <c r="B590" s="27"/>
      <c r="C590" s="38" t="n">
        <v>7</v>
      </c>
      <c r="D590" s="39" t="s">
        <v>103</v>
      </c>
      <c r="E590" s="30" t="str">
        <f aca="false">CONCATENATE(D590,"blk")</f>
        <v>PFR5-300blk</v>
      </c>
      <c r="F590" s="40" t="s">
        <v>166</v>
      </c>
      <c r="G590" s="38" t="n">
        <v>1</v>
      </c>
      <c r="H590" s="32" t="n">
        <f aca="false">VLOOKUP(D590,'prices jan 18'!A$1:B$3467,2,FALSE())*1.2</f>
        <v>31.14</v>
      </c>
      <c r="I590" s="33" t="n">
        <f aca="false">VLOOKUP(D590,'prices jan 18'!A$1:B$3467,2,FALSE())</f>
        <v>25.95</v>
      </c>
      <c r="J590" s="34" t="n">
        <f aca="false">(H590*G590)*0.8</f>
        <v>24.912</v>
      </c>
      <c r="K590" s="35" t="n">
        <f aca="false">VLOOKUP(E590,'prices jan 18'!A$1:B$3467,2,FALSE())*1.2</f>
        <v>34.14</v>
      </c>
      <c r="L590" s="36" t="n">
        <f aca="false">VLOOKUP(E590,'prices jan 18'!A$1:B$3467,2,FALSE())</f>
        <v>28.45</v>
      </c>
      <c r="M590" s="37" t="n">
        <f aca="false">(K590*G590)*0.8</f>
        <v>27.312</v>
      </c>
    </row>
    <row r="591" customFormat="false" ht="20.1" hidden="false" customHeight="true" outlineLevel="0" collapsed="false">
      <c r="B591" s="27"/>
      <c r="C591" s="38" t="n">
        <v>30</v>
      </c>
      <c r="D591" s="39" t="s">
        <v>104</v>
      </c>
      <c r="E591" s="30" t="str">
        <f aca="false">CONCATENATE(D591,"blk")</f>
        <v>PFR5-5630-10blk</v>
      </c>
      <c r="F591" s="40" t="s">
        <v>160</v>
      </c>
      <c r="G591" s="38" t="n">
        <v>2</v>
      </c>
      <c r="H591" s="32" t="n">
        <f aca="false">VLOOKUP(D591,'prices jan 18'!A$1:B$3467,2,FALSE())*1.2</f>
        <v>44.34</v>
      </c>
      <c r="I591" s="33" t="n">
        <f aca="false">VLOOKUP(D591,'prices jan 18'!A$1:B$3467,2,FALSE())</f>
        <v>36.95</v>
      </c>
      <c r="J591" s="34" t="n">
        <f aca="false">(H591*G591)*0.8</f>
        <v>70.944</v>
      </c>
      <c r="K591" s="35" t="n">
        <f aca="false">VLOOKUP(E591,'prices jan 18'!A$1:B$3467,2,FALSE())*1.2</f>
        <v>44.34</v>
      </c>
      <c r="L591" s="36" t="n">
        <f aca="false">VLOOKUP(E591,'prices jan 18'!A$1:B$3467,2,FALSE())</f>
        <v>36.95</v>
      </c>
      <c r="M591" s="37" t="n">
        <f aca="false">(K591*G591)*0.8</f>
        <v>70.944</v>
      </c>
    </row>
    <row r="592" customFormat="false" ht="20.1" hidden="false" customHeight="true" outlineLevel="0" collapsed="false">
      <c r="B592" s="27"/>
      <c r="C592" s="54" t="n">
        <v>30</v>
      </c>
      <c r="D592" s="55" t="s">
        <v>161</v>
      </c>
      <c r="E592" s="30" t="str">
        <f aca="false">CONCATENATE(D592,"blk")</f>
        <v>PFR5-5630-12blk</v>
      </c>
      <c r="F592" s="56" t="s">
        <v>162</v>
      </c>
      <c r="G592" s="54" t="n">
        <v>2</v>
      </c>
      <c r="H592" s="32" t="n">
        <f aca="false">VLOOKUP(D592,'prices jan 18'!A$1:B$3467,2,FALSE())*1.2</f>
        <v>44.34</v>
      </c>
      <c r="I592" s="33" t="n">
        <f aca="false">VLOOKUP(D592,'prices jan 18'!A$1:B$3467,2,FALSE())</f>
        <v>36.95</v>
      </c>
      <c r="J592" s="34" t="n">
        <f aca="false">(H592*G592)*0.8</f>
        <v>70.944</v>
      </c>
      <c r="K592" s="35" t="n">
        <f aca="false">VLOOKUP(E592,'prices jan 18'!A$1:B$3467,2,FALSE())*1.2</f>
        <v>44.34</v>
      </c>
      <c r="L592" s="36" t="n">
        <f aca="false">VLOOKUP(E592,'prices jan 18'!A$1:B$3467,2,FALSE())</f>
        <v>36.95</v>
      </c>
      <c r="M592" s="37" t="n">
        <f aca="false">(K592*G592)*0.8</f>
        <v>70.944</v>
      </c>
    </row>
    <row r="593" customFormat="false" ht="20.1" hidden="false" customHeight="true" outlineLevel="0" collapsed="false">
      <c r="B593" s="42" t="s">
        <v>501</v>
      </c>
      <c r="C593" s="57"/>
      <c r="D593" s="46"/>
      <c r="E593" s="46"/>
      <c r="F593" s="58"/>
      <c r="G593" s="57"/>
      <c r="H593" s="46"/>
      <c r="I593" s="33" t="e">
        <f aca="false">VLOOKUP(D593,'prices jan 18'!A$1:B$3467,2,FALSE())</f>
        <v>#N/A</v>
      </c>
      <c r="J593" s="34"/>
      <c r="K593" s="47"/>
      <c r="L593" s="36" t="e">
        <f aca="false">VLOOKUP(E593,'prices jan 18'!A$1:B$3467,2,FALSE())</f>
        <v>#N/A</v>
      </c>
      <c r="M593" s="48" t="n">
        <f aca="false">(K593*G593)*0.8</f>
        <v>0</v>
      </c>
    </row>
    <row r="594" customFormat="false" ht="20.1" hidden="false" customHeight="true" outlineLevel="0" collapsed="false">
      <c r="B594" s="59"/>
      <c r="C594" s="28" t="n">
        <v>1</v>
      </c>
      <c r="D594" s="29" t="s">
        <v>236</v>
      </c>
      <c r="E594" s="30" t="str">
        <f aca="false">CONCATENATE(D594,"blk")</f>
        <v>PFF5-4601blk</v>
      </c>
      <c r="F594" s="31" t="s">
        <v>502</v>
      </c>
      <c r="G594" s="28" t="n">
        <v>2</v>
      </c>
      <c r="H594" s="32" t="n">
        <f aca="false">VLOOKUP(D594,'prices jan 18'!A$1:B$3467,2,FALSE())*1.2</f>
        <v>31.14</v>
      </c>
      <c r="I594" s="33" t="n">
        <f aca="false">VLOOKUP(D594,'prices jan 18'!A$1:B$3467,2,FALSE())</f>
        <v>25.95</v>
      </c>
      <c r="J594" s="34" t="n">
        <f aca="false">(H594*G594)*0.8</f>
        <v>49.824</v>
      </c>
      <c r="K594" s="35" t="n">
        <f aca="false">VLOOKUP(E594,'prices jan 18'!A$1:B$3467,2,FALSE())*1.2</f>
        <v>34.14</v>
      </c>
      <c r="L594" s="36" t="n">
        <f aca="false">VLOOKUP(E594,'prices jan 18'!A$1:B$3467,2,FALSE())</f>
        <v>28.45</v>
      </c>
      <c r="M594" s="37" t="n">
        <f aca="false">(K594*G594)*0.8</f>
        <v>54.624</v>
      </c>
    </row>
    <row r="595" customFormat="false" ht="20.1" hidden="false" customHeight="true" outlineLevel="0" collapsed="false">
      <c r="B595" s="27"/>
      <c r="C595" s="38" t="n">
        <v>1</v>
      </c>
      <c r="D595" s="39" t="s">
        <v>238</v>
      </c>
      <c r="E595" s="30" t="str">
        <f aca="false">CONCATENATE(D595,"blk")</f>
        <v>PFF5-4601-60blk</v>
      </c>
      <c r="F595" s="40" t="s">
        <v>503</v>
      </c>
      <c r="G595" s="38" t="n">
        <v>2</v>
      </c>
      <c r="H595" s="32" t="n">
        <f aca="false">VLOOKUP(D595,'prices jan 18'!A$1:B$3467,2,FALSE())*1.2</f>
        <v>31.14</v>
      </c>
      <c r="I595" s="33" t="n">
        <f aca="false">VLOOKUP(D595,'prices jan 18'!A$1:B$3467,2,FALSE())</f>
        <v>25.95</v>
      </c>
      <c r="J595" s="34" t="n">
        <f aca="false">(H595*G595)*0.8</f>
        <v>49.824</v>
      </c>
      <c r="K595" s="35" t="n">
        <f aca="false">VLOOKUP(E595,'prices jan 18'!A$1:B$3467,2,FALSE())*1.2</f>
        <v>34.14</v>
      </c>
      <c r="L595" s="36" t="n">
        <f aca="false">VLOOKUP(E595,'prices jan 18'!A$1:B$3467,2,FALSE())</f>
        <v>28.45</v>
      </c>
      <c r="M595" s="37" t="n">
        <f aca="false">(K595*G595)*0.8</f>
        <v>54.624</v>
      </c>
    </row>
    <row r="596" customFormat="false" ht="20.1" hidden="false" customHeight="true" outlineLevel="0" collapsed="false">
      <c r="B596" s="27"/>
      <c r="C596" s="28" t="n">
        <v>1</v>
      </c>
      <c r="D596" s="29" t="s">
        <v>240</v>
      </c>
      <c r="E596" s="30" t="str">
        <f aca="false">CONCATENATE(D596,"blk")</f>
        <v>PFF5-5601-60blk</v>
      </c>
      <c r="F596" s="31" t="s">
        <v>504</v>
      </c>
      <c r="G596" s="28" t="n">
        <v>2</v>
      </c>
      <c r="H596" s="32" t="n">
        <f aca="false">VLOOKUP(D596,'prices jan 18'!A$1:B$3467,2,FALSE())*1.2</f>
        <v>74.34</v>
      </c>
      <c r="I596" s="33" t="n">
        <f aca="false">VLOOKUP(D596,'prices jan 18'!A$1:B$3467,2,FALSE())</f>
        <v>61.95</v>
      </c>
      <c r="J596" s="34" t="n">
        <f aca="false">(H596*G596)*0.8</f>
        <v>118.944</v>
      </c>
      <c r="K596" s="35" t="n">
        <f aca="false">VLOOKUP(E596,'prices jan 18'!A$1:B$3467,2,FALSE())*1.2</f>
        <v>77.94</v>
      </c>
      <c r="L596" s="36" t="n">
        <f aca="false">VLOOKUP(E596,'prices jan 18'!A$1:B$3467,2,FALSE())</f>
        <v>64.95</v>
      </c>
      <c r="M596" s="37" t="n">
        <f aca="false">(K596*G596)*0.8</f>
        <v>124.704</v>
      </c>
    </row>
    <row r="597" customFormat="false" ht="20.1" hidden="false" customHeight="true" outlineLevel="0" collapsed="false">
      <c r="B597" s="27"/>
      <c r="C597" s="28" t="n">
        <v>1</v>
      </c>
      <c r="D597" s="29" t="s">
        <v>249</v>
      </c>
      <c r="E597" s="30" t="str">
        <f aca="false">CONCATENATE(D597,"blk")</f>
        <v>PFF5-5601G-60blk</v>
      </c>
      <c r="F597" s="31" t="s">
        <v>505</v>
      </c>
      <c r="G597" s="28" t="n">
        <v>2</v>
      </c>
      <c r="H597" s="32" t="n">
        <f aca="false">VLOOKUP(D597,'prices jan 18'!A$1:B$3467,2,FALSE())*1.2</f>
        <v>74.94</v>
      </c>
      <c r="I597" s="33" t="n">
        <f aca="false">VLOOKUP(D597,'prices jan 18'!A$1:B$3467,2,FALSE())</f>
        <v>62.45</v>
      </c>
      <c r="J597" s="34" t="n">
        <f aca="false">(H597*G597)*0.8</f>
        <v>119.904</v>
      </c>
      <c r="K597" s="35" t="n">
        <f aca="false">VLOOKUP(E597,'prices jan 18'!A$1:B$3467,2,FALSE())*1.2</f>
        <v>78.54</v>
      </c>
      <c r="L597" s="36" t="n">
        <f aca="false">VLOOKUP(E597,'prices jan 18'!A$1:B$3467,2,FALSE())</f>
        <v>65.45</v>
      </c>
      <c r="M597" s="37" t="n">
        <f aca="false">(K597*G597)*0.8</f>
        <v>125.664</v>
      </c>
    </row>
    <row r="598" customFormat="false" ht="20.1" hidden="false" customHeight="true" outlineLevel="0" collapsed="false">
      <c r="B598" s="27"/>
      <c r="C598" s="28" t="n">
        <v>1</v>
      </c>
      <c r="D598" s="39" t="s">
        <v>242</v>
      </c>
      <c r="E598" s="30" t="str">
        <f aca="false">CONCATENATE(D598,"blk")</f>
        <v>PFF5-5601blk</v>
      </c>
      <c r="F598" s="31" t="s">
        <v>506</v>
      </c>
      <c r="G598" s="38" t="n">
        <v>2</v>
      </c>
      <c r="H598" s="32" t="n">
        <f aca="false">VLOOKUP(D598,'prices jan 18'!A$1:B$3467,2,FALSE())*1.2</f>
        <v>74.34</v>
      </c>
      <c r="I598" s="33" t="n">
        <f aca="false">VLOOKUP(D598,'prices jan 18'!A$1:B$3467,2,FALSE())</f>
        <v>61.95</v>
      </c>
      <c r="J598" s="34" t="n">
        <f aca="false">(H598*G598)*0.8</f>
        <v>118.944</v>
      </c>
      <c r="K598" s="35" t="n">
        <f aca="false">VLOOKUP(E598,'prices jan 18'!A$1:B$3467,2,FALSE())*1.2</f>
        <v>77.94</v>
      </c>
      <c r="L598" s="36" t="n">
        <f aca="false">VLOOKUP(E598,'prices jan 18'!A$1:B$3467,2,FALSE())</f>
        <v>64.95</v>
      </c>
      <c r="M598" s="37" t="n">
        <f aca="false">(K598*G598)*0.8</f>
        <v>124.704</v>
      </c>
    </row>
    <row r="599" customFormat="false" ht="20.1" hidden="false" customHeight="true" outlineLevel="0" collapsed="false">
      <c r="B599" s="27"/>
      <c r="C599" s="28" t="n">
        <v>1</v>
      </c>
      <c r="D599" s="39" t="s">
        <v>247</v>
      </c>
      <c r="E599" s="30" t="str">
        <f aca="false">CONCATENATE(D599,"blk")</f>
        <v>PFF5-5601Gblk</v>
      </c>
      <c r="F599" s="31" t="s">
        <v>507</v>
      </c>
      <c r="G599" s="38" t="n">
        <v>2</v>
      </c>
      <c r="H599" s="32" t="n">
        <f aca="false">VLOOKUP(D599,'prices jan 18'!A$1:B$3467,2,FALSE())*1.2</f>
        <v>74.94</v>
      </c>
      <c r="I599" s="33" t="n">
        <f aca="false">VLOOKUP(D599,'prices jan 18'!A$1:B$3467,2,FALSE())</f>
        <v>62.45</v>
      </c>
      <c r="J599" s="34" t="n">
        <f aca="false">(H599*G599)*0.8</f>
        <v>119.904</v>
      </c>
      <c r="K599" s="35" t="n">
        <f aca="false">VLOOKUP(E599,'prices jan 18'!A$1:B$3467,2,FALSE())*1.2</f>
        <v>78.54</v>
      </c>
      <c r="L599" s="36" t="n">
        <f aca="false">VLOOKUP(E599,'prices jan 18'!A$1:B$3467,2,FALSE())</f>
        <v>65.45</v>
      </c>
      <c r="M599" s="37" t="n">
        <f aca="false">(K599*G599)*0.8</f>
        <v>125.664</v>
      </c>
    </row>
    <row r="600" customFormat="false" ht="20.1" hidden="false" customHeight="true" outlineLevel="0" collapsed="false">
      <c r="B600" s="27"/>
      <c r="C600" s="38" t="n">
        <v>2</v>
      </c>
      <c r="D600" s="39" t="s">
        <v>193</v>
      </c>
      <c r="E600" s="30" t="str">
        <f aca="false">CONCATENATE(D600,"blk")</f>
        <v>PFF5-4602-24blk</v>
      </c>
      <c r="F600" s="40" t="s">
        <v>260</v>
      </c>
      <c r="G600" s="38" t="n">
        <v>2</v>
      </c>
      <c r="H600" s="32" t="n">
        <f aca="false">VLOOKUP(D600,'prices jan 18'!A$1:B$3467,2,FALSE())*1.2</f>
        <v>22.14</v>
      </c>
      <c r="I600" s="33" t="n">
        <f aca="false">VLOOKUP(D600,'prices jan 18'!A$1:B$3467,2,FALSE())</f>
        <v>18.45</v>
      </c>
      <c r="J600" s="34" t="n">
        <f aca="false">(H600*G600)*0.8</f>
        <v>35.424</v>
      </c>
      <c r="K600" s="35" t="n">
        <f aca="false">VLOOKUP(E600,'prices jan 18'!A$1:B$3467,2,FALSE())*1.2</f>
        <v>24.54</v>
      </c>
      <c r="L600" s="36" t="n">
        <f aca="false">VLOOKUP(E600,'prices jan 18'!A$1:B$3467,2,FALSE())</f>
        <v>20.45</v>
      </c>
      <c r="M600" s="37" t="n">
        <f aca="false">(K600*G600)*0.8</f>
        <v>39.264</v>
      </c>
    </row>
    <row r="601" customFormat="false" ht="20.1" hidden="false" customHeight="true" outlineLevel="0" collapsed="false">
      <c r="B601" s="27"/>
      <c r="C601" s="38" t="n">
        <v>2</v>
      </c>
      <c r="D601" s="39" t="s">
        <v>195</v>
      </c>
      <c r="E601" s="30" t="str">
        <f aca="false">CONCATENATE(D601,"blk")</f>
        <v>PFF5-4602-25blk</v>
      </c>
      <c r="F601" s="40" t="s">
        <v>461</v>
      </c>
      <c r="G601" s="38" t="n">
        <v>2</v>
      </c>
      <c r="H601" s="32" t="n">
        <f aca="false">VLOOKUP(D601,'prices jan 18'!A$1:B$3467,2,FALSE())*1.2</f>
        <v>22.14</v>
      </c>
      <c r="I601" s="33" t="n">
        <f aca="false">VLOOKUP(D601,'prices jan 18'!A$1:B$3467,2,FALSE())</f>
        <v>18.45</v>
      </c>
      <c r="J601" s="34" t="n">
        <f aca="false">(H601*G601)*0.8</f>
        <v>35.424</v>
      </c>
      <c r="K601" s="35" t="n">
        <f aca="false">VLOOKUP(E601,'prices jan 18'!A$1:B$3467,2,FALSE())*1.2</f>
        <v>24.54</v>
      </c>
      <c r="L601" s="36" t="n">
        <f aca="false">VLOOKUP(E601,'prices jan 18'!A$1:B$3467,2,FALSE())</f>
        <v>20.45</v>
      </c>
      <c r="M601" s="37" t="n">
        <f aca="false">(K601*G601)*0.8</f>
        <v>39.264</v>
      </c>
    </row>
    <row r="602" customFormat="false" ht="20.1" hidden="false" customHeight="true" outlineLevel="0" collapsed="false">
      <c r="B602" s="27"/>
      <c r="C602" s="38" t="n">
        <v>2</v>
      </c>
      <c r="D602" s="39" t="s">
        <v>197</v>
      </c>
      <c r="E602" s="30" t="str">
        <f aca="false">CONCATENATE(D602,"blk")</f>
        <v>PFF5-4602-27blk</v>
      </c>
      <c r="F602" s="40" t="s">
        <v>263</v>
      </c>
      <c r="G602" s="38" t="n">
        <v>2</v>
      </c>
      <c r="H602" s="32" t="n">
        <f aca="false">VLOOKUP(D602,'prices jan 18'!A$1:B$3467,2,FALSE())*1.2</f>
        <v>22.14</v>
      </c>
      <c r="I602" s="33" t="n">
        <f aca="false">VLOOKUP(D602,'prices jan 18'!A$1:B$3467,2,FALSE())</f>
        <v>18.45</v>
      </c>
      <c r="J602" s="34" t="n">
        <f aca="false">(H602*G602)*0.8</f>
        <v>35.424</v>
      </c>
      <c r="K602" s="35" t="n">
        <f aca="false">VLOOKUP(E602,'prices jan 18'!A$1:B$3467,2,FALSE())*1.2</f>
        <v>24.54</v>
      </c>
      <c r="L602" s="36" t="n">
        <f aca="false">VLOOKUP(E602,'prices jan 18'!A$1:B$3467,2,FALSE())</f>
        <v>20.45</v>
      </c>
      <c r="M602" s="37" t="n">
        <f aca="false">(K602*G602)*0.8</f>
        <v>39.264</v>
      </c>
    </row>
    <row r="603" s="23" customFormat="true" ht="20.1" hidden="false" customHeight="true" outlineLevel="0" collapsed="false">
      <c r="A603" s="24"/>
      <c r="B603" s="27"/>
      <c r="C603" s="38" t="n">
        <v>3</v>
      </c>
      <c r="D603" s="39" t="s">
        <v>144</v>
      </c>
      <c r="E603" s="30" t="str">
        <f aca="false">CONCATENATE(D603,"blk")</f>
        <v>PFR5-3608blk</v>
      </c>
      <c r="F603" s="40" t="s">
        <v>23</v>
      </c>
      <c r="G603" s="38" t="n">
        <v>2</v>
      </c>
      <c r="H603" s="32" t="n">
        <f aca="false">VLOOKUP(D603,'prices jan 18'!A$1:B$3467,2,FALSE())*1.2</f>
        <v>32.34</v>
      </c>
      <c r="I603" s="33" t="n">
        <f aca="false">VLOOKUP(D603,'prices jan 18'!A$1:B$3467,2,FALSE())</f>
        <v>26.95</v>
      </c>
      <c r="J603" s="34" t="n">
        <f aca="false">(H603*G603)*0.8</f>
        <v>51.744</v>
      </c>
      <c r="K603" s="35" t="n">
        <f aca="false">VLOOKUP(E603,'prices jan 18'!A$1:B$3467,2,FALSE())*1.2</f>
        <v>32.34</v>
      </c>
      <c r="L603" s="36" t="n">
        <f aca="false">VLOOKUP(E603,'prices jan 18'!A$1:B$3467,2,FALSE())</f>
        <v>26.95</v>
      </c>
      <c r="M603" s="37" t="n">
        <f aca="false">(K603*G603)*0.8</f>
        <v>51.744</v>
      </c>
    </row>
    <row r="604" customFormat="false" ht="20.1" hidden="false" customHeight="true" outlineLevel="0" collapsed="false">
      <c r="B604" s="27"/>
      <c r="C604" s="38" t="n">
        <v>4</v>
      </c>
      <c r="D604" s="39" t="s">
        <v>508</v>
      </c>
      <c r="E604" s="30" t="str">
        <f aca="false">CONCATENATE(D604,"blk")</f>
        <v>PFR5-4609-21.5blk</v>
      </c>
      <c r="F604" s="40" t="s">
        <v>509</v>
      </c>
      <c r="G604" s="38" t="n">
        <v>2</v>
      </c>
      <c r="H604" s="32" t="n">
        <f aca="false">VLOOKUP(D604,'prices jan 18'!A$1:B$3467,2,FALSE())*1.2</f>
        <v>22.14</v>
      </c>
      <c r="I604" s="33" t="n">
        <f aca="false">VLOOKUP(D604,'prices jan 18'!A$1:B$3467,2,FALSE())</f>
        <v>18.45</v>
      </c>
      <c r="J604" s="34" t="n">
        <f aca="false">(H604*G604)*0.8</f>
        <v>35.424</v>
      </c>
      <c r="K604" s="35" t="n">
        <f aca="false">VLOOKUP(E604,'prices jan 18'!A$1:B$3467,2,FALSE())*1.2</f>
        <v>24.54</v>
      </c>
      <c r="L604" s="36" t="n">
        <f aca="false">VLOOKUP(E604,'prices jan 18'!A$1:B$3467,2,FALSE())</f>
        <v>20.45</v>
      </c>
      <c r="M604" s="37" t="n">
        <f aca="false">(K604*G604)*0.8</f>
        <v>39.264</v>
      </c>
    </row>
    <row r="605" customFormat="false" ht="20.1" hidden="false" customHeight="true" outlineLevel="0" collapsed="false">
      <c r="B605" s="27"/>
      <c r="C605" s="38" t="n">
        <v>4</v>
      </c>
      <c r="D605" s="39" t="s">
        <v>510</v>
      </c>
      <c r="E605" s="30" t="str">
        <f aca="false">CONCATENATE(D605,"blk")</f>
        <v>PFR5-4609-22.5blk</v>
      </c>
      <c r="F605" s="40" t="s">
        <v>511</v>
      </c>
      <c r="G605" s="38" t="n">
        <v>2</v>
      </c>
      <c r="H605" s="32" t="n">
        <f aca="false">VLOOKUP(D605,'prices jan 18'!A$1:B$3467,2,FALSE())*1.2</f>
        <v>22.14</v>
      </c>
      <c r="I605" s="33" t="n">
        <f aca="false">VLOOKUP(D605,'prices jan 18'!A$1:B$3467,2,FALSE())</f>
        <v>18.45</v>
      </c>
      <c r="J605" s="34" t="n">
        <f aca="false">(H605*G605)*0.8</f>
        <v>35.424</v>
      </c>
      <c r="K605" s="35" t="n">
        <f aca="false">VLOOKUP(E605,'prices jan 18'!A$1:B$3467,2,FALSE())*1.2</f>
        <v>24.54</v>
      </c>
      <c r="L605" s="36" t="n">
        <f aca="false">VLOOKUP(E605,'prices jan 18'!A$1:B$3467,2,FALSE())</f>
        <v>20.45</v>
      </c>
      <c r="M605" s="37" t="n">
        <f aca="false">(K605*G605)*0.8</f>
        <v>39.264</v>
      </c>
    </row>
    <row r="606" customFormat="false" ht="20.1" hidden="false" customHeight="true" outlineLevel="0" collapsed="false">
      <c r="B606" s="27"/>
      <c r="C606" s="38" t="n">
        <v>4</v>
      </c>
      <c r="D606" s="39" t="s">
        <v>49</v>
      </c>
      <c r="E606" s="30" t="str">
        <f aca="false">CONCATENATE(D606,"blk")</f>
        <v>PFR5-504-18blk</v>
      </c>
      <c r="F606" s="40" t="s">
        <v>27</v>
      </c>
      <c r="G606" s="38" t="n">
        <v>2</v>
      </c>
      <c r="H606" s="32" t="n">
        <f aca="false">VLOOKUP(D606,'prices jan 18'!A$1:B$3467,2,FALSE())*1.2</f>
        <v>17.94</v>
      </c>
      <c r="I606" s="33" t="n">
        <f aca="false">VLOOKUP(D606,'prices jan 18'!A$1:B$3467,2,FALSE())</f>
        <v>14.95</v>
      </c>
      <c r="J606" s="34" t="n">
        <f aca="false">(H606*G606)*0.8</f>
        <v>28.704</v>
      </c>
      <c r="K606" s="35" t="n">
        <f aca="false">VLOOKUP(E606,'prices jan 18'!A$1:B$3467,2,FALSE())*1.2</f>
        <v>19.74</v>
      </c>
      <c r="L606" s="36" t="n">
        <f aca="false">VLOOKUP(E606,'prices jan 18'!A$1:B$3467,2,FALSE())</f>
        <v>16.45</v>
      </c>
      <c r="M606" s="37" t="n">
        <f aca="false">(K606*G606)*0.8</f>
        <v>31.584</v>
      </c>
    </row>
    <row r="607" s="23" customFormat="true" ht="20.1" hidden="false" customHeight="true" outlineLevel="0" collapsed="false">
      <c r="A607" s="24"/>
      <c r="B607" s="27"/>
      <c r="C607" s="54" t="n">
        <v>4</v>
      </c>
      <c r="D607" s="55" t="s">
        <v>51</v>
      </c>
      <c r="E607" s="30" t="str">
        <f aca="false">CONCATENATE(D607,"blk")</f>
        <v>PFR5-504-19blk</v>
      </c>
      <c r="F607" s="56" t="s">
        <v>27</v>
      </c>
      <c r="G607" s="54" t="n">
        <v>2</v>
      </c>
      <c r="H607" s="32" t="n">
        <f aca="false">VLOOKUP(D607,'prices jan 18'!A$1:B$3467,2,FALSE())*1.2</f>
        <v>17.94</v>
      </c>
      <c r="I607" s="33" t="n">
        <f aca="false">VLOOKUP(D607,'prices jan 18'!A$1:B$3467,2,FALSE())</f>
        <v>14.95</v>
      </c>
      <c r="J607" s="34" t="n">
        <f aca="false">(H607*G607)*0.8</f>
        <v>28.704</v>
      </c>
      <c r="K607" s="35" t="n">
        <f aca="false">VLOOKUP(E607,'prices jan 18'!A$1:B$3467,2,FALSE())*1.2</f>
        <v>19.74</v>
      </c>
      <c r="L607" s="36" t="n">
        <f aca="false">VLOOKUP(E607,'prices jan 18'!A$1:B$3467,2,FALSE())</f>
        <v>16.45</v>
      </c>
      <c r="M607" s="37" t="n">
        <f aca="false">(K607*G607)*0.8</f>
        <v>31.584</v>
      </c>
    </row>
    <row r="608" s="23" customFormat="true" ht="20.1" hidden="false" customHeight="true" outlineLevel="0" collapsed="false">
      <c r="A608" s="24"/>
      <c r="B608" s="27"/>
      <c r="C608" s="38" t="n">
        <v>10</v>
      </c>
      <c r="D608" s="39" t="s">
        <v>270</v>
      </c>
      <c r="E608" s="30" t="str">
        <f aca="false">CONCATENATE(D608,"blk")</f>
        <v>PFR5-4610blk</v>
      </c>
      <c r="F608" s="40" t="s">
        <v>271</v>
      </c>
      <c r="G608" s="38" t="n">
        <v>2</v>
      </c>
      <c r="H608" s="32" t="n">
        <f aca="false">VLOOKUP(D608,'prices jan 18'!A$1:B$3467,2,FALSE())*1.2</f>
        <v>44.34</v>
      </c>
      <c r="I608" s="33" t="n">
        <f aca="false">VLOOKUP(D608,'prices jan 18'!A$1:B$3467,2,FALSE())</f>
        <v>36.95</v>
      </c>
      <c r="J608" s="34" t="n">
        <f aca="false">(H608*G608)*0.8</f>
        <v>70.944</v>
      </c>
      <c r="K608" s="35" t="n">
        <f aca="false">VLOOKUP(E608,'prices jan 18'!A$1:B$3467,2,FALSE())*1.2</f>
        <v>49.14</v>
      </c>
      <c r="L608" s="36" t="n">
        <f aca="false">VLOOKUP(E608,'prices jan 18'!A$1:B$3467,2,FALSE())</f>
        <v>40.95</v>
      </c>
      <c r="M608" s="37" t="n">
        <f aca="false">(K608*G608)*0.8</f>
        <v>78.624</v>
      </c>
    </row>
    <row r="609" s="23" customFormat="true" ht="20.1" hidden="false" customHeight="true" outlineLevel="0" collapsed="false">
      <c r="A609" s="24"/>
      <c r="B609" s="27"/>
      <c r="C609" s="38" t="n">
        <v>11</v>
      </c>
      <c r="D609" s="39" t="s">
        <v>273</v>
      </c>
      <c r="E609" s="30" t="str">
        <f aca="false">CONCATENATE(D609,"blk")</f>
        <v>PFR5-4611blk</v>
      </c>
      <c r="F609" s="40" t="s">
        <v>274</v>
      </c>
      <c r="G609" s="38" t="n">
        <v>2</v>
      </c>
      <c r="H609" s="32" t="n">
        <f aca="false">VLOOKUP(D609,'prices jan 18'!A$1:B$3467,2,FALSE())*1.2</f>
        <v>44.34</v>
      </c>
      <c r="I609" s="33" t="n">
        <f aca="false">VLOOKUP(D609,'prices jan 18'!A$1:B$3467,2,FALSE())</f>
        <v>36.95</v>
      </c>
      <c r="J609" s="34" t="n">
        <f aca="false">(H609*G609)*0.8</f>
        <v>70.944</v>
      </c>
      <c r="K609" s="35" t="n">
        <f aca="false">VLOOKUP(E609,'prices jan 18'!A$1:B$3467,2,FALSE())*1.2</f>
        <v>49.14</v>
      </c>
      <c r="L609" s="36" t="n">
        <f aca="false">VLOOKUP(E609,'prices jan 18'!A$1:B$3467,2,FALSE())</f>
        <v>40.95</v>
      </c>
      <c r="M609" s="37" t="n">
        <f aca="false">(K609*G609)*0.8</f>
        <v>78.624</v>
      </c>
    </row>
    <row r="610" s="23" customFormat="true" ht="20.1" hidden="false" customHeight="true" outlineLevel="0" collapsed="false">
      <c r="A610" s="24"/>
      <c r="B610" s="27"/>
      <c r="C610" s="51" t="n">
        <v>10</v>
      </c>
      <c r="D610" s="39" t="s">
        <v>275</v>
      </c>
      <c r="E610" s="30" t="str">
        <f aca="false">CONCATENATE(D610,"blk")</f>
        <v>PFR5-4612blk</v>
      </c>
      <c r="F610" s="40" t="s">
        <v>512</v>
      </c>
      <c r="G610" s="51" t="n">
        <v>2</v>
      </c>
      <c r="H610" s="32" t="n">
        <f aca="false">VLOOKUP(D610,'prices jan 18'!A$1:B$3467,2,FALSE())*1.2</f>
        <v>27.54</v>
      </c>
      <c r="I610" s="33" t="n">
        <f aca="false">VLOOKUP(D610,'prices jan 18'!A$1:B$3467,2,FALSE())</f>
        <v>22.95</v>
      </c>
      <c r="J610" s="34" t="n">
        <f aca="false">(H610*G610)*0.8</f>
        <v>44.064</v>
      </c>
      <c r="K610" s="35" t="n">
        <f aca="false">VLOOKUP(E610,'prices jan 18'!A$1:B$3467,2,FALSE())*1.2</f>
        <v>30.54</v>
      </c>
      <c r="L610" s="36" t="n">
        <f aca="false">VLOOKUP(E610,'prices jan 18'!A$1:B$3467,2,FALSE())</f>
        <v>25.45</v>
      </c>
      <c r="M610" s="37" t="n">
        <f aca="false">(K610*G610)*0.8</f>
        <v>48.864</v>
      </c>
    </row>
    <row r="611" s="23" customFormat="true" ht="20.1" hidden="false" customHeight="true" outlineLevel="0" collapsed="false">
      <c r="A611" s="24"/>
      <c r="B611" s="27"/>
      <c r="C611" s="51" t="n">
        <v>11</v>
      </c>
      <c r="D611" s="39" t="s">
        <v>277</v>
      </c>
      <c r="E611" s="30" t="str">
        <f aca="false">CONCATENATE(D611,"blk")</f>
        <v>PFR5-4613blk</v>
      </c>
      <c r="F611" s="40" t="s">
        <v>513</v>
      </c>
      <c r="G611" s="51" t="n">
        <v>2</v>
      </c>
      <c r="H611" s="32" t="n">
        <f aca="false">VLOOKUP(D611,'prices jan 18'!A$1:B$3467,2,FALSE())*1.2</f>
        <v>27.54</v>
      </c>
      <c r="I611" s="33" t="n">
        <f aca="false">VLOOKUP(D611,'prices jan 18'!A$1:B$3467,2,FALSE())</f>
        <v>22.95</v>
      </c>
      <c r="J611" s="34" t="n">
        <f aca="false">(H611*G611)*0.8</f>
        <v>44.064</v>
      </c>
      <c r="K611" s="35" t="n">
        <f aca="false">VLOOKUP(E611,'prices jan 18'!A$1:B$3467,2,FALSE())*1.2</f>
        <v>30.54</v>
      </c>
      <c r="L611" s="36" t="n">
        <f aca="false">VLOOKUP(E611,'prices jan 18'!A$1:B$3467,2,FALSE())</f>
        <v>25.45</v>
      </c>
      <c r="M611" s="37" t="n">
        <f aca="false">(K611*G611)*0.8</f>
        <v>48.864</v>
      </c>
    </row>
    <row r="612" customFormat="false" ht="20.1" hidden="false" customHeight="true" outlineLevel="0" collapsed="false">
      <c r="B612" s="27"/>
      <c r="C612" s="51" t="n">
        <v>10</v>
      </c>
      <c r="D612" s="39" t="s">
        <v>279</v>
      </c>
      <c r="E612" s="30" t="str">
        <f aca="false">CONCATENATE(D612,"blk")</f>
        <v>PFR5-4614blk</v>
      </c>
      <c r="F612" s="40" t="s">
        <v>514</v>
      </c>
      <c r="G612" s="51" t="n">
        <v>2</v>
      </c>
      <c r="H612" s="32" t="n">
        <f aca="false">VLOOKUP(D612,'prices jan 18'!A$1:B$3467,2,FALSE())*1.2</f>
        <v>27.54</v>
      </c>
      <c r="I612" s="33" t="n">
        <f aca="false">VLOOKUP(D612,'prices jan 18'!A$1:B$3467,2,FALSE())</f>
        <v>22.95</v>
      </c>
      <c r="J612" s="34" t="n">
        <f aca="false">(H612*G612)*0.8</f>
        <v>44.064</v>
      </c>
      <c r="K612" s="35" t="n">
        <f aca="false">VLOOKUP(E612,'prices jan 18'!A$1:B$3467,2,FALSE())*1.2</f>
        <v>30.54</v>
      </c>
      <c r="L612" s="36" t="n">
        <f aca="false">VLOOKUP(E612,'prices jan 18'!A$1:B$3467,2,FALSE())</f>
        <v>25.45</v>
      </c>
      <c r="M612" s="37" t="n">
        <f aca="false">(K612*G612)*0.8</f>
        <v>48.864</v>
      </c>
    </row>
    <row r="613" s="23" customFormat="true" ht="20.1" hidden="false" customHeight="true" outlineLevel="0" collapsed="false">
      <c r="A613" s="24"/>
      <c r="B613" s="27"/>
      <c r="C613" s="38" t="n">
        <v>17</v>
      </c>
      <c r="D613" s="39" t="s">
        <v>146</v>
      </c>
      <c r="E613" s="30" t="str">
        <f aca="false">CONCATENATE(D613,"blk")</f>
        <v>PFR5-4617blk</v>
      </c>
      <c r="F613" s="40" t="s">
        <v>147</v>
      </c>
      <c r="G613" s="38" t="n">
        <v>2</v>
      </c>
      <c r="H613" s="32" t="n">
        <f aca="false">VLOOKUP(D613,'prices jan 18'!A$1:B$3467,2,FALSE())*1.2</f>
        <v>26.34</v>
      </c>
      <c r="I613" s="33" t="n">
        <f aca="false">VLOOKUP(D613,'prices jan 18'!A$1:B$3467,2,FALSE())</f>
        <v>21.95</v>
      </c>
      <c r="J613" s="34" t="n">
        <f aca="false">(H613*G613)*0.8</f>
        <v>42.144</v>
      </c>
      <c r="K613" s="35" t="n">
        <f aca="false">VLOOKUP(E613,'prices jan 18'!A$1:B$3467,2,FALSE())*1.2</f>
        <v>26.34</v>
      </c>
      <c r="L613" s="36" t="n">
        <f aca="false">VLOOKUP(E613,'prices jan 18'!A$1:B$3467,2,FALSE())</f>
        <v>21.95</v>
      </c>
      <c r="M613" s="37" t="n">
        <f aca="false">(K613*G613)*0.8</f>
        <v>42.144</v>
      </c>
    </row>
    <row r="614" s="23" customFormat="true" ht="20.1" hidden="false" customHeight="true" outlineLevel="0" collapsed="false">
      <c r="A614" s="24"/>
      <c r="B614" s="27"/>
      <c r="C614" s="38" t="n">
        <v>18</v>
      </c>
      <c r="D614" s="39" t="s">
        <v>148</v>
      </c>
      <c r="E614" s="30" t="str">
        <f aca="false">CONCATENATE(D614,"blk")</f>
        <v>PFR5-4618blk</v>
      </c>
      <c r="F614" s="40" t="s">
        <v>149</v>
      </c>
      <c r="G614" s="38" t="n">
        <v>2</v>
      </c>
      <c r="H614" s="32" t="n">
        <f aca="false">VLOOKUP(D614,'prices jan 18'!A$1:B$3467,2,FALSE())*1.2</f>
        <v>28.74</v>
      </c>
      <c r="I614" s="33" t="n">
        <f aca="false">VLOOKUP(D614,'prices jan 18'!A$1:B$3467,2,FALSE())</f>
        <v>23.95</v>
      </c>
      <c r="J614" s="34" t="n">
        <f aca="false">(H614*G614)*0.8</f>
        <v>45.984</v>
      </c>
      <c r="K614" s="35" t="n">
        <f aca="false">VLOOKUP(E614,'prices jan 18'!A$1:B$3467,2,FALSE())*1.2</f>
        <v>28.74</v>
      </c>
      <c r="L614" s="36" t="n">
        <f aca="false">VLOOKUP(E614,'prices jan 18'!A$1:B$3467,2,FALSE())</f>
        <v>23.95</v>
      </c>
      <c r="M614" s="37" t="n">
        <f aca="false">(K614*G614)*0.8</f>
        <v>45.984</v>
      </c>
    </row>
    <row r="615" s="23" customFormat="true" ht="20.1" hidden="false" customHeight="true" outlineLevel="0" collapsed="false">
      <c r="A615" s="24"/>
      <c r="B615" s="27"/>
      <c r="C615" s="38" t="n">
        <v>19</v>
      </c>
      <c r="D615" s="39" t="s">
        <v>150</v>
      </c>
      <c r="E615" s="30"/>
      <c r="F615" s="40" t="s">
        <v>151</v>
      </c>
      <c r="G615" s="38" t="n">
        <v>1</v>
      </c>
      <c r="H615" s="32" t="n">
        <f aca="false">VLOOKUP(D615,'prices jan 18'!A$1:B$3467,2,FALSE())*1.2</f>
        <v>149.94</v>
      </c>
      <c r="I615" s="33" t="n">
        <f aca="false">VLOOKUP(D615,'prices jan 18'!A$1:B$3467,2,FALSE())</f>
        <v>124.95</v>
      </c>
      <c r="J615" s="34" t="n">
        <f aca="false">(H615*G615)*0.8</f>
        <v>119.952</v>
      </c>
      <c r="K615" s="35" t="e">
        <f aca="false">VLOOKUP(E615,'prices jan 18'!A$1:B$3467,2,FALSE())*1.2</f>
        <v>#N/A</v>
      </c>
      <c r="L615" s="36" t="e">
        <f aca="false">VLOOKUP(E615,'prices jan 18'!A$1:B$3467,2,FALSE())</f>
        <v>#N/A</v>
      </c>
      <c r="M615" s="48" t="e">
        <f aca="false">(K615*G615)*0.8</f>
        <v>#N/A</v>
      </c>
    </row>
    <row r="616" s="23" customFormat="true" ht="20.1" hidden="false" customHeight="true" outlineLevel="0" collapsed="false">
      <c r="A616" s="24"/>
      <c r="B616" s="27"/>
      <c r="C616" s="38" t="n">
        <v>19</v>
      </c>
      <c r="D616" s="39" t="s">
        <v>152</v>
      </c>
      <c r="E616" s="30" t="str">
        <f aca="false">CONCATENATE(D616,"blk")</f>
        <v>PFR5-4616blk</v>
      </c>
      <c r="F616" s="40" t="s">
        <v>153</v>
      </c>
      <c r="G616" s="38" t="n">
        <v>2</v>
      </c>
      <c r="H616" s="32" t="n">
        <f aca="false">VLOOKUP(D616,'prices jan 18'!A$1:B$3467,2,FALSE())*1.2</f>
        <v>38.34</v>
      </c>
      <c r="I616" s="33" t="n">
        <f aca="false">VLOOKUP(D616,'prices jan 18'!A$1:B$3467,2,FALSE())</f>
        <v>31.95</v>
      </c>
      <c r="J616" s="34" t="n">
        <f aca="false">(H616*G616)*0.8</f>
        <v>61.344</v>
      </c>
      <c r="K616" s="35" t="n">
        <f aca="false">VLOOKUP(E616,'prices jan 18'!A$1:B$3467,2,FALSE())*1.2</f>
        <v>38.34</v>
      </c>
      <c r="L616" s="36" t="n">
        <f aca="false">VLOOKUP(E616,'prices jan 18'!A$1:B$3467,2,FALSE())</f>
        <v>31.95</v>
      </c>
      <c r="M616" s="37" t="n">
        <f aca="false">(K616*G616)*0.8</f>
        <v>61.344</v>
      </c>
    </row>
    <row r="617" customFormat="false" ht="20.1" hidden="false" customHeight="true" outlineLevel="0" collapsed="false">
      <c r="B617" s="27"/>
      <c r="C617" s="38" t="n">
        <v>20</v>
      </c>
      <c r="D617" s="39" t="s">
        <v>281</v>
      </c>
      <c r="E617" s="30" t="str">
        <f aca="false">CONCATENATE(D617,"blk")</f>
        <v>PFR5-4620blk</v>
      </c>
      <c r="F617" s="40" t="s">
        <v>515</v>
      </c>
      <c r="G617" s="38" t="n">
        <v>2</v>
      </c>
      <c r="H617" s="32" t="n">
        <f aca="false">VLOOKUP(D617,'prices jan 18'!A$1:B$3467,2,FALSE())*1.2</f>
        <v>47.34</v>
      </c>
      <c r="I617" s="33" t="n">
        <f aca="false">VLOOKUP(D617,'prices jan 18'!A$1:B$3467,2,FALSE())</f>
        <v>39.45</v>
      </c>
      <c r="J617" s="34" t="n">
        <f aca="false">(H617*G617)*0.8</f>
        <v>75.744</v>
      </c>
      <c r="K617" s="35" t="n">
        <f aca="false">VLOOKUP(E617,'prices jan 18'!A$1:B$3467,2,FALSE())*1.2</f>
        <v>47.94</v>
      </c>
      <c r="L617" s="36" t="n">
        <f aca="false">VLOOKUP(E617,'prices jan 18'!A$1:B$3467,2,FALSE())</f>
        <v>39.95</v>
      </c>
      <c r="M617" s="37" t="n">
        <f aca="false">(K617*G617)*0.8</f>
        <v>76.704</v>
      </c>
    </row>
    <row r="618" s="23" customFormat="true" ht="20.1" hidden="false" customHeight="true" outlineLevel="0" collapsed="false">
      <c r="A618" s="24"/>
      <c r="B618" s="27"/>
      <c r="C618" s="38" t="n">
        <v>21</v>
      </c>
      <c r="D618" s="39" t="s">
        <v>283</v>
      </c>
      <c r="E618" s="30" t="str">
        <f aca="false">CONCATENATE(D618,"blk")</f>
        <v>PFR5-4621blk</v>
      </c>
      <c r="F618" s="40" t="s">
        <v>516</v>
      </c>
      <c r="G618" s="38" t="n">
        <v>1</v>
      </c>
      <c r="H618" s="32" t="n">
        <f aca="false">VLOOKUP(D618,'prices jan 18'!A$1:B$3467,2,FALSE())*1.2</f>
        <v>28.14</v>
      </c>
      <c r="I618" s="33" t="n">
        <f aca="false">VLOOKUP(D618,'prices jan 18'!A$1:B$3467,2,FALSE())</f>
        <v>23.45</v>
      </c>
      <c r="J618" s="34" t="n">
        <f aca="false">(H618*G618)*0.8</f>
        <v>22.512</v>
      </c>
      <c r="K618" s="35" t="n">
        <f aca="false">VLOOKUP(E618,'prices jan 18'!A$1:B$3467,2,FALSE())*1.2</f>
        <v>28.14</v>
      </c>
      <c r="L618" s="36" t="n">
        <f aca="false">VLOOKUP(E618,'prices jan 18'!A$1:B$3467,2,FALSE())</f>
        <v>23.45</v>
      </c>
      <c r="M618" s="37" t="n">
        <f aca="false">(K618*G618)*0.8</f>
        <v>22.512</v>
      </c>
    </row>
    <row r="619" s="23" customFormat="true" ht="20.1" hidden="false" customHeight="true" outlineLevel="0" collapsed="false">
      <c r="A619" s="24"/>
      <c r="B619" s="27"/>
      <c r="C619" s="38" t="n">
        <v>21</v>
      </c>
      <c r="D619" s="39" t="s">
        <v>285</v>
      </c>
      <c r="E619" s="30" t="str">
        <f aca="false">CONCATENATE(D619,"blk")</f>
        <v>PFR5-4625blk</v>
      </c>
      <c r="F619" s="40" t="s">
        <v>517</v>
      </c>
      <c r="G619" s="38" t="n">
        <v>2</v>
      </c>
      <c r="H619" s="32" t="n">
        <f aca="false">VLOOKUP(D619,'prices jan 18'!A$1:B$3467,2,FALSE())*1.2</f>
        <v>31.14</v>
      </c>
      <c r="I619" s="33" t="n">
        <f aca="false">VLOOKUP(D619,'prices jan 18'!A$1:B$3467,2,FALSE())</f>
        <v>25.95</v>
      </c>
      <c r="J619" s="34" t="n">
        <f aca="false">(H619*G619)*0.8</f>
        <v>49.824</v>
      </c>
      <c r="K619" s="35" t="n">
        <f aca="false">VLOOKUP(E619,'prices jan 18'!A$1:B$3467,2,FALSE())*1.2</f>
        <v>34.74</v>
      </c>
      <c r="L619" s="36" t="n">
        <f aca="false">VLOOKUP(E619,'prices jan 18'!A$1:B$3467,2,FALSE())</f>
        <v>28.95</v>
      </c>
      <c r="M619" s="37" t="n">
        <f aca="false">(K619*G619)*0.8</f>
        <v>55.584</v>
      </c>
    </row>
    <row r="620" customFormat="false" ht="20.1" hidden="false" customHeight="true" outlineLevel="0" collapsed="false">
      <c r="B620" s="27"/>
      <c r="C620" s="38" t="n">
        <v>26</v>
      </c>
      <c r="D620" s="39" t="s">
        <v>287</v>
      </c>
      <c r="E620" s="30" t="str">
        <f aca="false">CONCATENATE(D620,"blk")</f>
        <v>PFR5-4626blk</v>
      </c>
      <c r="F620" s="40" t="s">
        <v>288</v>
      </c>
      <c r="G620" s="38" t="n">
        <v>1</v>
      </c>
      <c r="H620" s="32" t="n">
        <f aca="false">VLOOKUP(D620,'prices jan 18'!A$1:B$3467,2,FALSE())*1.2</f>
        <v>36.54</v>
      </c>
      <c r="I620" s="33" t="n">
        <f aca="false">VLOOKUP(D620,'prices jan 18'!A$1:B$3467,2,FALSE())</f>
        <v>30.45</v>
      </c>
      <c r="J620" s="34" t="n">
        <f aca="false">(H620*G620)*0.8</f>
        <v>29.232</v>
      </c>
      <c r="K620" s="35" t="n">
        <f aca="false">VLOOKUP(E620,'prices jan 18'!A$1:B$3467,2,FALSE())*1.2</f>
        <v>40.14</v>
      </c>
      <c r="L620" s="36" t="n">
        <f aca="false">VLOOKUP(E620,'prices jan 18'!A$1:B$3467,2,FALSE())</f>
        <v>33.45</v>
      </c>
      <c r="M620" s="37" t="n">
        <f aca="false">(K620*G620)*0.8</f>
        <v>32.112</v>
      </c>
    </row>
    <row r="621" customFormat="false" ht="20.1" hidden="false" customHeight="true" outlineLevel="0" collapsed="false">
      <c r="B621" s="27"/>
      <c r="C621" s="38" t="n">
        <v>30</v>
      </c>
      <c r="D621" s="39" t="s">
        <v>104</v>
      </c>
      <c r="E621" s="30" t="str">
        <f aca="false">CONCATENATE(D621,"blk")</f>
        <v>PFR5-5630-10blk</v>
      </c>
      <c r="F621" s="40" t="s">
        <v>160</v>
      </c>
      <c r="G621" s="38" t="n">
        <v>2</v>
      </c>
      <c r="H621" s="32" t="n">
        <f aca="false">VLOOKUP(D621,'prices jan 18'!A$1:B$3467,2,FALSE())*1.2</f>
        <v>44.34</v>
      </c>
      <c r="I621" s="33" t="n">
        <f aca="false">VLOOKUP(D621,'prices jan 18'!A$1:B$3467,2,FALSE())</f>
        <v>36.95</v>
      </c>
      <c r="J621" s="34" t="n">
        <f aca="false">(H621*G621)*0.8</f>
        <v>70.944</v>
      </c>
      <c r="K621" s="35" t="n">
        <f aca="false">VLOOKUP(E621,'prices jan 18'!A$1:B$3467,2,FALSE())*1.2</f>
        <v>44.34</v>
      </c>
      <c r="L621" s="36" t="n">
        <f aca="false">VLOOKUP(E621,'prices jan 18'!A$1:B$3467,2,FALSE())</f>
        <v>36.95</v>
      </c>
      <c r="M621" s="37" t="n">
        <f aca="false">(K621*G621)*0.8</f>
        <v>70.944</v>
      </c>
    </row>
    <row r="622" customFormat="false" ht="20.1" hidden="false" customHeight="true" outlineLevel="0" collapsed="false">
      <c r="B622" s="27"/>
      <c r="C622" s="54" t="n">
        <v>30</v>
      </c>
      <c r="D622" s="55" t="s">
        <v>161</v>
      </c>
      <c r="E622" s="30" t="str">
        <f aca="false">CONCATENATE(D622,"blk")</f>
        <v>PFR5-5630-12blk</v>
      </c>
      <c r="F622" s="56" t="s">
        <v>162</v>
      </c>
      <c r="G622" s="54" t="n">
        <v>2</v>
      </c>
      <c r="H622" s="32" t="n">
        <f aca="false">VLOOKUP(D622,'prices jan 18'!A$1:B$3467,2,FALSE())*1.2</f>
        <v>44.34</v>
      </c>
      <c r="I622" s="33" t="n">
        <f aca="false">VLOOKUP(D622,'prices jan 18'!A$1:B$3467,2,FALSE())</f>
        <v>36.95</v>
      </c>
      <c r="J622" s="34" t="n">
        <f aca="false">(H622*G622)*0.8</f>
        <v>70.944</v>
      </c>
      <c r="K622" s="35" t="n">
        <f aca="false">VLOOKUP(E622,'prices jan 18'!A$1:B$3467,2,FALSE())*1.2</f>
        <v>44.34</v>
      </c>
      <c r="L622" s="36" t="n">
        <f aca="false">VLOOKUP(E622,'prices jan 18'!A$1:B$3467,2,FALSE())</f>
        <v>36.95</v>
      </c>
      <c r="M622" s="37" t="n">
        <f aca="false">(K622*G622)*0.8</f>
        <v>70.944</v>
      </c>
    </row>
    <row r="623" customFormat="false" ht="20.1" hidden="false" customHeight="true" outlineLevel="0" collapsed="false">
      <c r="B623" s="42" t="s">
        <v>518</v>
      </c>
      <c r="C623" s="57"/>
      <c r="D623" s="46"/>
      <c r="E623" s="46"/>
      <c r="F623" s="58"/>
      <c r="G623" s="57"/>
      <c r="H623" s="46"/>
      <c r="I623" s="33" t="e">
        <f aca="false">VLOOKUP(D623,'prices jan 18'!A$1:B$3467,2,FALSE())</f>
        <v>#N/A</v>
      </c>
      <c r="J623" s="34"/>
      <c r="K623" s="47"/>
      <c r="L623" s="36" t="e">
        <f aca="false">VLOOKUP(E623,'prices jan 18'!A$1:B$3467,2,FALSE())</f>
        <v>#N/A</v>
      </c>
      <c r="M623" s="48" t="n">
        <f aca="false">(K623*G623)*0.8</f>
        <v>0</v>
      </c>
    </row>
    <row r="624" customFormat="false" ht="20.1" hidden="false" customHeight="true" outlineLevel="0" collapsed="false">
      <c r="B624" s="27"/>
      <c r="C624" s="28" t="n">
        <v>1</v>
      </c>
      <c r="D624" s="39" t="s">
        <v>247</v>
      </c>
      <c r="E624" s="30" t="str">
        <f aca="false">CONCATENATE(D624,"blk")</f>
        <v>PFF5-5601Gblk</v>
      </c>
      <c r="F624" s="31" t="s">
        <v>519</v>
      </c>
      <c r="G624" s="38" t="n">
        <v>2</v>
      </c>
      <c r="H624" s="32" t="n">
        <f aca="false">VLOOKUP(D624,'prices jan 18'!A$1:B$3467,2,FALSE())*1.2</f>
        <v>74.94</v>
      </c>
      <c r="I624" s="33" t="n">
        <f aca="false">VLOOKUP(D624,'prices jan 18'!A$1:B$3467,2,FALSE())</f>
        <v>62.45</v>
      </c>
      <c r="J624" s="34" t="n">
        <f aca="false">(H624*G624)*0.8</f>
        <v>119.904</v>
      </c>
      <c r="K624" s="35" t="n">
        <f aca="false">VLOOKUP(E624,'prices jan 18'!A$1:B$3467,2,FALSE())*1.2</f>
        <v>78.54</v>
      </c>
      <c r="L624" s="36" t="n">
        <f aca="false">VLOOKUP(E624,'prices jan 18'!A$1:B$3467,2,FALSE())</f>
        <v>65.45</v>
      </c>
      <c r="M624" s="37" t="n">
        <f aca="false">(K624*G624)*0.8</f>
        <v>125.664</v>
      </c>
    </row>
    <row r="625" customFormat="false" ht="20.1" hidden="false" customHeight="true" outlineLevel="0" collapsed="false">
      <c r="B625" s="27"/>
      <c r="C625" s="38" t="n">
        <v>2</v>
      </c>
      <c r="D625" s="39" t="s">
        <v>197</v>
      </c>
      <c r="E625" s="30" t="str">
        <f aca="false">CONCATENATE(D625,"blk")</f>
        <v>PFF5-4602-27blk</v>
      </c>
      <c r="F625" s="40" t="s">
        <v>263</v>
      </c>
      <c r="G625" s="38" t="n">
        <v>2</v>
      </c>
      <c r="H625" s="32" t="n">
        <f aca="false">VLOOKUP(D625,'prices jan 18'!A$1:B$3467,2,FALSE())*1.2</f>
        <v>22.14</v>
      </c>
      <c r="I625" s="33" t="n">
        <f aca="false">VLOOKUP(D625,'prices jan 18'!A$1:B$3467,2,FALSE())</f>
        <v>18.45</v>
      </c>
      <c r="J625" s="34" t="n">
        <f aca="false">(H625*G625)*0.8</f>
        <v>35.424</v>
      </c>
      <c r="K625" s="35" t="n">
        <f aca="false">VLOOKUP(E625,'prices jan 18'!A$1:B$3467,2,FALSE())*1.2</f>
        <v>24.54</v>
      </c>
      <c r="L625" s="36" t="n">
        <f aca="false">VLOOKUP(E625,'prices jan 18'!A$1:B$3467,2,FALSE())</f>
        <v>20.45</v>
      </c>
      <c r="M625" s="37" t="n">
        <f aca="false">(K625*G625)*0.8</f>
        <v>39.264</v>
      </c>
    </row>
    <row r="626" s="23" customFormat="true" ht="20.1" hidden="false" customHeight="true" outlineLevel="0" collapsed="false">
      <c r="A626" s="24"/>
      <c r="B626" s="27"/>
      <c r="C626" s="38" t="n">
        <v>3</v>
      </c>
      <c r="D626" s="39" t="s">
        <v>144</v>
      </c>
      <c r="E626" s="30" t="str">
        <f aca="false">CONCATENATE(D626,"blk")</f>
        <v>PFR5-3608blk</v>
      </c>
      <c r="F626" s="40" t="s">
        <v>23</v>
      </c>
      <c r="G626" s="38" t="n">
        <v>2</v>
      </c>
      <c r="H626" s="32" t="n">
        <f aca="false">VLOOKUP(D626,'prices jan 18'!A$1:B$3467,2,FALSE())*1.2</f>
        <v>32.34</v>
      </c>
      <c r="I626" s="33" t="n">
        <f aca="false">VLOOKUP(D626,'prices jan 18'!A$1:B$3467,2,FALSE())</f>
        <v>26.95</v>
      </c>
      <c r="J626" s="34" t="n">
        <f aca="false">(H626*G626)*0.8</f>
        <v>51.744</v>
      </c>
      <c r="K626" s="35" t="n">
        <f aca="false">VLOOKUP(E626,'prices jan 18'!A$1:B$3467,2,FALSE())*1.2</f>
        <v>32.34</v>
      </c>
      <c r="L626" s="36" t="n">
        <f aca="false">VLOOKUP(E626,'prices jan 18'!A$1:B$3467,2,FALSE())</f>
        <v>26.95</v>
      </c>
      <c r="M626" s="37" t="n">
        <f aca="false">(K626*G626)*0.8</f>
        <v>51.744</v>
      </c>
    </row>
    <row r="627" customFormat="false" ht="20.1" hidden="false" customHeight="true" outlineLevel="0" collapsed="false">
      <c r="B627" s="27"/>
      <c r="C627" s="38" t="n">
        <v>4</v>
      </c>
      <c r="D627" s="39" t="s">
        <v>508</v>
      </c>
      <c r="E627" s="30" t="str">
        <f aca="false">CONCATENATE(D627,"blk")</f>
        <v>PFR5-4609-21.5blk</v>
      </c>
      <c r="F627" s="40" t="s">
        <v>520</v>
      </c>
      <c r="G627" s="38" t="n">
        <v>2</v>
      </c>
      <c r="H627" s="32" t="n">
        <f aca="false">VLOOKUP(D627,'prices jan 18'!A$1:B$3467,2,FALSE())*1.2</f>
        <v>22.14</v>
      </c>
      <c r="I627" s="33" t="n">
        <f aca="false">VLOOKUP(D627,'prices jan 18'!A$1:B$3467,2,FALSE())</f>
        <v>18.45</v>
      </c>
      <c r="J627" s="34" t="n">
        <f aca="false">(H627*G627)*0.8</f>
        <v>35.424</v>
      </c>
      <c r="K627" s="35" t="n">
        <f aca="false">VLOOKUP(E627,'prices jan 18'!A$1:B$3467,2,FALSE())*1.2</f>
        <v>24.54</v>
      </c>
      <c r="L627" s="36" t="n">
        <f aca="false">VLOOKUP(E627,'prices jan 18'!A$1:B$3467,2,FALSE())</f>
        <v>20.45</v>
      </c>
      <c r="M627" s="37" t="n">
        <f aca="false">(K627*G627)*0.8</f>
        <v>39.264</v>
      </c>
    </row>
    <row r="628" customFormat="false" ht="20.1" hidden="false" customHeight="true" outlineLevel="0" collapsed="false">
      <c r="B628" s="27"/>
      <c r="C628" s="38" t="n">
        <v>4</v>
      </c>
      <c r="D628" s="39" t="s">
        <v>510</v>
      </c>
      <c r="E628" s="30" t="str">
        <f aca="false">CONCATENATE(D628,"blk")</f>
        <v>PFR5-4609-22.5blk</v>
      </c>
      <c r="F628" s="40" t="s">
        <v>521</v>
      </c>
      <c r="G628" s="38" t="n">
        <v>2</v>
      </c>
      <c r="H628" s="32" t="n">
        <f aca="false">VLOOKUP(D628,'prices jan 18'!A$1:B$3467,2,FALSE())*1.2</f>
        <v>22.14</v>
      </c>
      <c r="I628" s="33" t="n">
        <f aca="false">VLOOKUP(D628,'prices jan 18'!A$1:B$3467,2,FALSE())</f>
        <v>18.45</v>
      </c>
      <c r="J628" s="34" t="n">
        <f aca="false">(H628*G628)*0.8</f>
        <v>35.424</v>
      </c>
      <c r="K628" s="35" t="n">
        <f aca="false">VLOOKUP(E628,'prices jan 18'!A$1:B$3467,2,FALSE())*1.2</f>
        <v>24.54</v>
      </c>
      <c r="L628" s="36" t="n">
        <f aca="false">VLOOKUP(E628,'prices jan 18'!A$1:B$3467,2,FALSE())</f>
        <v>20.45</v>
      </c>
      <c r="M628" s="37" t="n">
        <f aca="false">(K628*G628)*0.8</f>
        <v>39.264</v>
      </c>
    </row>
    <row r="629" customFormat="false" ht="20.1" hidden="false" customHeight="true" outlineLevel="0" collapsed="false">
      <c r="B629" s="27"/>
      <c r="C629" s="38" t="n">
        <v>4</v>
      </c>
      <c r="D629" s="39" t="s">
        <v>49</v>
      </c>
      <c r="E629" s="30" t="str">
        <f aca="false">CONCATENATE(D629,"blk")</f>
        <v>PFR5-504-18blk</v>
      </c>
      <c r="F629" s="40" t="s">
        <v>522</v>
      </c>
      <c r="G629" s="38" t="n">
        <v>2</v>
      </c>
      <c r="H629" s="32" t="n">
        <f aca="false">VLOOKUP(D629,'prices jan 18'!A$1:B$3467,2,FALSE())*1.2</f>
        <v>17.94</v>
      </c>
      <c r="I629" s="33" t="n">
        <f aca="false">VLOOKUP(D629,'prices jan 18'!A$1:B$3467,2,FALSE())</f>
        <v>14.95</v>
      </c>
      <c r="J629" s="34" t="n">
        <f aca="false">(H629*G629)*0.8</f>
        <v>28.704</v>
      </c>
      <c r="K629" s="35" t="n">
        <f aca="false">VLOOKUP(E629,'prices jan 18'!A$1:B$3467,2,FALSE())*1.2</f>
        <v>19.74</v>
      </c>
      <c r="L629" s="36" t="n">
        <f aca="false">VLOOKUP(E629,'prices jan 18'!A$1:B$3467,2,FALSE())</f>
        <v>16.45</v>
      </c>
      <c r="M629" s="37" t="n">
        <f aca="false">(K629*G629)*0.8</f>
        <v>31.584</v>
      </c>
    </row>
    <row r="630" s="23" customFormat="true" ht="20.1" hidden="false" customHeight="true" outlineLevel="0" collapsed="false">
      <c r="A630" s="24"/>
      <c r="B630" s="27"/>
      <c r="C630" s="38" t="n">
        <v>10</v>
      </c>
      <c r="D630" s="39" t="s">
        <v>270</v>
      </c>
      <c r="E630" s="30" t="str">
        <f aca="false">CONCATENATE(D630,"blk")</f>
        <v>PFR5-4610blk</v>
      </c>
      <c r="F630" s="40" t="s">
        <v>271</v>
      </c>
      <c r="G630" s="38" t="n">
        <v>2</v>
      </c>
      <c r="H630" s="32" t="n">
        <f aca="false">VLOOKUP(D630,'prices jan 18'!A$1:B$3467,2,FALSE())*1.2</f>
        <v>44.34</v>
      </c>
      <c r="I630" s="33" t="n">
        <f aca="false">VLOOKUP(D630,'prices jan 18'!A$1:B$3467,2,FALSE())</f>
        <v>36.95</v>
      </c>
      <c r="J630" s="34" t="n">
        <f aca="false">(H630*G630)*0.8</f>
        <v>70.944</v>
      </c>
      <c r="K630" s="35" t="n">
        <f aca="false">VLOOKUP(E630,'prices jan 18'!A$1:B$3467,2,FALSE())*1.2</f>
        <v>49.14</v>
      </c>
      <c r="L630" s="36" t="n">
        <f aca="false">VLOOKUP(E630,'prices jan 18'!A$1:B$3467,2,FALSE())</f>
        <v>40.95</v>
      </c>
      <c r="M630" s="37" t="n">
        <f aca="false">(K630*G630)*0.8</f>
        <v>78.624</v>
      </c>
    </row>
    <row r="631" s="23" customFormat="true" ht="20.1" hidden="false" customHeight="true" outlineLevel="0" collapsed="false">
      <c r="A631" s="24"/>
      <c r="B631" s="27"/>
      <c r="C631" s="38" t="n">
        <v>11</v>
      </c>
      <c r="D631" s="39" t="s">
        <v>273</v>
      </c>
      <c r="E631" s="30" t="str">
        <f aca="false">CONCATENATE(D631,"blk")</f>
        <v>PFR5-4611blk</v>
      </c>
      <c r="F631" s="40" t="s">
        <v>274</v>
      </c>
      <c r="G631" s="38" t="n">
        <v>2</v>
      </c>
      <c r="H631" s="32" t="n">
        <f aca="false">VLOOKUP(D631,'prices jan 18'!A$1:B$3467,2,FALSE())*1.2</f>
        <v>44.34</v>
      </c>
      <c r="I631" s="33" t="n">
        <f aca="false">VLOOKUP(D631,'prices jan 18'!A$1:B$3467,2,FALSE())</f>
        <v>36.95</v>
      </c>
      <c r="J631" s="34" t="n">
        <f aca="false">(H631*G631)*0.8</f>
        <v>70.944</v>
      </c>
      <c r="K631" s="35" t="n">
        <f aca="false">VLOOKUP(E631,'prices jan 18'!A$1:B$3467,2,FALSE())*1.2</f>
        <v>49.14</v>
      </c>
      <c r="L631" s="36" t="n">
        <f aca="false">VLOOKUP(E631,'prices jan 18'!A$1:B$3467,2,FALSE())</f>
        <v>40.95</v>
      </c>
      <c r="M631" s="37" t="n">
        <f aca="false">(K631*G631)*0.8</f>
        <v>78.624</v>
      </c>
    </row>
    <row r="632" s="23" customFormat="true" ht="20.1" hidden="false" customHeight="true" outlineLevel="0" collapsed="false">
      <c r="A632" s="24"/>
      <c r="B632" s="27"/>
      <c r="C632" s="51" t="n">
        <v>10</v>
      </c>
      <c r="D632" s="39" t="s">
        <v>275</v>
      </c>
      <c r="E632" s="30" t="str">
        <f aca="false">CONCATENATE(D632,"blk")</f>
        <v>PFR5-4612blk</v>
      </c>
      <c r="F632" s="40" t="s">
        <v>512</v>
      </c>
      <c r="G632" s="51" t="n">
        <v>2</v>
      </c>
      <c r="H632" s="32" t="n">
        <f aca="false">VLOOKUP(D632,'prices jan 18'!A$1:B$3467,2,FALSE())*1.2</f>
        <v>27.54</v>
      </c>
      <c r="I632" s="33" t="n">
        <f aca="false">VLOOKUP(D632,'prices jan 18'!A$1:B$3467,2,FALSE())</f>
        <v>22.95</v>
      </c>
      <c r="J632" s="34" t="n">
        <f aca="false">(H632*G632)*0.8</f>
        <v>44.064</v>
      </c>
      <c r="K632" s="35" t="n">
        <f aca="false">VLOOKUP(E632,'prices jan 18'!A$1:B$3467,2,FALSE())*1.2</f>
        <v>30.54</v>
      </c>
      <c r="L632" s="36" t="n">
        <f aca="false">VLOOKUP(E632,'prices jan 18'!A$1:B$3467,2,FALSE())</f>
        <v>25.45</v>
      </c>
      <c r="M632" s="37" t="n">
        <f aca="false">(K632*G632)*0.8</f>
        <v>48.864</v>
      </c>
    </row>
    <row r="633" s="23" customFormat="true" ht="20.1" hidden="false" customHeight="true" outlineLevel="0" collapsed="false">
      <c r="A633" s="24"/>
      <c r="B633" s="27"/>
      <c r="C633" s="51" t="n">
        <v>11</v>
      </c>
      <c r="D633" s="39" t="s">
        <v>277</v>
      </c>
      <c r="E633" s="30" t="str">
        <f aca="false">CONCATENATE(D633,"blk")</f>
        <v>PFR5-4613blk</v>
      </c>
      <c r="F633" s="40" t="s">
        <v>513</v>
      </c>
      <c r="G633" s="51" t="n">
        <v>2</v>
      </c>
      <c r="H633" s="32" t="n">
        <f aca="false">VLOOKUP(D633,'prices jan 18'!A$1:B$3467,2,FALSE())*1.2</f>
        <v>27.54</v>
      </c>
      <c r="I633" s="33" t="n">
        <f aca="false">VLOOKUP(D633,'prices jan 18'!A$1:B$3467,2,FALSE())</f>
        <v>22.95</v>
      </c>
      <c r="J633" s="34" t="n">
        <f aca="false">(H633*G633)*0.8</f>
        <v>44.064</v>
      </c>
      <c r="K633" s="35" t="n">
        <f aca="false">VLOOKUP(E633,'prices jan 18'!A$1:B$3467,2,FALSE())*1.2</f>
        <v>30.54</v>
      </c>
      <c r="L633" s="36" t="n">
        <f aca="false">VLOOKUP(E633,'prices jan 18'!A$1:B$3467,2,FALSE())</f>
        <v>25.45</v>
      </c>
      <c r="M633" s="37" t="n">
        <f aca="false">(K633*G633)*0.8</f>
        <v>48.864</v>
      </c>
    </row>
    <row r="634" s="23" customFormat="true" ht="20.1" hidden="false" customHeight="true" outlineLevel="0" collapsed="false">
      <c r="A634" s="24"/>
      <c r="B634" s="27"/>
      <c r="C634" s="38" t="n">
        <v>17</v>
      </c>
      <c r="D634" s="39" t="s">
        <v>146</v>
      </c>
      <c r="E634" s="30" t="str">
        <f aca="false">CONCATENATE(D634,"blk")</f>
        <v>PFR5-4617blk</v>
      </c>
      <c r="F634" s="40" t="s">
        <v>147</v>
      </c>
      <c r="G634" s="38" t="n">
        <v>2</v>
      </c>
      <c r="H634" s="32" t="n">
        <f aca="false">VLOOKUP(D634,'prices jan 18'!A$1:B$3467,2,FALSE())*1.2</f>
        <v>26.34</v>
      </c>
      <c r="I634" s="33" t="n">
        <f aca="false">VLOOKUP(D634,'prices jan 18'!A$1:B$3467,2,FALSE())</f>
        <v>21.95</v>
      </c>
      <c r="J634" s="34" t="n">
        <f aca="false">(H634*G634)*0.8</f>
        <v>42.144</v>
      </c>
      <c r="K634" s="35" t="n">
        <f aca="false">VLOOKUP(E634,'prices jan 18'!A$1:B$3467,2,FALSE())*1.2</f>
        <v>26.34</v>
      </c>
      <c r="L634" s="36" t="n">
        <f aca="false">VLOOKUP(E634,'prices jan 18'!A$1:B$3467,2,FALSE())</f>
        <v>21.95</v>
      </c>
      <c r="M634" s="37" t="n">
        <f aca="false">(K634*G634)*0.8</f>
        <v>42.144</v>
      </c>
    </row>
    <row r="635" s="23" customFormat="true" ht="20.1" hidden="false" customHeight="true" outlineLevel="0" collapsed="false">
      <c r="A635" s="24"/>
      <c r="B635" s="27"/>
      <c r="C635" s="38" t="n">
        <v>18</v>
      </c>
      <c r="D635" s="39" t="s">
        <v>148</v>
      </c>
      <c r="E635" s="30" t="str">
        <f aca="false">CONCATENATE(D635,"blk")</f>
        <v>PFR5-4618blk</v>
      </c>
      <c r="F635" s="40" t="s">
        <v>149</v>
      </c>
      <c r="G635" s="38" t="n">
        <v>2</v>
      </c>
      <c r="H635" s="32" t="n">
        <f aca="false">VLOOKUP(D635,'prices jan 18'!A$1:B$3467,2,FALSE())*1.2</f>
        <v>28.74</v>
      </c>
      <c r="I635" s="33" t="n">
        <f aca="false">VLOOKUP(D635,'prices jan 18'!A$1:B$3467,2,FALSE())</f>
        <v>23.95</v>
      </c>
      <c r="J635" s="34" t="n">
        <f aca="false">(H635*G635)*0.8</f>
        <v>45.984</v>
      </c>
      <c r="K635" s="35" t="n">
        <f aca="false">VLOOKUP(E635,'prices jan 18'!A$1:B$3467,2,FALSE())*1.2</f>
        <v>28.74</v>
      </c>
      <c r="L635" s="36" t="n">
        <f aca="false">VLOOKUP(E635,'prices jan 18'!A$1:B$3467,2,FALSE())</f>
        <v>23.95</v>
      </c>
      <c r="M635" s="37" t="n">
        <f aca="false">(K635*G635)*0.8</f>
        <v>45.984</v>
      </c>
    </row>
    <row r="636" s="23" customFormat="true" ht="20.1" hidden="false" customHeight="true" outlineLevel="0" collapsed="false">
      <c r="A636" s="24"/>
      <c r="B636" s="27"/>
      <c r="C636" s="38" t="n">
        <v>19</v>
      </c>
      <c r="D636" s="39" t="s">
        <v>150</v>
      </c>
      <c r="E636" s="30"/>
      <c r="F636" s="40" t="s">
        <v>151</v>
      </c>
      <c r="G636" s="38" t="n">
        <v>1</v>
      </c>
      <c r="H636" s="32" t="n">
        <f aca="false">VLOOKUP(D636,'prices jan 18'!A$1:B$3467,2,FALSE())*1.2</f>
        <v>149.94</v>
      </c>
      <c r="I636" s="33" t="n">
        <f aca="false">VLOOKUP(D636,'prices jan 18'!A$1:B$3467,2,FALSE())</f>
        <v>124.95</v>
      </c>
      <c r="J636" s="34" t="n">
        <f aca="false">(H636*G636)*0.8</f>
        <v>119.952</v>
      </c>
      <c r="K636" s="35" t="e">
        <f aca="false">VLOOKUP(E636,'prices jan 18'!A$1:B$3467,2,FALSE())*1.2</f>
        <v>#N/A</v>
      </c>
      <c r="L636" s="36" t="e">
        <f aca="false">VLOOKUP(E636,'prices jan 18'!A$1:B$3467,2,FALSE())</f>
        <v>#N/A</v>
      </c>
      <c r="M636" s="48" t="e">
        <f aca="false">(K636*G636)*0.8</f>
        <v>#N/A</v>
      </c>
    </row>
    <row r="637" s="23" customFormat="true" ht="20.1" hidden="false" customHeight="true" outlineLevel="0" collapsed="false">
      <c r="A637" s="24"/>
      <c r="B637" s="27"/>
      <c r="C637" s="38" t="n">
        <v>19</v>
      </c>
      <c r="D637" s="39" t="s">
        <v>152</v>
      </c>
      <c r="E637" s="30" t="str">
        <f aca="false">CONCATENATE(D637,"blk")</f>
        <v>PFR5-4616blk</v>
      </c>
      <c r="F637" s="40" t="s">
        <v>153</v>
      </c>
      <c r="G637" s="38" t="n">
        <v>2</v>
      </c>
      <c r="H637" s="32" t="n">
        <f aca="false">VLOOKUP(D637,'prices jan 18'!A$1:B$3467,2,FALSE())*1.2</f>
        <v>38.34</v>
      </c>
      <c r="I637" s="33" t="n">
        <f aca="false">VLOOKUP(D637,'prices jan 18'!A$1:B$3467,2,FALSE())</f>
        <v>31.95</v>
      </c>
      <c r="J637" s="34" t="n">
        <f aca="false">(H637*G637)*0.8</f>
        <v>61.344</v>
      </c>
      <c r="K637" s="35" t="n">
        <f aca="false">VLOOKUP(E637,'prices jan 18'!A$1:B$3467,2,FALSE())*1.2</f>
        <v>38.34</v>
      </c>
      <c r="L637" s="36" t="n">
        <f aca="false">VLOOKUP(E637,'prices jan 18'!A$1:B$3467,2,FALSE())</f>
        <v>31.95</v>
      </c>
      <c r="M637" s="37" t="n">
        <f aca="false">(K637*G637)*0.8</f>
        <v>61.344</v>
      </c>
    </row>
    <row r="638" s="23" customFormat="true" ht="20.1" hidden="false" customHeight="true" outlineLevel="0" collapsed="false">
      <c r="A638" s="24"/>
      <c r="B638" s="27"/>
      <c r="C638" s="38" t="n">
        <v>21</v>
      </c>
      <c r="D638" s="39" t="s">
        <v>281</v>
      </c>
      <c r="E638" s="30" t="str">
        <f aca="false">CONCATENATE(D638,"blk")</f>
        <v>PFR5-4620blk</v>
      </c>
      <c r="F638" s="40" t="s">
        <v>517</v>
      </c>
      <c r="G638" s="38" t="n">
        <v>1</v>
      </c>
      <c r="H638" s="32" t="n">
        <f aca="false">VLOOKUP(D638,'prices jan 18'!A$1:B$3467,2,FALSE())*1.2</f>
        <v>47.34</v>
      </c>
      <c r="I638" s="33" t="n">
        <f aca="false">VLOOKUP(D638,'prices jan 18'!A$1:B$3467,2,FALSE())</f>
        <v>39.45</v>
      </c>
      <c r="J638" s="34" t="n">
        <f aca="false">(H638*G638)*0.8</f>
        <v>37.872</v>
      </c>
      <c r="K638" s="35" t="n">
        <f aca="false">VLOOKUP(E638,'prices jan 18'!A$1:B$3467,2,FALSE())*1.2</f>
        <v>47.94</v>
      </c>
      <c r="L638" s="36" t="n">
        <f aca="false">VLOOKUP(E638,'prices jan 18'!A$1:B$3467,2,FALSE())</f>
        <v>39.95</v>
      </c>
      <c r="M638" s="37" t="n">
        <f aca="false">(K638*G638)*0.8</f>
        <v>38.352</v>
      </c>
    </row>
    <row r="639" customFormat="false" ht="20.1" hidden="false" customHeight="true" outlineLevel="0" collapsed="false">
      <c r="B639" s="27"/>
      <c r="C639" s="38" t="n">
        <v>26</v>
      </c>
      <c r="D639" s="39" t="s">
        <v>283</v>
      </c>
      <c r="E639" s="30" t="str">
        <f aca="false">CONCATENATE(D639,"blk")</f>
        <v>PFR5-4621blk</v>
      </c>
      <c r="F639" s="40" t="s">
        <v>288</v>
      </c>
      <c r="G639" s="38" t="n">
        <v>1</v>
      </c>
      <c r="H639" s="32" t="n">
        <f aca="false">VLOOKUP(D639,'prices jan 18'!A$1:B$3467,2,FALSE())*1.2</f>
        <v>28.14</v>
      </c>
      <c r="I639" s="33" t="n">
        <f aca="false">VLOOKUP(D639,'prices jan 18'!A$1:B$3467,2,FALSE())</f>
        <v>23.45</v>
      </c>
      <c r="J639" s="34" t="n">
        <f aca="false">(H639*G639)*0.8</f>
        <v>22.512</v>
      </c>
      <c r="K639" s="35" t="n">
        <f aca="false">VLOOKUP(E639,'prices jan 18'!A$1:B$3467,2,FALSE())*1.2</f>
        <v>28.14</v>
      </c>
      <c r="L639" s="36" t="n">
        <f aca="false">VLOOKUP(E639,'prices jan 18'!A$1:B$3467,2,FALSE())</f>
        <v>23.45</v>
      </c>
      <c r="M639" s="37" t="n">
        <f aca="false">(K639*G639)*0.8</f>
        <v>22.512</v>
      </c>
    </row>
    <row r="640" customFormat="false" ht="20.1" hidden="false" customHeight="true" outlineLevel="0" collapsed="false">
      <c r="B640" s="42" t="s">
        <v>523</v>
      </c>
      <c r="C640" s="57"/>
      <c r="D640" s="46"/>
      <c r="E640" s="46"/>
      <c r="F640" s="58"/>
      <c r="G640" s="57"/>
      <c r="H640" s="46"/>
      <c r="I640" s="33" t="e">
        <f aca="false">VLOOKUP(D640,'prices jan 18'!A$1:B$3467,2,FALSE())</f>
        <v>#N/A</v>
      </c>
      <c r="J640" s="34"/>
      <c r="K640" s="47"/>
      <c r="L640" s="36" t="e">
        <f aca="false">VLOOKUP(E640,'prices jan 18'!A$1:B$3467,2,FALSE())</f>
        <v>#N/A</v>
      </c>
      <c r="M640" s="48" t="n">
        <f aca="false">(K640*G640)*0.8</f>
        <v>0</v>
      </c>
    </row>
    <row r="641" s="23" customFormat="true" ht="20.1" hidden="false" customHeight="true" outlineLevel="0" collapsed="false">
      <c r="A641" s="24"/>
      <c r="B641" s="59"/>
      <c r="C641" s="28" t="n">
        <v>1</v>
      </c>
      <c r="D641" s="29" t="s">
        <v>351</v>
      </c>
      <c r="E641" s="30" t="str">
        <f aca="false">CONCATENATE(D641,"blk")</f>
        <v>PFF5-401blk</v>
      </c>
      <c r="F641" s="31" t="s">
        <v>307</v>
      </c>
      <c r="G641" s="28" t="n">
        <v>2</v>
      </c>
      <c r="H641" s="32" t="n">
        <f aca="false">VLOOKUP(D641,'prices jan 18'!A$1:B$3467,2,FALSE())*1.2</f>
        <v>40.14</v>
      </c>
      <c r="I641" s="33" t="n">
        <f aca="false">VLOOKUP(D641,'prices jan 18'!A$1:B$3467,2,FALSE())</f>
        <v>33.45</v>
      </c>
      <c r="J641" s="34" t="n">
        <f aca="false">(H641*G641)*0.8</f>
        <v>64.224</v>
      </c>
      <c r="K641" s="35" t="n">
        <f aca="false">VLOOKUP(E641,'prices jan 18'!A$1:B$3467,2,FALSE())*1.2</f>
        <v>44.34</v>
      </c>
      <c r="L641" s="36" t="n">
        <f aca="false">VLOOKUP(E641,'prices jan 18'!A$1:B$3467,2,FALSE())</f>
        <v>36.95</v>
      </c>
      <c r="M641" s="37" t="n">
        <f aca="false">(K641*G641)*0.8</f>
        <v>70.944</v>
      </c>
    </row>
    <row r="642" customFormat="false" ht="20.1" hidden="false" customHeight="true" outlineLevel="0" collapsed="false">
      <c r="B642" s="27"/>
      <c r="C642" s="38" t="n">
        <v>3</v>
      </c>
      <c r="D642" s="39" t="s">
        <v>353</v>
      </c>
      <c r="E642" s="30" t="str">
        <f aca="false">CONCATENATE(D642,"blk")</f>
        <v>PFF5-4602-26.5blk</v>
      </c>
      <c r="F642" s="40" t="s">
        <v>354</v>
      </c>
      <c r="G642" s="38" t="n">
        <v>2</v>
      </c>
      <c r="H642" s="32" t="n">
        <f aca="false">VLOOKUP(D642,'prices jan 18'!A$1:B$3467,2,FALSE())*1.2</f>
        <v>22.14</v>
      </c>
      <c r="I642" s="33" t="n">
        <f aca="false">VLOOKUP(D642,'prices jan 18'!A$1:B$3467,2,FALSE())</f>
        <v>18.45</v>
      </c>
      <c r="J642" s="34" t="n">
        <f aca="false">(H642*G642)*0.8</f>
        <v>35.424</v>
      </c>
      <c r="K642" s="35" t="n">
        <f aca="false">VLOOKUP(E642,'prices jan 18'!A$1:B$3467,2,FALSE())*1.2</f>
        <v>24.54</v>
      </c>
      <c r="L642" s="36" t="n">
        <f aca="false">VLOOKUP(E642,'prices jan 18'!A$1:B$3467,2,FALSE())</f>
        <v>20.45</v>
      </c>
      <c r="M642" s="37" t="n">
        <f aca="false">(K642*G642)*0.8</f>
        <v>39.264</v>
      </c>
    </row>
    <row r="643" s="23" customFormat="true" ht="20.1" hidden="false" customHeight="true" outlineLevel="0" collapsed="false">
      <c r="A643" s="24"/>
      <c r="B643" s="27"/>
      <c r="C643" s="54" t="n">
        <v>4</v>
      </c>
      <c r="D643" s="55" t="s">
        <v>51</v>
      </c>
      <c r="E643" s="30" t="str">
        <f aca="false">CONCATENATE(D643,"blk")</f>
        <v>PFR5-504-19blk</v>
      </c>
      <c r="F643" s="56" t="s">
        <v>27</v>
      </c>
      <c r="G643" s="54" t="n">
        <v>2</v>
      </c>
      <c r="H643" s="32" t="n">
        <f aca="false">VLOOKUP(D643,'prices jan 18'!A$1:B$3467,2,FALSE())*1.2</f>
        <v>17.94</v>
      </c>
      <c r="I643" s="33" t="n">
        <f aca="false">VLOOKUP(D643,'prices jan 18'!A$1:B$3467,2,FALSE())</f>
        <v>14.95</v>
      </c>
      <c r="J643" s="34" t="n">
        <f aca="false">(H643*G643)*0.8</f>
        <v>28.704</v>
      </c>
      <c r="K643" s="35" t="n">
        <f aca="false">VLOOKUP(E643,'prices jan 18'!A$1:B$3467,2,FALSE())*1.2</f>
        <v>19.74</v>
      </c>
      <c r="L643" s="36" t="n">
        <f aca="false">VLOOKUP(E643,'prices jan 18'!A$1:B$3467,2,FALSE())</f>
        <v>16.45</v>
      </c>
      <c r="M643" s="37" t="n">
        <f aca="false">(K643*G643)*0.8</f>
        <v>31.584</v>
      </c>
    </row>
    <row r="644" s="23" customFormat="true" ht="20.1" hidden="false" customHeight="true" outlineLevel="0" collapsed="false">
      <c r="A644" s="24"/>
      <c r="B644" s="27"/>
      <c r="C644" s="38" t="n">
        <v>10</v>
      </c>
      <c r="D644" s="39" t="s">
        <v>270</v>
      </c>
      <c r="E644" s="30" t="str">
        <f aca="false">CONCATENATE(D644,"blk")</f>
        <v>PFR5-4610blk</v>
      </c>
      <c r="F644" s="40" t="s">
        <v>271</v>
      </c>
      <c r="G644" s="38" t="n">
        <v>2</v>
      </c>
      <c r="H644" s="32" t="n">
        <f aca="false">VLOOKUP(D644,'prices jan 18'!A$1:B$3467,2,FALSE())*1.2</f>
        <v>44.34</v>
      </c>
      <c r="I644" s="33" t="n">
        <f aca="false">VLOOKUP(D644,'prices jan 18'!A$1:B$3467,2,FALSE())</f>
        <v>36.95</v>
      </c>
      <c r="J644" s="34" t="n">
        <f aca="false">(H644*G644)*0.8</f>
        <v>70.944</v>
      </c>
      <c r="K644" s="35" t="n">
        <f aca="false">VLOOKUP(E644,'prices jan 18'!A$1:B$3467,2,FALSE())*1.2</f>
        <v>49.14</v>
      </c>
      <c r="L644" s="36" t="n">
        <f aca="false">VLOOKUP(E644,'prices jan 18'!A$1:B$3467,2,FALSE())</f>
        <v>40.95</v>
      </c>
      <c r="M644" s="37" t="n">
        <f aca="false">(K644*G644)*0.8</f>
        <v>78.624</v>
      </c>
    </row>
    <row r="645" s="23" customFormat="true" ht="20.1" hidden="false" customHeight="true" outlineLevel="0" collapsed="false">
      <c r="A645" s="24"/>
      <c r="B645" s="27"/>
      <c r="C645" s="38" t="n">
        <v>11</v>
      </c>
      <c r="D645" s="39" t="s">
        <v>273</v>
      </c>
      <c r="E645" s="30" t="str">
        <f aca="false">CONCATENATE(D645,"blk")</f>
        <v>PFR5-4611blk</v>
      </c>
      <c r="F645" s="40" t="s">
        <v>274</v>
      </c>
      <c r="G645" s="38" t="n">
        <v>2</v>
      </c>
      <c r="H645" s="32" t="n">
        <f aca="false">VLOOKUP(D645,'prices jan 18'!A$1:B$3467,2,FALSE())*1.2</f>
        <v>44.34</v>
      </c>
      <c r="I645" s="33" t="n">
        <f aca="false">VLOOKUP(D645,'prices jan 18'!A$1:B$3467,2,FALSE())</f>
        <v>36.95</v>
      </c>
      <c r="J645" s="34" t="n">
        <f aca="false">(H645*G645)*0.8</f>
        <v>70.944</v>
      </c>
      <c r="K645" s="35" t="n">
        <f aca="false">VLOOKUP(E645,'prices jan 18'!A$1:B$3467,2,FALSE())*1.2</f>
        <v>49.14</v>
      </c>
      <c r="L645" s="36" t="n">
        <f aca="false">VLOOKUP(E645,'prices jan 18'!A$1:B$3467,2,FALSE())</f>
        <v>40.95</v>
      </c>
      <c r="M645" s="37" t="n">
        <f aca="false">(K645*G645)*0.8</f>
        <v>78.624</v>
      </c>
    </row>
    <row r="646" s="23" customFormat="true" ht="20.1" hidden="false" customHeight="true" outlineLevel="0" collapsed="false">
      <c r="A646" s="24"/>
      <c r="B646" s="27"/>
      <c r="C646" s="51" t="n">
        <v>11</v>
      </c>
      <c r="D646" s="39" t="s">
        <v>277</v>
      </c>
      <c r="E646" s="30" t="str">
        <f aca="false">CONCATENATE(D646,"blk")</f>
        <v>PFR5-4613blk</v>
      </c>
      <c r="F646" s="40" t="s">
        <v>513</v>
      </c>
      <c r="G646" s="51" t="n">
        <v>2</v>
      </c>
      <c r="H646" s="32" t="n">
        <f aca="false">VLOOKUP(D646,'prices jan 18'!A$1:B$3467,2,FALSE())*1.2</f>
        <v>27.54</v>
      </c>
      <c r="I646" s="33" t="n">
        <f aca="false">VLOOKUP(D646,'prices jan 18'!A$1:B$3467,2,FALSE())</f>
        <v>22.95</v>
      </c>
      <c r="J646" s="34" t="n">
        <f aca="false">(H646*G646)*0.8</f>
        <v>44.064</v>
      </c>
      <c r="K646" s="35" t="n">
        <f aca="false">VLOOKUP(E646,'prices jan 18'!A$1:B$3467,2,FALSE())*1.2</f>
        <v>30.54</v>
      </c>
      <c r="L646" s="36" t="n">
        <f aca="false">VLOOKUP(E646,'prices jan 18'!A$1:B$3467,2,FALSE())</f>
        <v>25.45</v>
      </c>
      <c r="M646" s="37" t="n">
        <f aca="false">(K646*G646)*0.8</f>
        <v>48.864</v>
      </c>
    </row>
    <row r="647" s="23" customFormat="true" ht="20.1" hidden="false" customHeight="true" outlineLevel="0" collapsed="false">
      <c r="A647" s="24"/>
      <c r="B647" s="27"/>
      <c r="C647" s="38" t="n">
        <v>17</v>
      </c>
      <c r="D647" s="39" t="s">
        <v>146</v>
      </c>
      <c r="E647" s="30" t="str">
        <f aca="false">CONCATENATE(D647,"blk")</f>
        <v>PFR5-4617blk</v>
      </c>
      <c r="F647" s="40" t="s">
        <v>147</v>
      </c>
      <c r="G647" s="38" t="n">
        <v>2</v>
      </c>
      <c r="H647" s="32" t="n">
        <f aca="false">VLOOKUP(D647,'prices jan 18'!A$1:B$3467,2,FALSE())*1.2</f>
        <v>26.34</v>
      </c>
      <c r="I647" s="33" t="n">
        <f aca="false">VLOOKUP(D647,'prices jan 18'!A$1:B$3467,2,FALSE())</f>
        <v>21.95</v>
      </c>
      <c r="J647" s="34" t="n">
        <f aca="false">(H647*G647)*0.8</f>
        <v>42.144</v>
      </c>
      <c r="K647" s="35" t="n">
        <f aca="false">VLOOKUP(E647,'prices jan 18'!A$1:B$3467,2,FALSE())*1.2</f>
        <v>26.34</v>
      </c>
      <c r="L647" s="36" t="n">
        <f aca="false">VLOOKUP(E647,'prices jan 18'!A$1:B$3467,2,FALSE())</f>
        <v>21.95</v>
      </c>
      <c r="M647" s="37" t="n">
        <f aca="false">(K647*G647)*0.8</f>
        <v>42.144</v>
      </c>
    </row>
    <row r="648" s="23" customFormat="true" ht="20.1" hidden="false" customHeight="true" outlineLevel="0" collapsed="false">
      <c r="A648" s="24"/>
      <c r="B648" s="27"/>
      <c r="C648" s="38" t="n">
        <v>18</v>
      </c>
      <c r="D648" s="39" t="s">
        <v>148</v>
      </c>
      <c r="E648" s="30" t="str">
        <f aca="false">CONCATENATE(D648,"blk")</f>
        <v>PFR5-4618blk</v>
      </c>
      <c r="F648" s="40" t="s">
        <v>149</v>
      </c>
      <c r="G648" s="38" t="n">
        <v>2</v>
      </c>
      <c r="H648" s="32" t="n">
        <f aca="false">VLOOKUP(D648,'prices jan 18'!A$1:B$3467,2,FALSE())*1.2</f>
        <v>28.74</v>
      </c>
      <c r="I648" s="33" t="n">
        <f aca="false">VLOOKUP(D648,'prices jan 18'!A$1:B$3467,2,FALSE())</f>
        <v>23.95</v>
      </c>
      <c r="J648" s="34" t="n">
        <f aca="false">(H648*G648)*0.8</f>
        <v>45.984</v>
      </c>
      <c r="K648" s="35" t="n">
        <f aca="false">VLOOKUP(E648,'prices jan 18'!A$1:B$3467,2,FALSE())*1.2</f>
        <v>28.74</v>
      </c>
      <c r="L648" s="36" t="n">
        <f aca="false">VLOOKUP(E648,'prices jan 18'!A$1:B$3467,2,FALSE())</f>
        <v>23.95</v>
      </c>
      <c r="M648" s="37" t="n">
        <f aca="false">(K648*G648)*0.8</f>
        <v>45.984</v>
      </c>
    </row>
    <row r="649" s="23" customFormat="true" ht="20.1" hidden="false" customHeight="true" outlineLevel="0" collapsed="false">
      <c r="A649" s="24"/>
      <c r="B649" s="27"/>
      <c r="C649" s="38" t="n">
        <v>19</v>
      </c>
      <c r="D649" s="39" t="s">
        <v>150</v>
      </c>
      <c r="E649" s="30"/>
      <c r="F649" s="40" t="s">
        <v>151</v>
      </c>
      <c r="G649" s="38" t="n">
        <v>1</v>
      </c>
      <c r="H649" s="32" t="n">
        <f aca="false">VLOOKUP(D649,'prices jan 18'!A$1:B$3467,2,FALSE())*1.2</f>
        <v>149.94</v>
      </c>
      <c r="I649" s="33" t="n">
        <f aca="false">VLOOKUP(D649,'prices jan 18'!A$1:B$3467,2,FALSE())</f>
        <v>124.95</v>
      </c>
      <c r="J649" s="34" t="n">
        <f aca="false">(H649*G649)*0.8</f>
        <v>119.952</v>
      </c>
      <c r="K649" s="35" t="e">
        <f aca="false">VLOOKUP(E649,'prices jan 18'!A$1:B$3467,2,FALSE())*1.2</f>
        <v>#N/A</v>
      </c>
      <c r="L649" s="36" t="e">
        <f aca="false">VLOOKUP(E649,'prices jan 18'!A$1:B$3467,2,FALSE())</f>
        <v>#N/A</v>
      </c>
      <c r="M649" s="48" t="e">
        <f aca="false">(K649*G649)*0.8</f>
        <v>#N/A</v>
      </c>
    </row>
    <row r="650" s="23" customFormat="true" ht="20.1" hidden="false" customHeight="true" outlineLevel="0" collapsed="false">
      <c r="A650" s="24"/>
      <c r="B650" s="27"/>
      <c r="C650" s="38" t="n">
        <v>19</v>
      </c>
      <c r="D650" s="39" t="s">
        <v>152</v>
      </c>
      <c r="E650" s="30" t="str">
        <f aca="false">CONCATENATE(D650,"blk")</f>
        <v>PFR5-4616blk</v>
      </c>
      <c r="F650" s="40" t="s">
        <v>153</v>
      </c>
      <c r="G650" s="38" t="n">
        <v>2</v>
      </c>
      <c r="H650" s="32" t="n">
        <f aca="false">VLOOKUP(D650,'prices jan 18'!A$1:B$3467,2,FALSE())*1.2</f>
        <v>38.34</v>
      </c>
      <c r="I650" s="33" t="n">
        <f aca="false">VLOOKUP(D650,'prices jan 18'!A$1:B$3467,2,FALSE())</f>
        <v>31.95</v>
      </c>
      <c r="J650" s="34" t="n">
        <f aca="false">(H650*G650)*0.8</f>
        <v>61.344</v>
      </c>
      <c r="K650" s="35" t="n">
        <f aca="false">VLOOKUP(E650,'prices jan 18'!A$1:B$3467,2,FALSE())*1.2</f>
        <v>38.34</v>
      </c>
      <c r="L650" s="36" t="n">
        <f aca="false">VLOOKUP(E650,'prices jan 18'!A$1:B$3467,2,FALSE())</f>
        <v>31.95</v>
      </c>
      <c r="M650" s="37" t="n">
        <f aca="false">(K650*G650)*0.8</f>
        <v>61.344</v>
      </c>
    </row>
    <row r="651" customFormat="false" ht="20.1" hidden="false" customHeight="true" outlineLevel="0" collapsed="false">
      <c r="B651" s="42" t="s">
        <v>524</v>
      </c>
      <c r="C651" s="57"/>
      <c r="D651" s="46"/>
      <c r="E651" s="46"/>
      <c r="F651" s="58"/>
      <c r="G651" s="57"/>
      <c r="H651" s="46"/>
      <c r="I651" s="33" t="e">
        <f aca="false">VLOOKUP(D651,'prices jan 18'!A$1:B$3467,2,FALSE())</f>
        <v>#N/A</v>
      </c>
      <c r="J651" s="34"/>
      <c r="K651" s="47"/>
      <c r="L651" s="36" t="e">
        <f aca="false">VLOOKUP(E651,'prices jan 18'!A$1:B$3467,2,FALSE())</f>
        <v>#N/A</v>
      </c>
      <c r="M651" s="48" t="n">
        <f aca="false">(K651*G651)*0.8</f>
        <v>0</v>
      </c>
    </row>
    <row r="652" customFormat="false" ht="20.1" hidden="false" customHeight="true" outlineLevel="0" collapsed="false">
      <c r="B652" s="73"/>
      <c r="C652" s="65" t="n">
        <v>1</v>
      </c>
      <c r="D652" s="66" t="s">
        <v>525</v>
      </c>
      <c r="E652" s="30" t="str">
        <f aca="false">CONCATENATE(D652,"blk")</f>
        <v>PFF5-101blk</v>
      </c>
      <c r="F652" s="67" t="s">
        <v>254</v>
      </c>
      <c r="G652" s="65" t="n">
        <v>2</v>
      </c>
      <c r="H652" s="32" t="n">
        <f aca="false">VLOOKUP(D652,'prices jan 18'!A$1:B$3467,2,FALSE())*1.2</f>
        <v>31.14</v>
      </c>
      <c r="I652" s="33" t="n">
        <f aca="false">VLOOKUP(D652,'prices jan 18'!A$1:B$3467,2,FALSE())</f>
        <v>25.95</v>
      </c>
      <c r="J652" s="34" t="n">
        <f aca="false">(H652*G652)*0.8</f>
        <v>49.824</v>
      </c>
      <c r="K652" s="35" t="n">
        <f aca="false">VLOOKUP(E652,'prices jan 18'!A$1:B$3467,2,FALSE())*1.2</f>
        <v>34.14</v>
      </c>
      <c r="L652" s="36" t="n">
        <f aca="false">VLOOKUP(E652,'prices jan 18'!A$1:B$3467,2,FALSE())</f>
        <v>28.45</v>
      </c>
      <c r="M652" s="37" t="n">
        <f aca="false">(K652*G652)*0.8</f>
        <v>54.624</v>
      </c>
    </row>
    <row r="653" customFormat="false" ht="20.1" hidden="false" customHeight="true" outlineLevel="0" collapsed="false">
      <c r="B653" s="27"/>
      <c r="C653" s="38" t="n">
        <v>1</v>
      </c>
      <c r="D653" s="39" t="s">
        <v>526</v>
      </c>
      <c r="E653" s="30"/>
      <c r="F653" s="40" t="s">
        <v>527</v>
      </c>
      <c r="G653" s="38" t="n">
        <v>2</v>
      </c>
      <c r="H653" s="32" t="n">
        <f aca="false">VLOOKUP(D653,'prices jan 18'!A$1:B$3467,2,FALSE())*1.2</f>
        <v>8.94</v>
      </c>
      <c r="I653" s="33" t="n">
        <f aca="false">VLOOKUP(D653,'prices jan 18'!A$1:B$3467,2,FALSE())</f>
        <v>7.45</v>
      </c>
      <c r="J653" s="34" t="n">
        <f aca="false">(H653*G653)*0.8</f>
        <v>14.304</v>
      </c>
      <c r="K653" s="35" t="e">
        <f aca="false">VLOOKUP(E653,'prices jan 18'!A$1:B$3467,2,FALSE())*1.2</f>
        <v>#N/A</v>
      </c>
      <c r="L653" s="36" t="e">
        <f aca="false">VLOOKUP(E653,'prices jan 18'!A$1:B$3467,2,FALSE())</f>
        <v>#N/A</v>
      </c>
      <c r="M653" s="48" t="e">
        <f aca="false">(K653*G653)*0.8</f>
        <v>#N/A</v>
      </c>
    </row>
    <row r="654" customFormat="false" ht="20.1" hidden="false" customHeight="true" outlineLevel="0" collapsed="false">
      <c r="B654" s="27"/>
      <c r="C654" s="38" t="n">
        <v>2</v>
      </c>
      <c r="D654" s="39" t="s">
        <v>528</v>
      </c>
      <c r="E654" s="30"/>
      <c r="F654" s="40" t="s">
        <v>529</v>
      </c>
      <c r="G654" s="38" t="n">
        <v>2</v>
      </c>
      <c r="H654" s="32" t="n">
        <f aca="false">VLOOKUP(D654,'prices jan 18'!A$1:B$3467,2,FALSE())*1.2</f>
        <v>17.94</v>
      </c>
      <c r="I654" s="33" t="n">
        <f aca="false">VLOOKUP(D654,'prices jan 18'!A$1:B$3467,2,FALSE())</f>
        <v>14.95</v>
      </c>
      <c r="J654" s="34" t="n">
        <f aca="false">(H654*G654)*0.8</f>
        <v>28.704</v>
      </c>
      <c r="K654" s="35" t="e">
        <f aca="false">VLOOKUP(E654,'prices jan 18'!A$1:B$3467,2,FALSE())*1.2</f>
        <v>#N/A</v>
      </c>
      <c r="L654" s="36" t="e">
        <f aca="false">VLOOKUP(E654,'prices jan 18'!A$1:B$3467,2,FALSE())</f>
        <v>#N/A</v>
      </c>
      <c r="M654" s="48" t="e">
        <f aca="false">(K654*G654)*0.8</f>
        <v>#N/A</v>
      </c>
    </row>
    <row r="655" customFormat="false" ht="20.1" hidden="false" customHeight="true" outlineLevel="0" collapsed="false">
      <c r="B655" s="27"/>
      <c r="C655" s="38" t="n">
        <v>2</v>
      </c>
      <c r="D655" s="39" t="s">
        <v>530</v>
      </c>
      <c r="E655" s="30" t="str">
        <f aca="false">CONCATENATE(D655,"blk")</f>
        <v>PFF5-102-225blk</v>
      </c>
      <c r="F655" s="40" t="s">
        <v>474</v>
      </c>
      <c r="G655" s="38" t="n">
        <v>2</v>
      </c>
      <c r="H655" s="32" t="n">
        <f aca="false">VLOOKUP(D655,'prices jan 18'!A$1:B$3467,2,FALSE())*1.2</f>
        <v>17.94</v>
      </c>
      <c r="I655" s="33" t="n">
        <f aca="false">VLOOKUP(D655,'prices jan 18'!A$1:B$3467,2,FALSE())</f>
        <v>14.95</v>
      </c>
      <c r="J655" s="34" t="n">
        <f aca="false">(H655*G655)*0.8</f>
        <v>28.704</v>
      </c>
      <c r="K655" s="35" t="n">
        <f aca="false">VLOOKUP(E655,'prices jan 18'!A$1:B$3467,2,FALSE())*1.2</f>
        <v>19.74</v>
      </c>
      <c r="L655" s="36" t="n">
        <f aca="false">VLOOKUP(E655,'prices jan 18'!A$1:B$3467,2,FALSE())</f>
        <v>16.45</v>
      </c>
      <c r="M655" s="37" t="n">
        <f aca="false">(K655*G655)*0.8</f>
        <v>31.584</v>
      </c>
    </row>
    <row r="656" customFormat="false" ht="20.1" hidden="false" customHeight="true" outlineLevel="0" collapsed="false">
      <c r="B656" s="27"/>
      <c r="C656" s="38" t="n">
        <v>2</v>
      </c>
      <c r="D656" s="39" t="s">
        <v>531</v>
      </c>
      <c r="E656" s="30" t="str">
        <f aca="false">CONCATENATE(D656,"blk")</f>
        <v>PFF5-102-24blk</v>
      </c>
      <c r="F656" s="40" t="s">
        <v>260</v>
      </c>
      <c r="G656" s="38" t="n">
        <v>2</v>
      </c>
      <c r="H656" s="32" t="n">
        <f aca="false">VLOOKUP(D656,'prices jan 18'!A$1:B$3467,2,FALSE())*1.2</f>
        <v>17.94</v>
      </c>
      <c r="I656" s="33" t="n">
        <f aca="false">VLOOKUP(D656,'prices jan 18'!A$1:B$3467,2,FALSE())</f>
        <v>14.95</v>
      </c>
      <c r="J656" s="34" t="n">
        <f aca="false">(H656*G656)*0.8</f>
        <v>28.704</v>
      </c>
      <c r="K656" s="35" t="n">
        <f aca="false">VLOOKUP(E656,'prices jan 18'!A$1:B$3467,2,FALSE())*1.2</f>
        <v>19.74</v>
      </c>
      <c r="L656" s="36" t="n">
        <f aca="false">VLOOKUP(E656,'prices jan 18'!A$1:B$3467,2,FALSE())</f>
        <v>16.45</v>
      </c>
      <c r="M656" s="37" t="n">
        <f aca="false">(K656*G656)*0.8</f>
        <v>31.584</v>
      </c>
    </row>
    <row r="657" customFormat="false" ht="20.1" hidden="false" customHeight="true" outlineLevel="0" collapsed="false">
      <c r="B657" s="27"/>
      <c r="C657" s="38" t="n">
        <v>3</v>
      </c>
      <c r="D657" s="39" t="s">
        <v>532</v>
      </c>
      <c r="E657" s="30" t="str">
        <f aca="false">CONCATENATE(D657,"blk")</f>
        <v>PFF5-103blk</v>
      </c>
      <c r="F657" s="40" t="s">
        <v>533</v>
      </c>
      <c r="G657" s="38" t="n">
        <v>1</v>
      </c>
      <c r="H657" s="32" t="n">
        <f aca="false">VLOOKUP(D657,'prices jan 18'!A$1:B$3467,2,FALSE())*1.2</f>
        <v>19.14</v>
      </c>
      <c r="I657" s="33" t="n">
        <f aca="false">VLOOKUP(D657,'prices jan 18'!A$1:B$3467,2,FALSE())</f>
        <v>15.95</v>
      </c>
      <c r="J657" s="34" t="n">
        <f aca="false">(H657*G657)*0.8</f>
        <v>15.312</v>
      </c>
      <c r="K657" s="35" t="n">
        <f aca="false">VLOOKUP(E657,'prices jan 18'!A$1:B$3467,2,FALSE())*1.2</f>
        <v>20.94</v>
      </c>
      <c r="L657" s="36" t="n">
        <f aca="false">VLOOKUP(E657,'prices jan 18'!A$1:B$3467,2,FALSE())</f>
        <v>17.45</v>
      </c>
      <c r="M657" s="37" t="n">
        <f aca="false">(K657*G657)*0.8</f>
        <v>16.752</v>
      </c>
    </row>
    <row r="658" customFormat="false" ht="20.1" hidden="false" customHeight="true" outlineLevel="0" collapsed="false">
      <c r="B658" s="27"/>
      <c r="C658" s="38" t="n">
        <v>4</v>
      </c>
      <c r="D658" s="39" t="s">
        <v>534</v>
      </c>
      <c r="E658" s="30" t="str">
        <f aca="false">CONCATENATE(D658,"blk")</f>
        <v>PFF5-104blk</v>
      </c>
      <c r="F658" s="40" t="s">
        <v>535</v>
      </c>
      <c r="G658" s="38" t="n">
        <v>1</v>
      </c>
      <c r="H658" s="32" t="n">
        <f aca="false">VLOOKUP(D658,'prices jan 18'!A$1:B$3467,2,FALSE())*1.2</f>
        <v>19.14</v>
      </c>
      <c r="I658" s="33" t="n">
        <f aca="false">VLOOKUP(D658,'prices jan 18'!A$1:B$3467,2,FALSE())</f>
        <v>15.95</v>
      </c>
      <c r="J658" s="34" t="n">
        <f aca="false">(H658*G658)*0.8</f>
        <v>15.312</v>
      </c>
      <c r="K658" s="35" t="n">
        <f aca="false">VLOOKUP(E658,'prices jan 18'!A$1:B$3467,2,FALSE())*1.2</f>
        <v>20.94</v>
      </c>
      <c r="L658" s="36" t="n">
        <f aca="false">VLOOKUP(E658,'prices jan 18'!A$1:B$3467,2,FALSE())</f>
        <v>17.45</v>
      </c>
      <c r="M658" s="37" t="n">
        <f aca="false">(K658*G658)*0.8</f>
        <v>16.752</v>
      </c>
    </row>
    <row r="659" customFormat="false" ht="20.1" hidden="false" customHeight="true" outlineLevel="0" collapsed="false">
      <c r="B659" s="27"/>
      <c r="C659" s="38" t="n">
        <v>5</v>
      </c>
      <c r="D659" s="39" t="s">
        <v>536</v>
      </c>
      <c r="E659" s="30" t="str">
        <f aca="false">CONCATENATE(D659,"blk")</f>
        <v>PFF5-105blk</v>
      </c>
      <c r="F659" s="40" t="s">
        <v>537</v>
      </c>
      <c r="G659" s="38" t="n">
        <v>1</v>
      </c>
      <c r="H659" s="32" t="n">
        <f aca="false">VLOOKUP(D659,'prices jan 18'!A$1:B$3467,2,FALSE())*1.2</f>
        <v>22.14</v>
      </c>
      <c r="I659" s="33" t="n">
        <f aca="false">VLOOKUP(D659,'prices jan 18'!A$1:B$3467,2,FALSE())</f>
        <v>18.45</v>
      </c>
      <c r="J659" s="34" t="n">
        <f aca="false">(H659*G659)*0.8</f>
        <v>17.712</v>
      </c>
      <c r="K659" s="35" t="n">
        <f aca="false">VLOOKUP(E659,'prices jan 18'!A$1:B$3467,2,FALSE())*1.2</f>
        <v>24.54</v>
      </c>
      <c r="L659" s="36" t="n">
        <f aca="false">VLOOKUP(E659,'prices jan 18'!A$1:B$3467,2,FALSE())</f>
        <v>20.45</v>
      </c>
      <c r="M659" s="37" t="n">
        <f aca="false">(K659*G659)*0.8</f>
        <v>19.632</v>
      </c>
    </row>
    <row r="660" customFormat="false" ht="20.1" hidden="false" customHeight="true" outlineLevel="0" collapsed="false">
      <c r="B660" s="27"/>
      <c r="C660" s="38" t="n">
        <v>6</v>
      </c>
      <c r="D660" s="39" t="s">
        <v>534</v>
      </c>
      <c r="E660" s="30" t="str">
        <f aca="false">CONCATENATE(D660,"blk")</f>
        <v>PFF5-104blk</v>
      </c>
      <c r="F660" s="40" t="s">
        <v>538</v>
      </c>
      <c r="G660" s="38" t="n">
        <v>1</v>
      </c>
      <c r="H660" s="32" t="n">
        <f aca="false">VLOOKUP(D660,'prices jan 18'!A$1:B$3467,2,FALSE())*1.2</f>
        <v>19.14</v>
      </c>
      <c r="I660" s="33" t="n">
        <f aca="false">VLOOKUP(D660,'prices jan 18'!A$1:B$3467,2,FALSE())</f>
        <v>15.95</v>
      </c>
      <c r="J660" s="34" t="n">
        <f aca="false">(H660*G660)*0.8</f>
        <v>15.312</v>
      </c>
      <c r="K660" s="35" t="n">
        <f aca="false">VLOOKUP(E660,'prices jan 18'!A$1:B$3467,2,FALSE())*1.2</f>
        <v>20.94</v>
      </c>
      <c r="L660" s="36" t="n">
        <f aca="false">VLOOKUP(E660,'prices jan 18'!A$1:B$3467,2,FALSE())</f>
        <v>17.45</v>
      </c>
      <c r="M660" s="37" t="n">
        <f aca="false">(K660*G660)*0.8</f>
        <v>16.752</v>
      </c>
    </row>
    <row r="661" customFormat="false" ht="20.1" hidden="false" customHeight="true" outlineLevel="0" collapsed="false">
      <c r="B661" s="27"/>
      <c r="C661" s="38" t="n">
        <v>7</v>
      </c>
      <c r="D661" s="39" t="s">
        <v>539</v>
      </c>
      <c r="E661" s="30" t="str">
        <f aca="false">CONCATENATE(D661,"blk")</f>
        <v>PFF5-107blk</v>
      </c>
      <c r="F661" s="40" t="s">
        <v>540</v>
      </c>
      <c r="G661" s="38" t="n">
        <v>1</v>
      </c>
      <c r="H661" s="32" t="n">
        <f aca="false">VLOOKUP(D661,'prices jan 18'!A$1:B$3467,2,FALSE())*1.2</f>
        <v>22.14</v>
      </c>
      <c r="I661" s="33" t="n">
        <f aca="false">VLOOKUP(D661,'prices jan 18'!A$1:B$3467,2,FALSE())</f>
        <v>18.45</v>
      </c>
      <c r="J661" s="34" t="n">
        <f aca="false">(H661*G661)*0.8</f>
        <v>17.712</v>
      </c>
      <c r="K661" s="35" t="n">
        <f aca="false">VLOOKUP(E661,'prices jan 18'!A$1:B$3467,2,FALSE())*1.2</f>
        <v>24.54</v>
      </c>
      <c r="L661" s="36" t="n">
        <f aca="false">VLOOKUP(E661,'prices jan 18'!A$1:B$3467,2,FALSE())</f>
        <v>20.45</v>
      </c>
      <c r="M661" s="37" t="n">
        <f aca="false">(K661*G661)*0.8</f>
        <v>19.632</v>
      </c>
    </row>
    <row r="662" customFormat="false" ht="20.1" hidden="false" customHeight="true" outlineLevel="0" collapsed="false">
      <c r="B662" s="27"/>
      <c r="C662" s="38" t="n">
        <v>7</v>
      </c>
      <c r="D662" s="39" t="s">
        <v>541</v>
      </c>
      <c r="E662" s="30" t="str">
        <f aca="false">CONCATENATE(D662,"blk")</f>
        <v>PFF5-120blk</v>
      </c>
      <c r="F662" s="40" t="s">
        <v>542</v>
      </c>
      <c r="G662" s="38" t="n">
        <v>1</v>
      </c>
      <c r="H662" s="32" t="n">
        <f aca="false">VLOOKUP(D662,'prices jan 18'!A$1:B$3467,2,FALSE())*1.2</f>
        <v>40.14</v>
      </c>
      <c r="I662" s="33" t="n">
        <f aca="false">VLOOKUP(D662,'prices jan 18'!A$1:B$3467,2,FALSE())</f>
        <v>33.45</v>
      </c>
      <c r="J662" s="34" t="n">
        <f aca="false">(H662*G662)*0.8</f>
        <v>32.112</v>
      </c>
      <c r="K662" s="35" t="n">
        <f aca="false">VLOOKUP(E662,'prices jan 18'!A$1:B$3467,2,FALSE())*1.2</f>
        <v>44.34</v>
      </c>
      <c r="L662" s="36" t="n">
        <f aca="false">VLOOKUP(E662,'prices jan 18'!A$1:B$3467,2,FALSE())</f>
        <v>36.95</v>
      </c>
      <c r="M662" s="37" t="n">
        <f aca="false">(K662*G662)*0.8</f>
        <v>35.472</v>
      </c>
    </row>
    <row r="663" customFormat="false" ht="20.1" hidden="false" customHeight="true" outlineLevel="0" collapsed="false">
      <c r="B663" s="27"/>
      <c r="C663" s="38" t="n">
        <v>8</v>
      </c>
      <c r="D663" s="39" t="s">
        <v>543</v>
      </c>
      <c r="E663" s="30" t="str">
        <f aca="false">CONCATENATE(D663,"blk")</f>
        <v>PFF5-108blk</v>
      </c>
      <c r="F663" s="40" t="s">
        <v>544</v>
      </c>
      <c r="G663" s="38" t="n">
        <v>1</v>
      </c>
      <c r="H663" s="32" t="n">
        <f aca="false">VLOOKUP(D663,'prices jan 18'!A$1:B$3467,2,FALSE())*1.2</f>
        <v>22.14</v>
      </c>
      <c r="I663" s="33" t="n">
        <f aca="false">VLOOKUP(D663,'prices jan 18'!A$1:B$3467,2,FALSE())</f>
        <v>18.45</v>
      </c>
      <c r="J663" s="34" t="n">
        <f aca="false">(H663*G663)*0.8</f>
        <v>17.712</v>
      </c>
      <c r="K663" s="35" t="n">
        <f aca="false">VLOOKUP(E663,'prices jan 18'!A$1:B$3467,2,FALSE())*1.2</f>
        <v>24.54</v>
      </c>
      <c r="L663" s="36" t="n">
        <f aca="false">VLOOKUP(E663,'prices jan 18'!A$1:B$3467,2,FALSE())</f>
        <v>20.45</v>
      </c>
      <c r="M663" s="37" t="n">
        <f aca="false">(K663*G663)*0.8</f>
        <v>19.632</v>
      </c>
    </row>
    <row r="664" customFormat="false" ht="20.1" hidden="false" customHeight="true" outlineLevel="0" collapsed="false">
      <c r="B664" s="27"/>
      <c r="C664" s="38" t="n">
        <v>9</v>
      </c>
      <c r="D664" s="39" t="s">
        <v>545</v>
      </c>
      <c r="E664" s="30" t="str">
        <f aca="false">CONCATENATE(D664,"blk")</f>
        <v>PFR5-109blk</v>
      </c>
      <c r="F664" s="40" t="s">
        <v>546</v>
      </c>
      <c r="G664" s="38" t="n">
        <v>8</v>
      </c>
      <c r="H664" s="32" t="n">
        <f aca="false">VLOOKUP(D664,'prices jan 18'!A$1:B$3467,2,FALSE())*1.2</f>
        <v>25.14</v>
      </c>
      <c r="I664" s="33" t="n">
        <f aca="false">VLOOKUP(D664,'prices jan 18'!A$1:B$3467,2,FALSE())</f>
        <v>20.95</v>
      </c>
      <c r="J664" s="34" t="n">
        <f aca="false">(H664*G664)*0.8</f>
        <v>160.896</v>
      </c>
      <c r="K664" s="35" t="n">
        <f aca="false">VLOOKUP(E664,'prices jan 18'!A$1:B$3467,2,FALSE())*1.2</f>
        <v>27.54</v>
      </c>
      <c r="L664" s="36" t="n">
        <f aca="false">VLOOKUP(E664,'prices jan 18'!A$1:B$3467,2,FALSE())</f>
        <v>22.95</v>
      </c>
      <c r="M664" s="37" t="n">
        <f aca="false">(K664*G664)*0.8</f>
        <v>176.256</v>
      </c>
    </row>
    <row r="665" customFormat="false" ht="20.1" hidden="false" customHeight="true" outlineLevel="0" collapsed="false">
      <c r="B665" s="27"/>
      <c r="C665" s="38" t="n">
        <v>10</v>
      </c>
      <c r="D665" s="39" t="s">
        <v>547</v>
      </c>
      <c r="E665" s="30" t="str">
        <f aca="false">CONCATENATE(D665,"blk")</f>
        <v>PFR5-110blk</v>
      </c>
      <c r="F665" s="40" t="s">
        <v>548</v>
      </c>
      <c r="G665" s="38" t="n">
        <v>2</v>
      </c>
      <c r="H665" s="32" t="n">
        <f aca="false">VLOOKUP(D665,'prices jan 18'!A$1:B$3467,2,FALSE())*1.2</f>
        <v>22.14</v>
      </c>
      <c r="I665" s="33" t="n">
        <f aca="false">VLOOKUP(D665,'prices jan 18'!A$1:B$3467,2,FALSE())</f>
        <v>18.45</v>
      </c>
      <c r="J665" s="34" t="n">
        <f aca="false">(H665*G665)*0.8</f>
        <v>35.424</v>
      </c>
      <c r="K665" s="35" t="n">
        <f aca="false">VLOOKUP(E665,'prices jan 18'!A$1:B$3467,2,FALSE())*1.2</f>
        <v>24.54</v>
      </c>
      <c r="L665" s="36" t="n">
        <f aca="false">VLOOKUP(E665,'prices jan 18'!A$1:B$3467,2,FALSE())</f>
        <v>20.45</v>
      </c>
      <c r="M665" s="37" t="n">
        <f aca="false">(K665*G665)*0.8</f>
        <v>39.264</v>
      </c>
    </row>
    <row r="666" customFormat="false" ht="20.1" hidden="false" customHeight="true" outlineLevel="0" collapsed="false">
      <c r="B666" s="27"/>
      <c r="C666" s="38" t="n">
        <v>10</v>
      </c>
      <c r="D666" s="39" t="s">
        <v>549</v>
      </c>
      <c r="E666" s="30" t="str">
        <f aca="false">CONCATENATE(D666,"blk")</f>
        <v>PFR5-1102blk</v>
      </c>
      <c r="F666" s="40" t="s">
        <v>548</v>
      </c>
      <c r="G666" s="38" t="n">
        <v>2</v>
      </c>
      <c r="H666" s="32" t="n">
        <f aca="false">VLOOKUP(D666,'prices jan 18'!A$1:B$3467,2,FALSE())*1.2</f>
        <v>26.34</v>
      </c>
      <c r="I666" s="33" t="n">
        <f aca="false">VLOOKUP(D666,'prices jan 18'!A$1:B$3467,2,FALSE())</f>
        <v>21.95</v>
      </c>
      <c r="J666" s="34" t="n">
        <f aca="false">(H666*G666)*0.8</f>
        <v>42.144</v>
      </c>
      <c r="K666" s="35" t="n">
        <f aca="false">VLOOKUP(E666,'prices jan 18'!A$1:B$3467,2,FALSE())*1.2</f>
        <v>29.34</v>
      </c>
      <c r="L666" s="36" t="n">
        <f aca="false">VLOOKUP(E666,'prices jan 18'!A$1:B$3467,2,FALSE())</f>
        <v>24.45</v>
      </c>
      <c r="M666" s="37" t="n">
        <f aca="false">(K666*G666)*0.8</f>
        <v>46.944</v>
      </c>
    </row>
    <row r="667" customFormat="false" ht="20.1" hidden="false" customHeight="true" outlineLevel="0" collapsed="false">
      <c r="B667" s="27"/>
      <c r="C667" s="38" t="n">
        <v>11</v>
      </c>
      <c r="D667" s="39" t="s">
        <v>550</v>
      </c>
      <c r="E667" s="30" t="str">
        <f aca="false">CONCATENATE(D667,"blk")</f>
        <v>PFR5-111-16blk</v>
      </c>
      <c r="F667" s="40" t="s">
        <v>497</v>
      </c>
      <c r="G667" s="38" t="n">
        <v>2</v>
      </c>
      <c r="H667" s="32" t="n">
        <f aca="false">VLOOKUP(D667,'prices jan 18'!A$1:B$3467,2,FALSE())*1.2</f>
        <v>15.54</v>
      </c>
      <c r="I667" s="33" t="n">
        <f aca="false">VLOOKUP(D667,'prices jan 18'!A$1:B$3467,2,FALSE())</f>
        <v>12.95</v>
      </c>
      <c r="J667" s="34" t="n">
        <f aca="false">(H667*G667)*0.8</f>
        <v>24.864</v>
      </c>
      <c r="K667" s="35" t="n">
        <f aca="false">VLOOKUP(E667,'prices jan 18'!A$1:B$3467,2,FALSE())*1.2</f>
        <v>17.34</v>
      </c>
      <c r="L667" s="36" t="n">
        <f aca="false">VLOOKUP(E667,'prices jan 18'!A$1:B$3467,2,FALSE())</f>
        <v>14.45</v>
      </c>
      <c r="M667" s="37" t="n">
        <f aca="false">(K667*G667)*0.8</f>
        <v>27.744</v>
      </c>
    </row>
    <row r="668" customFormat="false" ht="20.1" hidden="false" customHeight="true" outlineLevel="0" collapsed="false">
      <c r="B668" s="27"/>
      <c r="C668" s="38" t="n">
        <v>11</v>
      </c>
      <c r="D668" s="39" t="s">
        <v>551</v>
      </c>
      <c r="E668" s="30" t="str">
        <f aca="false">CONCATENATE(D668,"blk")</f>
        <v>PFR5-111-17blk</v>
      </c>
      <c r="F668" s="40" t="s">
        <v>499</v>
      </c>
      <c r="G668" s="38" t="n">
        <v>2</v>
      </c>
      <c r="H668" s="32" t="n">
        <f aca="false">VLOOKUP(D668,'prices jan 18'!A$1:B$3467,2,FALSE())*1.2</f>
        <v>15.54</v>
      </c>
      <c r="I668" s="33" t="n">
        <f aca="false">VLOOKUP(D668,'prices jan 18'!A$1:B$3467,2,FALSE())</f>
        <v>12.95</v>
      </c>
      <c r="J668" s="34" t="n">
        <f aca="false">(H668*G668)*0.8</f>
        <v>24.864</v>
      </c>
      <c r="K668" s="35" t="n">
        <f aca="false">VLOOKUP(E668,'prices jan 18'!A$1:B$3467,2,FALSE())*1.2</f>
        <v>17.34</v>
      </c>
      <c r="L668" s="36" t="n">
        <f aca="false">VLOOKUP(E668,'prices jan 18'!A$1:B$3467,2,FALSE())</f>
        <v>14.45</v>
      </c>
      <c r="M668" s="37" t="n">
        <f aca="false">(K668*G668)*0.8</f>
        <v>27.744</v>
      </c>
    </row>
    <row r="669" customFormat="false" ht="20.1" hidden="false" customHeight="true" outlineLevel="0" collapsed="false">
      <c r="B669" s="27"/>
      <c r="C669" s="38" t="n">
        <v>11</v>
      </c>
      <c r="D669" s="39" t="s">
        <v>552</v>
      </c>
      <c r="E669" s="30" t="str">
        <f aca="false">CONCATENATE(D669,"blk")</f>
        <v>PFR5-111-18blk</v>
      </c>
      <c r="F669" s="40" t="s">
        <v>500</v>
      </c>
      <c r="G669" s="38" t="n">
        <v>2</v>
      </c>
      <c r="H669" s="32" t="n">
        <f aca="false">VLOOKUP(D669,'prices jan 18'!A$1:B$3467,2,FALSE())*1.2</f>
        <v>15.54</v>
      </c>
      <c r="I669" s="33" t="n">
        <f aca="false">VLOOKUP(D669,'prices jan 18'!A$1:B$3467,2,FALSE())</f>
        <v>12.95</v>
      </c>
      <c r="J669" s="34" t="n">
        <f aca="false">(H669*G669)*0.8</f>
        <v>24.864</v>
      </c>
      <c r="K669" s="35" t="n">
        <f aca="false">VLOOKUP(E669,'prices jan 18'!A$1:B$3467,2,FALSE())*1.2</f>
        <v>17.34</v>
      </c>
      <c r="L669" s="36" t="n">
        <f aca="false">VLOOKUP(E669,'prices jan 18'!A$1:B$3467,2,FALSE())</f>
        <v>14.45</v>
      </c>
      <c r="M669" s="37" t="n">
        <f aca="false">(K669*G669)*0.8</f>
        <v>27.744</v>
      </c>
    </row>
    <row r="670" customFormat="false" ht="20.1" hidden="false" customHeight="true" outlineLevel="0" collapsed="false">
      <c r="B670" s="27"/>
      <c r="C670" s="38" t="n">
        <v>12</v>
      </c>
      <c r="D670" s="39" t="s">
        <v>553</v>
      </c>
      <c r="E670" s="30"/>
      <c r="F670" s="40" t="s">
        <v>554</v>
      </c>
      <c r="G670" s="38" t="n">
        <v>2</v>
      </c>
      <c r="H670" s="32" t="n">
        <f aca="false">VLOOKUP(D670,'prices jan 18'!A$1:B$3467,2,FALSE())*1.2</f>
        <v>13.74</v>
      </c>
      <c r="I670" s="33" t="n">
        <f aca="false">VLOOKUP(D670,'prices jan 18'!A$1:B$3467,2,FALSE())</f>
        <v>11.45</v>
      </c>
      <c r="J670" s="34" t="n">
        <f aca="false">(H670*G670)*0.8</f>
        <v>21.984</v>
      </c>
      <c r="K670" s="35" t="e">
        <f aca="false">VLOOKUP(E670,'prices jan 18'!A$1:B$3467,2,FALSE())*1.2</f>
        <v>#N/A</v>
      </c>
      <c r="L670" s="36" t="e">
        <f aca="false">VLOOKUP(E670,'prices jan 18'!A$1:B$3467,2,FALSE())</f>
        <v>#N/A</v>
      </c>
      <c r="M670" s="48" t="e">
        <f aca="false">(K670*G670)*0.8</f>
        <v>#N/A</v>
      </c>
    </row>
    <row r="671" s="23" customFormat="true" ht="20.1" hidden="false" customHeight="true" outlineLevel="0" collapsed="false">
      <c r="A671" s="24"/>
      <c r="B671" s="27"/>
      <c r="C671" s="38" t="n">
        <v>15</v>
      </c>
      <c r="D671" s="39" t="s">
        <v>555</v>
      </c>
      <c r="E671" s="30" t="str">
        <f aca="false">CONCATENATE(D671,"blk")</f>
        <v>PFR5-115blk</v>
      </c>
      <c r="F671" s="40" t="s">
        <v>556</v>
      </c>
      <c r="G671" s="38" t="n">
        <v>2</v>
      </c>
      <c r="H671" s="32" t="n">
        <f aca="false">VLOOKUP(D671,'prices jan 18'!A$1:B$3467,2,FALSE())*1.2</f>
        <v>25.14</v>
      </c>
      <c r="I671" s="33" t="n">
        <f aca="false">VLOOKUP(D671,'prices jan 18'!A$1:B$3467,2,FALSE())</f>
        <v>20.95</v>
      </c>
      <c r="J671" s="34" t="n">
        <f aca="false">(H671*G671)*0.8</f>
        <v>40.224</v>
      </c>
      <c r="K671" s="35" t="n">
        <f aca="false">VLOOKUP(E671,'prices jan 18'!A$1:B$3467,2,FALSE())*1.2</f>
        <v>27.54</v>
      </c>
      <c r="L671" s="36" t="n">
        <f aca="false">VLOOKUP(E671,'prices jan 18'!A$1:B$3467,2,FALSE())</f>
        <v>22.95</v>
      </c>
      <c r="M671" s="37" t="n">
        <f aca="false">(K671*G671)*0.8</f>
        <v>44.064</v>
      </c>
    </row>
    <row r="672" customFormat="false" ht="20.1" hidden="false" customHeight="true" outlineLevel="0" collapsed="false">
      <c r="B672" s="74"/>
      <c r="C672" s="41"/>
      <c r="D672" s="68" t="s">
        <v>557</v>
      </c>
      <c r="E672" s="30" t="str">
        <f aca="false">CONCATENATE(D672,"blk")</f>
        <v>BS2009Kblk</v>
      </c>
      <c r="F672" s="69" t="s">
        <v>74</v>
      </c>
      <c r="G672" s="41" t="n">
        <v>1</v>
      </c>
      <c r="H672" s="32" t="e">
        <f aca="false">VLOOKUP(D672,'prices jan 18'!A$1:B$3467,2,FALSE())*1.2</f>
        <v>#N/A</v>
      </c>
      <c r="I672" s="33" t="e">
        <f aca="false">VLOOKUP(D672,'prices jan 18'!A$1:B$3467,2,FALSE())</f>
        <v>#N/A</v>
      </c>
      <c r="J672" s="34" t="e">
        <f aca="false">(H672*G672)*0.8</f>
        <v>#N/A</v>
      </c>
      <c r="K672" s="35" t="e">
        <f aca="false">VLOOKUP(E672,'prices jan 18'!A$1:B$3467,2,FALSE())*1.2</f>
        <v>#N/A</v>
      </c>
      <c r="L672" s="36" t="e">
        <f aca="false">VLOOKUP(E672,'prices jan 18'!A$1:B$3467,2,FALSE())</f>
        <v>#N/A</v>
      </c>
      <c r="M672" s="48" t="e">
        <f aca="false">(K672*G672)*0.8</f>
        <v>#N/A</v>
      </c>
    </row>
    <row r="673" customFormat="false" ht="20.1" hidden="false" customHeight="true" outlineLevel="0" collapsed="false">
      <c r="B673" s="42" t="s">
        <v>558</v>
      </c>
      <c r="C673" s="57"/>
      <c r="D673" s="46"/>
      <c r="E673" s="46"/>
      <c r="F673" s="58"/>
      <c r="G673" s="46"/>
      <c r="H673" s="46"/>
      <c r="I673" s="33" t="e">
        <f aca="false">VLOOKUP(D673,'prices jan 18'!A$1:B$3467,2,FALSE())</f>
        <v>#N/A</v>
      </c>
      <c r="J673" s="34"/>
      <c r="K673" s="47"/>
      <c r="L673" s="36" t="e">
        <f aca="false">VLOOKUP(E673,'prices jan 18'!A$1:B$3467,2,FALSE())</f>
        <v>#N/A</v>
      </c>
      <c r="M673" s="48" t="n">
        <f aca="false">(K673*G673)*0.8</f>
        <v>0</v>
      </c>
    </row>
    <row r="674" customFormat="false" ht="20.1" hidden="false" customHeight="true" outlineLevel="0" collapsed="false">
      <c r="B674" s="73"/>
      <c r="C674" s="65" t="n">
        <v>1</v>
      </c>
      <c r="D674" s="66" t="s">
        <v>559</v>
      </c>
      <c r="E674" s="30" t="str">
        <f aca="false">CONCATENATE(D674,"blk")</f>
        <v>PFF5-201blk</v>
      </c>
      <c r="F674" s="67" t="s">
        <v>254</v>
      </c>
      <c r="G674" s="65" t="n">
        <v>2</v>
      </c>
      <c r="H674" s="32" t="n">
        <f aca="false">VLOOKUP(D674,'prices jan 18'!A$1:B$3467,2,FALSE())*1.2</f>
        <v>30.54</v>
      </c>
      <c r="I674" s="33" t="n">
        <f aca="false">VLOOKUP(D674,'prices jan 18'!A$1:B$3467,2,FALSE())</f>
        <v>25.45</v>
      </c>
      <c r="J674" s="34" t="n">
        <f aca="false">(H674*G674)*0.8</f>
        <v>48.864</v>
      </c>
      <c r="K674" s="35" t="n">
        <f aca="false">VLOOKUP(E674,'prices jan 18'!A$1:B$3467,2,FALSE())*1.2</f>
        <v>34.14</v>
      </c>
      <c r="L674" s="36" t="n">
        <f aca="false">VLOOKUP(E674,'prices jan 18'!A$1:B$3467,2,FALSE())</f>
        <v>28.45</v>
      </c>
      <c r="M674" s="37" t="n">
        <f aca="false">(K674*G674)*0.8</f>
        <v>54.624</v>
      </c>
    </row>
    <row r="675" customFormat="false" ht="20.1" hidden="false" customHeight="true" outlineLevel="0" collapsed="false">
      <c r="B675" s="27"/>
      <c r="C675" s="38" t="n">
        <v>2</v>
      </c>
      <c r="D675" s="39" t="s">
        <v>530</v>
      </c>
      <c r="E675" s="30" t="str">
        <f aca="false">CONCATENATE(D675,"blk")</f>
        <v>PFF5-102-225blk</v>
      </c>
      <c r="F675" s="40" t="s">
        <v>474</v>
      </c>
      <c r="G675" s="38" t="n">
        <v>2</v>
      </c>
      <c r="H675" s="32" t="n">
        <f aca="false">VLOOKUP(D675,'prices jan 18'!A$1:B$3467,2,FALSE())*1.2</f>
        <v>17.94</v>
      </c>
      <c r="I675" s="33" t="n">
        <f aca="false">VLOOKUP(D675,'prices jan 18'!A$1:B$3467,2,FALSE())</f>
        <v>14.95</v>
      </c>
      <c r="J675" s="34" t="n">
        <f aca="false">(H675*G675)*0.8</f>
        <v>28.704</v>
      </c>
      <c r="K675" s="35" t="n">
        <f aca="false">VLOOKUP(E675,'prices jan 18'!A$1:B$3467,2,FALSE())*1.2</f>
        <v>19.74</v>
      </c>
      <c r="L675" s="36" t="n">
        <f aca="false">VLOOKUP(E675,'prices jan 18'!A$1:B$3467,2,FALSE())</f>
        <v>16.45</v>
      </c>
      <c r="M675" s="37" t="n">
        <f aca="false">(K675*G675)*0.8</f>
        <v>31.584</v>
      </c>
    </row>
    <row r="676" customFormat="false" ht="20.1" hidden="false" customHeight="true" outlineLevel="0" collapsed="false">
      <c r="B676" s="27"/>
      <c r="C676" s="38" t="n">
        <v>2</v>
      </c>
      <c r="D676" s="39" t="s">
        <v>531</v>
      </c>
      <c r="E676" s="30" t="str">
        <f aca="false">CONCATENATE(D676,"blk")</f>
        <v>PFF5-102-24blk</v>
      </c>
      <c r="F676" s="40" t="s">
        <v>260</v>
      </c>
      <c r="G676" s="38" t="n">
        <v>2</v>
      </c>
      <c r="H676" s="32" t="n">
        <f aca="false">VLOOKUP(D676,'prices jan 18'!A$1:B$3467,2,FALSE())*1.2</f>
        <v>17.94</v>
      </c>
      <c r="I676" s="33" t="n">
        <f aca="false">VLOOKUP(D676,'prices jan 18'!A$1:B$3467,2,FALSE())</f>
        <v>14.95</v>
      </c>
      <c r="J676" s="34" t="n">
        <f aca="false">(H676*G676)*0.8</f>
        <v>28.704</v>
      </c>
      <c r="K676" s="35" t="n">
        <f aca="false">VLOOKUP(E676,'prices jan 18'!A$1:B$3467,2,FALSE())*1.2</f>
        <v>19.74</v>
      </c>
      <c r="L676" s="36" t="n">
        <f aca="false">VLOOKUP(E676,'prices jan 18'!A$1:B$3467,2,FALSE())</f>
        <v>16.45</v>
      </c>
      <c r="M676" s="37" t="n">
        <f aca="false">(K676*G676)*0.8</f>
        <v>31.584</v>
      </c>
    </row>
    <row r="677" customFormat="false" ht="20.1" hidden="false" customHeight="true" outlineLevel="0" collapsed="false">
      <c r="B677" s="27"/>
      <c r="C677" s="38" t="n">
        <v>6</v>
      </c>
      <c r="D677" s="39" t="s">
        <v>560</v>
      </c>
      <c r="E677" s="30" t="str">
        <f aca="false">CONCATENATE(D677,"blk")</f>
        <v>PFF5-206blk</v>
      </c>
      <c r="F677" s="40" t="s">
        <v>561</v>
      </c>
      <c r="G677" s="38" t="n">
        <v>1</v>
      </c>
      <c r="H677" s="32" t="n">
        <f aca="false">VLOOKUP(D677,'prices jan 18'!A$1:B$3467,2,FALSE())*1.2</f>
        <v>23.94</v>
      </c>
      <c r="I677" s="33" t="n">
        <f aca="false">VLOOKUP(D677,'prices jan 18'!A$1:B$3467,2,FALSE())</f>
        <v>19.95</v>
      </c>
      <c r="J677" s="34" t="n">
        <f aca="false">(H677*G677)*0.8</f>
        <v>19.152</v>
      </c>
      <c r="K677" s="35" t="n">
        <f aca="false">VLOOKUP(E677,'prices jan 18'!A$1:B$3467,2,FALSE())*1.2</f>
        <v>26.34</v>
      </c>
      <c r="L677" s="36" t="n">
        <f aca="false">VLOOKUP(E677,'prices jan 18'!A$1:B$3467,2,FALSE())</f>
        <v>21.95</v>
      </c>
      <c r="M677" s="37" t="n">
        <f aca="false">(K677*G677)*0.8</f>
        <v>21.072</v>
      </c>
    </row>
    <row r="678" customFormat="false" ht="20.1" hidden="false" customHeight="true" outlineLevel="0" collapsed="false">
      <c r="B678" s="27"/>
      <c r="C678" s="38" t="n">
        <v>7</v>
      </c>
      <c r="D678" s="39" t="s">
        <v>562</v>
      </c>
      <c r="E678" s="30" t="str">
        <f aca="false">CONCATENATE(D678,"blk")</f>
        <v>PFF5-207blk</v>
      </c>
      <c r="F678" s="40" t="s">
        <v>540</v>
      </c>
      <c r="G678" s="38" t="n">
        <v>1</v>
      </c>
      <c r="H678" s="32" t="n">
        <f aca="false">VLOOKUP(D678,'prices jan 18'!A$1:B$3467,2,FALSE())*1.2</f>
        <v>26.34</v>
      </c>
      <c r="I678" s="33" t="n">
        <f aca="false">VLOOKUP(D678,'prices jan 18'!A$1:B$3467,2,FALSE())</f>
        <v>21.95</v>
      </c>
      <c r="J678" s="34" t="n">
        <f aca="false">(H678*G678)*0.8</f>
        <v>21.072</v>
      </c>
      <c r="K678" s="35" t="n">
        <f aca="false">VLOOKUP(E678,'prices jan 18'!A$1:B$3467,2,FALSE())*1.2</f>
        <v>29.34</v>
      </c>
      <c r="L678" s="36" t="n">
        <f aca="false">VLOOKUP(E678,'prices jan 18'!A$1:B$3467,2,FALSE())</f>
        <v>24.45</v>
      </c>
      <c r="M678" s="37" t="n">
        <f aca="false">(K678*G678)*0.8</f>
        <v>23.472</v>
      </c>
    </row>
    <row r="679" customFormat="false" ht="20.1" hidden="false" customHeight="true" outlineLevel="0" collapsed="false">
      <c r="B679" s="27"/>
      <c r="C679" s="38" t="n">
        <v>9</v>
      </c>
      <c r="D679" s="39" t="s">
        <v>545</v>
      </c>
      <c r="E679" s="30" t="str">
        <f aca="false">CONCATENATE(D679,"blk")</f>
        <v>PFR5-109blk</v>
      </c>
      <c r="F679" s="40" t="s">
        <v>546</v>
      </c>
      <c r="G679" s="38" t="n">
        <v>8</v>
      </c>
      <c r="H679" s="32" t="n">
        <f aca="false">VLOOKUP(D679,'prices jan 18'!A$1:B$3467,2,FALSE())*1.2</f>
        <v>25.14</v>
      </c>
      <c r="I679" s="33" t="n">
        <f aca="false">VLOOKUP(D679,'prices jan 18'!A$1:B$3467,2,FALSE())</f>
        <v>20.95</v>
      </c>
      <c r="J679" s="34" t="n">
        <f aca="false">(H679*G679)*0.8</f>
        <v>160.896</v>
      </c>
      <c r="K679" s="35" t="n">
        <f aca="false">VLOOKUP(E679,'prices jan 18'!A$1:B$3467,2,FALSE())*1.2</f>
        <v>27.54</v>
      </c>
      <c r="L679" s="36" t="n">
        <f aca="false">VLOOKUP(E679,'prices jan 18'!A$1:B$3467,2,FALSE())</f>
        <v>22.95</v>
      </c>
      <c r="M679" s="37" t="n">
        <f aca="false">(K679*G679)*0.8</f>
        <v>176.256</v>
      </c>
    </row>
    <row r="680" customFormat="false" ht="20.1" hidden="false" customHeight="true" outlineLevel="0" collapsed="false">
      <c r="B680" s="27"/>
      <c r="C680" s="38" t="n">
        <v>10</v>
      </c>
      <c r="D680" s="39" t="s">
        <v>549</v>
      </c>
      <c r="E680" s="30" t="str">
        <f aca="false">CONCATENATE(D680,"blk")</f>
        <v>PFR5-1102blk</v>
      </c>
      <c r="F680" s="40" t="s">
        <v>548</v>
      </c>
      <c r="G680" s="38" t="n">
        <v>2</v>
      </c>
      <c r="H680" s="32" t="n">
        <f aca="false">VLOOKUP(D680,'prices jan 18'!A$1:B$3467,2,FALSE())*1.2</f>
        <v>26.34</v>
      </c>
      <c r="I680" s="33" t="n">
        <f aca="false">VLOOKUP(D680,'prices jan 18'!A$1:B$3467,2,FALSE())</f>
        <v>21.95</v>
      </c>
      <c r="J680" s="34" t="n">
        <f aca="false">(H680*G680)*0.8</f>
        <v>42.144</v>
      </c>
      <c r="K680" s="35" t="n">
        <f aca="false">VLOOKUP(E680,'prices jan 18'!A$1:B$3467,2,FALSE())*1.2</f>
        <v>29.34</v>
      </c>
      <c r="L680" s="36" t="n">
        <f aca="false">VLOOKUP(E680,'prices jan 18'!A$1:B$3467,2,FALSE())</f>
        <v>24.45</v>
      </c>
      <c r="M680" s="37" t="n">
        <f aca="false">(K680*G680)*0.8</f>
        <v>46.944</v>
      </c>
    </row>
    <row r="681" customFormat="false" ht="20.1" hidden="false" customHeight="true" outlineLevel="0" collapsed="false">
      <c r="B681" s="27"/>
      <c r="C681" s="38" t="n">
        <v>11</v>
      </c>
      <c r="D681" s="39" t="s">
        <v>550</v>
      </c>
      <c r="E681" s="30" t="str">
        <f aca="false">CONCATENATE(D681,"blk")</f>
        <v>PFR5-111-16blk</v>
      </c>
      <c r="F681" s="40" t="s">
        <v>497</v>
      </c>
      <c r="G681" s="38" t="n">
        <v>2</v>
      </c>
      <c r="H681" s="32" t="n">
        <f aca="false">VLOOKUP(D681,'prices jan 18'!A$1:B$3467,2,FALSE())*1.2</f>
        <v>15.54</v>
      </c>
      <c r="I681" s="33" t="n">
        <f aca="false">VLOOKUP(D681,'prices jan 18'!A$1:B$3467,2,FALSE())</f>
        <v>12.95</v>
      </c>
      <c r="J681" s="34" t="n">
        <f aca="false">(H681*G681)*0.8</f>
        <v>24.864</v>
      </c>
      <c r="K681" s="35" t="n">
        <f aca="false">VLOOKUP(E681,'prices jan 18'!A$1:B$3467,2,FALSE())*1.2</f>
        <v>17.34</v>
      </c>
      <c r="L681" s="36" t="n">
        <f aca="false">VLOOKUP(E681,'prices jan 18'!A$1:B$3467,2,FALSE())</f>
        <v>14.45</v>
      </c>
      <c r="M681" s="37" t="n">
        <f aca="false">(K681*G681)*0.8</f>
        <v>27.744</v>
      </c>
    </row>
    <row r="682" customFormat="false" ht="20.1" hidden="false" customHeight="true" outlineLevel="0" collapsed="false">
      <c r="B682" s="27"/>
      <c r="C682" s="38" t="n">
        <v>11</v>
      </c>
      <c r="D682" s="39" t="s">
        <v>551</v>
      </c>
      <c r="E682" s="30" t="str">
        <f aca="false">CONCATENATE(D682,"blk")</f>
        <v>PFR5-111-17blk</v>
      </c>
      <c r="F682" s="40" t="s">
        <v>499</v>
      </c>
      <c r="G682" s="38" t="n">
        <v>2</v>
      </c>
      <c r="H682" s="32" t="n">
        <f aca="false">VLOOKUP(D682,'prices jan 18'!A$1:B$3467,2,FALSE())*1.2</f>
        <v>15.54</v>
      </c>
      <c r="I682" s="33" t="n">
        <f aca="false">VLOOKUP(D682,'prices jan 18'!A$1:B$3467,2,FALSE())</f>
        <v>12.95</v>
      </c>
      <c r="J682" s="34" t="n">
        <f aca="false">(H682*G682)*0.8</f>
        <v>24.864</v>
      </c>
      <c r="K682" s="35" t="n">
        <f aca="false">VLOOKUP(E682,'prices jan 18'!A$1:B$3467,2,FALSE())*1.2</f>
        <v>17.34</v>
      </c>
      <c r="L682" s="36" t="n">
        <f aca="false">VLOOKUP(E682,'prices jan 18'!A$1:B$3467,2,FALSE())</f>
        <v>14.45</v>
      </c>
      <c r="M682" s="37" t="n">
        <f aca="false">(K682*G682)*0.8</f>
        <v>27.744</v>
      </c>
    </row>
    <row r="683" customFormat="false" ht="20.1" hidden="false" customHeight="true" outlineLevel="0" collapsed="false">
      <c r="B683" s="27"/>
      <c r="C683" s="38" t="n">
        <v>11</v>
      </c>
      <c r="D683" s="39" t="s">
        <v>552</v>
      </c>
      <c r="E683" s="30" t="str">
        <f aca="false">CONCATENATE(D683,"blk")</f>
        <v>PFR5-111-18blk</v>
      </c>
      <c r="F683" s="40" t="s">
        <v>500</v>
      </c>
      <c r="G683" s="38" t="n">
        <v>2</v>
      </c>
      <c r="H683" s="32" t="n">
        <f aca="false">VLOOKUP(D683,'prices jan 18'!A$1:B$3467,2,FALSE())*1.2</f>
        <v>15.54</v>
      </c>
      <c r="I683" s="33" t="n">
        <f aca="false">VLOOKUP(D683,'prices jan 18'!A$1:B$3467,2,FALSE())</f>
        <v>12.95</v>
      </c>
      <c r="J683" s="34" t="n">
        <f aca="false">(H683*G683)*0.8</f>
        <v>24.864</v>
      </c>
      <c r="K683" s="35" t="n">
        <f aca="false">VLOOKUP(E683,'prices jan 18'!A$1:B$3467,2,FALSE())*1.2</f>
        <v>17.34</v>
      </c>
      <c r="L683" s="36" t="n">
        <f aca="false">VLOOKUP(E683,'prices jan 18'!A$1:B$3467,2,FALSE())</f>
        <v>14.45</v>
      </c>
      <c r="M683" s="37" t="n">
        <f aca="false">(K683*G683)*0.8</f>
        <v>27.744</v>
      </c>
    </row>
    <row r="684" customFormat="false" ht="20.1" hidden="false" customHeight="true" outlineLevel="0" collapsed="false">
      <c r="B684" s="27"/>
      <c r="C684" s="38" t="n">
        <v>15</v>
      </c>
      <c r="D684" s="39" t="s">
        <v>555</v>
      </c>
      <c r="E684" s="30" t="str">
        <f aca="false">CONCATENATE(D684,"blk")</f>
        <v>PFR5-115blk</v>
      </c>
      <c r="F684" s="40" t="s">
        <v>556</v>
      </c>
      <c r="G684" s="38" t="n">
        <v>2</v>
      </c>
      <c r="H684" s="32" t="n">
        <f aca="false">VLOOKUP(D684,'prices jan 18'!A$1:B$3467,2,FALSE())*1.2</f>
        <v>25.14</v>
      </c>
      <c r="I684" s="33" t="n">
        <f aca="false">VLOOKUP(D684,'prices jan 18'!A$1:B$3467,2,FALSE())</f>
        <v>20.95</v>
      </c>
      <c r="J684" s="34" t="n">
        <f aca="false">(H684*G684)*0.8</f>
        <v>40.224</v>
      </c>
      <c r="K684" s="35" t="n">
        <f aca="false">VLOOKUP(E684,'prices jan 18'!A$1:B$3467,2,FALSE())*1.2</f>
        <v>27.54</v>
      </c>
      <c r="L684" s="36" t="n">
        <f aca="false">VLOOKUP(E684,'prices jan 18'!A$1:B$3467,2,FALSE())</f>
        <v>22.95</v>
      </c>
      <c r="M684" s="37" t="n">
        <f aca="false">(K684*G684)*0.8</f>
        <v>44.064</v>
      </c>
    </row>
    <row r="685" customFormat="false" ht="20.1" hidden="false" customHeight="true" outlineLevel="0" collapsed="false">
      <c r="B685" s="74"/>
      <c r="C685" s="41"/>
      <c r="D685" s="68" t="s">
        <v>557</v>
      </c>
      <c r="E685" s="30" t="str">
        <f aca="false">CONCATENATE(D685,"blk")</f>
        <v>BS2009Kblk</v>
      </c>
      <c r="F685" s="69" t="s">
        <v>74</v>
      </c>
      <c r="G685" s="41" t="n">
        <v>1</v>
      </c>
      <c r="H685" s="32" t="e">
        <f aca="false">VLOOKUP(D685,'prices jan 18'!A$1:B$3467,2,FALSE())*1.2</f>
        <v>#N/A</v>
      </c>
      <c r="I685" s="33" t="e">
        <f aca="false">VLOOKUP(D685,'prices jan 18'!A$1:B$3467,2,FALSE())</f>
        <v>#N/A</v>
      </c>
      <c r="J685" s="34" t="e">
        <f aca="false">(H685*G685)*0.8</f>
        <v>#N/A</v>
      </c>
      <c r="K685" s="35" t="e">
        <f aca="false">VLOOKUP(E685,'prices jan 18'!A$1:B$3467,2,FALSE())*1.2</f>
        <v>#N/A</v>
      </c>
      <c r="L685" s="36" t="e">
        <f aca="false">VLOOKUP(E685,'prices jan 18'!A$1:B$3467,2,FALSE())</f>
        <v>#N/A</v>
      </c>
      <c r="M685" s="48" t="e">
        <f aca="false">(K685*G685)*0.8</f>
        <v>#N/A</v>
      </c>
    </row>
    <row r="686" customFormat="false" ht="20.1" hidden="false" customHeight="true" outlineLevel="0" collapsed="false">
      <c r="B686" s="42" t="s">
        <v>563</v>
      </c>
      <c r="C686" s="57"/>
      <c r="D686" s="46"/>
      <c r="E686" s="46"/>
      <c r="F686" s="58"/>
      <c r="G686" s="46"/>
      <c r="H686" s="46"/>
      <c r="I686" s="33" t="e">
        <f aca="false">VLOOKUP(D686,'prices jan 18'!A$1:B$3467,2,FALSE())</f>
        <v>#N/A</v>
      </c>
      <c r="J686" s="34"/>
      <c r="K686" s="47"/>
      <c r="L686" s="36" t="e">
        <f aca="false">VLOOKUP(E686,'prices jan 18'!A$1:B$3467,2,FALSE())</f>
        <v>#N/A</v>
      </c>
      <c r="M686" s="48" t="n">
        <f aca="false">(K686*G686)*0.8</f>
        <v>0</v>
      </c>
    </row>
    <row r="687" customFormat="false" ht="20.1" hidden="false" customHeight="true" outlineLevel="0" collapsed="false">
      <c r="B687" s="75"/>
      <c r="C687" s="76"/>
      <c r="D687" s="77" t="s">
        <v>564</v>
      </c>
      <c r="E687" s="30"/>
      <c r="F687" s="78" t="s">
        <v>565</v>
      </c>
      <c r="G687" s="76" t="n">
        <v>1</v>
      </c>
      <c r="H687" s="32" t="n">
        <f aca="false">VLOOKUP(D687,'prices jan 18'!A$1:B$3467,2,FALSE())*1.2</f>
        <v>37.74</v>
      </c>
      <c r="I687" s="33" t="n">
        <f aca="false">VLOOKUP(D687,'prices jan 18'!A$1:B$3467,2,FALSE())</f>
        <v>31.45</v>
      </c>
      <c r="J687" s="34" t="n">
        <f aca="false">(H687*G687)*0.8</f>
        <v>30.192</v>
      </c>
      <c r="K687" s="35"/>
      <c r="L687" s="36" t="e">
        <f aca="false">VLOOKUP(E687,'prices jan 18'!A$1:B$3467,2,FALSE())</f>
        <v>#N/A</v>
      </c>
      <c r="M687" s="48" t="n">
        <f aca="false">(K687*G687)*0.8</f>
        <v>0</v>
      </c>
    </row>
    <row r="688" customFormat="false" ht="20.1" hidden="false" customHeight="true" outlineLevel="0" collapsed="false">
      <c r="K688" s="7"/>
      <c r="L688" s="10"/>
      <c r="M688" s="10"/>
    </row>
    <row r="689" customFormat="false" ht="12.75" hidden="false" customHeight="false" outlineLevel="0" collapsed="false">
      <c r="K689" s="7"/>
      <c r="L689" s="10"/>
      <c r="M689" s="10"/>
    </row>
    <row r="690" customFormat="false" ht="12.75" hidden="false" customHeight="false" outlineLevel="0" collapsed="false">
      <c r="K690" s="7"/>
      <c r="L690" s="10"/>
      <c r="M690" s="10"/>
    </row>
    <row r="691" customFormat="false" ht="12.75" hidden="false" customHeight="false" outlineLevel="0" collapsed="false">
      <c r="K691" s="7"/>
      <c r="L691" s="10"/>
      <c r="M691" s="10"/>
    </row>
    <row r="692" customFormat="false" ht="12.75" hidden="false" customHeight="false" outlineLevel="0" collapsed="false">
      <c r="K692" s="7"/>
      <c r="L692" s="10"/>
      <c r="M692" s="10"/>
    </row>
    <row r="693" customFormat="false" ht="12.75" hidden="false" customHeight="false" outlineLevel="0" collapsed="false">
      <c r="K693" s="7"/>
      <c r="L693" s="10"/>
      <c r="M693" s="10"/>
    </row>
    <row r="694" customFormat="false" ht="12.75" hidden="false" customHeight="false" outlineLevel="0" collapsed="false">
      <c r="K694" s="7"/>
      <c r="L694" s="10"/>
      <c r="M694" s="10"/>
    </row>
  </sheetData>
  <sheetProtection sheet="true" password="e521"/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67"/>
  <sheetViews>
    <sheetView showFormulas="false" showGridLines="true" showRowColHeaders="true" showZeros="true" rightToLeft="false" tabSelected="false" showOutlineSymbols="true" defaultGridColor="true" view="normal" topLeftCell="A3444" colorId="64" zoomScale="100" zoomScaleNormal="100" zoomScalePageLayoutView="100" workbookViewId="0">
      <selection pane="topLeft" activeCell="B3468" activeCellId="0" sqref="B34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14"/>
  </cols>
  <sheetData>
    <row r="1" customFormat="false" ht="15" hidden="false" customHeight="false" outlineLevel="0" collapsed="false">
      <c r="A1" s="79" t="s">
        <v>566</v>
      </c>
      <c r="B1" s="80" t="s">
        <v>567</v>
      </c>
    </row>
    <row r="2" customFormat="false" ht="15" hidden="false" customHeight="false" outlineLevel="0" collapsed="false">
      <c r="A2" s="81" t="s">
        <v>568</v>
      </c>
      <c r="B2" s="82" t="n">
        <v>10.45</v>
      </c>
    </row>
    <row r="3" customFormat="false" ht="15" hidden="false" customHeight="false" outlineLevel="0" collapsed="false">
      <c r="A3" s="81" t="s">
        <v>569</v>
      </c>
      <c r="B3" s="82" t="n">
        <v>10.45</v>
      </c>
    </row>
    <row r="4" customFormat="false" ht="15" hidden="false" customHeight="false" outlineLevel="0" collapsed="false">
      <c r="A4" s="81" t="s">
        <v>570</v>
      </c>
      <c r="B4" s="82" t="n">
        <v>10.45</v>
      </c>
    </row>
    <row r="5" customFormat="false" ht="15" hidden="false" customHeight="false" outlineLevel="0" collapsed="false">
      <c r="A5" s="81" t="s">
        <v>571</v>
      </c>
      <c r="B5" s="82" t="n">
        <v>10.45</v>
      </c>
    </row>
    <row r="6" customFormat="false" ht="15" hidden="false" customHeight="false" outlineLevel="0" collapsed="false">
      <c r="A6" s="81" t="s">
        <v>572</v>
      </c>
      <c r="B6" s="82" t="n">
        <v>10.45</v>
      </c>
    </row>
    <row r="7" customFormat="false" ht="15" hidden="false" customHeight="false" outlineLevel="0" collapsed="false">
      <c r="A7" s="81" t="s">
        <v>573</v>
      </c>
      <c r="B7" s="82" t="n">
        <v>12.95</v>
      </c>
    </row>
    <row r="8" customFormat="false" ht="15" hidden="false" customHeight="false" outlineLevel="0" collapsed="false">
      <c r="A8" s="81" t="s">
        <v>574</v>
      </c>
      <c r="B8" s="82" t="n">
        <v>12.95</v>
      </c>
    </row>
    <row r="9" customFormat="false" ht="15" hidden="false" customHeight="false" outlineLevel="0" collapsed="false">
      <c r="A9" s="81" t="s">
        <v>575</v>
      </c>
      <c r="B9" s="82" t="n">
        <v>12.95</v>
      </c>
    </row>
    <row r="10" customFormat="false" ht="15" hidden="false" customHeight="false" outlineLevel="0" collapsed="false">
      <c r="A10" s="81" t="s">
        <v>576</v>
      </c>
      <c r="B10" s="82" t="n">
        <v>31.95</v>
      </c>
    </row>
    <row r="11" customFormat="false" ht="15" hidden="false" customHeight="false" outlineLevel="0" collapsed="false">
      <c r="A11" s="81" t="s">
        <v>577</v>
      </c>
      <c r="B11" s="82" t="n">
        <v>14.95</v>
      </c>
    </row>
    <row r="12" customFormat="false" ht="15" hidden="false" customHeight="false" outlineLevel="0" collapsed="false">
      <c r="A12" s="81" t="s">
        <v>578</v>
      </c>
      <c r="B12" s="82" t="n">
        <v>36.95</v>
      </c>
    </row>
    <row r="13" customFormat="false" ht="15" hidden="false" customHeight="false" outlineLevel="0" collapsed="false">
      <c r="A13" s="81" t="s">
        <v>579</v>
      </c>
      <c r="B13" s="82" t="n">
        <v>39.95</v>
      </c>
    </row>
    <row r="14" customFormat="false" ht="15" hidden="false" customHeight="false" outlineLevel="0" collapsed="false">
      <c r="A14" s="81" t="s">
        <v>580</v>
      </c>
      <c r="B14" s="82" t="n">
        <v>38.45</v>
      </c>
    </row>
    <row r="15" customFormat="false" ht="15" hidden="false" customHeight="false" outlineLevel="0" collapsed="false">
      <c r="A15" s="81" t="s">
        <v>581</v>
      </c>
      <c r="B15" s="82" t="n">
        <v>63.45</v>
      </c>
    </row>
    <row r="16" customFormat="false" ht="15" hidden="false" customHeight="false" outlineLevel="0" collapsed="false">
      <c r="A16" s="81" t="s">
        <v>582</v>
      </c>
      <c r="B16" s="82" t="n">
        <v>13.95</v>
      </c>
    </row>
    <row r="17" customFormat="false" ht="15" hidden="false" customHeight="false" outlineLevel="0" collapsed="false">
      <c r="A17" s="81" t="s">
        <v>583</v>
      </c>
      <c r="B17" s="82" t="n">
        <v>8.33</v>
      </c>
    </row>
    <row r="18" customFormat="false" ht="15" hidden="false" customHeight="false" outlineLevel="0" collapsed="false">
      <c r="A18" s="81" t="s">
        <v>584</v>
      </c>
      <c r="B18" s="82" t="n">
        <v>8.33</v>
      </c>
    </row>
    <row r="19" customFormat="false" ht="15" hidden="false" customHeight="false" outlineLevel="0" collapsed="false">
      <c r="A19" s="81" t="s">
        <v>585</v>
      </c>
      <c r="B19" s="82" t="n">
        <v>8.33</v>
      </c>
    </row>
    <row r="20" customFormat="false" ht="15" hidden="false" customHeight="false" outlineLevel="0" collapsed="false">
      <c r="A20" s="81" t="s">
        <v>586</v>
      </c>
      <c r="B20" s="82" t="n">
        <v>8.33</v>
      </c>
    </row>
    <row r="21" customFormat="false" ht="15" hidden="false" customHeight="false" outlineLevel="0" collapsed="false">
      <c r="A21" s="81" t="s">
        <v>587</v>
      </c>
      <c r="B21" s="82" t="n">
        <v>8.33</v>
      </c>
    </row>
    <row r="22" customFormat="false" ht="15" hidden="false" customHeight="false" outlineLevel="0" collapsed="false">
      <c r="A22" s="81" t="s">
        <v>588</v>
      </c>
      <c r="B22" s="82" t="n">
        <v>8.33</v>
      </c>
    </row>
    <row r="23" customFormat="false" ht="15" hidden="false" customHeight="false" outlineLevel="0" collapsed="false">
      <c r="A23" s="81" t="s">
        <v>589</v>
      </c>
      <c r="B23" s="82" t="n">
        <v>8.33</v>
      </c>
    </row>
    <row r="24" customFormat="false" ht="15" hidden="false" customHeight="false" outlineLevel="0" collapsed="false">
      <c r="A24" s="81" t="s">
        <v>590</v>
      </c>
      <c r="B24" s="82" t="n">
        <v>8.33</v>
      </c>
    </row>
    <row r="25" customFormat="false" ht="15" hidden="false" customHeight="false" outlineLevel="0" collapsed="false">
      <c r="A25" s="81" t="s">
        <v>591</v>
      </c>
      <c r="B25" s="82" t="n">
        <v>8.33</v>
      </c>
    </row>
    <row r="26" customFormat="false" ht="15" hidden="false" customHeight="false" outlineLevel="0" collapsed="false">
      <c r="A26" s="81" t="s">
        <v>592</v>
      </c>
      <c r="B26" s="82" t="n">
        <v>8.33</v>
      </c>
    </row>
    <row r="27" customFormat="false" ht="15" hidden="false" customHeight="false" outlineLevel="0" collapsed="false">
      <c r="A27" s="81" t="s">
        <v>593</v>
      </c>
      <c r="B27" s="82" t="n">
        <v>8.33</v>
      </c>
    </row>
    <row r="28" customFormat="false" ht="15" hidden="false" customHeight="false" outlineLevel="0" collapsed="false">
      <c r="A28" s="81" t="s">
        <v>594</v>
      </c>
      <c r="B28" s="82" t="n">
        <v>8.33</v>
      </c>
    </row>
    <row r="29" customFormat="false" ht="15" hidden="false" customHeight="false" outlineLevel="0" collapsed="false">
      <c r="A29" s="81" t="s">
        <v>595</v>
      </c>
      <c r="B29" s="82" t="n">
        <v>8.33</v>
      </c>
    </row>
    <row r="30" customFormat="false" ht="15" hidden="false" customHeight="false" outlineLevel="0" collapsed="false">
      <c r="A30" s="81" t="s">
        <v>596</v>
      </c>
      <c r="B30" s="82" t="n">
        <v>8.33</v>
      </c>
    </row>
    <row r="31" customFormat="false" ht="15" hidden="false" customHeight="false" outlineLevel="0" collapsed="false">
      <c r="A31" s="81" t="s">
        <v>597</v>
      </c>
      <c r="B31" s="82" t="n">
        <v>8.33</v>
      </c>
    </row>
    <row r="32" customFormat="false" ht="15" hidden="false" customHeight="false" outlineLevel="0" collapsed="false">
      <c r="A32" s="81" t="s">
        <v>598</v>
      </c>
      <c r="B32" s="82" t="n">
        <v>8.33</v>
      </c>
    </row>
    <row r="33" customFormat="false" ht="15" hidden="false" customHeight="false" outlineLevel="0" collapsed="false">
      <c r="A33" s="81" t="s">
        <v>599</v>
      </c>
      <c r="B33" s="82" t="n">
        <v>8.33</v>
      </c>
    </row>
    <row r="34" customFormat="false" ht="15" hidden="false" customHeight="false" outlineLevel="0" collapsed="false">
      <c r="A34" s="81" t="s">
        <v>600</v>
      </c>
      <c r="B34" s="82" t="n">
        <v>8.33</v>
      </c>
    </row>
    <row r="35" customFormat="false" ht="15" hidden="false" customHeight="false" outlineLevel="0" collapsed="false">
      <c r="A35" s="81" t="s">
        <v>601</v>
      </c>
      <c r="B35" s="82" t="n">
        <v>17.95</v>
      </c>
    </row>
    <row r="36" customFormat="false" ht="15" hidden="false" customHeight="false" outlineLevel="0" collapsed="false">
      <c r="A36" s="81" t="s">
        <v>602</v>
      </c>
      <c r="B36" s="82" t="n">
        <v>19.95</v>
      </c>
    </row>
    <row r="37" customFormat="false" ht="15" hidden="false" customHeight="false" outlineLevel="0" collapsed="false">
      <c r="A37" s="81" t="s">
        <v>603</v>
      </c>
      <c r="B37" s="82" t="n">
        <v>18.45</v>
      </c>
    </row>
    <row r="38" customFormat="false" ht="15" hidden="false" customHeight="false" outlineLevel="0" collapsed="false">
      <c r="A38" s="81" t="s">
        <v>604</v>
      </c>
      <c r="B38" s="82" t="n">
        <v>20.45</v>
      </c>
    </row>
    <row r="39" customFormat="false" ht="15" hidden="false" customHeight="false" outlineLevel="0" collapsed="false">
      <c r="A39" s="81" t="s">
        <v>605</v>
      </c>
      <c r="B39" s="82" t="n">
        <v>181.95</v>
      </c>
    </row>
    <row r="40" customFormat="false" ht="15" hidden="false" customHeight="false" outlineLevel="0" collapsed="false">
      <c r="A40" s="81" t="s">
        <v>606</v>
      </c>
      <c r="B40" s="82" t="n">
        <v>185.45</v>
      </c>
    </row>
    <row r="41" customFormat="false" ht="15" hidden="false" customHeight="false" outlineLevel="0" collapsed="false">
      <c r="A41" s="81" t="s">
        <v>607</v>
      </c>
      <c r="B41" s="82" t="n">
        <v>18.45</v>
      </c>
    </row>
    <row r="42" customFormat="false" ht="15" hidden="false" customHeight="false" outlineLevel="0" collapsed="false">
      <c r="A42" s="81" t="s">
        <v>608</v>
      </c>
      <c r="B42" s="82" t="n">
        <v>18.45</v>
      </c>
    </row>
    <row r="43" customFormat="false" ht="15" hidden="false" customHeight="false" outlineLevel="0" collapsed="false">
      <c r="A43" s="81" t="s">
        <v>609</v>
      </c>
      <c r="B43" s="82" t="n">
        <v>101.95</v>
      </c>
    </row>
    <row r="44" customFormat="false" ht="15" hidden="false" customHeight="false" outlineLevel="0" collapsed="false">
      <c r="A44" s="81" t="s">
        <v>610</v>
      </c>
      <c r="B44" s="82" t="n">
        <v>147.95</v>
      </c>
    </row>
    <row r="45" customFormat="false" ht="15" hidden="false" customHeight="false" outlineLevel="0" collapsed="false">
      <c r="A45" s="81" t="s">
        <v>611</v>
      </c>
      <c r="B45" s="82" t="n">
        <v>189.45</v>
      </c>
    </row>
    <row r="46" customFormat="false" ht="15" hidden="false" customHeight="false" outlineLevel="0" collapsed="false">
      <c r="A46" s="81" t="s">
        <v>612</v>
      </c>
      <c r="B46" s="82" t="n">
        <v>269.95</v>
      </c>
    </row>
    <row r="47" customFormat="false" ht="15" hidden="false" customHeight="false" outlineLevel="0" collapsed="false">
      <c r="A47" s="81" t="s">
        <v>613</v>
      </c>
      <c r="B47" s="82" t="n">
        <v>147.95</v>
      </c>
    </row>
    <row r="48" customFormat="false" ht="15" hidden="false" customHeight="false" outlineLevel="0" collapsed="false">
      <c r="A48" s="81" t="s">
        <v>614</v>
      </c>
      <c r="B48" s="82" t="n">
        <v>19.45</v>
      </c>
    </row>
    <row r="49" customFormat="false" ht="15" hidden="false" customHeight="false" outlineLevel="0" collapsed="false">
      <c r="A49" s="81" t="s">
        <v>615</v>
      </c>
      <c r="B49" s="82" t="n">
        <v>16.95</v>
      </c>
    </row>
    <row r="50" customFormat="false" ht="15" hidden="false" customHeight="false" outlineLevel="0" collapsed="false">
      <c r="A50" s="81" t="s">
        <v>616</v>
      </c>
      <c r="B50" s="82" t="n">
        <v>16.95</v>
      </c>
    </row>
    <row r="51" customFormat="false" ht="15" hidden="false" customHeight="false" outlineLevel="0" collapsed="false">
      <c r="A51" s="81" t="s">
        <v>617</v>
      </c>
      <c r="B51" s="82" t="n">
        <v>18.45</v>
      </c>
    </row>
    <row r="52" customFormat="false" ht="15" hidden="false" customHeight="false" outlineLevel="0" collapsed="false">
      <c r="A52" s="81" t="s">
        <v>618</v>
      </c>
      <c r="B52" s="82" t="n">
        <v>124.45</v>
      </c>
    </row>
    <row r="53" customFormat="false" ht="15" hidden="false" customHeight="false" outlineLevel="0" collapsed="false">
      <c r="A53" s="81" t="s">
        <v>619</v>
      </c>
      <c r="B53" s="82" t="n">
        <v>170.95</v>
      </c>
    </row>
    <row r="54" customFormat="false" ht="15" hidden="false" customHeight="false" outlineLevel="0" collapsed="false">
      <c r="A54" s="81" t="s">
        <v>620</v>
      </c>
      <c r="B54" s="82" t="n">
        <v>230.45</v>
      </c>
    </row>
    <row r="55" customFormat="false" ht="15" hidden="false" customHeight="false" outlineLevel="0" collapsed="false">
      <c r="A55" s="81" t="s">
        <v>621</v>
      </c>
      <c r="B55" s="82" t="n">
        <v>214.95</v>
      </c>
    </row>
    <row r="56" customFormat="false" ht="15" hidden="false" customHeight="false" outlineLevel="0" collapsed="false">
      <c r="A56" s="81" t="s">
        <v>622</v>
      </c>
      <c r="B56" s="82" t="n">
        <v>240.95</v>
      </c>
    </row>
    <row r="57" customFormat="false" ht="15" hidden="false" customHeight="false" outlineLevel="0" collapsed="false">
      <c r="A57" s="81" t="s">
        <v>623</v>
      </c>
      <c r="B57" s="82" t="n">
        <v>201.45</v>
      </c>
    </row>
    <row r="58" customFormat="false" ht="15" hidden="false" customHeight="false" outlineLevel="0" collapsed="false">
      <c r="A58" s="81" t="s">
        <v>624</v>
      </c>
      <c r="B58" s="82" t="n">
        <v>193.95</v>
      </c>
    </row>
    <row r="59" customFormat="false" ht="15" hidden="false" customHeight="false" outlineLevel="0" collapsed="false">
      <c r="A59" s="81" t="s">
        <v>625</v>
      </c>
      <c r="B59" s="82" t="n">
        <v>245.45</v>
      </c>
    </row>
    <row r="60" customFormat="false" ht="15" hidden="false" customHeight="false" outlineLevel="0" collapsed="false">
      <c r="A60" s="81" t="s">
        <v>626</v>
      </c>
      <c r="B60" s="82" t="n">
        <v>241.45</v>
      </c>
    </row>
    <row r="61" customFormat="false" ht="15" hidden="false" customHeight="false" outlineLevel="0" collapsed="false">
      <c r="A61" s="81" t="s">
        <v>627</v>
      </c>
      <c r="B61" s="82" t="n">
        <v>269.95</v>
      </c>
    </row>
    <row r="62" customFormat="false" ht="15" hidden="false" customHeight="false" outlineLevel="0" collapsed="false">
      <c r="A62" s="81" t="s">
        <v>628</v>
      </c>
      <c r="B62" s="82" t="n">
        <v>223.95</v>
      </c>
    </row>
    <row r="63" customFormat="false" ht="15" hidden="false" customHeight="false" outlineLevel="0" collapsed="false">
      <c r="A63" s="81" t="s">
        <v>629</v>
      </c>
      <c r="B63" s="82" t="n">
        <v>218.45</v>
      </c>
    </row>
    <row r="64" customFormat="false" ht="15" hidden="false" customHeight="false" outlineLevel="0" collapsed="false">
      <c r="A64" s="81" t="s">
        <v>630</v>
      </c>
      <c r="B64" s="82" t="n">
        <v>214.45</v>
      </c>
    </row>
    <row r="65" customFormat="false" ht="15" hidden="false" customHeight="false" outlineLevel="0" collapsed="false">
      <c r="A65" s="81" t="s">
        <v>631</v>
      </c>
      <c r="B65" s="82" t="n">
        <v>153.45</v>
      </c>
    </row>
    <row r="66" customFormat="false" ht="15" hidden="false" customHeight="false" outlineLevel="0" collapsed="false">
      <c r="A66" s="81" t="s">
        <v>632</v>
      </c>
      <c r="B66" s="82" t="n">
        <v>14.95</v>
      </c>
    </row>
    <row r="67" customFormat="false" ht="15" hidden="false" customHeight="false" outlineLevel="0" collapsed="false">
      <c r="A67" s="81" t="s">
        <v>633</v>
      </c>
      <c r="B67" s="82" t="n">
        <v>14.95</v>
      </c>
    </row>
    <row r="68" customFormat="false" ht="15" hidden="false" customHeight="false" outlineLevel="0" collapsed="false">
      <c r="A68" s="81" t="s">
        <v>634</v>
      </c>
      <c r="B68" s="82" t="n">
        <v>14.95</v>
      </c>
    </row>
    <row r="69" customFormat="false" ht="15" hidden="false" customHeight="false" outlineLevel="0" collapsed="false">
      <c r="A69" s="81" t="s">
        <v>635</v>
      </c>
      <c r="B69" s="82" t="n">
        <v>16.45</v>
      </c>
    </row>
    <row r="70" customFormat="false" ht="15" hidden="false" customHeight="false" outlineLevel="0" collapsed="false">
      <c r="A70" s="81" t="s">
        <v>636</v>
      </c>
      <c r="B70" s="82" t="n">
        <v>14.95</v>
      </c>
    </row>
    <row r="71" customFormat="false" ht="15" hidden="false" customHeight="false" outlineLevel="0" collapsed="false">
      <c r="A71" s="81" t="s">
        <v>637</v>
      </c>
      <c r="B71" s="82" t="n">
        <v>16.45</v>
      </c>
    </row>
    <row r="72" customFormat="false" ht="15" hidden="false" customHeight="false" outlineLevel="0" collapsed="false">
      <c r="A72" s="81" t="s">
        <v>638</v>
      </c>
      <c r="B72" s="82" t="n">
        <v>14.95</v>
      </c>
    </row>
    <row r="73" customFormat="false" ht="15" hidden="false" customHeight="false" outlineLevel="0" collapsed="false">
      <c r="A73" s="81" t="s">
        <v>639</v>
      </c>
      <c r="B73" s="82" t="n">
        <v>16.45</v>
      </c>
    </row>
    <row r="74" customFormat="false" ht="15" hidden="false" customHeight="false" outlineLevel="0" collapsed="false">
      <c r="A74" s="81" t="s">
        <v>640</v>
      </c>
      <c r="B74" s="82" t="n">
        <v>14.95</v>
      </c>
    </row>
    <row r="75" customFormat="false" ht="15" hidden="false" customHeight="false" outlineLevel="0" collapsed="false">
      <c r="A75" s="81" t="s">
        <v>641</v>
      </c>
      <c r="B75" s="82" t="n">
        <v>23.95</v>
      </c>
    </row>
    <row r="76" customFormat="false" ht="15" hidden="false" customHeight="false" outlineLevel="0" collapsed="false">
      <c r="A76" s="81" t="s">
        <v>642</v>
      </c>
      <c r="B76" s="82" t="n">
        <v>23.95</v>
      </c>
    </row>
    <row r="77" customFormat="false" ht="15" hidden="false" customHeight="false" outlineLevel="0" collapsed="false">
      <c r="A77" s="81" t="s">
        <v>643</v>
      </c>
      <c r="B77" s="82" t="n">
        <v>25.95</v>
      </c>
    </row>
    <row r="78" customFormat="false" ht="15" hidden="false" customHeight="false" outlineLevel="0" collapsed="false">
      <c r="A78" s="81" t="s">
        <v>644</v>
      </c>
      <c r="B78" s="82" t="n">
        <v>25.95</v>
      </c>
    </row>
    <row r="79" customFormat="false" ht="15" hidden="false" customHeight="false" outlineLevel="0" collapsed="false">
      <c r="A79" s="81" t="s">
        <v>645</v>
      </c>
      <c r="B79" s="82" t="n">
        <v>21.45</v>
      </c>
    </row>
    <row r="80" customFormat="false" ht="15" hidden="false" customHeight="false" outlineLevel="0" collapsed="false">
      <c r="A80" s="81" t="s">
        <v>646</v>
      </c>
      <c r="B80" s="82" t="n">
        <v>21.45</v>
      </c>
    </row>
    <row r="81" customFormat="false" ht="15" hidden="false" customHeight="false" outlineLevel="0" collapsed="false">
      <c r="A81" s="81" t="s">
        <v>647</v>
      </c>
      <c r="B81" s="82" t="n">
        <v>33.95</v>
      </c>
    </row>
    <row r="82" customFormat="false" ht="15" hidden="false" customHeight="false" outlineLevel="0" collapsed="false">
      <c r="A82" s="81" t="s">
        <v>648</v>
      </c>
      <c r="B82" s="82" t="n">
        <v>33.95</v>
      </c>
    </row>
    <row r="83" customFormat="false" ht="15" hidden="false" customHeight="false" outlineLevel="0" collapsed="false">
      <c r="A83" s="81" t="s">
        <v>649</v>
      </c>
      <c r="B83" s="82" t="n">
        <v>21.45</v>
      </c>
    </row>
    <row r="84" customFormat="false" ht="15" hidden="false" customHeight="false" outlineLevel="0" collapsed="false">
      <c r="A84" s="81" t="s">
        <v>650</v>
      </c>
      <c r="B84" s="82" t="n">
        <v>21.45</v>
      </c>
    </row>
    <row r="85" customFormat="false" ht="15" hidden="false" customHeight="false" outlineLevel="0" collapsed="false">
      <c r="A85" s="81" t="s">
        <v>651</v>
      </c>
      <c r="B85" s="82" t="n">
        <v>27.95</v>
      </c>
    </row>
    <row r="86" customFormat="false" ht="15" hidden="false" customHeight="false" outlineLevel="0" collapsed="false">
      <c r="A86" s="81" t="s">
        <v>652</v>
      </c>
      <c r="B86" s="82" t="n">
        <v>27.95</v>
      </c>
    </row>
    <row r="87" customFormat="false" ht="15" hidden="false" customHeight="false" outlineLevel="0" collapsed="false">
      <c r="A87" s="81" t="s">
        <v>653</v>
      </c>
      <c r="B87" s="82" t="n">
        <v>21.45</v>
      </c>
    </row>
    <row r="88" customFormat="false" ht="15" hidden="false" customHeight="false" outlineLevel="0" collapsed="false">
      <c r="A88" s="81" t="s">
        <v>654</v>
      </c>
      <c r="B88" s="82" t="n">
        <v>21.45</v>
      </c>
    </row>
    <row r="89" customFormat="false" ht="15" hidden="false" customHeight="false" outlineLevel="0" collapsed="false">
      <c r="A89" s="81" t="s">
        <v>655</v>
      </c>
      <c r="B89" s="82" t="n">
        <v>14.95</v>
      </c>
    </row>
    <row r="90" customFormat="false" ht="15" hidden="false" customHeight="false" outlineLevel="0" collapsed="false">
      <c r="A90" s="81" t="s">
        <v>656</v>
      </c>
      <c r="B90" s="82" t="n">
        <v>14.95</v>
      </c>
    </row>
    <row r="91" customFormat="false" ht="15" hidden="false" customHeight="false" outlineLevel="0" collapsed="false">
      <c r="A91" s="81" t="s">
        <v>657</v>
      </c>
      <c r="B91" s="82" t="n">
        <v>14.95</v>
      </c>
    </row>
    <row r="92" customFormat="false" ht="15" hidden="false" customHeight="false" outlineLevel="0" collapsed="false">
      <c r="A92" s="81" t="s">
        <v>658</v>
      </c>
      <c r="B92" s="82" t="n">
        <v>14.95</v>
      </c>
    </row>
    <row r="93" customFormat="false" ht="15" hidden="false" customHeight="false" outlineLevel="0" collapsed="false">
      <c r="A93" s="81" t="s">
        <v>659</v>
      </c>
      <c r="B93" s="82" t="n">
        <v>15.45</v>
      </c>
    </row>
    <row r="94" customFormat="false" ht="15" hidden="false" customHeight="false" outlineLevel="0" collapsed="false">
      <c r="A94" s="81" t="s">
        <v>660</v>
      </c>
      <c r="B94" s="82" t="n">
        <v>15.45</v>
      </c>
    </row>
    <row r="95" customFormat="false" ht="15" hidden="false" customHeight="false" outlineLevel="0" collapsed="false">
      <c r="A95" s="81" t="s">
        <v>661</v>
      </c>
      <c r="B95" s="82" t="n">
        <v>250.95</v>
      </c>
    </row>
    <row r="96" customFormat="false" ht="15" hidden="false" customHeight="false" outlineLevel="0" collapsed="false">
      <c r="A96" s="81" t="s">
        <v>662</v>
      </c>
      <c r="B96" s="82" t="n">
        <v>173.45</v>
      </c>
    </row>
    <row r="97" customFormat="false" ht="15" hidden="false" customHeight="false" outlineLevel="0" collapsed="false">
      <c r="A97" s="81" t="s">
        <v>663</v>
      </c>
      <c r="B97" s="82" t="n">
        <v>250.95</v>
      </c>
    </row>
    <row r="98" customFormat="false" ht="15" hidden="false" customHeight="false" outlineLevel="0" collapsed="false">
      <c r="A98" s="81" t="s">
        <v>664</v>
      </c>
      <c r="B98" s="82" t="n">
        <v>20.95</v>
      </c>
    </row>
    <row r="99" customFormat="false" ht="15" hidden="false" customHeight="false" outlineLevel="0" collapsed="false">
      <c r="A99" s="81" t="s">
        <v>665</v>
      </c>
      <c r="B99" s="82" t="n">
        <v>136.95</v>
      </c>
    </row>
    <row r="100" customFormat="false" ht="15" hidden="false" customHeight="false" outlineLevel="0" collapsed="false">
      <c r="A100" s="81" t="s">
        <v>666</v>
      </c>
      <c r="B100" s="82" t="n">
        <v>210.45</v>
      </c>
    </row>
    <row r="101" customFormat="false" ht="15" hidden="false" customHeight="false" outlineLevel="0" collapsed="false">
      <c r="A101" s="81" t="s">
        <v>667</v>
      </c>
      <c r="B101" s="82" t="n">
        <v>210.45</v>
      </c>
    </row>
    <row r="102" customFormat="false" ht="15" hidden="false" customHeight="false" outlineLevel="0" collapsed="false">
      <c r="A102" s="81" t="s">
        <v>668</v>
      </c>
      <c r="B102" s="82" t="n">
        <v>181.45</v>
      </c>
    </row>
    <row r="103" customFormat="false" ht="15" hidden="false" customHeight="false" outlineLevel="0" collapsed="false">
      <c r="A103" s="81" t="s">
        <v>669</v>
      </c>
      <c r="B103" s="82" t="n">
        <v>174.95</v>
      </c>
    </row>
    <row r="104" customFormat="false" ht="15" hidden="false" customHeight="false" outlineLevel="0" collapsed="false">
      <c r="A104" s="81" t="s">
        <v>670</v>
      </c>
      <c r="B104" s="82" t="n">
        <v>174.95</v>
      </c>
    </row>
    <row r="105" customFormat="false" ht="15" hidden="false" customHeight="false" outlineLevel="0" collapsed="false">
      <c r="A105" s="81" t="s">
        <v>671</v>
      </c>
      <c r="B105" s="82" t="n">
        <v>203.45</v>
      </c>
    </row>
    <row r="106" customFormat="false" ht="15" hidden="false" customHeight="false" outlineLevel="0" collapsed="false">
      <c r="A106" s="81" t="s">
        <v>672</v>
      </c>
      <c r="B106" s="82" t="n">
        <v>203.45</v>
      </c>
    </row>
    <row r="107" customFormat="false" ht="15" hidden="false" customHeight="false" outlineLevel="0" collapsed="false">
      <c r="A107" s="81" t="s">
        <v>673</v>
      </c>
      <c r="B107" s="82" t="n">
        <v>21.45</v>
      </c>
    </row>
    <row r="108" customFormat="false" ht="15" hidden="false" customHeight="false" outlineLevel="0" collapsed="false">
      <c r="A108" s="81" t="s">
        <v>674</v>
      </c>
      <c r="B108" s="82" t="n">
        <v>22.45</v>
      </c>
    </row>
    <row r="109" customFormat="false" ht="15" hidden="false" customHeight="false" outlineLevel="0" collapsed="false">
      <c r="A109" s="81" t="s">
        <v>675</v>
      </c>
      <c r="B109" s="82" t="n">
        <v>12.45</v>
      </c>
    </row>
    <row r="110" customFormat="false" ht="15" hidden="false" customHeight="false" outlineLevel="0" collapsed="false">
      <c r="A110" s="81" t="s">
        <v>676</v>
      </c>
      <c r="B110" s="82" t="n">
        <v>13.45</v>
      </c>
    </row>
    <row r="111" customFormat="false" ht="15" hidden="false" customHeight="false" outlineLevel="0" collapsed="false">
      <c r="A111" s="81" t="s">
        <v>677</v>
      </c>
      <c r="B111" s="82" t="n">
        <v>21.45</v>
      </c>
    </row>
    <row r="112" customFormat="false" ht="15" hidden="false" customHeight="false" outlineLevel="0" collapsed="false">
      <c r="A112" s="81" t="s">
        <v>678</v>
      </c>
      <c r="B112" s="82" t="n">
        <v>21.45</v>
      </c>
    </row>
    <row r="113" customFormat="false" ht="15" hidden="false" customHeight="false" outlineLevel="0" collapsed="false">
      <c r="A113" s="81" t="s">
        <v>679</v>
      </c>
      <c r="B113" s="82" t="n">
        <v>12.95</v>
      </c>
    </row>
    <row r="114" customFormat="false" ht="15" hidden="false" customHeight="false" outlineLevel="0" collapsed="false">
      <c r="A114" s="81" t="s">
        <v>680</v>
      </c>
      <c r="B114" s="82" t="n">
        <v>12.95</v>
      </c>
    </row>
    <row r="115" customFormat="false" ht="15" hidden="false" customHeight="false" outlineLevel="0" collapsed="false">
      <c r="A115" s="81" t="s">
        <v>681</v>
      </c>
      <c r="B115" s="82" t="n">
        <v>12.95</v>
      </c>
    </row>
    <row r="116" customFormat="false" ht="15" hidden="false" customHeight="false" outlineLevel="0" collapsed="false">
      <c r="A116" s="81" t="s">
        <v>682</v>
      </c>
      <c r="B116" s="82" t="n">
        <v>12.95</v>
      </c>
    </row>
    <row r="117" customFormat="false" ht="15" hidden="false" customHeight="false" outlineLevel="0" collapsed="false">
      <c r="A117" s="81" t="s">
        <v>683</v>
      </c>
      <c r="B117" s="82" t="n">
        <v>15.95</v>
      </c>
    </row>
    <row r="118" customFormat="false" ht="15" hidden="false" customHeight="false" outlineLevel="0" collapsed="false">
      <c r="A118" s="81" t="s">
        <v>684</v>
      </c>
      <c r="B118" s="82" t="n">
        <v>20.95</v>
      </c>
    </row>
    <row r="119" customFormat="false" ht="15" hidden="false" customHeight="false" outlineLevel="0" collapsed="false">
      <c r="A119" s="81" t="s">
        <v>685</v>
      </c>
      <c r="B119" s="82" t="n">
        <v>19.95</v>
      </c>
    </row>
    <row r="120" customFormat="false" ht="15" hidden="false" customHeight="false" outlineLevel="0" collapsed="false">
      <c r="A120" s="81" t="s">
        <v>686</v>
      </c>
      <c r="B120" s="82" t="n">
        <v>19.95</v>
      </c>
    </row>
    <row r="121" customFormat="false" ht="15" hidden="false" customHeight="false" outlineLevel="0" collapsed="false">
      <c r="A121" s="81" t="s">
        <v>687</v>
      </c>
      <c r="B121" s="82" t="n">
        <v>17.45</v>
      </c>
    </row>
    <row r="122" customFormat="false" ht="15" hidden="false" customHeight="false" outlineLevel="0" collapsed="false">
      <c r="A122" s="81" t="s">
        <v>688</v>
      </c>
      <c r="B122" s="82" t="n">
        <v>18.95</v>
      </c>
    </row>
    <row r="123" customFormat="false" ht="15" hidden="false" customHeight="false" outlineLevel="0" collapsed="false">
      <c r="A123" s="81" t="s">
        <v>689</v>
      </c>
      <c r="B123" s="82" t="n">
        <v>17.45</v>
      </c>
    </row>
    <row r="124" customFormat="false" ht="15" hidden="false" customHeight="false" outlineLevel="0" collapsed="false">
      <c r="A124" s="81" t="s">
        <v>690</v>
      </c>
      <c r="B124" s="82" t="n">
        <v>18.95</v>
      </c>
    </row>
    <row r="125" customFormat="false" ht="15" hidden="false" customHeight="false" outlineLevel="0" collapsed="false">
      <c r="A125" s="81" t="s">
        <v>691</v>
      </c>
      <c r="B125" s="82" t="n">
        <v>17.45</v>
      </c>
    </row>
    <row r="126" customFormat="false" ht="15" hidden="false" customHeight="false" outlineLevel="0" collapsed="false">
      <c r="A126" s="81" t="s">
        <v>692</v>
      </c>
      <c r="B126" s="82" t="n">
        <v>18.95</v>
      </c>
    </row>
    <row r="127" customFormat="false" ht="15" hidden="false" customHeight="false" outlineLevel="0" collapsed="false">
      <c r="A127" s="81" t="s">
        <v>693</v>
      </c>
      <c r="B127" s="82" t="n">
        <v>17.45</v>
      </c>
    </row>
    <row r="128" customFormat="false" ht="15" hidden="false" customHeight="false" outlineLevel="0" collapsed="false">
      <c r="A128" s="81" t="s">
        <v>694</v>
      </c>
      <c r="B128" s="82" t="n">
        <v>18.95</v>
      </c>
    </row>
    <row r="129" customFormat="false" ht="15" hidden="false" customHeight="false" outlineLevel="0" collapsed="false">
      <c r="A129" s="81" t="s">
        <v>695</v>
      </c>
      <c r="B129" s="82" t="n">
        <v>17.45</v>
      </c>
    </row>
    <row r="130" customFormat="false" ht="15" hidden="false" customHeight="false" outlineLevel="0" collapsed="false">
      <c r="A130" s="81" t="s">
        <v>696</v>
      </c>
      <c r="B130" s="82" t="n">
        <v>18.95</v>
      </c>
    </row>
    <row r="131" customFormat="false" ht="15" hidden="false" customHeight="false" outlineLevel="0" collapsed="false">
      <c r="A131" s="81" t="s">
        <v>697</v>
      </c>
      <c r="B131" s="82" t="n">
        <v>17.45</v>
      </c>
    </row>
    <row r="132" customFormat="false" ht="15" hidden="false" customHeight="false" outlineLevel="0" collapsed="false">
      <c r="A132" s="81" t="s">
        <v>698</v>
      </c>
      <c r="B132" s="82" t="n">
        <v>18.95</v>
      </c>
    </row>
    <row r="133" customFormat="false" ht="15" hidden="false" customHeight="false" outlineLevel="0" collapsed="false">
      <c r="A133" s="81" t="s">
        <v>699</v>
      </c>
      <c r="B133" s="82" t="n">
        <v>17.45</v>
      </c>
    </row>
    <row r="134" customFormat="false" ht="15" hidden="false" customHeight="false" outlineLevel="0" collapsed="false">
      <c r="A134" s="81" t="s">
        <v>700</v>
      </c>
      <c r="B134" s="82" t="n">
        <v>18.95</v>
      </c>
    </row>
    <row r="135" customFormat="false" ht="15" hidden="false" customHeight="false" outlineLevel="0" collapsed="false">
      <c r="A135" s="81" t="s">
        <v>701</v>
      </c>
      <c r="B135" s="82" t="n">
        <v>17.45</v>
      </c>
    </row>
    <row r="136" customFormat="false" ht="15" hidden="false" customHeight="false" outlineLevel="0" collapsed="false">
      <c r="A136" s="81" t="s">
        <v>702</v>
      </c>
      <c r="B136" s="82" t="n">
        <v>18.95</v>
      </c>
    </row>
    <row r="137" customFormat="false" ht="15" hidden="false" customHeight="false" outlineLevel="0" collapsed="false">
      <c r="A137" s="81" t="s">
        <v>703</v>
      </c>
      <c r="B137" s="82" t="n">
        <v>12.45</v>
      </c>
    </row>
    <row r="138" customFormat="false" ht="15" hidden="false" customHeight="false" outlineLevel="0" collapsed="false">
      <c r="A138" s="81" t="s">
        <v>704</v>
      </c>
      <c r="B138" s="82" t="n">
        <v>12.95</v>
      </c>
    </row>
    <row r="139" customFormat="false" ht="15" hidden="false" customHeight="false" outlineLevel="0" collapsed="false">
      <c r="A139" s="81" t="s">
        <v>705</v>
      </c>
      <c r="B139" s="82" t="n">
        <v>12.95</v>
      </c>
    </row>
    <row r="140" customFormat="false" ht="15" hidden="false" customHeight="false" outlineLevel="0" collapsed="false">
      <c r="A140" s="81" t="s">
        <v>706</v>
      </c>
      <c r="B140" s="82" t="n">
        <v>17.95</v>
      </c>
    </row>
    <row r="141" customFormat="false" ht="15" hidden="false" customHeight="false" outlineLevel="0" collapsed="false">
      <c r="A141" s="81" t="s">
        <v>707</v>
      </c>
      <c r="B141" s="82" t="n">
        <v>17.95</v>
      </c>
    </row>
    <row r="142" customFormat="false" ht="15" hidden="false" customHeight="false" outlineLevel="0" collapsed="false">
      <c r="A142" s="81" t="s">
        <v>708</v>
      </c>
      <c r="B142" s="82" t="n">
        <v>14.95</v>
      </c>
    </row>
    <row r="143" customFormat="false" ht="15" hidden="false" customHeight="false" outlineLevel="0" collapsed="false">
      <c r="A143" s="81" t="s">
        <v>709</v>
      </c>
      <c r="B143" s="82" t="n">
        <v>14.95</v>
      </c>
    </row>
    <row r="144" customFormat="false" ht="15" hidden="false" customHeight="false" outlineLevel="0" collapsed="false">
      <c r="A144" s="81" t="s">
        <v>710</v>
      </c>
      <c r="B144" s="82" t="n">
        <v>12.95</v>
      </c>
    </row>
    <row r="145" customFormat="false" ht="15" hidden="false" customHeight="false" outlineLevel="0" collapsed="false">
      <c r="A145" s="81" t="s">
        <v>711</v>
      </c>
      <c r="B145" s="82" t="n">
        <v>12.95</v>
      </c>
    </row>
    <row r="146" customFormat="false" ht="15" hidden="false" customHeight="false" outlineLevel="0" collapsed="false">
      <c r="A146" s="81" t="s">
        <v>712</v>
      </c>
      <c r="B146" s="82" t="n">
        <v>12.95</v>
      </c>
    </row>
    <row r="147" customFormat="false" ht="15" hidden="false" customHeight="false" outlineLevel="0" collapsed="false">
      <c r="A147" s="81" t="s">
        <v>713</v>
      </c>
      <c r="B147" s="82" t="n">
        <v>12.95</v>
      </c>
    </row>
    <row r="148" customFormat="false" ht="15" hidden="false" customHeight="false" outlineLevel="0" collapsed="false">
      <c r="A148" s="81" t="s">
        <v>714</v>
      </c>
      <c r="B148" s="82" t="n">
        <v>12.95</v>
      </c>
    </row>
    <row r="149" customFormat="false" ht="15" hidden="false" customHeight="false" outlineLevel="0" collapsed="false">
      <c r="A149" s="81" t="s">
        <v>715</v>
      </c>
      <c r="B149" s="82" t="n">
        <v>12.95</v>
      </c>
    </row>
    <row r="150" customFormat="false" ht="15" hidden="false" customHeight="false" outlineLevel="0" collapsed="false">
      <c r="A150" s="81" t="s">
        <v>716</v>
      </c>
      <c r="B150" s="82" t="n">
        <v>12.95</v>
      </c>
    </row>
    <row r="151" customFormat="false" ht="15" hidden="false" customHeight="false" outlineLevel="0" collapsed="false">
      <c r="A151" s="81" t="s">
        <v>717</v>
      </c>
      <c r="B151" s="82" t="n">
        <v>12.95</v>
      </c>
    </row>
    <row r="152" customFormat="false" ht="15" hidden="false" customHeight="false" outlineLevel="0" collapsed="false">
      <c r="A152" s="81" t="s">
        <v>718</v>
      </c>
      <c r="B152" s="82" t="n">
        <v>14.95</v>
      </c>
    </row>
    <row r="153" customFormat="false" ht="15" hidden="false" customHeight="false" outlineLevel="0" collapsed="false">
      <c r="A153" s="81" t="s">
        <v>719</v>
      </c>
      <c r="B153" s="82" t="n">
        <v>11.95</v>
      </c>
    </row>
    <row r="154" customFormat="false" ht="15" hidden="false" customHeight="false" outlineLevel="0" collapsed="false">
      <c r="A154" s="81" t="s">
        <v>720</v>
      </c>
      <c r="B154" s="82" t="n">
        <v>12.95</v>
      </c>
    </row>
    <row r="155" customFormat="false" ht="15" hidden="false" customHeight="false" outlineLevel="0" collapsed="false">
      <c r="A155" s="81" t="s">
        <v>721</v>
      </c>
      <c r="B155" s="82" t="n">
        <v>13.95</v>
      </c>
    </row>
    <row r="156" customFormat="false" ht="15" hidden="false" customHeight="false" outlineLevel="0" collapsed="false">
      <c r="A156" s="81" t="s">
        <v>722</v>
      </c>
      <c r="B156" s="82" t="n">
        <v>14.95</v>
      </c>
    </row>
    <row r="157" customFormat="false" ht="15" hidden="false" customHeight="false" outlineLevel="0" collapsed="false">
      <c r="A157" s="81" t="s">
        <v>723</v>
      </c>
      <c r="B157" s="82" t="n">
        <v>15.95</v>
      </c>
    </row>
    <row r="158" customFormat="false" ht="15" hidden="false" customHeight="false" outlineLevel="0" collapsed="false">
      <c r="A158" s="81" t="s">
        <v>724</v>
      </c>
      <c r="B158" s="82" t="n">
        <v>16.95</v>
      </c>
    </row>
    <row r="159" customFormat="false" ht="15" hidden="false" customHeight="false" outlineLevel="0" collapsed="false">
      <c r="A159" s="81" t="s">
        <v>725</v>
      </c>
      <c r="B159" s="82" t="n">
        <v>9.95</v>
      </c>
    </row>
    <row r="160" customFormat="false" ht="15" hidden="false" customHeight="false" outlineLevel="0" collapsed="false">
      <c r="A160" s="81" t="s">
        <v>726</v>
      </c>
      <c r="B160" s="82" t="n">
        <v>10.95</v>
      </c>
    </row>
    <row r="161" customFormat="false" ht="15" hidden="false" customHeight="false" outlineLevel="0" collapsed="false">
      <c r="A161" s="81" t="s">
        <v>727</v>
      </c>
      <c r="B161" s="82" t="n">
        <v>22.95</v>
      </c>
    </row>
    <row r="162" customFormat="false" ht="15" hidden="false" customHeight="false" outlineLevel="0" collapsed="false">
      <c r="A162" s="81" t="s">
        <v>728</v>
      </c>
      <c r="B162" s="82" t="n">
        <v>22.95</v>
      </c>
    </row>
    <row r="163" customFormat="false" ht="15" hidden="false" customHeight="false" outlineLevel="0" collapsed="false">
      <c r="A163" s="81" t="s">
        <v>729</v>
      </c>
      <c r="B163" s="82" t="n">
        <v>22.95</v>
      </c>
    </row>
    <row r="164" customFormat="false" ht="15" hidden="false" customHeight="false" outlineLevel="0" collapsed="false">
      <c r="A164" s="81" t="s">
        <v>730</v>
      </c>
      <c r="B164" s="82" t="n">
        <v>22.95</v>
      </c>
    </row>
    <row r="165" customFormat="false" ht="15" hidden="false" customHeight="false" outlineLevel="0" collapsed="false">
      <c r="A165" s="81" t="s">
        <v>731</v>
      </c>
      <c r="B165" s="82" t="n">
        <v>22.95</v>
      </c>
    </row>
    <row r="166" customFormat="false" ht="15" hidden="false" customHeight="false" outlineLevel="0" collapsed="false">
      <c r="A166" s="81" t="s">
        <v>732</v>
      </c>
      <c r="B166" s="82" t="n">
        <v>22.95</v>
      </c>
    </row>
    <row r="167" customFormat="false" ht="15" hidden="false" customHeight="false" outlineLevel="0" collapsed="false">
      <c r="A167" s="81" t="s">
        <v>733</v>
      </c>
      <c r="B167" s="82" t="n">
        <v>16.95</v>
      </c>
    </row>
    <row r="168" customFormat="false" ht="15" hidden="false" customHeight="false" outlineLevel="0" collapsed="false">
      <c r="A168" s="81" t="s">
        <v>734</v>
      </c>
      <c r="B168" s="82" t="n">
        <v>16.95</v>
      </c>
    </row>
    <row r="169" customFormat="false" ht="15" hidden="false" customHeight="false" outlineLevel="0" collapsed="false">
      <c r="A169" s="81" t="s">
        <v>735</v>
      </c>
      <c r="B169" s="82" t="n">
        <v>16.95</v>
      </c>
    </row>
    <row r="170" customFormat="false" ht="15" hidden="false" customHeight="false" outlineLevel="0" collapsed="false">
      <c r="A170" s="81" t="s">
        <v>736</v>
      </c>
      <c r="B170" s="82" t="n">
        <v>16.95</v>
      </c>
    </row>
    <row r="171" customFormat="false" ht="15" hidden="false" customHeight="false" outlineLevel="0" collapsed="false">
      <c r="A171" s="81" t="s">
        <v>290</v>
      </c>
      <c r="B171" s="82" t="n">
        <v>17.45</v>
      </c>
    </row>
    <row r="172" customFormat="false" ht="15" hidden="false" customHeight="false" outlineLevel="0" collapsed="false">
      <c r="A172" s="81" t="s">
        <v>737</v>
      </c>
      <c r="B172" s="82" t="n">
        <v>17.45</v>
      </c>
    </row>
    <row r="173" customFormat="false" ht="15" hidden="false" customHeight="false" outlineLevel="0" collapsed="false">
      <c r="A173" s="81" t="s">
        <v>738</v>
      </c>
      <c r="B173" s="82" t="n">
        <v>20.95</v>
      </c>
    </row>
    <row r="174" customFormat="false" ht="15" hidden="false" customHeight="false" outlineLevel="0" collapsed="false">
      <c r="A174" s="81" t="s">
        <v>739</v>
      </c>
      <c r="B174" s="82" t="n">
        <v>22.95</v>
      </c>
    </row>
    <row r="175" customFormat="false" ht="15" hidden="false" customHeight="false" outlineLevel="0" collapsed="false">
      <c r="A175" s="81" t="s">
        <v>740</v>
      </c>
      <c r="B175" s="82" t="n">
        <v>20.95</v>
      </c>
    </row>
    <row r="176" customFormat="false" ht="15" hidden="false" customHeight="false" outlineLevel="0" collapsed="false">
      <c r="A176" s="81" t="s">
        <v>741</v>
      </c>
      <c r="B176" s="82" t="n">
        <v>22.95</v>
      </c>
    </row>
    <row r="177" customFormat="false" ht="15" hidden="false" customHeight="false" outlineLevel="0" collapsed="false">
      <c r="A177" s="81" t="s">
        <v>742</v>
      </c>
      <c r="B177" s="82" t="n">
        <v>14.45</v>
      </c>
    </row>
    <row r="178" customFormat="false" ht="15" hidden="false" customHeight="false" outlineLevel="0" collapsed="false">
      <c r="A178" s="81" t="s">
        <v>743</v>
      </c>
      <c r="B178" s="82" t="n">
        <v>15.45</v>
      </c>
    </row>
    <row r="179" customFormat="false" ht="15" hidden="false" customHeight="false" outlineLevel="0" collapsed="false">
      <c r="A179" s="81" t="s">
        <v>744</v>
      </c>
      <c r="B179" s="82" t="n">
        <v>14.45</v>
      </c>
    </row>
    <row r="180" customFormat="false" ht="15" hidden="false" customHeight="false" outlineLevel="0" collapsed="false">
      <c r="A180" s="81" t="s">
        <v>745</v>
      </c>
      <c r="B180" s="82" t="n">
        <v>15.45</v>
      </c>
    </row>
    <row r="181" customFormat="false" ht="15" hidden="false" customHeight="false" outlineLevel="0" collapsed="false">
      <c r="A181" s="81" t="s">
        <v>746</v>
      </c>
      <c r="B181" s="82" t="n">
        <v>13.45</v>
      </c>
    </row>
    <row r="182" customFormat="false" ht="15" hidden="false" customHeight="false" outlineLevel="0" collapsed="false">
      <c r="A182" s="81" t="s">
        <v>747</v>
      </c>
      <c r="B182" s="82" t="n">
        <v>14.95</v>
      </c>
    </row>
    <row r="183" customFormat="false" ht="15" hidden="false" customHeight="false" outlineLevel="0" collapsed="false">
      <c r="A183" s="81" t="s">
        <v>748</v>
      </c>
      <c r="B183" s="82" t="n">
        <v>13.45</v>
      </c>
    </row>
    <row r="184" customFormat="false" ht="15" hidden="false" customHeight="false" outlineLevel="0" collapsed="false">
      <c r="A184" s="81" t="s">
        <v>749</v>
      </c>
      <c r="B184" s="82" t="n">
        <v>14.95</v>
      </c>
    </row>
    <row r="185" customFormat="false" ht="15" hidden="false" customHeight="false" outlineLevel="0" collapsed="false">
      <c r="A185" s="81" t="s">
        <v>750</v>
      </c>
      <c r="B185" s="82" t="n">
        <v>15.95</v>
      </c>
    </row>
    <row r="186" customFormat="false" ht="15" hidden="false" customHeight="false" outlineLevel="0" collapsed="false">
      <c r="A186" s="81" t="s">
        <v>751</v>
      </c>
      <c r="B186" s="82" t="n">
        <v>17.45</v>
      </c>
    </row>
    <row r="187" customFormat="false" ht="15" hidden="false" customHeight="false" outlineLevel="0" collapsed="false">
      <c r="A187" s="81" t="s">
        <v>752</v>
      </c>
      <c r="B187" s="82" t="n">
        <v>12.45</v>
      </c>
    </row>
    <row r="188" customFormat="false" ht="15" hidden="false" customHeight="false" outlineLevel="0" collapsed="false">
      <c r="A188" s="81" t="s">
        <v>753</v>
      </c>
      <c r="B188" s="82" t="n">
        <v>13.45</v>
      </c>
    </row>
    <row r="189" customFormat="false" ht="15" hidden="false" customHeight="false" outlineLevel="0" collapsed="false">
      <c r="A189" s="81" t="s">
        <v>754</v>
      </c>
      <c r="B189" s="82" t="n">
        <v>17.95</v>
      </c>
    </row>
    <row r="190" customFormat="false" ht="15" hidden="false" customHeight="false" outlineLevel="0" collapsed="false">
      <c r="A190" s="81" t="s">
        <v>755</v>
      </c>
      <c r="B190" s="82" t="n">
        <v>19.95</v>
      </c>
    </row>
    <row r="191" customFormat="false" ht="15" hidden="false" customHeight="false" outlineLevel="0" collapsed="false">
      <c r="A191" s="81" t="s">
        <v>756</v>
      </c>
      <c r="B191" s="82" t="n">
        <v>13.45</v>
      </c>
    </row>
    <row r="192" customFormat="false" ht="15" hidden="false" customHeight="false" outlineLevel="0" collapsed="false">
      <c r="A192" s="81" t="s">
        <v>757</v>
      </c>
      <c r="B192" s="82" t="n">
        <v>14.95</v>
      </c>
    </row>
    <row r="193" customFormat="false" ht="15" hidden="false" customHeight="false" outlineLevel="0" collapsed="false">
      <c r="A193" s="81" t="s">
        <v>758</v>
      </c>
      <c r="B193" s="82" t="n">
        <v>13.95</v>
      </c>
    </row>
    <row r="194" customFormat="false" ht="15" hidden="false" customHeight="false" outlineLevel="0" collapsed="false">
      <c r="A194" s="81" t="s">
        <v>759</v>
      </c>
      <c r="B194" s="82" t="n">
        <v>15.45</v>
      </c>
    </row>
    <row r="195" customFormat="false" ht="15" hidden="false" customHeight="false" outlineLevel="0" collapsed="false">
      <c r="A195" s="81" t="s">
        <v>760</v>
      </c>
      <c r="B195" s="82" t="n">
        <v>12.95</v>
      </c>
    </row>
    <row r="196" customFormat="false" ht="15" hidden="false" customHeight="false" outlineLevel="0" collapsed="false">
      <c r="A196" s="81" t="s">
        <v>761</v>
      </c>
      <c r="B196" s="82" t="n">
        <v>14.45</v>
      </c>
    </row>
    <row r="197" customFormat="false" ht="15" hidden="false" customHeight="false" outlineLevel="0" collapsed="false">
      <c r="A197" s="81" t="s">
        <v>762</v>
      </c>
      <c r="B197" s="82" t="n">
        <v>13.95</v>
      </c>
    </row>
    <row r="198" customFormat="false" ht="15" hidden="false" customHeight="false" outlineLevel="0" collapsed="false">
      <c r="A198" s="81" t="s">
        <v>763</v>
      </c>
      <c r="B198" s="82" t="n">
        <v>14.95</v>
      </c>
    </row>
    <row r="199" customFormat="false" ht="15" hidden="false" customHeight="false" outlineLevel="0" collapsed="false">
      <c r="A199" s="81" t="s">
        <v>764</v>
      </c>
      <c r="B199" s="82" t="n">
        <v>31.45</v>
      </c>
    </row>
    <row r="200" customFormat="false" ht="15" hidden="false" customHeight="false" outlineLevel="0" collapsed="false">
      <c r="A200" s="81" t="s">
        <v>765</v>
      </c>
      <c r="B200" s="82" t="n">
        <v>34.45</v>
      </c>
    </row>
    <row r="201" customFormat="false" ht="15" hidden="false" customHeight="false" outlineLevel="0" collapsed="false">
      <c r="A201" s="81" t="s">
        <v>766</v>
      </c>
      <c r="B201" s="82" t="n">
        <v>30.45</v>
      </c>
    </row>
    <row r="202" customFormat="false" ht="15" hidden="false" customHeight="false" outlineLevel="0" collapsed="false">
      <c r="A202" s="81" t="s">
        <v>767</v>
      </c>
      <c r="B202" s="82" t="n">
        <v>33.45</v>
      </c>
    </row>
    <row r="203" customFormat="false" ht="15" hidden="false" customHeight="false" outlineLevel="0" collapsed="false">
      <c r="A203" s="81" t="s">
        <v>768</v>
      </c>
      <c r="B203" s="82" t="n">
        <v>14.95</v>
      </c>
    </row>
    <row r="204" customFormat="false" ht="15" hidden="false" customHeight="false" outlineLevel="0" collapsed="false">
      <c r="A204" s="81" t="s">
        <v>769</v>
      </c>
      <c r="B204" s="82" t="n">
        <v>16.45</v>
      </c>
    </row>
    <row r="205" customFormat="false" ht="15" hidden="false" customHeight="false" outlineLevel="0" collapsed="false">
      <c r="A205" s="81" t="s">
        <v>770</v>
      </c>
      <c r="B205" s="82" t="n">
        <v>14.95</v>
      </c>
    </row>
    <row r="206" customFormat="false" ht="15" hidden="false" customHeight="false" outlineLevel="0" collapsed="false">
      <c r="A206" s="81" t="s">
        <v>771</v>
      </c>
      <c r="B206" s="82" t="n">
        <v>16.45</v>
      </c>
    </row>
    <row r="207" customFormat="false" ht="15" hidden="false" customHeight="false" outlineLevel="0" collapsed="false">
      <c r="A207" s="81" t="s">
        <v>772</v>
      </c>
      <c r="B207" s="82" t="n">
        <v>14.95</v>
      </c>
    </row>
    <row r="208" customFormat="false" ht="15" hidden="false" customHeight="false" outlineLevel="0" collapsed="false">
      <c r="A208" s="81" t="s">
        <v>773</v>
      </c>
      <c r="B208" s="82" t="n">
        <v>16.45</v>
      </c>
    </row>
    <row r="209" customFormat="false" ht="15" hidden="false" customHeight="false" outlineLevel="0" collapsed="false">
      <c r="A209" s="81" t="s">
        <v>774</v>
      </c>
      <c r="B209" s="82" t="n">
        <v>14.95</v>
      </c>
    </row>
    <row r="210" customFormat="false" ht="15" hidden="false" customHeight="false" outlineLevel="0" collapsed="false">
      <c r="A210" s="81" t="s">
        <v>775</v>
      </c>
      <c r="B210" s="82" t="n">
        <v>16.45</v>
      </c>
    </row>
    <row r="211" customFormat="false" ht="15" hidden="false" customHeight="false" outlineLevel="0" collapsed="false">
      <c r="A211" s="81" t="s">
        <v>776</v>
      </c>
      <c r="B211" s="82" t="n">
        <v>19.95</v>
      </c>
    </row>
    <row r="212" customFormat="false" ht="15" hidden="false" customHeight="false" outlineLevel="0" collapsed="false">
      <c r="A212" s="81" t="s">
        <v>777</v>
      </c>
      <c r="B212" s="82" t="n">
        <v>21.95</v>
      </c>
    </row>
    <row r="213" customFormat="false" ht="15" hidden="false" customHeight="false" outlineLevel="0" collapsed="false">
      <c r="A213" s="81" t="s">
        <v>778</v>
      </c>
      <c r="B213" s="82" t="n">
        <v>19.95</v>
      </c>
    </row>
    <row r="214" customFormat="false" ht="15" hidden="false" customHeight="false" outlineLevel="0" collapsed="false">
      <c r="A214" s="81" t="s">
        <v>779</v>
      </c>
      <c r="B214" s="82" t="n">
        <v>21.95</v>
      </c>
    </row>
    <row r="215" customFormat="false" ht="15" hidden="false" customHeight="false" outlineLevel="0" collapsed="false">
      <c r="A215" s="81" t="s">
        <v>780</v>
      </c>
      <c r="B215" s="82" t="n">
        <v>18.45</v>
      </c>
    </row>
    <row r="216" customFormat="false" ht="15" hidden="false" customHeight="false" outlineLevel="0" collapsed="false">
      <c r="A216" s="81" t="s">
        <v>781</v>
      </c>
      <c r="B216" s="82" t="n">
        <v>20.45</v>
      </c>
    </row>
    <row r="217" customFormat="false" ht="15" hidden="false" customHeight="false" outlineLevel="0" collapsed="false">
      <c r="A217" s="81" t="s">
        <v>782</v>
      </c>
      <c r="B217" s="82" t="n">
        <v>15.95</v>
      </c>
    </row>
    <row r="218" customFormat="false" ht="15" hidden="false" customHeight="false" outlineLevel="0" collapsed="false">
      <c r="A218" s="81" t="s">
        <v>783</v>
      </c>
      <c r="B218" s="82" t="n">
        <v>17.45</v>
      </c>
    </row>
    <row r="219" customFormat="false" ht="15" hidden="false" customHeight="false" outlineLevel="0" collapsed="false">
      <c r="A219" s="81" t="s">
        <v>784</v>
      </c>
      <c r="B219" s="82" t="n">
        <v>19.95</v>
      </c>
    </row>
    <row r="220" customFormat="false" ht="15" hidden="false" customHeight="false" outlineLevel="0" collapsed="false">
      <c r="A220" s="81" t="s">
        <v>785</v>
      </c>
      <c r="B220" s="82" t="n">
        <v>31.95</v>
      </c>
    </row>
    <row r="221" customFormat="false" ht="15" hidden="false" customHeight="false" outlineLevel="0" collapsed="false">
      <c r="A221" s="81" t="s">
        <v>786</v>
      </c>
      <c r="B221" s="82" t="n">
        <v>31.95</v>
      </c>
    </row>
    <row r="222" customFormat="false" ht="15" hidden="false" customHeight="false" outlineLevel="0" collapsed="false">
      <c r="A222" s="81" t="s">
        <v>787</v>
      </c>
      <c r="B222" s="82" t="n">
        <v>34.95</v>
      </c>
    </row>
    <row r="223" customFormat="false" ht="15" hidden="false" customHeight="false" outlineLevel="0" collapsed="false">
      <c r="A223" s="81" t="s">
        <v>788</v>
      </c>
      <c r="B223" s="82" t="n">
        <v>34.95</v>
      </c>
    </row>
    <row r="224" customFormat="false" ht="15" hidden="false" customHeight="false" outlineLevel="0" collapsed="false">
      <c r="A224" s="81" t="s">
        <v>789</v>
      </c>
      <c r="B224" s="82" t="n">
        <v>17.95</v>
      </c>
    </row>
    <row r="225" customFormat="false" ht="15" hidden="false" customHeight="false" outlineLevel="0" collapsed="false">
      <c r="A225" s="81" t="s">
        <v>790</v>
      </c>
      <c r="B225" s="82" t="n">
        <v>19.95</v>
      </c>
    </row>
    <row r="226" customFormat="false" ht="15" hidden="false" customHeight="false" outlineLevel="0" collapsed="false">
      <c r="A226" s="81" t="s">
        <v>791</v>
      </c>
      <c r="B226" s="82" t="n">
        <v>24.95</v>
      </c>
    </row>
    <row r="227" customFormat="false" ht="15" hidden="false" customHeight="false" outlineLevel="0" collapsed="false">
      <c r="A227" s="81" t="s">
        <v>792</v>
      </c>
      <c r="B227" s="82" t="n">
        <v>27.45</v>
      </c>
    </row>
    <row r="228" customFormat="false" ht="15" hidden="false" customHeight="false" outlineLevel="0" collapsed="false">
      <c r="A228" s="81" t="s">
        <v>793</v>
      </c>
      <c r="B228" s="82" t="n">
        <v>42.95</v>
      </c>
    </row>
    <row r="229" customFormat="false" ht="15" hidden="false" customHeight="false" outlineLevel="0" collapsed="false">
      <c r="A229" s="81" t="s">
        <v>794</v>
      </c>
      <c r="B229" s="82" t="n">
        <v>42.95</v>
      </c>
    </row>
    <row r="230" customFormat="false" ht="15" hidden="false" customHeight="false" outlineLevel="0" collapsed="false">
      <c r="A230" s="81" t="s">
        <v>795</v>
      </c>
      <c r="B230" s="82" t="n">
        <v>24.95</v>
      </c>
    </row>
    <row r="231" customFormat="false" ht="15" hidden="false" customHeight="false" outlineLevel="0" collapsed="false">
      <c r="A231" s="81" t="s">
        <v>796</v>
      </c>
      <c r="B231" s="82" t="n">
        <v>27.45</v>
      </c>
    </row>
    <row r="232" customFormat="false" ht="15" hidden="false" customHeight="false" outlineLevel="0" collapsed="false">
      <c r="A232" s="81" t="s">
        <v>797</v>
      </c>
      <c r="B232" s="82" t="n">
        <v>42.95</v>
      </c>
    </row>
    <row r="233" customFormat="false" ht="15" hidden="false" customHeight="false" outlineLevel="0" collapsed="false">
      <c r="A233" s="81" t="s">
        <v>798</v>
      </c>
      <c r="B233" s="82" t="n">
        <v>42.95</v>
      </c>
    </row>
    <row r="234" customFormat="false" ht="15" hidden="false" customHeight="false" outlineLevel="0" collapsed="false">
      <c r="A234" s="81" t="s">
        <v>799</v>
      </c>
      <c r="B234" s="82" t="n">
        <v>15.95</v>
      </c>
    </row>
    <row r="235" customFormat="false" ht="15" hidden="false" customHeight="false" outlineLevel="0" collapsed="false">
      <c r="A235" s="81" t="s">
        <v>800</v>
      </c>
      <c r="B235" s="82" t="n">
        <v>21.95</v>
      </c>
    </row>
    <row r="236" customFormat="false" ht="15" hidden="false" customHeight="false" outlineLevel="0" collapsed="false">
      <c r="A236" s="81" t="s">
        <v>801</v>
      </c>
      <c r="B236" s="82" t="n">
        <v>13.95</v>
      </c>
    </row>
    <row r="237" customFormat="false" ht="15" hidden="false" customHeight="false" outlineLevel="0" collapsed="false">
      <c r="A237" s="81" t="s">
        <v>802</v>
      </c>
      <c r="B237" s="82" t="n">
        <v>14.95</v>
      </c>
    </row>
    <row r="238" customFormat="false" ht="15" hidden="false" customHeight="false" outlineLevel="0" collapsed="false">
      <c r="A238" s="81" t="s">
        <v>803</v>
      </c>
      <c r="B238" s="82" t="n">
        <v>20.95</v>
      </c>
    </row>
    <row r="239" customFormat="false" ht="15" hidden="false" customHeight="false" outlineLevel="0" collapsed="false">
      <c r="A239" s="81" t="s">
        <v>804</v>
      </c>
      <c r="B239" s="82" t="n">
        <v>15.95</v>
      </c>
    </row>
    <row r="240" customFormat="false" ht="15" hidden="false" customHeight="false" outlineLevel="0" collapsed="false">
      <c r="A240" s="81" t="s">
        <v>805</v>
      </c>
      <c r="B240" s="82" t="n">
        <v>15.95</v>
      </c>
    </row>
    <row r="241" customFormat="false" ht="15" hidden="false" customHeight="false" outlineLevel="0" collapsed="false">
      <c r="A241" s="81" t="s">
        <v>806</v>
      </c>
      <c r="B241" s="82" t="n">
        <v>18.45</v>
      </c>
    </row>
    <row r="242" customFormat="false" ht="15" hidden="false" customHeight="false" outlineLevel="0" collapsed="false">
      <c r="A242" s="81" t="s">
        <v>807</v>
      </c>
      <c r="B242" s="82" t="n">
        <v>20.45</v>
      </c>
    </row>
    <row r="243" customFormat="false" ht="15" hidden="false" customHeight="false" outlineLevel="0" collapsed="false">
      <c r="A243" s="81" t="s">
        <v>808</v>
      </c>
      <c r="B243" s="82" t="n">
        <v>15.95</v>
      </c>
    </row>
    <row r="244" customFormat="false" ht="15" hidden="false" customHeight="false" outlineLevel="0" collapsed="false">
      <c r="A244" s="81" t="s">
        <v>809</v>
      </c>
      <c r="B244" s="82" t="n">
        <v>17.45</v>
      </c>
    </row>
    <row r="245" customFormat="false" ht="15" hidden="false" customHeight="false" outlineLevel="0" collapsed="false">
      <c r="A245" s="81" t="s">
        <v>810</v>
      </c>
      <c r="B245" s="82" t="n">
        <v>14.95</v>
      </c>
    </row>
    <row r="246" customFormat="false" ht="15" hidden="false" customHeight="false" outlineLevel="0" collapsed="false">
      <c r="A246" s="81" t="s">
        <v>811</v>
      </c>
      <c r="B246" s="82" t="n">
        <v>16.45</v>
      </c>
    </row>
    <row r="247" customFormat="false" ht="15" hidden="false" customHeight="false" outlineLevel="0" collapsed="false">
      <c r="A247" s="81" t="s">
        <v>812</v>
      </c>
      <c r="B247" s="82" t="n">
        <v>13.45</v>
      </c>
    </row>
    <row r="248" customFormat="false" ht="15" hidden="false" customHeight="false" outlineLevel="0" collapsed="false">
      <c r="A248" s="81" t="s">
        <v>813</v>
      </c>
      <c r="B248" s="82" t="n">
        <v>14.45</v>
      </c>
    </row>
    <row r="249" customFormat="false" ht="15" hidden="false" customHeight="false" outlineLevel="0" collapsed="false">
      <c r="A249" s="81" t="s">
        <v>814</v>
      </c>
      <c r="B249" s="82" t="n">
        <v>19.95</v>
      </c>
    </row>
    <row r="250" customFormat="false" ht="15" hidden="false" customHeight="false" outlineLevel="0" collapsed="false">
      <c r="A250" s="81" t="s">
        <v>815</v>
      </c>
      <c r="B250" s="82" t="n">
        <v>21.95</v>
      </c>
    </row>
    <row r="251" customFormat="false" ht="15" hidden="false" customHeight="false" outlineLevel="0" collapsed="false">
      <c r="A251" s="81" t="s">
        <v>816</v>
      </c>
      <c r="B251" s="82" t="n">
        <v>19.95</v>
      </c>
    </row>
    <row r="252" customFormat="false" ht="15" hidden="false" customHeight="false" outlineLevel="0" collapsed="false">
      <c r="A252" s="81" t="s">
        <v>817</v>
      </c>
      <c r="B252" s="82" t="n">
        <v>18.95</v>
      </c>
    </row>
    <row r="253" customFormat="false" ht="15" hidden="false" customHeight="false" outlineLevel="0" collapsed="false">
      <c r="A253" s="81" t="s">
        <v>818</v>
      </c>
      <c r="B253" s="82" t="n">
        <v>20.95</v>
      </c>
    </row>
    <row r="254" customFormat="false" ht="15" hidden="false" customHeight="false" outlineLevel="0" collapsed="false">
      <c r="A254" s="81" t="s">
        <v>819</v>
      </c>
      <c r="B254" s="82" t="n">
        <v>18.45</v>
      </c>
    </row>
    <row r="255" customFormat="false" ht="15" hidden="false" customHeight="false" outlineLevel="0" collapsed="false">
      <c r="A255" s="81" t="s">
        <v>820</v>
      </c>
      <c r="B255" s="82" t="n">
        <v>20.45</v>
      </c>
    </row>
    <row r="256" customFormat="false" ht="15" hidden="false" customHeight="false" outlineLevel="0" collapsed="false">
      <c r="A256" s="81" t="s">
        <v>821</v>
      </c>
      <c r="B256" s="82" t="n">
        <v>21.95</v>
      </c>
    </row>
    <row r="257" customFormat="false" ht="15" hidden="false" customHeight="false" outlineLevel="0" collapsed="false">
      <c r="A257" s="81" t="s">
        <v>822</v>
      </c>
      <c r="B257" s="82" t="n">
        <v>51.45</v>
      </c>
    </row>
    <row r="258" customFormat="false" ht="15" hidden="false" customHeight="false" outlineLevel="0" collapsed="false">
      <c r="A258" s="81" t="s">
        <v>823</v>
      </c>
      <c r="B258" s="82" t="n">
        <v>24.95</v>
      </c>
    </row>
    <row r="259" customFormat="false" ht="15" hidden="false" customHeight="false" outlineLevel="0" collapsed="false">
      <c r="A259" s="81" t="s">
        <v>824</v>
      </c>
      <c r="B259" s="82" t="n">
        <v>67.95</v>
      </c>
    </row>
    <row r="260" customFormat="false" ht="15" hidden="false" customHeight="false" outlineLevel="0" collapsed="false">
      <c r="A260" s="81" t="s">
        <v>825</v>
      </c>
      <c r="B260" s="82" t="n">
        <v>17.95</v>
      </c>
    </row>
    <row r="261" customFormat="false" ht="15" hidden="false" customHeight="false" outlineLevel="0" collapsed="false">
      <c r="A261" s="81" t="s">
        <v>826</v>
      </c>
      <c r="B261" s="82" t="n">
        <v>19.95</v>
      </c>
    </row>
    <row r="262" customFormat="false" ht="15" hidden="false" customHeight="false" outlineLevel="0" collapsed="false">
      <c r="A262" s="81" t="s">
        <v>827</v>
      </c>
      <c r="B262" s="82" t="n">
        <v>17.95</v>
      </c>
    </row>
    <row r="263" customFormat="false" ht="15" hidden="false" customHeight="false" outlineLevel="0" collapsed="false">
      <c r="A263" s="81" t="s">
        <v>828</v>
      </c>
      <c r="B263" s="82" t="n">
        <v>19.95</v>
      </c>
    </row>
    <row r="264" customFormat="false" ht="15" hidden="false" customHeight="false" outlineLevel="0" collapsed="false">
      <c r="A264" s="81" t="s">
        <v>829</v>
      </c>
      <c r="B264" s="82" t="n">
        <v>17.95</v>
      </c>
    </row>
    <row r="265" customFormat="false" ht="15" hidden="false" customHeight="false" outlineLevel="0" collapsed="false">
      <c r="A265" s="81" t="s">
        <v>830</v>
      </c>
      <c r="B265" s="82" t="n">
        <v>19.45</v>
      </c>
    </row>
    <row r="266" customFormat="false" ht="15" hidden="false" customHeight="false" outlineLevel="0" collapsed="false">
      <c r="A266" s="81" t="s">
        <v>831</v>
      </c>
      <c r="B266" s="82" t="n">
        <v>17.95</v>
      </c>
    </row>
    <row r="267" customFormat="false" ht="15" hidden="false" customHeight="false" outlineLevel="0" collapsed="false">
      <c r="A267" s="81" t="s">
        <v>832</v>
      </c>
      <c r="B267" s="82" t="n">
        <v>19.45</v>
      </c>
    </row>
    <row r="268" customFormat="false" ht="15" hidden="false" customHeight="false" outlineLevel="0" collapsed="false">
      <c r="A268" s="81" t="s">
        <v>833</v>
      </c>
      <c r="B268" s="82" t="n">
        <v>17.95</v>
      </c>
    </row>
    <row r="269" customFormat="false" ht="15" hidden="false" customHeight="false" outlineLevel="0" collapsed="false">
      <c r="A269" s="81" t="s">
        <v>834</v>
      </c>
      <c r="B269" s="82" t="n">
        <v>19.45</v>
      </c>
    </row>
    <row r="270" customFormat="false" ht="15" hidden="false" customHeight="false" outlineLevel="0" collapsed="false">
      <c r="A270" s="81" t="s">
        <v>835</v>
      </c>
      <c r="B270" s="82" t="n">
        <v>17.95</v>
      </c>
    </row>
    <row r="271" customFormat="false" ht="15" hidden="false" customHeight="false" outlineLevel="0" collapsed="false">
      <c r="A271" s="81" t="s">
        <v>836</v>
      </c>
      <c r="B271" s="82" t="n">
        <v>19.45</v>
      </c>
    </row>
    <row r="272" customFormat="false" ht="15" hidden="false" customHeight="false" outlineLevel="0" collapsed="false">
      <c r="A272" s="81" t="s">
        <v>837</v>
      </c>
      <c r="B272" s="82" t="n">
        <v>20.95</v>
      </c>
    </row>
    <row r="273" customFormat="false" ht="15" hidden="false" customHeight="false" outlineLevel="0" collapsed="false">
      <c r="A273" s="81" t="s">
        <v>838</v>
      </c>
      <c r="B273" s="82" t="n">
        <v>23.95</v>
      </c>
    </row>
    <row r="274" customFormat="false" ht="15" hidden="false" customHeight="false" outlineLevel="0" collapsed="false">
      <c r="A274" s="81" t="s">
        <v>839</v>
      </c>
      <c r="B274" s="82" t="n">
        <v>24.95</v>
      </c>
    </row>
    <row r="275" customFormat="false" ht="15" hidden="false" customHeight="false" outlineLevel="0" collapsed="false">
      <c r="A275" s="81" t="s">
        <v>840</v>
      </c>
      <c r="B275" s="82" t="n">
        <v>27.45</v>
      </c>
    </row>
    <row r="276" customFormat="false" ht="15" hidden="false" customHeight="false" outlineLevel="0" collapsed="false">
      <c r="A276" s="81" t="s">
        <v>841</v>
      </c>
      <c r="B276" s="82" t="n">
        <v>17.95</v>
      </c>
    </row>
    <row r="277" customFormat="false" ht="15" hidden="false" customHeight="false" outlineLevel="0" collapsed="false">
      <c r="A277" s="81" t="s">
        <v>842</v>
      </c>
      <c r="B277" s="82" t="n">
        <v>19.95</v>
      </c>
    </row>
    <row r="278" customFormat="false" ht="15" hidden="false" customHeight="false" outlineLevel="0" collapsed="false">
      <c r="A278" s="81" t="s">
        <v>843</v>
      </c>
      <c r="B278" s="82" t="n">
        <v>17.95</v>
      </c>
    </row>
    <row r="279" customFormat="false" ht="15" hidden="false" customHeight="false" outlineLevel="0" collapsed="false">
      <c r="A279" s="81" t="s">
        <v>844</v>
      </c>
      <c r="B279" s="82" t="n">
        <v>19.95</v>
      </c>
    </row>
    <row r="280" customFormat="false" ht="15" hidden="false" customHeight="false" outlineLevel="0" collapsed="false">
      <c r="A280" s="81" t="s">
        <v>845</v>
      </c>
      <c r="B280" s="82" t="n">
        <v>17.95</v>
      </c>
    </row>
    <row r="281" customFormat="false" ht="15" hidden="false" customHeight="false" outlineLevel="0" collapsed="false">
      <c r="A281" s="81" t="s">
        <v>846</v>
      </c>
      <c r="B281" s="82" t="n">
        <v>19.95</v>
      </c>
    </row>
    <row r="282" customFormat="false" ht="15" hidden="false" customHeight="false" outlineLevel="0" collapsed="false">
      <c r="A282" s="81" t="s">
        <v>847</v>
      </c>
      <c r="B282" s="82" t="n">
        <v>20.95</v>
      </c>
    </row>
    <row r="283" customFormat="false" ht="15" hidden="false" customHeight="false" outlineLevel="0" collapsed="false">
      <c r="A283" s="81" t="s">
        <v>848</v>
      </c>
      <c r="B283" s="82" t="n">
        <v>30.95</v>
      </c>
    </row>
    <row r="284" customFormat="false" ht="15" hidden="false" customHeight="false" outlineLevel="0" collapsed="false">
      <c r="A284" s="81" t="s">
        <v>849</v>
      </c>
      <c r="B284" s="82" t="n">
        <v>33.95</v>
      </c>
    </row>
    <row r="285" customFormat="false" ht="15" hidden="false" customHeight="false" outlineLevel="0" collapsed="false">
      <c r="A285" s="81" t="s">
        <v>850</v>
      </c>
      <c r="B285" s="82" t="n">
        <v>30.95</v>
      </c>
    </row>
    <row r="286" customFormat="false" ht="15" hidden="false" customHeight="false" outlineLevel="0" collapsed="false">
      <c r="A286" s="81" t="s">
        <v>851</v>
      </c>
      <c r="B286" s="82" t="n">
        <v>33.95</v>
      </c>
    </row>
    <row r="287" customFormat="false" ht="15" hidden="false" customHeight="false" outlineLevel="0" collapsed="false">
      <c r="A287" s="81" t="s">
        <v>852</v>
      </c>
      <c r="B287" s="82" t="n">
        <v>15.45</v>
      </c>
    </row>
    <row r="288" customFormat="false" ht="15" hidden="false" customHeight="false" outlineLevel="0" collapsed="false">
      <c r="A288" s="81" t="s">
        <v>853</v>
      </c>
      <c r="B288" s="82" t="n">
        <v>16.95</v>
      </c>
    </row>
    <row r="289" customFormat="false" ht="15" hidden="false" customHeight="false" outlineLevel="0" collapsed="false">
      <c r="A289" s="81" t="s">
        <v>854</v>
      </c>
      <c r="B289" s="82" t="n">
        <v>15.45</v>
      </c>
    </row>
    <row r="290" customFormat="false" ht="15" hidden="false" customHeight="false" outlineLevel="0" collapsed="false">
      <c r="A290" s="81" t="s">
        <v>855</v>
      </c>
      <c r="B290" s="82" t="n">
        <v>16.95</v>
      </c>
    </row>
    <row r="291" customFormat="false" ht="15" hidden="false" customHeight="false" outlineLevel="0" collapsed="false">
      <c r="A291" s="81" t="s">
        <v>856</v>
      </c>
      <c r="B291" s="82" t="n">
        <v>13.45</v>
      </c>
    </row>
    <row r="292" customFormat="false" ht="15" hidden="false" customHeight="false" outlineLevel="0" collapsed="false">
      <c r="A292" s="81" t="s">
        <v>857</v>
      </c>
      <c r="B292" s="82" t="n">
        <v>14.95</v>
      </c>
    </row>
    <row r="293" customFormat="false" ht="15" hidden="false" customHeight="false" outlineLevel="0" collapsed="false">
      <c r="A293" s="81" t="s">
        <v>858</v>
      </c>
      <c r="B293" s="82" t="n">
        <v>18.95</v>
      </c>
    </row>
    <row r="294" customFormat="false" ht="15" hidden="false" customHeight="false" outlineLevel="0" collapsed="false">
      <c r="A294" s="81" t="s">
        <v>859</v>
      </c>
      <c r="B294" s="82" t="n">
        <v>20.95</v>
      </c>
    </row>
    <row r="295" customFormat="false" ht="15" hidden="false" customHeight="false" outlineLevel="0" collapsed="false">
      <c r="A295" s="81" t="s">
        <v>860</v>
      </c>
      <c r="B295" s="82" t="n">
        <v>21.45</v>
      </c>
    </row>
    <row r="296" customFormat="false" ht="15" hidden="false" customHeight="false" outlineLevel="0" collapsed="false">
      <c r="A296" s="81" t="s">
        <v>861</v>
      </c>
      <c r="B296" s="82" t="n">
        <v>23.45</v>
      </c>
    </row>
    <row r="297" customFormat="false" ht="15" hidden="false" customHeight="false" outlineLevel="0" collapsed="false">
      <c r="A297" s="81" t="s">
        <v>862</v>
      </c>
      <c r="B297" s="82" t="n">
        <v>15.95</v>
      </c>
    </row>
    <row r="298" customFormat="false" ht="15" hidden="false" customHeight="false" outlineLevel="0" collapsed="false">
      <c r="A298" s="81" t="s">
        <v>863</v>
      </c>
      <c r="B298" s="82" t="n">
        <v>17.45</v>
      </c>
    </row>
    <row r="299" customFormat="false" ht="15" hidden="false" customHeight="false" outlineLevel="0" collapsed="false">
      <c r="A299" s="81" t="s">
        <v>864</v>
      </c>
      <c r="B299" s="82" t="n">
        <v>15.95</v>
      </c>
    </row>
    <row r="300" customFormat="false" ht="15" hidden="false" customHeight="false" outlineLevel="0" collapsed="false">
      <c r="A300" s="81" t="s">
        <v>865</v>
      </c>
      <c r="B300" s="82" t="n">
        <v>17.45</v>
      </c>
    </row>
    <row r="301" customFormat="false" ht="15" hidden="false" customHeight="false" outlineLevel="0" collapsed="false">
      <c r="A301" s="81" t="s">
        <v>866</v>
      </c>
      <c r="B301" s="82" t="n">
        <v>15.95</v>
      </c>
    </row>
    <row r="302" customFormat="false" ht="15" hidden="false" customHeight="false" outlineLevel="0" collapsed="false">
      <c r="A302" s="81" t="s">
        <v>867</v>
      </c>
      <c r="B302" s="82" t="n">
        <v>17.45</v>
      </c>
    </row>
    <row r="303" customFormat="false" ht="15" hidden="false" customHeight="false" outlineLevel="0" collapsed="false">
      <c r="A303" s="81" t="s">
        <v>868</v>
      </c>
      <c r="B303" s="82" t="n">
        <v>30.95</v>
      </c>
    </row>
    <row r="304" customFormat="false" ht="15" hidden="false" customHeight="false" outlineLevel="0" collapsed="false">
      <c r="A304" s="81" t="s">
        <v>869</v>
      </c>
      <c r="B304" s="82" t="n">
        <v>33.95</v>
      </c>
    </row>
    <row r="305" customFormat="false" ht="15" hidden="false" customHeight="false" outlineLevel="0" collapsed="false">
      <c r="A305" s="81" t="s">
        <v>870</v>
      </c>
      <c r="B305" s="82" t="n">
        <v>30.95</v>
      </c>
    </row>
    <row r="306" customFormat="false" ht="15" hidden="false" customHeight="false" outlineLevel="0" collapsed="false">
      <c r="A306" s="81" t="s">
        <v>871</v>
      </c>
      <c r="B306" s="82" t="n">
        <v>33.95</v>
      </c>
    </row>
    <row r="307" customFormat="false" ht="15" hidden="false" customHeight="false" outlineLevel="0" collapsed="false">
      <c r="A307" s="81" t="s">
        <v>872</v>
      </c>
      <c r="B307" s="82" t="n">
        <v>21.95</v>
      </c>
    </row>
    <row r="308" customFormat="false" ht="15" hidden="false" customHeight="false" outlineLevel="0" collapsed="false">
      <c r="A308" s="81" t="s">
        <v>873</v>
      </c>
      <c r="B308" s="82" t="n">
        <v>24.45</v>
      </c>
    </row>
    <row r="309" customFormat="false" ht="15" hidden="false" customHeight="false" outlineLevel="0" collapsed="false">
      <c r="A309" s="81" t="s">
        <v>874</v>
      </c>
      <c r="B309" s="82" t="n">
        <v>28.45</v>
      </c>
    </row>
    <row r="310" customFormat="false" ht="15" hidden="false" customHeight="false" outlineLevel="0" collapsed="false">
      <c r="A310" s="81" t="s">
        <v>875</v>
      </c>
      <c r="B310" s="82" t="n">
        <v>16.95</v>
      </c>
    </row>
    <row r="311" customFormat="false" ht="15" hidden="false" customHeight="false" outlineLevel="0" collapsed="false">
      <c r="A311" s="81" t="s">
        <v>876</v>
      </c>
      <c r="B311" s="82" t="n">
        <v>18.45</v>
      </c>
    </row>
    <row r="312" customFormat="false" ht="15" hidden="false" customHeight="false" outlineLevel="0" collapsed="false">
      <c r="A312" s="81" t="s">
        <v>877</v>
      </c>
      <c r="B312" s="82" t="n">
        <v>21.95</v>
      </c>
    </row>
    <row r="313" customFormat="false" ht="15" hidden="false" customHeight="false" outlineLevel="0" collapsed="false">
      <c r="A313" s="81" t="s">
        <v>878</v>
      </c>
      <c r="B313" s="82" t="n">
        <v>23.95</v>
      </c>
    </row>
    <row r="314" customFormat="false" ht="15" hidden="false" customHeight="false" outlineLevel="0" collapsed="false">
      <c r="A314" s="81" t="s">
        <v>879</v>
      </c>
      <c r="B314" s="82" t="n">
        <v>21.95</v>
      </c>
    </row>
    <row r="315" customFormat="false" ht="15" hidden="false" customHeight="false" outlineLevel="0" collapsed="false">
      <c r="A315" s="81" t="s">
        <v>880</v>
      </c>
      <c r="B315" s="82" t="n">
        <v>23.95</v>
      </c>
    </row>
    <row r="316" customFormat="false" ht="15" hidden="false" customHeight="false" outlineLevel="0" collapsed="false">
      <c r="A316" s="81" t="s">
        <v>881</v>
      </c>
      <c r="B316" s="82" t="n">
        <v>21.95</v>
      </c>
    </row>
    <row r="317" customFormat="false" ht="15" hidden="false" customHeight="false" outlineLevel="0" collapsed="false">
      <c r="A317" s="81" t="s">
        <v>882</v>
      </c>
      <c r="B317" s="82" t="n">
        <v>23.95</v>
      </c>
    </row>
    <row r="318" customFormat="false" ht="15" hidden="false" customHeight="false" outlineLevel="0" collapsed="false">
      <c r="A318" s="81" t="s">
        <v>883</v>
      </c>
      <c r="B318" s="82" t="n">
        <v>48.95</v>
      </c>
    </row>
    <row r="319" customFormat="false" ht="15" hidden="false" customHeight="false" outlineLevel="0" collapsed="false">
      <c r="A319" s="81" t="s">
        <v>884</v>
      </c>
      <c r="B319" s="82" t="n">
        <v>53.95</v>
      </c>
    </row>
    <row r="320" customFormat="false" ht="15" hidden="false" customHeight="false" outlineLevel="0" collapsed="false">
      <c r="A320" s="81" t="s">
        <v>885</v>
      </c>
      <c r="B320" s="82" t="n">
        <v>25.95</v>
      </c>
    </row>
    <row r="321" customFormat="false" ht="15" hidden="false" customHeight="false" outlineLevel="0" collapsed="false">
      <c r="A321" s="81" t="s">
        <v>886</v>
      </c>
      <c r="B321" s="82" t="n">
        <v>28.45</v>
      </c>
    </row>
    <row r="322" customFormat="false" ht="15" hidden="false" customHeight="false" outlineLevel="0" collapsed="false">
      <c r="A322" s="81" t="s">
        <v>887</v>
      </c>
      <c r="B322" s="82" t="n">
        <v>20.95</v>
      </c>
    </row>
    <row r="323" customFormat="false" ht="15" hidden="false" customHeight="false" outlineLevel="0" collapsed="false">
      <c r="A323" s="81" t="s">
        <v>888</v>
      </c>
      <c r="B323" s="82" t="n">
        <v>22.95</v>
      </c>
    </row>
    <row r="324" customFormat="false" ht="15" hidden="false" customHeight="false" outlineLevel="0" collapsed="false">
      <c r="A324" s="81" t="s">
        <v>889</v>
      </c>
      <c r="B324" s="82" t="n">
        <v>20.95</v>
      </c>
    </row>
    <row r="325" customFormat="false" ht="15" hidden="false" customHeight="false" outlineLevel="0" collapsed="false">
      <c r="A325" s="81" t="s">
        <v>890</v>
      </c>
      <c r="B325" s="82" t="n">
        <v>22.95</v>
      </c>
    </row>
    <row r="326" customFormat="false" ht="15" hidden="false" customHeight="false" outlineLevel="0" collapsed="false">
      <c r="A326" s="81" t="s">
        <v>891</v>
      </c>
      <c r="B326" s="82" t="n">
        <v>20.95</v>
      </c>
    </row>
    <row r="327" customFormat="false" ht="15" hidden="false" customHeight="false" outlineLevel="0" collapsed="false">
      <c r="A327" s="81" t="s">
        <v>892</v>
      </c>
      <c r="B327" s="82" t="n">
        <v>22.95</v>
      </c>
    </row>
    <row r="328" customFormat="false" ht="15" hidden="false" customHeight="false" outlineLevel="0" collapsed="false">
      <c r="A328" s="81" t="s">
        <v>893</v>
      </c>
      <c r="B328" s="82" t="n">
        <v>23.45</v>
      </c>
    </row>
    <row r="329" customFormat="false" ht="15" hidden="false" customHeight="false" outlineLevel="0" collapsed="false">
      <c r="A329" s="81" t="s">
        <v>894</v>
      </c>
      <c r="B329" s="82" t="n">
        <v>25.95</v>
      </c>
    </row>
    <row r="330" customFormat="false" ht="15" hidden="false" customHeight="false" outlineLevel="0" collapsed="false">
      <c r="A330" s="81" t="s">
        <v>895</v>
      </c>
      <c r="B330" s="82" t="n">
        <v>14.95</v>
      </c>
    </row>
    <row r="331" customFormat="false" ht="15" hidden="false" customHeight="false" outlineLevel="0" collapsed="false">
      <c r="A331" s="81" t="s">
        <v>896</v>
      </c>
      <c r="B331" s="82" t="n">
        <v>14.95</v>
      </c>
    </row>
    <row r="332" customFormat="false" ht="15" hidden="false" customHeight="false" outlineLevel="0" collapsed="false">
      <c r="A332" s="81" t="s">
        <v>897</v>
      </c>
      <c r="B332" s="82" t="n">
        <v>16.45</v>
      </c>
    </row>
    <row r="333" customFormat="false" ht="15" hidden="false" customHeight="false" outlineLevel="0" collapsed="false">
      <c r="A333" s="81" t="s">
        <v>898</v>
      </c>
      <c r="B333" s="82" t="n">
        <v>14.95</v>
      </c>
    </row>
    <row r="334" customFormat="false" ht="15" hidden="false" customHeight="false" outlineLevel="0" collapsed="false">
      <c r="A334" s="81" t="s">
        <v>899</v>
      </c>
      <c r="B334" s="82" t="n">
        <v>16.45</v>
      </c>
    </row>
    <row r="335" customFormat="false" ht="15" hidden="false" customHeight="false" outlineLevel="0" collapsed="false">
      <c r="A335" s="81" t="s">
        <v>900</v>
      </c>
      <c r="B335" s="82" t="n">
        <v>34.95</v>
      </c>
    </row>
    <row r="336" customFormat="false" ht="15" hidden="false" customHeight="false" outlineLevel="0" collapsed="false">
      <c r="A336" s="81" t="s">
        <v>901</v>
      </c>
      <c r="B336" s="82" t="n">
        <v>36.95</v>
      </c>
    </row>
    <row r="337" customFormat="false" ht="15" hidden="false" customHeight="false" outlineLevel="0" collapsed="false">
      <c r="A337" s="81" t="s">
        <v>902</v>
      </c>
      <c r="B337" s="82" t="n">
        <v>19.95</v>
      </c>
    </row>
    <row r="338" customFormat="false" ht="15" hidden="false" customHeight="false" outlineLevel="0" collapsed="false">
      <c r="A338" s="81" t="s">
        <v>903</v>
      </c>
      <c r="B338" s="82" t="n">
        <v>21.95</v>
      </c>
    </row>
    <row r="339" customFormat="false" ht="15" hidden="false" customHeight="false" outlineLevel="0" collapsed="false">
      <c r="A339" s="81" t="s">
        <v>904</v>
      </c>
      <c r="B339" s="82" t="n">
        <v>19.95</v>
      </c>
    </row>
    <row r="340" customFormat="false" ht="15" hidden="false" customHeight="false" outlineLevel="0" collapsed="false">
      <c r="A340" s="81" t="s">
        <v>905</v>
      </c>
      <c r="B340" s="82" t="n">
        <v>21.95</v>
      </c>
    </row>
    <row r="341" customFormat="false" ht="15" hidden="false" customHeight="false" outlineLevel="0" collapsed="false">
      <c r="A341" s="81" t="s">
        <v>906</v>
      </c>
      <c r="B341" s="82" t="n">
        <v>15.45</v>
      </c>
    </row>
    <row r="342" customFormat="false" ht="15" hidden="false" customHeight="false" outlineLevel="0" collapsed="false">
      <c r="A342" s="81" t="s">
        <v>907</v>
      </c>
      <c r="B342" s="82" t="n">
        <v>21.95</v>
      </c>
    </row>
    <row r="343" customFormat="false" ht="15" hidden="false" customHeight="false" outlineLevel="0" collapsed="false">
      <c r="A343" s="81" t="s">
        <v>908</v>
      </c>
      <c r="B343" s="82" t="n">
        <v>24.45</v>
      </c>
    </row>
    <row r="344" customFormat="false" ht="15" hidden="false" customHeight="false" outlineLevel="0" collapsed="false">
      <c r="A344" s="81" t="s">
        <v>909</v>
      </c>
      <c r="B344" s="82" t="n">
        <v>21.95</v>
      </c>
    </row>
    <row r="345" customFormat="false" ht="15" hidden="false" customHeight="false" outlineLevel="0" collapsed="false">
      <c r="A345" s="81" t="s">
        <v>910</v>
      </c>
      <c r="B345" s="82" t="n">
        <v>24.45</v>
      </c>
    </row>
    <row r="346" customFormat="false" ht="15" hidden="false" customHeight="false" outlineLevel="0" collapsed="false">
      <c r="A346" s="81" t="s">
        <v>911</v>
      </c>
      <c r="B346" s="82" t="n">
        <v>20.95</v>
      </c>
    </row>
    <row r="347" customFormat="false" ht="15" hidden="false" customHeight="false" outlineLevel="0" collapsed="false">
      <c r="A347" s="81" t="s">
        <v>912</v>
      </c>
      <c r="B347" s="82" t="n">
        <v>23.45</v>
      </c>
    </row>
    <row r="348" customFormat="false" ht="15" hidden="false" customHeight="false" outlineLevel="0" collapsed="false">
      <c r="A348" s="81" t="s">
        <v>913</v>
      </c>
      <c r="B348" s="82" t="n">
        <v>16.95</v>
      </c>
    </row>
    <row r="349" customFormat="false" ht="15" hidden="false" customHeight="false" outlineLevel="0" collapsed="false">
      <c r="A349" s="81" t="s">
        <v>914</v>
      </c>
      <c r="B349" s="82" t="n">
        <v>14.95</v>
      </c>
    </row>
    <row r="350" customFormat="false" ht="15" hidden="false" customHeight="false" outlineLevel="0" collapsed="false">
      <c r="A350" s="81" t="s">
        <v>915</v>
      </c>
      <c r="B350" s="82" t="n">
        <v>14.95</v>
      </c>
    </row>
    <row r="351" customFormat="false" ht="15" hidden="false" customHeight="false" outlineLevel="0" collapsed="false">
      <c r="A351" s="81" t="s">
        <v>916</v>
      </c>
      <c r="B351" s="82" t="n">
        <v>15.95</v>
      </c>
    </row>
    <row r="352" customFormat="false" ht="15" hidden="false" customHeight="false" outlineLevel="0" collapsed="false">
      <c r="A352" s="81" t="s">
        <v>917</v>
      </c>
      <c r="B352" s="82" t="n">
        <v>17.45</v>
      </c>
    </row>
    <row r="353" customFormat="false" ht="15" hidden="false" customHeight="false" outlineLevel="0" collapsed="false">
      <c r="A353" s="81" t="s">
        <v>918</v>
      </c>
      <c r="B353" s="82" t="n">
        <v>19.95</v>
      </c>
    </row>
    <row r="354" customFormat="false" ht="15" hidden="false" customHeight="false" outlineLevel="0" collapsed="false">
      <c r="A354" s="81" t="s">
        <v>919</v>
      </c>
      <c r="B354" s="82" t="n">
        <v>21.95</v>
      </c>
    </row>
    <row r="355" customFormat="false" ht="15" hidden="false" customHeight="false" outlineLevel="0" collapsed="false">
      <c r="A355" s="81" t="s">
        <v>920</v>
      </c>
      <c r="B355" s="82" t="n">
        <v>51.45</v>
      </c>
    </row>
    <row r="356" customFormat="false" ht="15" hidden="false" customHeight="false" outlineLevel="0" collapsed="false">
      <c r="A356" s="81" t="s">
        <v>921</v>
      </c>
      <c r="B356" s="82" t="n">
        <v>56.45</v>
      </c>
    </row>
    <row r="357" customFormat="false" ht="15" hidden="false" customHeight="false" outlineLevel="0" collapsed="false">
      <c r="A357" s="81" t="s">
        <v>922</v>
      </c>
      <c r="B357" s="82" t="n">
        <v>18.95</v>
      </c>
    </row>
    <row r="358" customFormat="false" ht="15" hidden="false" customHeight="false" outlineLevel="0" collapsed="false">
      <c r="A358" s="81" t="s">
        <v>923</v>
      </c>
      <c r="B358" s="82" t="n">
        <v>16.95</v>
      </c>
    </row>
    <row r="359" customFormat="false" ht="15" hidden="false" customHeight="false" outlineLevel="0" collapsed="false">
      <c r="A359" s="81" t="s">
        <v>924</v>
      </c>
      <c r="B359" s="82" t="n">
        <v>18.45</v>
      </c>
    </row>
    <row r="360" customFormat="false" ht="15" hidden="false" customHeight="false" outlineLevel="0" collapsed="false">
      <c r="A360" s="81" t="s">
        <v>925</v>
      </c>
      <c r="B360" s="82" t="n">
        <v>13.95</v>
      </c>
    </row>
    <row r="361" customFormat="false" ht="15" hidden="false" customHeight="false" outlineLevel="0" collapsed="false">
      <c r="A361" s="81" t="s">
        <v>926</v>
      </c>
      <c r="B361" s="82" t="n">
        <v>14.95</v>
      </c>
    </row>
    <row r="362" customFormat="false" ht="15" hidden="false" customHeight="false" outlineLevel="0" collapsed="false">
      <c r="A362" s="81" t="s">
        <v>927</v>
      </c>
      <c r="B362" s="82" t="n">
        <v>13.45</v>
      </c>
    </row>
    <row r="363" customFormat="false" ht="15" hidden="false" customHeight="false" outlineLevel="0" collapsed="false">
      <c r="A363" s="81" t="s">
        <v>928</v>
      </c>
      <c r="B363" s="82" t="n">
        <v>14.95</v>
      </c>
    </row>
    <row r="364" customFormat="false" ht="15" hidden="false" customHeight="false" outlineLevel="0" collapsed="false">
      <c r="A364" s="81" t="s">
        <v>929</v>
      </c>
      <c r="B364" s="82" t="n">
        <v>21.45</v>
      </c>
    </row>
    <row r="365" customFormat="false" ht="15" hidden="false" customHeight="false" outlineLevel="0" collapsed="false">
      <c r="A365" s="81" t="s">
        <v>930</v>
      </c>
      <c r="B365" s="82" t="n">
        <v>23.45</v>
      </c>
    </row>
    <row r="366" customFormat="false" ht="15" hidden="false" customHeight="false" outlineLevel="0" collapsed="false">
      <c r="A366" s="81" t="s">
        <v>931</v>
      </c>
      <c r="B366" s="82" t="n">
        <v>60.95</v>
      </c>
    </row>
    <row r="367" customFormat="false" ht="15" hidden="false" customHeight="false" outlineLevel="0" collapsed="false">
      <c r="A367" s="81" t="s">
        <v>932</v>
      </c>
      <c r="B367" s="82" t="n">
        <v>61.45</v>
      </c>
    </row>
    <row r="368" customFormat="false" ht="15" hidden="false" customHeight="false" outlineLevel="0" collapsed="false">
      <c r="A368" s="81" t="s">
        <v>933</v>
      </c>
      <c r="B368" s="82" t="n">
        <v>16.95</v>
      </c>
    </row>
    <row r="369" customFormat="false" ht="15" hidden="false" customHeight="false" outlineLevel="0" collapsed="false">
      <c r="A369" s="81" t="s">
        <v>934</v>
      </c>
      <c r="B369" s="82" t="n">
        <v>18.45</v>
      </c>
    </row>
    <row r="370" customFormat="false" ht="15" hidden="false" customHeight="false" outlineLevel="0" collapsed="false">
      <c r="A370" s="81" t="s">
        <v>935</v>
      </c>
      <c r="B370" s="82" t="n">
        <v>27.95</v>
      </c>
    </row>
    <row r="371" customFormat="false" ht="15" hidden="false" customHeight="false" outlineLevel="0" collapsed="false">
      <c r="A371" s="81" t="s">
        <v>936</v>
      </c>
      <c r="B371" s="82" t="n">
        <v>30.95</v>
      </c>
    </row>
    <row r="372" customFormat="false" ht="15" hidden="false" customHeight="false" outlineLevel="0" collapsed="false">
      <c r="A372" s="81" t="s">
        <v>937</v>
      </c>
      <c r="B372" s="82" t="n">
        <v>33.45</v>
      </c>
    </row>
    <row r="373" customFormat="false" ht="15" hidden="false" customHeight="false" outlineLevel="0" collapsed="false">
      <c r="A373" s="81" t="s">
        <v>938</v>
      </c>
      <c r="B373" s="82" t="n">
        <v>36.95</v>
      </c>
    </row>
    <row r="374" customFormat="false" ht="15" hidden="false" customHeight="false" outlineLevel="0" collapsed="false">
      <c r="A374" s="81" t="s">
        <v>939</v>
      </c>
      <c r="B374" s="82" t="n">
        <v>22.95</v>
      </c>
    </row>
    <row r="375" customFormat="false" ht="15" hidden="false" customHeight="false" outlineLevel="0" collapsed="false">
      <c r="A375" s="81" t="s">
        <v>940</v>
      </c>
      <c r="B375" s="82" t="n">
        <v>25.45</v>
      </c>
    </row>
    <row r="376" customFormat="false" ht="15" hidden="false" customHeight="false" outlineLevel="0" collapsed="false">
      <c r="A376" s="81" t="s">
        <v>941</v>
      </c>
      <c r="B376" s="82" t="n">
        <v>19.95</v>
      </c>
    </row>
    <row r="377" customFormat="false" ht="15" hidden="false" customHeight="false" outlineLevel="0" collapsed="false">
      <c r="A377" s="81" t="s">
        <v>942</v>
      </c>
      <c r="B377" s="82" t="n">
        <v>21.95</v>
      </c>
    </row>
    <row r="378" customFormat="false" ht="15" hidden="false" customHeight="false" outlineLevel="0" collapsed="false">
      <c r="A378" s="81" t="s">
        <v>943</v>
      </c>
      <c r="B378" s="82" t="n">
        <v>19.95</v>
      </c>
    </row>
    <row r="379" customFormat="false" ht="15" hidden="false" customHeight="false" outlineLevel="0" collapsed="false">
      <c r="A379" s="81" t="s">
        <v>944</v>
      </c>
      <c r="B379" s="82" t="n">
        <v>21.95</v>
      </c>
    </row>
    <row r="380" customFormat="false" ht="15" hidden="false" customHeight="false" outlineLevel="0" collapsed="false">
      <c r="A380" s="81" t="s">
        <v>945</v>
      </c>
      <c r="B380" s="82" t="n">
        <v>19.95</v>
      </c>
    </row>
    <row r="381" customFormat="false" ht="15" hidden="false" customHeight="false" outlineLevel="0" collapsed="false">
      <c r="A381" s="81" t="s">
        <v>946</v>
      </c>
      <c r="B381" s="82" t="n">
        <v>21.95</v>
      </c>
    </row>
    <row r="382" customFormat="false" ht="15" hidden="false" customHeight="false" outlineLevel="0" collapsed="false">
      <c r="A382" s="81" t="s">
        <v>947</v>
      </c>
      <c r="B382" s="82" t="n">
        <v>19.95</v>
      </c>
    </row>
    <row r="383" customFormat="false" ht="15" hidden="false" customHeight="false" outlineLevel="0" collapsed="false">
      <c r="A383" s="81" t="s">
        <v>948</v>
      </c>
      <c r="B383" s="82" t="n">
        <v>21.95</v>
      </c>
    </row>
    <row r="384" customFormat="false" ht="15" hidden="false" customHeight="false" outlineLevel="0" collapsed="false">
      <c r="A384" s="81" t="s">
        <v>949</v>
      </c>
      <c r="B384" s="82" t="n">
        <v>19.95</v>
      </c>
    </row>
    <row r="385" customFormat="false" ht="15" hidden="false" customHeight="false" outlineLevel="0" collapsed="false">
      <c r="A385" s="81" t="s">
        <v>950</v>
      </c>
      <c r="B385" s="82" t="n">
        <v>21.95</v>
      </c>
    </row>
    <row r="386" customFormat="false" ht="15" hidden="false" customHeight="false" outlineLevel="0" collapsed="false">
      <c r="A386" s="81" t="s">
        <v>951</v>
      </c>
      <c r="B386" s="82" t="n">
        <v>17.95</v>
      </c>
    </row>
    <row r="387" customFormat="false" ht="15" hidden="false" customHeight="false" outlineLevel="0" collapsed="false">
      <c r="A387" s="81" t="s">
        <v>952</v>
      </c>
      <c r="B387" s="82" t="n">
        <v>19.95</v>
      </c>
    </row>
    <row r="388" customFormat="false" ht="15" hidden="false" customHeight="false" outlineLevel="0" collapsed="false">
      <c r="A388" s="81" t="s">
        <v>953</v>
      </c>
      <c r="B388" s="82" t="n">
        <v>37.45</v>
      </c>
    </row>
    <row r="389" customFormat="false" ht="15" hidden="false" customHeight="false" outlineLevel="0" collapsed="false">
      <c r="A389" s="81" t="s">
        <v>954</v>
      </c>
      <c r="B389" s="82" t="n">
        <v>40.95</v>
      </c>
    </row>
    <row r="390" customFormat="false" ht="15" hidden="false" customHeight="false" outlineLevel="0" collapsed="false">
      <c r="A390" s="81" t="s">
        <v>955</v>
      </c>
      <c r="B390" s="82" t="n">
        <v>21.95</v>
      </c>
    </row>
    <row r="391" customFormat="false" ht="15" hidden="false" customHeight="false" outlineLevel="0" collapsed="false">
      <c r="A391" s="81" t="s">
        <v>956</v>
      </c>
      <c r="B391" s="82" t="n">
        <v>23.95</v>
      </c>
    </row>
    <row r="392" customFormat="false" ht="15" hidden="false" customHeight="false" outlineLevel="0" collapsed="false">
      <c r="A392" s="81" t="s">
        <v>957</v>
      </c>
      <c r="B392" s="82" t="n">
        <v>33.95</v>
      </c>
    </row>
    <row r="393" customFormat="false" ht="15" hidden="false" customHeight="false" outlineLevel="0" collapsed="false">
      <c r="A393" s="81" t="s">
        <v>958</v>
      </c>
      <c r="B393" s="82" t="n">
        <v>37.45</v>
      </c>
    </row>
    <row r="394" customFormat="false" ht="15" hidden="false" customHeight="false" outlineLevel="0" collapsed="false">
      <c r="A394" s="81" t="s">
        <v>959</v>
      </c>
      <c r="B394" s="82" t="n">
        <v>25.95</v>
      </c>
    </row>
    <row r="395" customFormat="false" ht="15" hidden="false" customHeight="false" outlineLevel="0" collapsed="false">
      <c r="A395" s="81" t="s">
        <v>960</v>
      </c>
      <c r="B395" s="82" t="n">
        <v>28.45</v>
      </c>
    </row>
    <row r="396" customFormat="false" ht="15" hidden="false" customHeight="false" outlineLevel="0" collapsed="false">
      <c r="A396" s="81" t="s">
        <v>961</v>
      </c>
      <c r="B396" s="82" t="n">
        <v>20.95</v>
      </c>
    </row>
    <row r="397" customFormat="false" ht="15" hidden="false" customHeight="false" outlineLevel="0" collapsed="false">
      <c r="A397" s="81" t="s">
        <v>962</v>
      </c>
      <c r="B397" s="82" t="n">
        <v>22.95</v>
      </c>
    </row>
    <row r="398" customFormat="false" ht="15" hidden="false" customHeight="false" outlineLevel="0" collapsed="false">
      <c r="A398" s="81" t="s">
        <v>963</v>
      </c>
      <c r="B398" s="82" t="n">
        <v>32.45</v>
      </c>
    </row>
    <row r="399" customFormat="false" ht="15" hidden="false" customHeight="false" outlineLevel="0" collapsed="false">
      <c r="A399" s="81" t="s">
        <v>964</v>
      </c>
      <c r="B399" s="82" t="n">
        <v>35.45</v>
      </c>
    </row>
    <row r="400" customFormat="false" ht="15" hidden="false" customHeight="false" outlineLevel="0" collapsed="false">
      <c r="A400" s="81" t="s">
        <v>965</v>
      </c>
      <c r="B400" s="82" t="n">
        <v>24.45</v>
      </c>
    </row>
    <row r="401" customFormat="false" ht="15" hidden="false" customHeight="false" outlineLevel="0" collapsed="false">
      <c r="A401" s="81" t="s">
        <v>966</v>
      </c>
      <c r="B401" s="82" t="n">
        <v>26.95</v>
      </c>
    </row>
    <row r="402" customFormat="false" ht="15" hidden="false" customHeight="false" outlineLevel="0" collapsed="false">
      <c r="A402" s="81" t="s">
        <v>967</v>
      </c>
      <c r="B402" s="82" t="n">
        <v>32.45</v>
      </c>
    </row>
    <row r="403" customFormat="false" ht="15" hidden="false" customHeight="false" outlineLevel="0" collapsed="false">
      <c r="A403" s="81" t="s">
        <v>968</v>
      </c>
      <c r="B403" s="82" t="n">
        <v>35.45</v>
      </c>
    </row>
    <row r="404" customFormat="false" ht="15" hidden="false" customHeight="false" outlineLevel="0" collapsed="false">
      <c r="A404" s="81" t="s">
        <v>969</v>
      </c>
      <c r="B404" s="82" t="n">
        <v>24.45</v>
      </c>
    </row>
    <row r="405" customFormat="false" ht="15" hidden="false" customHeight="false" outlineLevel="0" collapsed="false">
      <c r="A405" s="81" t="s">
        <v>970</v>
      </c>
      <c r="B405" s="82" t="n">
        <v>26.95</v>
      </c>
    </row>
    <row r="406" customFormat="false" ht="15" hidden="false" customHeight="false" outlineLevel="0" collapsed="false">
      <c r="A406" s="81" t="s">
        <v>971</v>
      </c>
      <c r="B406" s="82" t="n">
        <v>20.95</v>
      </c>
    </row>
    <row r="407" customFormat="false" ht="15" hidden="false" customHeight="false" outlineLevel="0" collapsed="false">
      <c r="A407" s="81" t="s">
        <v>972</v>
      </c>
      <c r="B407" s="82" t="n">
        <v>22.95</v>
      </c>
    </row>
    <row r="408" customFormat="false" ht="15" hidden="false" customHeight="false" outlineLevel="0" collapsed="false">
      <c r="A408" s="81" t="s">
        <v>973</v>
      </c>
      <c r="B408" s="82" t="n">
        <v>20.45</v>
      </c>
    </row>
    <row r="409" customFormat="false" ht="15" hidden="false" customHeight="false" outlineLevel="0" collapsed="false">
      <c r="A409" s="81" t="s">
        <v>974</v>
      </c>
      <c r="B409" s="82" t="n">
        <v>22.45</v>
      </c>
    </row>
    <row r="410" customFormat="false" ht="15" hidden="false" customHeight="false" outlineLevel="0" collapsed="false">
      <c r="A410" s="81" t="s">
        <v>975</v>
      </c>
      <c r="B410" s="82" t="n">
        <v>29.95</v>
      </c>
    </row>
    <row r="411" customFormat="false" ht="15" hidden="false" customHeight="false" outlineLevel="0" collapsed="false">
      <c r="A411" s="81" t="s">
        <v>976</v>
      </c>
      <c r="B411" s="82" t="n">
        <v>32.95</v>
      </c>
    </row>
    <row r="412" customFormat="false" ht="15" hidden="false" customHeight="false" outlineLevel="0" collapsed="false">
      <c r="A412" s="81" t="s">
        <v>977</v>
      </c>
      <c r="B412" s="82" t="n">
        <v>15.45</v>
      </c>
    </row>
    <row r="413" customFormat="false" ht="15" hidden="false" customHeight="false" outlineLevel="0" collapsed="false">
      <c r="A413" s="81" t="s">
        <v>978</v>
      </c>
      <c r="B413" s="82" t="n">
        <v>16.95</v>
      </c>
    </row>
    <row r="414" customFormat="false" ht="15" hidden="false" customHeight="false" outlineLevel="0" collapsed="false">
      <c r="A414" s="81" t="s">
        <v>979</v>
      </c>
      <c r="B414" s="82" t="n">
        <v>14.95</v>
      </c>
    </row>
    <row r="415" customFormat="false" ht="15" hidden="false" customHeight="false" outlineLevel="0" collapsed="false">
      <c r="A415" s="81" t="s">
        <v>980</v>
      </c>
      <c r="B415" s="82" t="n">
        <v>16.45</v>
      </c>
    </row>
    <row r="416" customFormat="false" ht="15" hidden="false" customHeight="false" outlineLevel="0" collapsed="false">
      <c r="A416" s="81" t="s">
        <v>981</v>
      </c>
      <c r="B416" s="82" t="n">
        <v>14.95</v>
      </c>
    </row>
    <row r="417" customFormat="false" ht="15" hidden="false" customHeight="false" outlineLevel="0" collapsed="false">
      <c r="A417" s="81" t="s">
        <v>982</v>
      </c>
      <c r="B417" s="82" t="n">
        <v>16.45</v>
      </c>
    </row>
    <row r="418" customFormat="false" ht="15" hidden="false" customHeight="false" outlineLevel="0" collapsed="false">
      <c r="A418" s="81" t="s">
        <v>983</v>
      </c>
      <c r="B418" s="82" t="n">
        <v>20.95</v>
      </c>
    </row>
    <row r="419" customFormat="false" ht="15" hidden="false" customHeight="false" outlineLevel="0" collapsed="false">
      <c r="A419" s="81" t="s">
        <v>984</v>
      </c>
      <c r="B419" s="82" t="n">
        <v>22.95</v>
      </c>
    </row>
    <row r="420" customFormat="false" ht="15" hidden="false" customHeight="false" outlineLevel="0" collapsed="false">
      <c r="A420" s="81" t="s">
        <v>985</v>
      </c>
      <c r="B420" s="82" t="n">
        <v>20.95</v>
      </c>
    </row>
    <row r="421" customFormat="false" ht="15" hidden="false" customHeight="false" outlineLevel="0" collapsed="false">
      <c r="A421" s="81" t="s">
        <v>986</v>
      </c>
      <c r="B421" s="82" t="n">
        <v>22.95</v>
      </c>
    </row>
    <row r="422" customFormat="false" ht="15" hidden="false" customHeight="false" outlineLevel="0" collapsed="false">
      <c r="A422" s="81" t="s">
        <v>987</v>
      </c>
      <c r="B422" s="82" t="n">
        <v>12.45</v>
      </c>
    </row>
    <row r="423" customFormat="false" ht="15" hidden="false" customHeight="false" outlineLevel="0" collapsed="false">
      <c r="A423" s="81" t="s">
        <v>988</v>
      </c>
      <c r="B423" s="82" t="n">
        <v>13.45</v>
      </c>
    </row>
    <row r="424" customFormat="false" ht="15" hidden="false" customHeight="false" outlineLevel="0" collapsed="false">
      <c r="A424" s="81" t="s">
        <v>989</v>
      </c>
      <c r="B424" s="82" t="n">
        <v>13.45</v>
      </c>
    </row>
    <row r="425" customFormat="false" ht="15" hidden="false" customHeight="false" outlineLevel="0" collapsed="false">
      <c r="A425" s="81" t="s">
        <v>990</v>
      </c>
      <c r="B425" s="82" t="n">
        <v>14.95</v>
      </c>
    </row>
    <row r="426" customFormat="false" ht="15" hidden="false" customHeight="false" outlineLevel="0" collapsed="false">
      <c r="A426" s="81" t="s">
        <v>991</v>
      </c>
      <c r="B426" s="82" t="n">
        <v>15.95</v>
      </c>
    </row>
    <row r="427" customFormat="false" ht="15" hidden="false" customHeight="false" outlineLevel="0" collapsed="false">
      <c r="A427" s="81" t="s">
        <v>992</v>
      </c>
      <c r="B427" s="82" t="n">
        <v>17.45</v>
      </c>
    </row>
    <row r="428" customFormat="false" ht="15" hidden="false" customHeight="false" outlineLevel="0" collapsed="false">
      <c r="A428" s="81" t="s">
        <v>993</v>
      </c>
      <c r="B428" s="82" t="n">
        <v>22.95</v>
      </c>
    </row>
    <row r="429" customFormat="false" ht="15" hidden="false" customHeight="false" outlineLevel="0" collapsed="false">
      <c r="A429" s="81" t="s">
        <v>994</v>
      </c>
      <c r="B429" s="82" t="n">
        <v>26.95</v>
      </c>
    </row>
    <row r="430" customFormat="false" ht="15" hidden="false" customHeight="false" outlineLevel="0" collapsed="false">
      <c r="A430" s="81" t="s">
        <v>995</v>
      </c>
      <c r="B430" s="82" t="n">
        <v>20.95</v>
      </c>
    </row>
    <row r="431" customFormat="false" ht="15" hidden="false" customHeight="false" outlineLevel="0" collapsed="false">
      <c r="A431" s="81" t="s">
        <v>996</v>
      </c>
      <c r="B431" s="82" t="n">
        <v>22.95</v>
      </c>
    </row>
    <row r="432" customFormat="false" ht="15" hidden="false" customHeight="false" outlineLevel="0" collapsed="false">
      <c r="A432" s="81" t="s">
        <v>997</v>
      </c>
      <c r="B432" s="82" t="n">
        <v>20.95</v>
      </c>
    </row>
    <row r="433" customFormat="false" ht="15" hidden="false" customHeight="false" outlineLevel="0" collapsed="false">
      <c r="A433" s="81" t="s">
        <v>998</v>
      </c>
      <c r="B433" s="82" t="n">
        <v>22.95</v>
      </c>
    </row>
    <row r="434" customFormat="false" ht="15" hidden="false" customHeight="false" outlineLevel="0" collapsed="false">
      <c r="A434" s="81" t="s">
        <v>999</v>
      </c>
      <c r="B434" s="82" t="n">
        <v>14.95</v>
      </c>
    </row>
    <row r="435" customFormat="false" ht="15" hidden="false" customHeight="false" outlineLevel="0" collapsed="false">
      <c r="A435" s="81" t="s">
        <v>1000</v>
      </c>
      <c r="B435" s="82" t="n">
        <v>14.95</v>
      </c>
    </row>
    <row r="436" customFormat="false" ht="15" hidden="false" customHeight="false" outlineLevel="0" collapsed="false">
      <c r="A436" s="81" t="s">
        <v>1001</v>
      </c>
      <c r="B436" s="82" t="n">
        <v>16.45</v>
      </c>
    </row>
    <row r="437" customFormat="false" ht="15" hidden="false" customHeight="false" outlineLevel="0" collapsed="false">
      <c r="A437" s="81" t="s">
        <v>1002</v>
      </c>
      <c r="B437" s="82" t="n">
        <v>14.95</v>
      </c>
    </row>
    <row r="438" customFormat="false" ht="15" hidden="false" customHeight="false" outlineLevel="0" collapsed="false">
      <c r="A438" s="81" t="s">
        <v>1003</v>
      </c>
      <c r="B438" s="82" t="n">
        <v>16.45</v>
      </c>
    </row>
    <row r="439" customFormat="false" ht="15" hidden="false" customHeight="false" outlineLevel="0" collapsed="false">
      <c r="A439" s="81" t="s">
        <v>1004</v>
      </c>
      <c r="B439" s="82" t="n">
        <v>44.45</v>
      </c>
    </row>
    <row r="440" customFormat="false" ht="15" hidden="false" customHeight="false" outlineLevel="0" collapsed="false">
      <c r="A440" s="81" t="s">
        <v>1005</v>
      </c>
      <c r="B440" s="82" t="n">
        <v>44.45</v>
      </c>
    </row>
    <row r="441" customFormat="false" ht="15" hidden="false" customHeight="false" outlineLevel="0" collapsed="false">
      <c r="A441" s="81" t="s">
        <v>1006</v>
      </c>
      <c r="B441" s="82" t="n">
        <v>44.45</v>
      </c>
    </row>
    <row r="442" customFormat="false" ht="15" hidden="false" customHeight="false" outlineLevel="0" collapsed="false">
      <c r="A442" s="81" t="s">
        <v>1007</v>
      </c>
      <c r="B442" s="82" t="n">
        <v>44.45</v>
      </c>
    </row>
    <row r="443" customFormat="false" ht="15" hidden="false" customHeight="false" outlineLevel="0" collapsed="false">
      <c r="A443" s="81" t="s">
        <v>1008</v>
      </c>
      <c r="B443" s="82" t="n">
        <v>14.95</v>
      </c>
    </row>
    <row r="444" customFormat="false" ht="15" hidden="false" customHeight="false" outlineLevel="0" collapsed="false">
      <c r="A444" s="81" t="s">
        <v>1009</v>
      </c>
      <c r="B444" s="82" t="n">
        <v>16.45</v>
      </c>
    </row>
    <row r="445" customFormat="false" ht="15" hidden="false" customHeight="false" outlineLevel="0" collapsed="false">
      <c r="A445" s="81" t="s">
        <v>1010</v>
      </c>
      <c r="B445" s="82" t="n">
        <v>20.95</v>
      </c>
    </row>
    <row r="446" customFormat="false" ht="15" hidden="false" customHeight="false" outlineLevel="0" collapsed="false">
      <c r="A446" s="81" t="s">
        <v>1011</v>
      </c>
      <c r="B446" s="82" t="n">
        <v>22.95</v>
      </c>
    </row>
    <row r="447" customFormat="false" ht="15" hidden="false" customHeight="false" outlineLevel="0" collapsed="false">
      <c r="A447" s="81" t="s">
        <v>1012</v>
      </c>
      <c r="B447" s="82" t="n">
        <v>44.95</v>
      </c>
    </row>
    <row r="448" customFormat="false" ht="15" hidden="false" customHeight="false" outlineLevel="0" collapsed="false">
      <c r="A448" s="81" t="s">
        <v>1013</v>
      </c>
      <c r="B448" s="82" t="n">
        <v>49.45</v>
      </c>
    </row>
    <row r="449" customFormat="false" ht="15" hidden="false" customHeight="false" outlineLevel="0" collapsed="false">
      <c r="A449" s="81" t="s">
        <v>1014</v>
      </c>
      <c r="B449" s="82" t="n">
        <v>20.95</v>
      </c>
    </row>
    <row r="450" customFormat="false" ht="15" hidden="false" customHeight="false" outlineLevel="0" collapsed="false">
      <c r="A450" s="81" t="s">
        <v>1015</v>
      </c>
      <c r="B450" s="82" t="n">
        <v>20.95</v>
      </c>
    </row>
    <row r="451" customFormat="false" ht="15" hidden="false" customHeight="false" outlineLevel="0" collapsed="false">
      <c r="A451" s="81" t="s">
        <v>1016</v>
      </c>
      <c r="B451" s="82" t="n">
        <v>20.95</v>
      </c>
    </row>
    <row r="452" customFormat="false" ht="15" hidden="false" customHeight="false" outlineLevel="0" collapsed="false">
      <c r="A452" s="81" t="s">
        <v>1017</v>
      </c>
      <c r="B452" s="82" t="n">
        <v>20.95</v>
      </c>
    </row>
    <row r="453" customFormat="false" ht="15" hidden="false" customHeight="false" outlineLevel="0" collapsed="false">
      <c r="A453" s="81" t="s">
        <v>1018</v>
      </c>
      <c r="B453" s="82" t="n">
        <v>20.95</v>
      </c>
    </row>
    <row r="454" customFormat="false" ht="15" hidden="false" customHeight="false" outlineLevel="0" collapsed="false">
      <c r="A454" s="81" t="s">
        <v>1019</v>
      </c>
      <c r="B454" s="82" t="n">
        <v>22.95</v>
      </c>
    </row>
    <row r="455" customFormat="false" ht="15" hidden="false" customHeight="false" outlineLevel="0" collapsed="false">
      <c r="A455" s="81" t="s">
        <v>1020</v>
      </c>
      <c r="B455" s="82" t="n">
        <v>20.95</v>
      </c>
    </row>
    <row r="456" customFormat="false" ht="15" hidden="false" customHeight="false" outlineLevel="0" collapsed="false">
      <c r="A456" s="81" t="s">
        <v>1021</v>
      </c>
      <c r="B456" s="82" t="n">
        <v>22.95</v>
      </c>
    </row>
    <row r="457" customFormat="false" ht="15" hidden="false" customHeight="false" outlineLevel="0" collapsed="false">
      <c r="A457" s="81" t="s">
        <v>1022</v>
      </c>
      <c r="B457" s="82" t="n">
        <v>14.95</v>
      </c>
    </row>
    <row r="458" customFormat="false" ht="15" hidden="false" customHeight="false" outlineLevel="0" collapsed="false">
      <c r="A458" s="81" t="s">
        <v>1023</v>
      </c>
      <c r="B458" s="82" t="n">
        <v>16.45</v>
      </c>
    </row>
    <row r="459" customFormat="false" ht="15" hidden="false" customHeight="false" outlineLevel="0" collapsed="false">
      <c r="A459" s="81" t="s">
        <v>1024</v>
      </c>
      <c r="B459" s="82" t="n">
        <v>12.45</v>
      </c>
    </row>
    <row r="460" customFormat="false" ht="15" hidden="false" customHeight="false" outlineLevel="0" collapsed="false">
      <c r="A460" s="81" t="s">
        <v>1025</v>
      </c>
      <c r="B460" s="82" t="n">
        <v>23.45</v>
      </c>
    </row>
    <row r="461" customFormat="false" ht="15" hidden="false" customHeight="false" outlineLevel="0" collapsed="false">
      <c r="A461" s="81" t="s">
        <v>1026</v>
      </c>
      <c r="B461" s="82" t="n">
        <v>23.45</v>
      </c>
    </row>
    <row r="462" customFormat="false" ht="15" hidden="false" customHeight="false" outlineLevel="0" collapsed="false">
      <c r="A462" s="81" t="s">
        <v>1027</v>
      </c>
      <c r="B462" s="82" t="n">
        <v>44.45</v>
      </c>
    </row>
    <row r="463" customFormat="false" ht="15" hidden="false" customHeight="false" outlineLevel="0" collapsed="false">
      <c r="A463" s="81" t="s">
        <v>1028</v>
      </c>
      <c r="B463" s="82" t="n">
        <v>44.45</v>
      </c>
    </row>
    <row r="464" customFormat="false" ht="15" hidden="false" customHeight="false" outlineLevel="0" collapsed="false">
      <c r="A464" s="81" t="s">
        <v>1029</v>
      </c>
      <c r="B464" s="82" t="n">
        <v>44.45</v>
      </c>
    </row>
    <row r="465" customFormat="false" ht="15" hidden="false" customHeight="false" outlineLevel="0" collapsed="false">
      <c r="A465" s="81" t="s">
        <v>1030</v>
      </c>
      <c r="B465" s="82" t="n">
        <v>44.45</v>
      </c>
    </row>
    <row r="466" customFormat="false" ht="15" hidden="false" customHeight="false" outlineLevel="0" collapsed="false">
      <c r="A466" s="81" t="s">
        <v>1031</v>
      </c>
      <c r="B466" s="82" t="n">
        <v>14.95</v>
      </c>
    </row>
    <row r="467" customFormat="false" ht="15" hidden="false" customHeight="false" outlineLevel="0" collapsed="false">
      <c r="A467" s="81" t="s">
        <v>1032</v>
      </c>
      <c r="B467" s="82" t="n">
        <v>16.45</v>
      </c>
    </row>
    <row r="468" customFormat="false" ht="15" hidden="false" customHeight="false" outlineLevel="0" collapsed="false">
      <c r="A468" s="81" t="s">
        <v>1033</v>
      </c>
      <c r="B468" s="82" t="n">
        <v>20.95</v>
      </c>
    </row>
    <row r="469" customFormat="false" ht="15" hidden="false" customHeight="false" outlineLevel="0" collapsed="false">
      <c r="A469" s="81" t="s">
        <v>1034</v>
      </c>
      <c r="B469" s="82" t="n">
        <v>20.95</v>
      </c>
    </row>
    <row r="470" customFormat="false" ht="15" hidden="false" customHeight="false" outlineLevel="0" collapsed="false">
      <c r="A470" s="81" t="s">
        <v>1035</v>
      </c>
      <c r="B470" s="82" t="n">
        <v>20.95</v>
      </c>
    </row>
    <row r="471" customFormat="false" ht="15" hidden="false" customHeight="false" outlineLevel="0" collapsed="false">
      <c r="A471" s="81" t="s">
        <v>1036</v>
      </c>
      <c r="B471" s="82" t="n">
        <v>20.95</v>
      </c>
    </row>
    <row r="472" customFormat="false" ht="15" hidden="false" customHeight="false" outlineLevel="0" collapsed="false">
      <c r="A472" s="81" t="s">
        <v>1037</v>
      </c>
      <c r="B472" s="82" t="n">
        <v>24.45</v>
      </c>
    </row>
    <row r="473" customFormat="false" ht="15" hidden="false" customHeight="false" outlineLevel="0" collapsed="false">
      <c r="A473" s="81" t="s">
        <v>1038</v>
      </c>
      <c r="B473" s="82" t="n">
        <v>24.45</v>
      </c>
    </row>
    <row r="474" customFormat="false" ht="15" hidden="false" customHeight="false" outlineLevel="0" collapsed="false">
      <c r="A474" s="81" t="s">
        <v>1039</v>
      </c>
      <c r="B474" s="82" t="n">
        <v>14.95</v>
      </c>
    </row>
    <row r="475" customFormat="false" ht="15" hidden="false" customHeight="false" outlineLevel="0" collapsed="false">
      <c r="A475" s="81" t="s">
        <v>1040</v>
      </c>
      <c r="B475" s="82" t="n">
        <v>14.95</v>
      </c>
    </row>
    <row r="476" customFormat="false" ht="15" hidden="false" customHeight="false" outlineLevel="0" collapsed="false">
      <c r="A476" s="81" t="s">
        <v>1041</v>
      </c>
      <c r="B476" s="82" t="n">
        <v>16.45</v>
      </c>
    </row>
    <row r="477" customFormat="false" ht="15" hidden="false" customHeight="false" outlineLevel="0" collapsed="false">
      <c r="A477" s="81" t="s">
        <v>1042</v>
      </c>
      <c r="B477" s="82" t="n">
        <v>14.95</v>
      </c>
    </row>
    <row r="478" customFormat="false" ht="15" hidden="false" customHeight="false" outlineLevel="0" collapsed="false">
      <c r="A478" s="81" t="s">
        <v>1043</v>
      </c>
      <c r="B478" s="82" t="n">
        <v>16.45</v>
      </c>
    </row>
    <row r="479" customFormat="false" ht="15" hidden="false" customHeight="false" outlineLevel="0" collapsed="false">
      <c r="A479" s="81" t="s">
        <v>1044</v>
      </c>
      <c r="B479" s="82" t="n">
        <v>12.95</v>
      </c>
    </row>
    <row r="480" customFormat="false" ht="15" hidden="false" customHeight="false" outlineLevel="0" collapsed="false">
      <c r="A480" s="81" t="s">
        <v>1045</v>
      </c>
      <c r="B480" s="82" t="n">
        <v>13.95</v>
      </c>
    </row>
    <row r="481" customFormat="false" ht="15" hidden="false" customHeight="false" outlineLevel="0" collapsed="false">
      <c r="A481" s="81" t="s">
        <v>1046</v>
      </c>
      <c r="B481" s="82" t="n">
        <v>15.95</v>
      </c>
    </row>
    <row r="482" customFormat="false" ht="15" hidden="false" customHeight="false" outlineLevel="0" collapsed="false">
      <c r="A482" s="81" t="s">
        <v>1047</v>
      </c>
      <c r="B482" s="82" t="n">
        <v>17.45</v>
      </c>
    </row>
    <row r="483" customFormat="false" ht="15" hidden="false" customHeight="false" outlineLevel="0" collapsed="false">
      <c r="A483" s="81" t="s">
        <v>1048</v>
      </c>
      <c r="B483" s="82" t="n">
        <v>12.45</v>
      </c>
    </row>
    <row r="484" customFormat="false" ht="15" hidden="false" customHeight="false" outlineLevel="0" collapsed="false">
      <c r="A484" s="81" t="s">
        <v>1049</v>
      </c>
      <c r="B484" s="82" t="n">
        <v>13.45</v>
      </c>
    </row>
    <row r="485" customFormat="false" ht="15" hidden="false" customHeight="false" outlineLevel="0" collapsed="false">
      <c r="A485" s="81" t="s">
        <v>1050</v>
      </c>
      <c r="B485" s="82" t="n">
        <v>18.45</v>
      </c>
    </row>
    <row r="486" customFormat="false" ht="15" hidden="false" customHeight="false" outlineLevel="0" collapsed="false">
      <c r="A486" s="81" t="s">
        <v>1051</v>
      </c>
      <c r="B486" s="82" t="n">
        <v>20.45</v>
      </c>
    </row>
    <row r="487" customFormat="false" ht="15" hidden="false" customHeight="false" outlineLevel="0" collapsed="false">
      <c r="A487" s="81" t="s">
        <v>1052</v>
      </c>
      <c r="B487" s="82" t="n">
        <v>20.95</v>
      </c>
    </row>
    <row r="488" customFormat="false" ht="15" hidden="false" customHeight="false" outlineLevel="0" collapsed="false">
      <c r="A488" s="81" t="s">
        <v>1053</v>
      </c>
      <c r="B488" s="82" t="n">
        <v>22.95</v>
      </c>
    </row>
    <row r="489" customFormat="false" ht="15" hidden="false" customHeight="false" outlineLevel="0" collapsed="false">
      <c r="A489" s="81" t="s">
        <v>1054</v>
      </c>
      <c r="B489" s="82" t="n">
        <v>63.95</v>
      </c>
    </row>
    <row r="490" customFormat="false" ht="15" hidden="false" customHeight="false" outlineLevel="0" collapsed="false">
      <c r="A490" s="81" t="s">
        <v>1055</v>
      </c>
      <c r="B490" s="82" t="n">
        <v>63.95</v>
      </c>
    </row>
    <row r="491" customFormat="false" ht="15" hidden="false" customHeight="false" outlineLevel="0" collapsed="false">
      <c r="A491" s="81" t="s">
        <v>1056</v>
      </c>
      <c r="B491" s="82" t="n">
        <v>71.95</v>
      </c>
    </row>
    <row r="492" customFormat="false" ht="15" hidden="false" customHeight="false" outlineLevel="0" collapsed="false">
      <c r="A492" s="81" t="s">
        <v>1057</v>
      </c>
      <c r="B492" s="82" t="n">
        <v>71.95</v>
      </c>
    </row>
    <row r="493" customFormat="false" ht="15" hidden="false" customHeight="false" outlineLevel="0" collapsed="false">
      <c r="A493" s="81" t="s">
        <v>1058</v>
      </c>
      <c r="B493" s="82" t="n">
        <v>14.95</v>
      </c>
    </row>
    <row r="494" customFormat="false" ht="15" hidden="false" customHeight="false" outlineLevel="0" collapsed="false">
      <c r="A494" s="81" t="s">
        <v>1059</v>
      </c>
      <c r="B494" s="82" t="n">
        <v>14.95</v>
      </c>
    </row>
    <row r="495" customFormat="false" ht="15" hidden="false" customHeight="false" outlineLevel="0" collapsed="false">
      <c r="A495" s="81" t="s">
        <v>1060</v>
      </c>
      <c r="B495" s="82" t="n">
        <v>16.45</v>
      </c>
    </row>
    <row r="496" customFormat="false" ht="15" hidden="false" customHeight="false" outlineLevel="0" collapsed="false">
      <c r="A496" s="81" t="s">
        <v>1061</v>
      </c>
      <c r="B496" s="82" t="n">
        <v>16.45</v>
      </c>
    </row>
    <row r="497" customFormat="false" ht="15" hidden="false" customHeight="false" outlineLevel="0" collapsed="false">
      <c r="A497" s="81" t="s">
        <v>1062</v>
      </c>
      <c r="B497" s="82" t="n">
        <v>20.95</v>
      </c>
    </row>
    <row r="498" customFormat="false" ht="15" hidden="false" customHeight="false" outlineLevel="0" collapsed="false">
      <c r="A498" s="81" t="s">
        <v>1063</v>
      </c>
      <c r="B498" s="82" t="n">
        <v>20.95</v>
      </c>
    </row>
    <row r="499" customFormat="false" ht="15" hidden="false" customHeight="false" outlineLevel="0" collapsed="false">
      <c r="A499" s="81" t="s">
        <v>1064</v>
      </c>
      <c r="B499" s="82" t="n">
        <v>24.95</v>
      </c>
    </row>
    <row r="500" customFormat="false" ht="15" hidden="false" customHeight="false" outlineLevel="0" collapsed="false">
      <c r="A500" s="81" t="s">
        <v>1065</v>
      </c>
      <c r="B500" s="82" t="n">
        <v>27.45</v>
      </c>
    </row>
    <row r="501" customFormat="false" ht="15" hidden="false" customHeight="false" outlineLevel="0" collapsed="false">
      <c r="A501" s="81" t="s">
        <v>1066</v>
      </c>
      <c r="B501" s="82" t="n">
        <v>25.95</v>
      </c>
    </row>
    <row r="502" customFormat="false" ht="15" hidden="false" customHeight="false" outlineLevel="0" collapsed="false">
      <c r="A502" s="81" t="s">
        <v>1067</v>
      </c>
      <c r="B502" s="82" t="n">
        <v>25.95</v>
      </c>
    </row>
    <row r="503" customFormat="false" ht="15" hidden="false" customHeight="false" outlineLevel="0" collapsed="false">
      <c r="A503" s="81" t="s">
        <v>1068</v>
      </c>
      <c r="B503" s="82" t="n">
        <v>15.95</v>
      </c>
    </row>
    <row r="504" customFormat="false" ht="15" hidden="false" customHeight="false" outlineLevel="0" collapsed="false">
      <c r="A504" s="81" t="s">
        <v>1069</v>
      </c>
      <c r="B504" s="82" t="n">
        <v>17.95</v>
      </c>
    </row>
    <row r="505" customFormat="false" ht="15" hidden="false" customHeight="false" outlineLevel="0" collapsed="false">
      <c r="A505" s="81" t="s">
        <v>1070</v>
      </c>
      <c r="B505" s="82" t="n">
        <v>15.95</v>
      </c>
    </row>
    <row r="506" customFormat="false" ht="15" hidden="false" customHeight="false" outlineLevel="0" collapsed="false">
      <c r="A506" s="81" t="s">
        <v>1071</v>
      </c>
      <c r="B506" s="82" t="n">
        <v>17.95</v>
      </c>
    </row>
    <row r="507" customFormat="false" ht="15" hidden="false" customHeight="false" outlineLevel="0" collapsed="false">
      <c r="A507" s="81" t="s">
        <v>1072</v>
      </c>
      <c r="B507" s="82" t="n">
        <v>17.45</v>
      </c>
    </row>
    <row r="508" customFormat="false" ht="15" hidden="false" customHeight="false" outlineLevel="0" collapsed="false">
      <c r="A508" s="81" t="s">
        <v>1073</v>
      </c>
      <c r="B508" s="82" t="n">
        <v>18.95</v>
      </c>
    </row>
    <row r="509" customFormat="false" ht="15" hidden="false" customHeight="false" outlineLevel="0" collapsed="false">
      <c r="A509" s="81" t="s">
        <v>1074</v>
      </c>
      <c r="B509" s="82" t="n">
        <v>22.95</v>
      </c>
    </row>
    <row r="510" customFormat="false" ht="15" hidden="false" customHeight="false" outlineLevel="0" collapsed="false">
      <c r="A510" s="81" t="s">
        <v>1075</v>
      </c>
      <c r="B510" s="82" t="n">
        <v>25.45</v>
      </c>
    </row>
    <row r="511" customFormat="false" ht="15" hidden="false" customHeight="false" outlineLevel="0" collapsed="false">
      <c r="A511" s="81" t="s">
        <v>1076</v>
      </c>
      <c r="B511" s="82" t="n">
        <v>22.95</v>
      </c>
    </row>
    <row r="512" customFormat="false" ht="15" hidden="false" customHeight="false" outlineLevel="0" collapsed="false">
      <c r="A512" s="81" t="s">
        <v>1077</v>
      </c>
      <c r="B512" s="82" t="n">
        <v>25.45</v>
      </c>
    </row>
    <row r="513" customFormat="false" ht="15" hidden="false" customHeight="false" outlineLevel="0" collapsed="false">
      <c r="A513" s="81" t="s">
        <v>1078</v>
      </c>
      <c r="B513" s="82" t="n">
        <v>22.95</v>
      </c>
    </row>
    <row r="514" customFormat="false" ht="15" hidden="false" customHeight="false" outlineLevel="0" collapsed="false">
      <c r="A514" s="81" t="s">
        <v>1079</v>
      </c>
      <c r="B514" s="82" t="n">
        <v>22.95</v>
      </c>
    </row>
    <row r="515" customFormat="false" ht="15" hidden="false" customHeight="false" outlineLevel="0" collapsed="false">
      <c r="A515" s="81" t="s">
        <v>1080</v>
      </c>
      <c r="B515" s="82" t="n">
        <v>31.95</v>
      </c>
    </row>
    <row r="516" customFormat="false" ht="15" hidden="false" customHeight="false" outlineLevel="0" collapsed="false">
      <c r="A516" s="81" t="s">
        <v>1081</v>
      </c>
      <c r="B516" s="82" t="n">
        <v>71.45</v>
      </c>
    </row>
    <row r="517" customFormat="false" ht="15" hidden="false" customHeight="false" outlineLevel="0" collapsed="false">
      <c r="A517" s="81" t="s">
        <v>1082</v>
      </c>
      <c r="B517" s="82" t="n">
        <v>16.95</v>
      </c>
    </row>
    <row r="518" customFormat="false" ht="15" hidden="false" customHeight="false" outlineLevel="0" collapsed="false">
      <c r="A518" s="81" t="s">
        <v>1083</v>
      </c>
      <c r="B518" s="82" t="n">
        <v>50.45</v>
      </c>
    </row>
    <row r="519" customFormat="false" ht="15" hidden="false" customHeight="false" outlineLevel="0" collapsed="false">
      <c r="A519" s="81" t="s">
        <v>1084</v>
      </c>
      <c r="B519" s="82" t="n">
        <v>29.95</v>
      </c>
    </row>
    <row r="520" customFormat="false" ht="15" hidden="false" customHeight="false" outlineLevel="0" collapsed="false">
      <c r="A520" s="81" t="s">
        <v>1085</v>
      </c>
      <c r="B520" s="82" t="n">
        <v>29.95</v>
      </c>
    </row>
    <row r="521" customFormat="false" ht="15" hidden="false" customHeight="false" outlineLevel="0" collapsed="false">
      <c r="A521" s="81" t="s">
        <v>1086</v>
      </c>
      <c r="B521" s="82" t="n">
        <v>21.95</v>
      </c>
    </row>
    <row r="522" customFormat="false" ht="15" hidden="false" customHeight="false" outlineLevel="0" collapsed="false">
      <c r="A522" s="81" t="s">
        <v>1087</v>
      </c>
      <c r="B522" s="82" t="n">
        <v>24.45</v>
      </c>
    </row>
    <row r="523" customFormat="false" ht="15" hidden="false" customHeight="false" outlineLevel="0" collapsed="false">
      <c r="A523" s="81" t="s">
        <v>1088</v>
      </c>
      <c r="B523" s="82" t="n">
        <v>20.95</v>
      </c>
    </row>
    <row r="524" customFormat="false" ht="15" hidden="false" customHeight="false" outlineLevel="0" collapsed="false">
      <c r="A524" s="81" t="s">
        <v>1089</v>
      </c>
      <c r="B524" s="82" t="n">
        <v>22.95</v>
      </c>
    </row>
    <row r="525" customFormat="false" ht="15" hidden="false" customHeight="false" outlineLevel="0" collapsed="false">
      <c r="A525" s="81" t="s">
        <v>1090</v>
      </c>
      <c r="B525" s="82" t="n">
        <v>21.95</v>
      </c>
    </row>
    <row r="526" customFormat="false" ht="15" hidden="false" customHeight="false" outlineLevel="0" collapsed="false">
      <c r="A526" s="81" t="s">
        <v>1091</v>
      </c>
      <c r="B526" s="82" t="n">
        <v>24.45</v>
      </c>
    </row>
    <row r="527" customFormat="false" ht="15" hidden="false" customHeight="false" outlineLevel="0" collapsed="false">
      <c r="A527" s="81" t="s">
        <v>1092</v>
      </c>
      <c r="B527" s="82" t="n">
        <v>16.45</v>
      </c>
    </row>
    <row r="528" customFormat="false" ht="15" hidden="false" customHeight="false" outlineLevel="0" collapsed="false">
      <c r="A528" s="81" t="s">
        <v>1093</v>
      </c>
      <c r="B528" s="82" t="n">
        <v>17.95</v>
      </c>
    </row>
    <row r="529" customFormat="false" ht="15" hidden="false" customHeight="false" outlineLevel="0" collapsed="false">
      <c r="A529" s="81" t="s">
        <v>1094</v>
      </c>
      <c r="B529" s="82" t="n">
        <v>23.45</v>
      </c>
    </row>
    <row r="530" customFormat="false" ht="15" hidden="false" customHeight="false" outlineLevel="0" collapsed="false">
      <c r="A530" s="81" t="s">
        <v>1095</v>
      </c>
      <c r="B530" s="82" t="n">
        <v>25.95</v>
      </c>
    </row>
    <row r="531" customFormat="false" ht="15" hidden="false" customHeight="false" outlineLevel="0" collapsed="false">
      <c r="A531" s="81" t="s">
        <v>1096</v>
      </c>
      <c r="B531" s="82" t="n">
        <v>21.95</v>
      </c>
    </row>
    <row r="532" customFormat="false" ht="15" hidden="false" customHeight="false" outlineLevel="0" collapsed="false">
      <c r="A532" s="81" t="s">
        <v>1097</v>
      </c>
      <c r="B532" s="82" t="n">
        <v>21.95</v>
      </c>
    </row>
    <row r="533" customFormat="false" ht="15" hidden="false" customHeight="false" outlineLevel="0" collapsed="false">
      <c r="A533" s="81" t="s">
        <v>1098</v>
      </c>
      <c r="B533" s="82" t="n">
        <v>16.45</v>
      </c>
    </row>
    <row r="534" customFormat="false" ht="15" hidden="false" customHeight="false" outlineLevel="0" collapsed="false">
      <c r="A534" s="81" t="s">
        <v>1099</v>
      </c>
      <c r="B534" s="82" t="n">
        <v>17.95</v>
      </c>
    </row>
    <row r="535" customFormat="false" ht="15" hidden="false" customHeight="false" outlineLevel="0" collapsed="false">
      <c r="A535" s="81" t="s">
        <v>1100</v>
      </c>
      <c r="B535" s="82" t="n">
        <v>16.45</v>
      </c>
    </row>
    <row r="536" customFormat="false" ht="15" hidden="false" customHeight="false" outlineLevel="0" collapsed="false">
      <c r="A536" s="81" t="s">
        <v>1101</v>
      </c>
      <c r="B536" s="82" t="n">
        <v>17.95</v>
      </c>
    </row>
    <row r="537" customFormat="false" ht="15" hidden="false" customHeight="false" outlineLevel="0" collapsed="false">
      <c r="A537" s="81" t="s">
        <v>1102</v>
      </c>
      <c r="B537" s="82" t="n">
        <v>20.95</v>
      </c>
    </row>
    <row r="538" customFormat="false" ht="15" hidden="false" customHeight="false" outlineLevel="0" collapsed="false">
      <c r="A538" s="81" t="s">
        <v>1103</v>
      </c>
      <c r="B538" s="82" t="n">
        <v>20.95</v>
      </c>
    </row>
    <row r="539" customFormat="false" ht="15" hidden="false" customHeight="false" outlineLevel="0" collapsed="false">
      <c r="A539" s="81" t="s">
        <v>1104</v>
      </c>
      <c r="B539" s="82" t="n">
        <v>19.95</v>
      </c>
    </row>
    <row r="540" customFormat="false" ht="15" hidden="false" customHeight="false" outlineLevel="0" collapsed="false">
      <c r="A540" s="81" t="s">
        <v>1105</v>
      </c>
      <c r="B540" s="82" t="n">
        <v>19.95</v>
      </c>
    </row>
    <row r="541" customFormat="false" ht="15" hidden="false" customHeight="false" outlineLevel="0" collapsed="false">
      <c r="A541" s="81" t="s">
        <v>1106</v>
      </c>
      <c r="B541" s="82" t="n">
        <v>15.95</v>
      </c>
    </row>
    <row r="542" customFormat="false" ht="15" hidden="false" customHeight="false" outlineLevel="0" collapsed="false">
      <c r="A542" s="81" t="s">
        <v>1107</v>
      </c>
      <c r="B542" s="82" t="n">
        <v>15.95</v>
      </c>
    </row>
    <row r="543" customFormat="false" ht="15" hidden="false" customHeight="false" outlineLevel="0" collapsed="false">
      <c r="A543" s="81" t="s">
        <v>1108</v>
      </c>
      <c r="B543" s="82" t="n">
        <v>16.45</v>
      </c>
    </row>
    <row r="544" customFormat="false" ht="15" hidden="false" customHeight="false" outlineLevel="0" collapsed="false">
      <c r="A544" s="81" t="s">
        <v>1109</v>
      </c>
      <c r="B544" s="82" t="n">
        <v>16.45</v>
      </c>
    </row>
    <row r="545" customFormat="false" ht="15" hidden="false" customHeight="false" outlineLevel="0" collapsed="false">
      <c r="A545" s="81" t="s">
        <v>1110</v>
      </c>
      <c r="B545" s="82" t="n">
        <v>16.45</v>
      </c>
    </row>
    <row r="546" customFormat="false" ht="15" hidden="false" customHeight="false" outlineLevel="0" collapsed="false">
      <c r="A546" s="81" t="s">
        <v>1111</v>
      </c>
      <c r="B546" s="82" t="n">
        <v>31.45</v>
      </c>
    </row>
    <row r="547" customFormat="false" ht="15" hidden="false" customHeight="false" outlineLevel="0" collapsed="false">
      <c r="A547" s="81" t="s">
        <v>1112</v>
      </c>
      <c r="B547" s="82" t="n">
        <v>34.45</v>
      </c>
    </row>
    <row r="548" customFormat="false" ht="15" hidden="false" customHeight="false" outlineLevel="0" collapsed="false">
      <c r="A548" s="81" t="s">
        <v>1113</v>
      </c>
      <c r="B548" s="82" t="n">
        <v>26.45</v>
      </c>
    </row>
    <row r="549" customFormat="false" ht="15" hidden="false" customHeight="false" outlineLevel="0" collapsed="false">
      <c r="A549" s="81" t="s">
        <v>1114</v>
      </c>
      <c r="B549" s="82" t="n">
        <v>25.95</v>
      </c>
    </row>
    <row r="550" customFormat="false" ht="15" hidden="false" customHeight="false" outlineLevel="0" collapsed="false">
      <c r="A550" s="81" t="s">
        <v>1115</v>
      </c>
      <c r="B550" s="82" t="n">
        <v>21.95</v>
      </c>
    </row>
    <row r="551" customFormat="false" ht="15" hidden="false" customHeight="false" outlineLevel="0" collapsed="false">
      <c r="A551" s="81" t="s">
        <v>1116</v>
      </c>
      <c r="B551" s="82" t="n">
        <v>24.45</v>
      </c>
    </row>
    <row r="552" customFormat="false" ht="15" hidden="false" customHeight="false" outlineLevel="0" collapsed="false">
      <c r="A552" s="81" t="s">
        <v>1117</v>
      </c>
      <c r="B552" s="82" t="n">
        <v>17.95</v>
      </c>
    </row>
    <row r="553" customFormat="false" ht="15" hidden="false" customHeight="false" outlineLevel="0" collapsed="false">
      <c r="A553" s="81" t="s">
        <v>1118</v>
      </c>
      <c r="B553" s="82" t="n">
        <v>19.95</v>
      </c>
    </row>
    <row r="554" customFormat="false" ht="15" hidden="false" customHeight="false" outlineLevel="0" collapsed="false">
      <c r="A554" s="81" t="s">
        <v>1119</v>
      </c>
      <c r="B554" s="82" t="n">
        <v>29.45</v>
      </c>
    </row>
    <row r="555" customFormat="false" ht="15" hidden="false" customHeight="false" outlineLevel="0" collapsed="false">
      <c r="A555" s="81" t="s">
        <v>1120</v>
      </c>
      <c r="B555" s="82" t="n">
        <v>31.95</v>
      </c>
    </row>
    <row r="556" customFormat="false" ht="15" hidden="false" customHeight="false" outlineLevel="0" collapsed="false">
      <c r="A556" s="81" t="s">
        <v>1121</v>
      </c>
      <c r="B556" s="82" t="n">
        <v>28.45</v>
      </c>
    </row>
    <row r="557" customFormat="false" ht="15" hidden="false" customHeight="false" outlineLevel="0" collapsed="false">
      <c r="A557" s="81" t="s">
        <v>1122</v>
      </c>
      <c r="B557" s="82" t="n">
        <v>28.45</v>
      </c>
    </row>
    <row r="558" customFormat="false" ht="15" hidden="false" customHeight="false" outlineLevel="0" collapsed="false">
      <c r="A558" s="81" t="s">
        <v>1123</v>
      </c>
      <c r="B558" s="82" t="n">
        <v>27.95</v>
      </c>
    </row>
    <row r="559" customFormat="false" ht="15" hidden="false" customHeight="false" outlineLevel="0" collapsed="false">
      <c r="A559" s="81" t="s">
        <v>1124</v>
      </c>
      <c r="B559" s="82" t="n">
        <v>27.95</v>
      </c>
    </row>
    <row r="560" customFormat="false" ht="15" hidden="false" customHeight="false" outlineLevel="0" collapsed="false">
      <c r="A560" s="81" t="s">
        <v>1125</v>
      </c>
      <c r="B560" s="82" t="n">
        <v>24.95</v>
      </c>
    </row>
    <row r="561" customFormat="false" ht="15" hidden="false" customHeight="false" outlineLevel="0" collapsed="false">
      <c r="A561" s="81" t="s">
        <v>1126</v>
      </c>
      <c r="B561" s="82" t="n">
        <v>27.45</v>
      </c>
    </row>
    <row r="562" customFormat="false" ht="15" hidden="false" customHeight="false" outlineLevel="0" collapsed="false">
      <c r="A562" s="81" t="s">
        <v>1127</v>
      </c>
      <c r="B562" s="82" t="n">
        <v>48.95</v>
      </c>
    </row>
    <row r="563" customFormat="false" ht="15" hidden="false" customHeight="false" outlineLevel="0" collapsed="false">
      <c r="A563" s="81" t="s">
        <v>1128</v>
      </c>
      <c r="B563" s="82" t="n">
        <v>53.95</v>
      </c>
    </row>
    <row r="564" customFormat="false" ht="15" hidden="false" customHeight="false" outlineLevel="0" collapsed="false">
      <c r="A564" s="81" t="s">
        <v>1129</v>
      </c>
      <c r="B564" s="82" t="n">
        <v>24.45</v>
      </c>
    </row>
    <row r="565" customFormat="false" ht="15" hidden="false" customHeight="false" outlineLevel="0" collapsed="false">
      <c r="A565" s="81" t="s">
        <v>1130</v>
      </c>
      <c r="B565" s="82" t="n">
        <v>21.95</v>
      </c>
    </row>
    <row r="566" customFormat="false" ht="15" hidden="false" customHeight="false" outlineLevel="0" collapsed="false">
      <c r="A566" s="81" t="s">
        <v>1131</v>
      </c>
      <c r="B566" s="82" t="n">
        <v>23.95</v>
      </c>
    </row>
    <row r="567" customFormat="false" ht="15" hidden="false" customHeight="false" outlineLevel="0" collapsed="false">
      <c r="A567" s="81" t="s">
        <v>1132</v>
      </c>
      <c r="B567" s="82" t="n">
        <v>26.45</v>
      </c>
    </row>
    <row r="568" customFormat="false" ht="15" hidden="false" customHeight="false" outlineLevel="0" collapsed="false">
      <c r="A568" s="81" t="s">
        <v>1133</v>
      </c>
      <c r="B568" s="82" t="n">
        <v>23.95</v>
      </c>
    </row>
    <row r="569" customFormat="false" ht="15" hidden="false" customHeight="false" outlineLevel="0" collapsed="false">
      <c r="A569" s="81" t="s">
        <v>1134</v>
      </c>
      <c r="B569" s="82" t="n">
        <v>26.45</v>
      </c>
    </row>
    <row r="570" customFormat="false" ht="15" hidden="false" customHeight="false" outlineLevel="0" collapsed="false">
      <c r="A570" s="81" t="s">
        <v>1135</v>
      </c>
      <c r="B570" s="82" t="n">
        <v>15.95</v>
      </c>
    </row>
    <row r="571" customFormat="false" ht="15" hidden="false" customHeight="false" outlineLevel="0" collapsed="false">
      <c r="A571" s="81" t="s">
        <v>1136</v>
      </c>
      <c r="B571" s="82" t="n">
        <v>17.95</v>
      </c>
    </row>
    <row r="572" customFormat="false" ht="15" hidden="false" customHeight="false" outlineLevel="0" collapsed="false">
      <c r="A572" s="81" t="s">
        <v>1137</v>
      </c>
      <c r="B572" s="82" t="n">
        <v>20.95</v>
      </c>
    </row>
    <row r="573" customFormat="false" ht="15" hidden="false" customHeight="false" outlineLevel="0" collapsed="false">
      <c r="A573" s="81" t="s">
        <v>1138</v>
      </c>
      <c r="B573" s="82" t="n">
        <v>22.95</v>
      </c>
    </row>
    <row r="574" customFormat="false" ht="15" hidden="false" customHeight="false" outlineLevel="0" collapsed="false">
      <c r="A574" s="81" t="s">
        <v>1139</v>
      </c>
      <c r="B574" s="82" t="n">
        <v>20.95</v>
      </c>
    </row>
    <row r="575" customFormat="false" ht="15" hidden="false" customHeight="false" outlineLevel="0" collapsed="false">
      <c r="A575" s="81" t="s">
        <v>1140</v>
      </c>
      <c r="B575" s="82" t="n">
        <v>22.95</v>
      </c>
    </row>
    <row r="576" customFormat="false" ht="15" hidden="false" customHeight="false" outlineLevel="0" collapsed="false">
      <c r="A576" s="81" t="s">
        <v>1141</v>
      </c>
      <c r="B576" s="82" t="n">
        <v>31.95</v>
      </c>
    </row>
    <row r="577" customFormat="false" ht="15" hidden="false" customHeight="false" outlineLevel="0" collapsed="false">
      <c r="A577" s="81" t="s">
        <v>1142</v>
      </c>
      <c r="B577" s="82" t="n">
        <v>35.45</v>
      </c>
    </row>
    <row r="578" customFormat="false" ht="15" hidden="false" customHeight="false" outlineLevel="0" collapsed="false">
      <c r="A578" s="81" t="s">
        <v>1143</v>
      </c>
      <c r="B578" s="82" t="n">
        <v>33.95</v>
      </c>
    </row>
    <row r="579" customFormat="false" ht="15" hidden="false" customHeight="false" outlineLevel="0" collapsed="false">
      <c r="A579" s="81" t="s">
        <v>1144</v>
      </c>
      <c r="B579" s="82" t="n">
        <v>37.45</v>
      </c>
    </row>
    <row r="580" customFormat="false" ht="15" hidden="false" customHeight="false" outlineLevel="0" collapsed="false">
      <c r="A580" s="81" t="s">
        <v>1145</v>
      </c>
      <c r="B580" s="82" t="n">
        <v>21.95</v>
      </c>
    </row>
    <row r="581" customFormat="false" ht="15" hidden="false" customHeight="false" outlineLevel="0" collapsed="false">
      <c r="A581" s="81" t="s">
        <v>1146</v>
      </c>
      <c r="B581" s="82" t="n">
        <v>23.95</v>
      </c>
    </row>
    <row r="582" customFormat="false" ht="15" hidden="false" customHeight="false" outlineLevel="0" collapsed="false">
      <c r="A582" s="81" t="s">
        <v>1147</v>
      </c>
      <c r="B582" s="82" t="n">
        <v>21.95</v>
      </c>
    </row>
    <row r="583" customFormat="false" ht="15" hidden="false" customHeight="false" outlineLevel="0" collapsed="false">
      <c r="A583" s="81" t="s">
        <v>1148</v>
      </c>
      <c r="B583" s="82" t="n">
        <v>23.95</v>
      </c>
    </row>
    <row r="584" customFormat="false" ht="15" hidden="false" customHeight="false" outlineLevel="0" collapsed="false">
      <c r="A584" s="81" t="s">
        <v>1149</v>
      </c>
      <c r="B584" s="82" t="n">
        <v>20.95</v>
      </c>
    </row>
    <row r="585" customFormat="false" ht="15" hidden="false" customHeight="false" outlineLevel="0" collapsed="false">
      <c r="A585" s="81" t="s">
        <v>1150</v>
      </c>
      <c r="B585" s="82" t="n">
        <v>22.95</v>
      </c>
    </row>
    <row r="586" customFormat="false" ht="15" hidden="false" customHeight="false" outlineLevel="0" collapsed="false">
      <c r="A586" s="81" t="s">
        <v>1151</v>
      </c>
      <c r="B586" s="82" t="n">
        <v>16.45</v>
      </c>
    </row>
    <row r="587" customFormat="false" ht="15" hidden="false" customHeight="false" outlineLevel="0" collapsed="false">
      <c r="A587" s="81" t="s">
        <v>1152</v>
      </c>
      <c r="B587" s="82" t="n">
        <v>18.45</v>
      </c>
    </row>
    <row r="588" customFormat="false" ht="15" hidden="false" customHeight="false" outlineLevel="0" collapsed="false">
      <c r="A588" s="81" t="s">
        <v>1153</v>
      </c>
      <c r="B588" s="82" t="n">
        <v>16.95</v>
      </c>
    </row>
    <row r="589" customFormat="false" ht="15" hidden="false" customHeight="false" outlineLevel="0" collapsed="false">
      <c r="A589" s="81" t="s">
        <v>1154</v>
      </c>
      <c r="B589" s="82" t="n">
        <v>16.95</v>
      </c>
    </row>
    <row r="590" customFormat="false" ht="15" hidden="false" customHeight="false" outlineLevel="0" collapsed="false">
      <c r="A590" s="81" t="s">
        <v>1155</v>
      </c>
      <c r="B590" s="82" t="n">
        <v>17.45</v>
      </c>
    </row>
    <row r="591" customFormat="false" ht="15" hidden="false" customHeight="false" outlineLevel="0" collapsed="false">
      <c r="A591" s="81" t="s">
        <v>1156</v>
      </c>
      <c r="B591" s="82" t="n">
        <v>17.45</v>
      </c>
    </row>
    <row r="592" customFormat="false" ht="15" hidden="false" customHeight="false" outlineLevel="0" collapsed="false">
      <c r="A592" s="81" t="s">
        <v>1157</v>
      </c>
      <c r="B592" s="82" t="n">
        <v>14.45</v>
      </c>
    </row>
    <row r="593" customFormat="false" ht="15" hidden="false" customHeight="false" outlineLevel="0" collapsed="false">
      <c r="A593" s="81" t="s">
        <v>1158</v>
      </c>
      <c r="B593" s="82" t="n">
        <v>14.95</v>
      </c>
    </row>
    <row r="594" customFormat="false" ht="15" hidden="false" customHeight="false" outlineLevel="0" collapsed="false">
      <c r="A594" s="81" t="s">
        <v>1159</v>
      </c>
      <c r="B594" s="82" t="n">
        <v>14.95</v>
      </c>
    </row>
    <row r="595" customFormat="false" ht="15" hidden="false" customHeight="false" outlineLevel="0" collapsed="false">
      <c r="A595" s="81" t="s">
        <v>1160</v>
      </c>
      <c r="B595" s="82" t="n">
        <v>16.45</v>
      </c>
    </row>
    <row r="596" customFormat="false" ht="15" hidden="false" customHeight="false" outlineLevel="0" collapsed="false">
      <c r="A596" s="81" t="s">
        <v>1161</v>
      </c>
      <c r="B596" s="82" t="n">
        <v>14.95</v>
      </c>
    </row>
    <row r="597" customFormat="false" ht="15" hidden="false" customHeight="false" outlineLevel="0" collapsed="false">
      <c r="A597" s="81" t="s">
        <v>1162</v>
      </c>
      <c r="B597" s="82" t="n">
        <v>16.45</v>
      </c>
    </row>
    <row r="598" customFormat="false" ht="15" hidden="false" customHeight="false" outlineLevel="0" collapsed="false">
      <c r="A598" s="81" t="s">
        <v>1163</v>
      </c>
      <c r="B598" s="82" t="n">
        <v>14.95</v>
      </c>
    </row>
    <row r="599" customFormat="false" ht="15" hidden="false" customHeight="false" outlineLevel="0" collapsed="false">
      <c r="A599" s="81" t="s">
        <v>1164</v>
      </c>
      <c r="B599" s="82" t="n">
        <v>16.45</v>
      </c>
    </row>
    <row r="600" customFormat="false" ht="15" hidden="false" customHeight="false" outlineLevel="0" collapsed="false">
      <c r="A600" s="81" t="s">
        <v>1165</v>
      </c>
      <c r="B600" s="82" t="n">
        <v>14.95</v>
      </c>
    </row>
    <row r="601" customFormat="false" ht="15" hidden="false" customHeight="false" outlineLevel="0" collapsed="false">
      <c r="A601" s="81" t="s">
        <v>1166</v>
      </c>
      <c r="B601" s="82" t="n">
        <v>16.45</v>
      </c>
    </row>
    <row r="602" customFormat="false" ht="15" hidden="false" customHeight="false" outlineLevel="0" collapsed="false">
      <c r="A602" s="81" t="s">
        <v>1167</v>
      </c>
      <c r="B602" s="82" t="n">
        <v>12.95</v>
      </c>
    </row>
    <row r="603" customFormat="false" ht="15" hidden="false" customHeight="false" outlineLevel="0" collapsed="false">
      <c r="A603" s="81" t="s">
        <v>1168</v>
      </c>
      <c r="B603" s="82" t="n">
        <v>14.45</v>
      </c>
    </row>
    <row r="604" customFormat="false" ht="15" hidden="false" customHeight="false" outlineLevel="0" collapsed="false">
      <c r="A604" s="81" t="s">
        <v>1169</v>
      </c>
      <c r="B604" s="82" t="n">
        <v>12.95</v>
      </c>
    </row>
    <row r="605" customFormat="false" ht="15" hidden="false" customHeight="false" outlineLevel="0" collapsed="false">
      <c r="A605" s="81" t="s">
        <v>1170</v>
      </c>
      <c r="B605" s="82" t="n">
        <v>12.95</v>
      </c>
    </row>
    <row r="606" customFormat="false" ht="15" hidden="false" customHeight="false" outlineLevel="0" collapsed="false">
      <c r="A606" s="81" t="s">
        <v>1171</v>
      </c>
      <c r="B606" s="82" t="n">
        <v>13.95</v>
      </c>
    </row>
    <row r="607" customFormat="false" ht="15" hidden="false" customHeight="false" outlineLevel="0" collapsed="false">
      <c r="A607" s="81" t="s">
        <v>1172</v>
      </c>
      <c r="B607" s="82" t="n">
        <v>14.45</v>
      </c>
    </row>
    <row r="608" customFormat="false" ht="15" hidden="false" customHeight="false" outlineLevel="0" collapsed="false">
      <c r="A608" s="81" t="s">
        <v>1173</v>
      </c>
      <c r="B608" s="82" t="n">
        <v>14.95</v>
      </c>
    </row>
    <row r="609" customFormat="false" ht="15" hidden="false" customHeight="false" outlineLevel="0" collapsed="false">
      <c r="A609" s="81" t="s">
        <v>1174</v>
      </c>
      <c r="B609" s="82" t="n">
        <v>16.45</v>
      </c>
    </row>
    <row r="610" customFormat="false" ht="15" hidden="false" customHeight="false" outlineLevel="0" collapsed="false">
      <c r="A610" s="81" t="s">
        <v>1175</v>
      </c>
      <c r="B610" s="82" t="n">
        <v>18.95</v>
      </c>
    </row>
    <row r="611" customFormat="false" ht="15" hidden="false" customHeight="false" outlineLevel="0" collapsed="false">
      <c r="A611" s="81" t="s">
        <v>1176</v>
      </c>
      <c r="B611" s="82" t="n">
        <v>20.95</v>
      </c>
    </row>
    <row r="612" customFormat="false" ht="15" hidden="false" customHeight="false" outlineLevel="0" collapsed="false">
      <c r="A612" s="81" t="s">
        <v>1177</v>
      </c>
      <c r="B612" s="82" t="n">
        <v>18.95</v>
      </c>
    </row>
    <row r="613" customFormat="false" ht="15" hidden="false" customHeight="false" outlineLevel="0" collapsed="false">
      <c r="A613" s="81" t="s">
        <v>1178</v>
      </c>
      <c r="B613" s="82" t="n">
        <v>20.95</v>
      </c>
    </row>
    <row r="614" customFormat="false" ht="15" hidden="false" customHeight="false" outlineLevel="0" collapsed="false">
      <c r="A614" s="81" t="s">
        <v>1179</v>
      </c>
      <c r="B614" s="82" t="n">
        <v>18.95</v>
      </c>
    </row>
    <row r="615" customFormat="false" ht="15" hidden="false" customHeight="false" outlineLevel="0" collapsed="false">
      <c r="A615" s="81" t="s">
        <v>1180</v>
      </c>
      <c r="B615" s="82" t="n">
        <v>20.95</v>
      </c>
    </row>
    <row r="616" customFormat="false" ht="15" hidden="false" customHeight="false" outlineLevel="0" collapsed="false">
      <c r="A616" s="81" t="s">
        <v>1181</v>
      </c>
      <c r="B616" s="82" t="n">
        <v>18.95</v>
      </c>
    </row>
    <row r="617" customFormat="false" ht="15" hidden="false" customHeight="false" outlineLevel="0" collapsed="false">
      <c r="A617" s="81" t="s">
        <v>1182</v>
      </c>
      <c r="B617" s="82" t="n">
        <v>20.95</v>
      </c>
    </row>
    <row r="618" customFormat="false" ht="15" hidden="false" customHeight="false" outlineLevel="0" collapsed="false">
      <c r="A618" s="81" t="s">
        <v>1183</v>
      </c>
      <c r="B618" s="82" t="n">
        <v>29.95</v>
      </c>
    </row>
    <row r="619" customFormat="false" ht="15" hidden="false" customHeight="false" outlineLevel="0" collapsed="false">
      <c r="A619" s="81" t="s">
        <v>1184</v>
      </c>
      <c r="B619" s="82" t="n">
        <v>32.95</v>
      </c>
    </row>
    <row r="620" customFormat="false" ht="15" hidden="false" customHeight="false" outlineLevel="0" collapsed="false">
      <c r="A620" s="81" t="s">
        <v>1185</v>
      </c>
      <c r="B620" s="82" t="n">
        <v>44.45</v>
      </c>
    </row>
    <row r="621" customFormat="false" ht="15" hidden="false" customHeight="false" outlineLevel="0" collapsed="false">
      <c r="A621" s="81" t="s">
        <v>1186</v>
      </c>
      <c r="B621" s="82" t="n">
        <v>48.95</v>
      </c>
    </row>
    <row r="622" customFormat="false" ht="15" hidden="false" customHeight="false" outlineLevel="0" collapsed="false">
      <c r="A622" s="81" t="s">
        <v>1187</v>
      </c>
      <c r="B622" s="82" t="n">
        <v>18.45</v>
      </c>
    </row>
    <row r="623" customFormat="false" ht="15" hidden="false" customHeight="false" outlineLevel="0" collapsed="false">
      <c r="A623" s="81" t="s">
        <v>1188</v>
      </c>
      <c r="B623" s="82" t="n">
        <v>20.45</v>
      </c>
    </row>
    <row r="624" customFormat="false" ht="15" hidden="false" customHeight="false" outlineLevel="0" collapsed="false">
      <c r="A624" s="81" t="s">
        <v>1189</v>
      </c>
      <c r="B624" s="82" t="n">
        <v>36.45</v>
      </c>
    </row>
    <row r="625" customFormat="false" ht="15" hidden="false" customHeight="false" outlineLevel="0" collapsed="false">
      <c r="A625" s="81" t="s">
        <v>1190</v>
      </c>
      <c r="B625" s="82" t="n">
        <v>39.95</v>
      </c>
    </row>
    <row r="626" customFormat="false" ht="15" hidden="false" customHeight="false" outlineLevel="0" collapsed="false">
      <c r="A626" s="81" t="s">
        <v>1191</v>
      </c>
      <c r="B626" s="82" t="n">
        <v>14.95</v>
      </c>
    </row>
    <row r="627" customFormat="false" ht="15" hidden="false" customHeight="false" outlineLevel="0" collapsed="false">
      <c r="A627" s="81" t="s">
        <v>1192</v>
      </c>
      <c r="B627" s="82" t="n">
        <v>14.95</v>
      </c>
    </row>
    <row r="628" customFormat="false" ht="15" hidden="false" customHeight="false" outlineLevel="0" collapsed="false">
      <c r="A628" s="81" t="s">
        <v>1193</v>
      </c>
      <c r="B628" s="82" t="n">
        <v>14.95</v>
      </c>
    </row>
    <row r="629" customFormat="false" ht="15" hidden="false" customHeight="false" outlineLevel="0" collapsed="false">
      <c r="A629" s="81" t="s">
        <v>1194</v>
      </c>
      <c r="B629" s="82" t="n">
        <v>14.95</v>
      </c>
    </row>
    <row r="630" customFormat="false" ht="15" hidden="false" customHeight="false" outlineLevel="0" collapsed="false">
      <c r="A630" s="81" t="s">
        <v>1195</v>
      </c>
      <c r="B630" s="82" t="n">
        <v>14.95</v>
      </c>
    </row>
    <row r="631" customFormat="false" ht="15" hidden="false" customHeight="false" outlineLevel="0" collapsed="false">
      <c r="A631" s="81" t="s">
        <v>1196</v>
      </c>
      <c r="B631" s="82" t="n">
        <v>14.95</v>
      </c>
    </row>
    <row r="632" customFormat="false" ht="15" hidden="false" customHeight="false" outlineLevel="0" collapsed="false">
      <c r="A632" s="81" t="s">
        <v>1197</v>
      </c>
      <c r="B632" s="82" t="n">
        <v>16.45</v>
      </c>
    </row>
    <row r="633" customFormat="false" ht="15" hidden="false" customHeight="false" outlineLevel="0" collapsed="false">
      <c r="A633" s="81" t="s">
        <v>1198</v>
      </c>
      <c r="B633" s="82" t="n">
        <v>20.45</v>
      </c>
    </row>
    <row r="634" customFormat="false" ht="15" hidden="false" customHeight="false" outlineLevel="0" collapsed="false">
      <c r="A634" s="81" t="s">
        <v>1199</v>
      </c>
      <c r="B634" s="82" t="n">
        <v>22.45</v>
      </c>
    </row>
    <row r="635" customFormat="false" ht="15" hidden="false" customHeight="false" outlineLevel="0" collapsed="false">
      <c r="A635" s="81" t="s">
        <v>1200</v>
      </c>
      <c r="B635" s="82" t="n">
        <v>26.95</v>
      </c>
    </row>
    <row r="636" customFormat="false" ht="15" hidden="false" customHeight="false" outlineLevel="0" collapsed="false">
      <c r="A636" s="81" t="s">
        <v>1201</v>
      </c>
      <c r="B636" s="82" t="n">
        <v>26.95</v>
      </c>
    </row>
    <row r="637" customFormat="false" ht="15" hidden="false" customHeight="false" outlineLevel="0" collapsed="false">
      <c r="A637" s="81" t="s">
        <v>1202</v>
      </c>
      <c r="B637" s="82" t="n">
        <v>18.45</v>
      </c>
    </row>
    <row r="638" customFormat="false" ht="15" hidden="false" customHeight="false" outlineLevel="0" collapsed="false">
      <c r="A638" s="81" t="s">
        <v>1203</v>
      </c>
      <c r="B638" s="82" t="n">
        <v>17.45</v>
      </c>
    </row>
    <row r="639" customFormat="false" ht="15" hidden="false" customHeight="false" outlineLevel="0" collapsed="false">
      <c r="A639" s="81" t="s">
        <v>1204</v>
      </c>
      <c r="B639" s="82" t="n">
        <v>19.95</v>
      </c>
    </row>
    <row r="640" customFormat="false" ht="15" hidden="false" customHeight="false" outlineLevel="0" collapsed="false">
      <c r="A640" s="81" t="s">
        <v>1205</v>
      </c>
      <c r="B640" s="82" t="n">
        <v>20.95</v>
      </c>
    </row>
    <row r="641" customFormat="false" ht="15" hidden="false" customHeight="false" outlineLevel="0" collapsed="false">
      <c r="A641" s="81" t="s">
        <v>1206</v>
      </c>
      <c r="B641" s="82" t="n">
        <v>20.95</v>
      </c>
    </row>
    <row r="642" customFormat="false" ht="15" hidden="false" customHeight="false" outlineLevel="0" collapsed="false">
      <c r="A642" s="81" t="s">
        <v>1207</v>
      </c>
      <c r="B642" s="82" t="n">
        <v>35.45</v>
      </c>
    </row>
    <row r="643" customFormat="false" ht="15" hidden="false" customHeight="false" outlineLevel="0" collapsed="false">
      <c r="A643" s="81" t="s">
        <v>1208</v>
      </c>
      <c r="B643" s="82" t="n">
        <v>14.95</v>
      </c>
    </row>
    <row r="644" customFormat="false" ht="15" hidden="false" customHeight="false" outlineLevel="0" collapsed="false">
      <c r="A644" s="81" t="s">
        <v>1209</v>
      </c>
      <c r="B644" s="82" t="n">
        <v>22.95</v>
      </c>
    </row>
    <row r="645" customFormat="false" ht="15" hidden="false" customHeight="false" outlineLevel="0" collapsed="false">
      <c r="A645" s="81" t="s">
        <v>1210</v>
      </c>
      <c r="B645" s="82" t="n">
        <v>20.95</v>
      </c>
    </row>
    <row r="646" customFormat="false" ht="15" hidden="false" customHeight="false" outlineLevel="0" collapsed="false">
      <c r="A646" s="81" t="s">
        <v>1211</v>
      </c>
      <c r="B646" s="82" t="n">
        <v>22.95</v>
      </c>
    </row>
    <row r="647" customFormat="false" ht="15" hidden="false" customHeight="false" outlineLevel="0" collapsed="false">
      <c r="A647" s="81" t="s">
        <v>1212</v>
      </c>
      <c r="B647" s="82" t="n">
        <v>18.45</v>
      </c>
    </row>
    <row r="648" customFormat="false" ht="15" hidden="false" customHeight="false" outlineLevel="0" collapsed="false">
      <c r="A648" s="81" t="s">
        <v>1213</v>
      </c>
      <c r="B648" s="82" t="n">
        <v>20.95</v>
      </c>
    </row>
    <row r="649" customFormat="false" ht="15" hidden="false" customHeight="false" outlineLevel="0" collapsed="false">
      <c r="A649" s="81" t="s">
        <v>1214</v>
      </c>
      <c r="B649" s="82" t="n">
        <v>14.95</v>
      </c>
    </row>
    <row r="650" customFormat="false" ht="15" hidden="false" customHeight="false" outlineLevel="0" collapsed="false">
      <c r="A650" s="81" t="s">
        <v>1215</v>
      </c>
      <c r="B650" s="82" t="n">
        <v>33.45</v>
      </c>
    </row>
    <row r="651" customFormat="false" ht="15" hidden="false" customHeight="false" outlineLevel="0" collapsed="false">
      <c r="A651" s="81" t="s">
        <v>1216</v>
      </c>
      <c r="B651" s="82" t="n">
        <v>51.95</v>
      </c>
    </row>
    <row r="652" customFormat="false" ht="15" hidden="false" customHeight="false" outlineLevel="0" collapsed="false">
      <c r="A652" s="81" t="s">
        <v>1217</v>
      </c>
      <c r="B652" s="82" t="n">
        <v>15.95</v>
      </c>
    </row>
    <row r="653" customFormat="false" ht="15" hidden="false" customHeight="false" outlineLevel="0" collapsed="false">
      <c r="A653" s="81" t="s">
        <v>1218</v>
      </c>
      <c r="B653" s="82" t="n">
        <v>15.95</v>
      </c>
    </row>
    <row r="654" customFormat="false" ht="15" hidden="false" customHeight="false" outlineLevel="0" collapsed="false">
      <c r="A654" s="81" t="s">
        <v>1219</v>
      </c>
      <c r="B654" s="82" t="n">
        <v>26.95</v>
      </c>
    </row>
    <row r="655" customFormat="false" ht="15" hidden="false" customHeight="false" outlineLevel="0" collapsed="false">
      <c r="A655" s="81" t="s">
        <v>1220</v>
      </c>
      <c r="B655" s="82" t="n">
        <v>26.95</v>
      </c>
    </row>
    <row r="656" customFormat="false" ht="15" hidden="false" customHeight="false" outlineLevel="0" collapsed="false">
      <c r="A656" s="81" t="s">
        <v>1221</v>
      </c>
      <c r="B656" s="82" t="n">
        <v>25.95</v>
      </c>
    </row>
    <row r="657" customFormat="false" ht="15" hidden="false" customHeight="false" outlineLevel="0" collapsed="false">
      <c r="A657" s="81" t="s">
        <v>1222</v>
      </c>
      <c r="B657" s="82" t="n">
        <v>27.95</v>
      </c>
    </row>
    <row r="658" customFormat="false" ht="15" hidden="false" customHeight="false" outlineLevel="0" collapsed="false">
      <c r="A658" s="81" t="s">
        <v>1223</v>
      </c>
      <c r="B658" s="82" t="n">
        <v>61.45</v>
      </c>
    </row>
    <row r="659" customFormat="false" ht="15" hidden="false" customHeight="false" outlineLevel="0" collapsed="false">
      <c r="A659" s="81" t="s">
        <v>1224</v>
      </c>
      <c r="B659" s="82" t="n">
        <v>16.45</v>
      </c>
    </row>
    <row r="660" customFormat="false" ht="15" hidden="false" customHeight="false" outlineLevel="0" collapsed="false">
      <c r="A660" s="81" t="s">
        <v>1225</v>
      </c>
      <c r="B660" s="82" t="n">
        <v>17.95</v>
      </c>
    </row>
    <row r="661" customFormat="false" ht="15" hidden="false" customHeight="false" outlineLevel="0" collapsed="false">
      <c r="A661" s="81" t="s">
        <v>1226</v>
      </c>
      <c r="B661" s="82" t="n">
        <v>16.45</v>
      </c>
    </row>
    <row r="662" customFormat="false" ht="15" hidden="false" customHeight="false" outlineLevel="0" collapsed="false">
      <c r="A662" s="81" t="s">
        <v>1227</v>
      </c>
      <c r="B662" s="82" t="n">
        <v>15.95</v>
      </c>
    </row>
    <row r="663" customFormat="false" ht="15" hidden="false" customHeight="false" outlineLevel="0" collapsed="false">
      <c r="A663" s="81" t="s">
        <v>1228</v>
      </c>
      <c r="B663" s="82" t="n">
        <v>13.95</v>
      </c>
    </row>
    <row r="664" customFormat="false" ht="15" hidden="false" customHeight="false" outlineLevel="0" collapsed="false">
      <c r="A664" s="81" t="s">
        <v>1229</v>
      </c>
      <c r="B664" s="82" t="n">
        <v>13.95</v>
      </c>
    </row>
    <row r="665" customFormat="false" ht="15" hidden="false" customHeight="false" outlineLevel="0" collapsed="false">
      <c r="A665" s="81" t="s">
        <v>1230</v>
      </c>
      <c r="B665" s="82" t="n">
        <v>13.95</v>
      </c>
    </row>
    <row r="666" customFormat="false" ht="15" hidden="false" customHeight="false" outlineLevel="0" collapsed="false">
      <c r="A666" s="81" t="s">
        <v>1231</v>
      </c>
      <c r="B666" s="82" t="n">
        <v>13.95</v>
      </c>
    </row>
    <row r="667" customFormat="false" ht="15" hidden="false" customHeight="false" outlineLevel="0" collapsed="false">
      <c r="A667" s="81" t="s">
        <v>1232</v>
      </c>
      <c r="B667" s="82" t="n">
        <v>13.95</v>
      </c>
    </row>
    <row r="668" customFormat="false" ht="15" hidden="false" customHeight="false" outlineLevel="0" collapsed="false">
      <c r="A668" s="81" t="s">
        <v>1233</v>
      </c>
      <c r="B668" s="82" t="n">
        <v>13.95</v>
      </c>
    </row>
    <row r="669" customFormat="false" ht="15" hidden="false" customHeight="false" outlineLevel="0" collapsed="false">
      <c r="A669" s="81" t="s">
        <v>1234</v>
      </c>
      <c r="B669" s="82" t="n">
        <v>20.95</v>
      </c>
    </row>
    <row r="670" customFormat="false" ht="15" hidden="false" customHeight="false" outlineLevel="0" collapsed="false">
      <c r="A670" s="81" t="s">
        <v>1235</v>
      </c>
      <c r="B670" s="82" t="n">
        <v>22.95</v>
      </c>
    </row>
    <row r="671" customFormat="false" ht="15" hidden="false" customHeight="false" outlineLevel="0" collapsed="false">
      <c r="A671" s="81" t="s">
        <v>1236</v>
      </c>
      <c r="B671" s="82" t="n">
        <v>20.95</v>
      </c>
    </row>
    <row r="672" customFormat="false" ht="15" hidden="false" customHeight="false" outlineLevel="0" collapsed="false">
      <c r="A672" s="81" t="s">
        <v>1237</v>
      </c>
      <c r="B672" s="82" t="n">
        <v>22.95</v>
      </c>
    </row>
    <row r="673" customFormat="false" ht="15" hidden="false" customHeight="false" outlineLevel="0" collapsed="false">
      <c r="A673" s="81" t="s">
        <v>1238</v>
      </c>
      <c r="B673" s="82" t="n">
        <v>21.95</v>
      </c>
    </row>
    <row r="674" customFormat="false" ht="15" hidden="false" customHeight="false" outlineLevel="0" collapsed="false">
      <c r="A674" s="81" t="s">
        <v>1239</v>
      </c>
      <c r="B674" s="82" t="n">
        <v>23.95</v>
      </c>
    </row>
    <row r="675" customFormat="false" ht="15" hidden="false" customHeight="false" outlineLevel="0" collapsed="false">
      <c r="A675" s="81" t="s">
        <v>1240</v>
      </c>
      <c r="B675" s="82" t="n">
        <v>14.95</v>
      </c>
    </row>
    <row r="676" customFormat="false" ht="15" hidden="false" customHeight="false" outlineLevel="0" collapsed="false">
      <c r="A676" s="81" t="s">
        <v>1241</v>
      </c>
      <c r="B676" s="82" t="n">
        <v>14.95</v>
      </c>
    </row>
    <row r="677" customFormat="false" ht="15" hidden="false" customHeight="false" outlineLevel="0" collapsed="false">
      <c r="A677" s="81" t="s">
        <v>1242</v>
      </c>
      <c r="B677" s="82" t="n">
        <v>16.45</v>
      </c>
    </row>
    <row r="678" customFormat="false" ht="15" hidden="false" customHeight="false" outlineLevel="0" collapsed="false">
      <c r="A678" s="81" t="s">
        <v>1243</v>
      </c>
      <c r="B678" s="82" t="n">
        <v>14.95</v>
      </c>
    </row>
    <row r="679" customFormat="false" ht="15" hidden="false" customHeight="false" outlineLevel="0" collapsed="false">
      <c r="A679" s="81" t="s">
        <v>1244</v>
      </c>
      <c r="B679" s="82" t="n">
        <v>16.45</v>
      </c>
    </row>
    <row r="680" customFormat="false" ht="15" hidden="false" customHeight="false" outlineLevel="0" collapsed="false">
      <c r="A680" s="81" t="s">
        <v>1245</v>
      </c>
      <c r="B680" s="82" t="n">
        <v>23.45</v>
      </c>
    </row>
    <row r="681" customFormat="false" ht="15" hidden="false" customHeight="false" outlineLevel="0" collapsed="false">
      <c r="A681" s="81" t="s">
        <v>1246</v>
      </c>
      <c r="B681" s="82" t="n">
        <v>19.95</v>
      </c>
    </row>
    <row r="682" customFormat="false" ht="15" hidden="false" customHeight="false" outlineLevel="0" collapsed="false">
      <c r="A682" s="81" t="s">
        <v>1247</v>
      </c>
      <c r="B682" s="82" t="n">
        <v>21.45</v>
      </c>
    </row>
    <row r="683" customFormat="false" ht="15" hidden="false" customHeight="false" outlineLevel="0" collapsed="false">
      <c r="A683" s="81" t="s">
        <v>1248</v>
      </c>
      <c r="B683" s="82" t="n">
        <v>19.95</v>
      </c>
    </row>
    <row r="684" customFormat="false" ht="15" hidden="false" customHeight="false" outlineLevel="0" collapsed="false">
      <c r="A684" s="81" t="s">
        <v>1249</v>
      </c>
      <c r="B684" s="82" t="n">
        <v>21.45</v>
      </c>
    </row>
    <row r="685" customFormat="false" ht="15" hidden="false" customHeight="false" outlineLevel="0" collapsed="false">
      <c r="A685" s="81" t="s">
        <v>1250</v>
      </c>
      <c r="B685" s="82" t="n">
        <v>17.45</v>
      </c>
    </row>
    <row r="686" customFormat="false" ht="15" hidden="false" customHeight="false" outlineLevel="0" collapsed="false">
      <c r="A686" s="81" t="s">
        <v>1251</v>
      </c>
      <c r="B686" s="82" t="n">
        <v>18.95</v>
      </c>
    </row>
    <row r="687" customFormat="false" ht="15" hidden="false" customHeight="false" outlineLevel="0" collapsed="false">
      <c r="A687" s="81" t="s">
        <v>1252</v>
      </c>
      <c r="B687" s="82" t="n">
        <v>13.45</v>
      </c>
    </row>
    <row r="688" customFormat="false" ht="15" hidden="false" customHeight="false" outlineLevel="0" collapsed="false">
      <c r="A688" s="81" t="s">
        <v>1253</v>
      </c>
      <c r="B688" s="82" t="n">
        <v>14.95</v>
      </c>
    </row>
    <row r="689" customFormat="false" ht="15" hidden="false" customHeight="false" outlineLevel="0" collapsed="false">
      <c r="A689" s="81" t="s">
        <v>1254</v>
      </c>
      <c r="B689" s="82" t="n">
        <v>13.45</v>
      </c>
    </row>
    <row r="690" customFormat="false" ht="15" hidden="false" customHeight="false" outlineLevel="0" collapsed="false">
      <c r="A690" s="81" t="s">
        <v>1255</v>
      </c>
      <c r="B690" s="82" t="n">
        <v>14.95</v>
      </c>
    </row>
    <row r="691" customFormat="false" ht="15" hidden="false" customHeight="false" outlineLevel="0" collapsed="false">
      <c r="A691" s="81" t="s">
        <v>1256</v>
      </c>
      <c r="B691" s="82" t="n">
        <v>12.95</v>
      </c>
    </row>
    <row r="692" customFormat="false" ht="15" hidden="false" customHeight="false" outlineLevel="0" collapsed="false">
      <c r="A692" s="81" t="s">
        <v>1257</v>
      </c>
      <c r="B692" s="82" t="n">
        <v>14.45</v>
      </c>
    </row>
    <row r="693" customFormat="false" ht="15" hidden="false" customHeight="false" outlineLevel="0" collapsed="false">
      <c r="A693" s="81" t="s">
        <v>1258</v>
      </c>
      <c r="B693" s="82" t="n">
        <v>22.95</v>
      </c>
    </row>
    <row r="694" customFormat="false" ht="15" hidden="false" customHeight="false" outlineLevel="0" collapsed="false">
      <c r="A694" s="81" t="s">
        <v>1259</v>
      </c>
      <c r="B694" s="82" t="n">
        <v>25.45</v>
      </c>
    </row>
    <row r="695" customFormat="false" ht="15" hidden="false" customHeight="false" outlineLevel="0" collapsed="false">
      <c r="A695" s="81" t="s">
        <v>1260</v>
      </c>
      <c r="B695" s="82" t="n">
        <v>25.45</v>
      </c>
    </row>
    <row r="696" customFormat="false" ht="15" hidden="false" customHeight="false" outlineLevel="0" collapsed="false">
      <c r="A696" s="81" t="s">
        <v>1261</v>
      </c>
      <c r="B696" s="82" t="n">
        <v>18.95</v>
      </c>
    </row>
    <row r="697" customFormat="false" ht="15" hidden="false" customHeight="false" outlineLevel="0" collapsed="false">
      <c r="A697" s="81" t="s">
        <v>1262</v>
      </c>
      <c r="B697" s="82" t="n">
        <v>18.95</v>
      </c>
    </row>
    <row r="698" customFormat="false" ht="15" hidden="false" customHeight="false" outlineLevel="0" collapsed="false">
      <c r="A698" s="81" t="s">
        <v>1263</v>
      </c>
      <c r="B698" s="82" t="n">
        <v>18.45</v>
      </c>
    </row>
    <row r="699" customFormat="false" ht="15" hidden="false" customHeight="false" outlineLevel="0" collapsed="false">
      <c r="A699" s="81" t="s">
        <v>1264</v>
      </c>
      <c r="B699" s="82" t="n">
        <v>20.45</v>
      </c>
    </row>
    <row r="700" customFormat="false" ht="15" hidden="false" customHeight="false" outlineLevel="0" collapsed="false">
      <c r="A700" s="81" t="s">
        <v>1265</v>
      </c>
      <c r="B700" s="82" t="n">
        <v>18.45</v>
      </c>
    </row>
    <row r="701" customFormat="false" ht="15" hidden="false" customHeight="false" outlineLevel="0" collapsed="false">
      <c r="A701" s="81" t="s">
        <v>1266</v>
      </c>
      <c r="B701" s="82" t="n">
        <v>20.45</v>
      </c>
    </row>
    <row r="702" customFormat="false" ht="15" hidden="false" customHeight="false" outlineLevel="0" collapsed="false">
      <c r="A702" s="81" t="s">
        <v>1267</v>
      </c>
      <c r="B702" s="82" t="n">
        <v>18.45</v>
      </c>
    </row>
    <row r="703" customFormat="false" ht="15" hidden="false" customHeight="false" outlineLevel="0" collapsed="false">
      <c r="A703" s="81" t="s">
        <v>1268</v>
      </c>
      <c r="B703" s="82" t="n">
        <v>20.45</v>
      </c>
    </row>
    <row r="704" customFormat="false" ht="15" hidden="false" customHeight="false" outlineLevel="0" collapsed="false">
      <c r="A704" s="81" t="s">
        <v>1269</v>
      </c>
      <c r="B704" s="82" t="n">
        <v>14.95</v>
      </c>
    </row>
    <row r="705" customFormat="false" ht="15" hidden="false" customHeight="false" outlineLevel="0" collapsed="false">
      <c r="A705" s="81" t="s">
        <v>1270</v>
      </c>
      <c r="B705" s="82" t="n">
        <v>16.45</v>
      </c>
    </row>
    <row r="706" customFormat="false" ht="15" hidden="false" customHeight="false" outlineLevel="0" collapsed="false">
      <c r="A706" s="81" t="s">
        <v>1271</v>
      </c>
      <c r="B706" s="82" t="n">
        <v>24.45</v>
      </c>
    </row>
    <row r="707" customFormat="false" ht="15" hidden="false" customHeight="false" outlineLevel="0" collapsed="false">
      <c r="A707" s="81" t="s">
        <v>1272</v>
      </c>
      <c r="B707" s="82" t="n">
        <v>26.95</v>
      </c>
    </row>
    <row r="708" customFormat="false" ht="15" hidden="false" customHeight="false" outlineLevel="0" collapsed="false">
      <c r="A708" s="81" t="s">
        <v>1273</v>
      </c>
      <c r="B708" s="82" t="n">
        <v>23.95</v>
      </c>
    </row>
    <row r="709" customFormat="false" ht="15" hidden="false" customHeight="false" outlineLevel="0" collapsed="false">
      <c r="A709" s="81" t="s">
        <v>1274</v>
      </c>
      <c r="B709" s="82" t="n">
        <v>26.45</v>
      </c>
    </row>
    <row r="710" customFormat="false" ht="15" hidden="false" customHeight="false" outlineLevel="0" collapsed="false">
      <c r="A710" s="81" t="s">
        <v>1275</v>
      </c>
      <c r="B710" s="82" t="n">
        <v>23.45</v>
      </c>
    </row>
    <row r="711" customFormat="false" ht="15" hidden="false" customHeight="false" outlineLevel="0" collapsed="false">
      <c r="A711" s="81" t="s">
        <v>1276</v>
      </c>
      <c r="B711" s="82" t="n">
        <v>23.45</v>
      </c>
    </row>
    <row r="712" customFormat="false" ht="15" hidden="false" customHeight="false" outlineLevel="0" collapsed="false">
      <c r="A712" s="81" t="s">
        <v>1277</v>
      </c>
      <c r="B712" s="82" t="n">
        <v>16.45</v>
      </c>
    </row>
    <row r="713" customFormat="false" ht="15" hidden="false" customHeight="false" outlineLevel="0" collapsed="false">
      <c r="A713" s="81" t="s">
        <v>1278</v>
      </c>
      <c r="B713" s="82" t="n">
        <v>17.95</v>
      </c>
    </row>
    <row r="714" customFormat="false" ht="15" hidden="false" customHeight="false" outlineLevel="0" collapsed="false">
      <c r="A714" s="81" t="s">
        <v>1279</v>
      </c>
      <c r="B714" s="82" t="n">
        <v>16.45</v>
      </c>
    </row>
    <row r="715" customFormat="false" ht="15" hidden="false" customHeight="false" outlineLevel="0" collapsed="false">
      <c r="A715" s="81" t="s">
        <v>1280</v>
      </c>
      <c r="B715" s="82" t="n">
        <v>17.95</v>
      </c>
    </row>
    <row r="716" customFormat="false" ht="15" hidden="false" customHeight="false" outlineLevel="0" collapsed="false">
      <c r="A716" s="81" t="s">
        <v>1281</v>
      </c>
      <c r="B716" s="82" t="n">
        <v>21.95</v>
      </c>
    </row>
    <row r="717" customFormat="false" ht="15" hidden="false" customHeight="false" outlineLevel="0" collapsed="false">
      <c r="A717" s="81" t="s">
        <v>1282</v>
      </c>
      <c r="B717" s="82" t="n">
        <v>21.95</v>
      </c>
    </row>
    <row r="718" customFormat="false" ht="15" hidden="false" customHeight="false" outlineLevel="0" collapsed="false">
      <c r="A718" s="81" t="s">
        <v>1283</v>
      </c>
      <c r="B718" s="82" t="n">
        <v>23.45</v>
      </c>
    </row>
    <row r="719" customFormat="false" ht="15" hidden="false" customHeight="false" outlineLevel="0" collapsed="false">
      <c r="A719" s="81" t="s">
        <v>1284</v>
      </c>
      <c r="B719" s="82" t="n">
        <v>23.45</v>
      </c>
    </row>
    <row r="720" customFormat="false" ht="15" hidden="false" customHeight="false" outlineLevel="0" collapsed="false">
      <c r="A720" s="81" t="s">
        <v>1285</v>
      </c>
      <c r="B720" s="82" t="n">
        <v>25.95</v>
      </c>
    </row>
    <row r="721" customFormat="false" ht="15" hidden="false" customHeight="false" outlineLevel="0" collapsed="false">
      <c r="A721" s="81" t="s">
        <v>1286</v>
      </c>
      <c r="B721" s="82" t="n">
        <v>25.95</v>
      </c>
    </row>
    <row r="722" customFormat="false" ht="15" hidden="false" customHeight="false" outlineLevel="0" collapsed="false">
      <c r="A722" s="81" t="s">
        <v>1287</v>
      </c>
      <c r="B722" s="82" t="n">
        <v>26.45</v>
      </c>
    </row>
    <row r="723" customFormat="false" ht="15" hidden="false" customHeight="false" outlineLevel="0" collapsed="false">
      <c r="A723" s="81" t="s">
        <v>1288</v>
      </c>
      <c r="B723" s="82" t="n">
        <v>26.45</v>
      </c>
    </row>
    <row r="724" customFormat="false" ht="15" hidden="false" customHeight="false" outlineLevel="0" collapsed="false">
      <c r="A724" s="81" t="s">
        <v>1289</v>
      </c>
      <c r="B724" s="82" t="n">
        <v>15.95</v>
      </c>
    </row>
    <row r="725" customFormat="false" ht="15" hidden="false" customHeight="false" outlineLevel="0" collapsed="false">
      <c r="A725" s="81" t="s">
        <v>1290</v>
      </c>
      <c r="B725" s="82" t="n">
        <v>17.95</v>
      </c>
    </row>
    <row r="726" customFormat="false" ht="15" hidden="false" customHeight="false" outlineLevel="0" collapsed="false">
      <c r="A726" s="81" t="s">
        <v>1291</v>
      </c>
      <c r="B726" s="82" t="n">
        <v>24.95</v>
      </c>
    </row>
    <row r="727" customFormat="false" ht="15" hidden="false" customHeight="false" outlineLevel="0" collapsed="false">
      <c r="A727" s="81" t="s">
        <v>1292</v>
      </c>
      <c r="B727" s="82" t="n">
        <v>24.95</v>
      </c>
    </row>
    <row r="728" customFormat="false" ht="15" hidden="false" customHeight="false" outlineLevel="0" collapsed="false">
      <c r="A728" s="81" t="s">
        <v>1293</v>
      </c>
      <c r="B728" s="82" t="n">
        <v>19.45</v>
      </c>
    </row>
    <row r="729" customFormat="false" ht="15" hidden="false" customHeight="false" outlineLevel="0" collapsed="false">
      <c r="A729" s="81" t="s">
        <v>1294</v>
      </c>
      <c r="B729" s="82" t="n">
        <v>19.45</v>
      </c>
    </row>
    <row r="730" customFormat="false" ht="15" hidden="false" customHeight="false" outlineLevel="0" collapsed="false">
      <c r="A730" s="81" t="s">
        <v>1295</v>
      </c>
      <c r="B730" s="82" t="n">
        <v>30.95</v>
      </c>
    </row>
    <row r="731" customFormat="false" ht="15" hidden="false" customHeight="false" outlineLevel="0" collapsed="false">
      <c r="A731" s="81" t="s">
        <v>1296</v>
      </c>
      <c r="B731" s="82" t="n">
        <v>33.95</v>
      </c>
    </row>
    <row r="732" customFormat="false" ht="15" hidden="false" customHeight="false" outlineLevel="0" collapsed="false">
      <c r="A732" s="81" t="s">
        <v>1297</v>
      </c>
      <c r="B732" s="82" t="n">
        <v>43.45</v>
      </c>
    </row>
    <row r="733" customFormat="false" ht="15" hidden="false" customHeight="false" outlineLevel="0" collapsed="false">
      <c r="A733" s="81" t="s">
        <v>1298</v>
      </c>
      <c r="B733" s="82" t="n">
        <v>49.95</v>
      </c>
    </row>
    <row r="734" customFormat="false" ht="15" hidden="false" customHeight="false" outlineLevel="0" collapsed="false">
      <c r="A734" s="81" t="s">
        <v>1299</v>
      </c>
      <c r="B734" s="82" t="n">
        <v>59.95</v>
      </c>
    </row>
    <row r="735" customFormat="false" ht="15" hidden="false" customHeight="false" outlineLevel="0" collapsed="false">
      <c r="A735" s="81" t="s">
        <v>1300</v>
      </c>
      <c r="B735" s="82" t="n">
        <v>65.95</v>
      </c>
    </row>
    <row r="736" customFormat="false" ht="15" hidden="false" customHeight="false" outlineLevel="0" collapsed="false">
      <c r="A736" s="81" t="s">
        <v>1301</v>
      </c>
      <c r="B736" s="82" t="n">
        <v>33.95</v>
      </c>
    </row>
    <row r="737" customFormat="false" ht="15" hidden="false" customHeight="false" outlineLevel="0" collapsed="false">
      <c r="A737" s="81" t="s">
        <v>1302</v>
      </c>
      <c r="B737" s="82" t="n">
        <v>33.95</v>
      </c>
    </row>
    <row r="738" customFormat="false" ht="15" hidden="false" customHeight="false" outlineLevel="0" collapsed="false">
      <c r="A738" s="81" t="s">
        <v>1303</v>
      </c>
      <c r="B738" s="82" t="n">
        <v>22.95</v>
      </c>
    </row>
    <row r="739" customFormat="false" ht="15" hidden="false" customHeight="false" outlineLevel="0" collapsed="false">
      <c r="A739" s="81" t="s">
        <v>1304</v>
      </c>
      <c r="B739" s="82" t="n">
        <v>25.45</v>
      </c>
    </row>
    <row r="740" customFormat="false" ht="15" hidden="false" customHeight="false" outlineLevel="0" collapsed="false">
      <c r="A740" s="81" t="s">
        <v>1305</v>
      </c>
      <c r="B740" s="82" t="n">
        <v>27.95</v>
      </c>
    </row>
    <row r="741" customFormat="false" ht="15" hidden="false" customHeight="false" outlineLevel="0" collapsed="false">
      <c r="A741" s="81" t="s">
        <v>1306</v>
      </c>
      <c r="B741" s="82" t="n">
        <v>30.45</v>
      </c>
    </row>
    <row r="742" customFormat="false" ht="15" hidden="false" customHeight="false" outlineLevel="0" collapsed="false">
      <c r="A742" s="81" t="s">
        <v>1307</v>
      </c>
      <c r="B742" s="82" t="n">
        <v>27.95</v>
      </c>
    </row>
    <row r="743" customFormat="false" ht="15" hidden="false" customHeight="false" outlineLevel="0" collapsed="false">
      <c r="A743" s="81" t="s">
        <v>1308</v>
      </c>
      <c r="B743" s="82" t="n">
        <v>30.95</v>
      </c>
    </row>
    <row r="744" customFormat="false" ht="15" hidden="false" customHeight="false" outlineLevel="0" collapsed="false">
      <c r="A744" s="81" t="s">
        <v>1309</v>
      </c>
      <c r="B744" s="82" t="n">
        <v>27.95</v>
      </c>
    </row>
    <row r="745" customFormat="false" ht="15" hidden="false" customHeight="false" outlineLevel="0" collapsed="false">
      <c r="A745" s="81" t="s">
        <v>1310</v>
      </c>
      <c r="B745" s="82" t="n">
        <v>30.95</v>
      </c>
    </row>
    <row r="746" customFormat="false" ht="15" hidden="false" customHeight="false" outlineLevel="0" collapsed="false">
      <c r="A746" s="81" t="s">
        <v>1311</v>
      </c>
      <c r="B746" s="82" t="n">
        <v>15.95</v>
      </c>
    </row>
    <row r="747" customFormat="false" ht="15" hidden="false" customHeight="false" outlineLevel="0" collapsed="false">
      <c r="A747" s="81" t="s">
        <v>1312</v>
      </c>
      <c r="B747" s="82" t="n">
        <v>17.45</v>
      </c>
    </row>
    <row r="748" customFormat="false" ht="15" hidden="false" customHeight="false" outlineLevel="0" collapsed="false">
      <c r="A748" s="81" t="s">
        <v>1313</v>
      </c>
      <c r="B748" s="82" t="n">
        <v>15.95</v>
      </c>
    </row>
    <row r="749" customFormat="false" ht="15" hidden="false" customHeight="false" outlineLevel="0" collapsed="false">
      <c r="A749" s="81" t="s">
        <v>1314</v>
      </c>
      <c r="B749" s="82" t="n">
        <v>17.45</v>
      </c>
    </row>
    <row r="750" customFormat="false" ht="15" hidden="false" customHeight="false" outlineLevel="0" collapsed="false">
      <c r="A750" s="81" t="s">
        <v>1315</v>
      </c>
      <c r="B750" s="82" t="n">
        <v>13.45</v>
      </c>
    </row>
    <row r="751" customFormat="false" ht="15" hidden="false" customHeight="false" outlineLevel="0" collapsed="false">
      <c r="A751" s="81" t="s">
        <v>1316</v>
      </c>
      <c r="B751" s="82" t="n">
        <v>14.95</v>
      </c>
    </row>
    <row r="752" customFormat="false" ht="15" hidden="false" customHeight="false" outlineLevel="0" collapsed="false">
      <c r="A752" s="81" t="s">
        <v>1317</v>
      </c>
      <c r="B752" s="82" t="n">
        <v>14.95</v>
      </c>
    </row>
    <row r="753" customFormat="false" ht="15" hidden="false" customHeight="false" outlineLevel="0" collapsed="false">
      <c r="A753" s="81" t="s">
        <v>1318</v>
      </c>
      <c r="B753" s="82" t="n">
        <v>16.45</v>
      </c>
    </row>
    <row r="754" customFormat="false" ht="15" hidden="false" customHeight="false" outlineLevel="0" collapsed="false">
      <c r="A754" s="81" t="s">
        <v>1319</v>
      </c>
      <c r="B754" s="82" t="n">
        <v>14.95</v>
      </c>
    </row>
    <row r="755" customFormat="false" ht="15" hidden="false" customHeight="false" outlineLevel="0" collapsed="false">
      <c r="A755" s="81" t="s">
        <v>1320</v>
      </c>
      <c r="B755" s="82" t="n">
        <v>15.95</v>
      </c>
    </row>
    <row r="756" customFormat="false" ht="15" hidden="false" customHeight="false" outlineLevel="0" collapsed="false">
      <c r="A756" s="81" t="s">
        <v>1321</v>
      </c>
      <c r="B756" s="82" t="n">
        <v>21.95</v>
      </c>
    </row>
    <row r="757" customFormat="false" ht="15" hidden="false" customHeight="false" outlineLevel="0" collapsed="false">
      <c r="A757" s="81" t="s">
        <v>1322</v>
      </c>
      <c r="B757" s="82" t="n">
        <v>21.95</v>
      </c>
    </row>
    <row r="758" customFormat="false" ht="15" hidden="false" customHeight="false" outlineLevel="0" collapsed="false">
      <c r="A758" s="81" t="s">
        <v>1323</v>
      </c>
      <c r="B758" s="82" t="n">
        <v>23.45</v>
      </c>
    </row>
    <row r="759" customFormat="false" ht="15" hidden="false" customHeight="false" outlineLevel="0" collapsed="false">
      <c r="A759" s="81" t="s">
        <v>1324</v>
      </c>
      <c r="B759" s="82" t="n">
        <v>23.45</v>
      </c>
    </row>
    <row r="760" customFormat="false" ht="15" hidden="false" customHeight="false" outlineLevel="0" collapsed="false">
      <c r="A760" s="81" t="s">
        <v>1325</v>
      </c>
      <c r="B760" s="82" t="n">
        <v>24.95</v>
      </c>
    </row>
    <row r="761" customFormat="false" ht="15" hidden="false" customHeight="false" outlineLevel="0" collapsed="false">
      <c r="A761" s="81" t="s">
        <v>1326</v>
      </c>
      <c r="B761" s="82" t="n">
        <v>27.45</v>
      </c>
    </row>
    <row r="762" customFormat="false" ht="15" hidden="false" customHeight="false" outlineLevel="0" collapsed="false">
      <c r="A762" s="81" t="s">
        <v>1327</v>
      </c>
      <c r="B762" s="82" t="n">
        <v>13.45</v>
      </c>
    </row>
    <row r="763" customFormat="false" ht="15" hidden="false" customHeight="false" outlineLevel="0" collapsed="false">
      <c r="A763" s="81" t="s">
        <v>1328</v>
      </c>
      <c r="B763" s="82" t="n">
        <v>14.45</v>
      </c>
    </row>
    <row r="764" customFormat="false" ht="15" hidden="false" customHeight="false" outlineLevel="0" collapsed="false">
      <c r="A764" s="81" t="s">
        <v>1329</v>
      </c>
      <c r="B764" s="82" t="n">
        <v>20.95</v>
      </c>
    </row>
    <row r="765" customFormat="false" ht="15" hidden="false" customHeight="false" outlineLevel="0" collapsed="false">
      <c r="A765" s="81" t="s">
        <v>1330</v>
      </c>
      <c r="B765" s="82" t="n">
        <v>20.95</v>
      </c>
    </row>
    <row r="766" customFormat="false" ht="15" hidden="false" customHeight="false" outlineLevel="0" collapsed="false">
      <c r="A766" s="81" t="s">
        <v>1331</v>
      </c>
      <c r="B766" s="82" t="n">
        <v>22.95</v>
      </c>
    </row>
    <row r="767" customFormat="false" ht="15" hidden="false" customHeight="false" outlineLevel="0" collapsed="false">
      <c r="A767" s="81" t="s">
        <v>1332</v>
      </c>
      <c r="B767" s="82" t="n">
        <v>22.95</v>
      </c>
    </row>
    <row r="768" customFormat="false" ht="15" hidden="false" customHeight="false" outlineLevel="0" collapsed="false">
      <c r="A768" s="81" t="s">
        <v>1333</v>
      </c>
      <c r="B768" s="82" t="n">
        <v>24.45</v>
      </c>
    </row>
    <row r="769" customFormat="false" ht="15" hidden="false" customHeight="false" outlineLevel="0" collapsed="false">
      <c r="A769" s="81" t="s">
        <v>1334</v>
      </c>
      <c r="B769" s="82" t="n">
        <v>26.95</v>
      </c>
    </row>
    <row r="770" customFormat="false" ht="15" hidden="false" customHeight="false" outlineLevel="0" collapsed="false">
      <c r="A770" s="81" t="s">
        <v>1335</v>
      </c>
      <c r="B770" s="82" t="n">
        <v>13.45</v>
      </c>
    </row>
    <row r="771" customFormat="false" ht="15" hidden="false" customHeight="false" outlineLevel="0" collapsed="false">
      <c r="A771" s="81" t="s">
        <v>1336</v>
      </c>
      <c r="B771" s="82" t="n">
        <v>14.45</v>
      </c>
    </row>
    <row r="772" customFormat="false" ht="15" hidden="false" customHeight="false" outlineLevel="0" collapsed="false">
      <c r="A772" s="81" t="s">
        <v>1337</v>
      </c>
      <c r="B772" s="82" t="n">
        <v>35.45</v>
      </c>
    </row>
    <row r="773" customFormat="false" ht="15" hidden="false" customHeight="false" outlineLevel="0" collapsed="false">
      <c r="A773" s="81" t="s">
        <v>1338</v>
      </c>
      <c r="B773" s="82" t="n">
        <v>38.95</v>
      </c>
    </row>
    <row r="774" customFormat="false" ht="15" hidden="false" customHeight="false" outlineLevel="0" collapsed="false">
      <c r="A774" s="81" t="s">
        <v>1339</v>
      </c>
      <c r="B774" s="82" t="n">
        <v>35.45</v>
      </c>
    </row>
    <row r="775" customFormat="false" ht="15" hidden="false" customHeight="false" outlineLevel="0" collapsed="false">
      <c r="A775" s="81" t="s">
        <v>1340</v>
      </c>
      <c r="B775" s="82" t="n">
        <v>30.95</v>
      </c>
    </row>
    <row r="776" customFormat="false" ht="15" hidden="false" customHeight="false" outlineLevel="0" collapsed="false">
      <c r="A776" s="81" t="s">
        <v>1341</v>
      </c>
      <c r="B776" s="82" t="n">
        <v>33.95</v>
      </c>
    </row>
    <row r="777" customFormat="false" ht="15" hidden="false" customHeight="false" outlineLevel="0" collapsed="false">
      <c r="A777" s="81" t="s">
        <v>1342</v>
      </c>
      <c r="B777" s="82" t="n">
        <v>30.95</v>
      </c>
    </row>
    <row r="778" customFormat="false" ht="15" hidden="false" customHeight="false" outlineLevel="0" collapsed="false">
      <c r="A778" s="81" t="s">
        <v>1343</v>
      </c>
      <c r="B778" s="82" t="n">
        <v>28.45</v>
      </c>
    </row>
    <row r="779" customFormat="false" ht="15" hidden="false" customHeight="false" outlineLevel="0" collapsed="false">
      <c r="A779" s="81" t="s">
        <v>1344</v>
      </c>
      <c r="B779" s="82" t="n">
        <v>30.95</v>
      </c>
    </row>
    <row r="780" customFormat="false" ht="15" hidden="false" customHeight="false" outlineLevel="0" collapsed="false">
      <c r="A780" s="81" t="s">
        <v>1345</v>
      </c>
      <c r="B780" s="82" t="n">
        <v>28.45</v>
      </c>
    </row>
    <row r="781" customFormat="false" ht="15" hidden="false" customHeight="false" outlineLevel="0" collapsed="false">
      <c r="A781" s="81" t="s">
        <v>1346</v>
      </c>
      <c r="B781" s="82" t="n">
        <v>28.45</v>
      </c>
    </row>
    <row r="782" customFormat="false" ht="15" hidden="false" customHeight="false" outlineLevel="0" collapsed="false">
      <c r="A782" s="81" t="s">
        <v>1347</v>
      </c>
      <c r="B782" s="82" t="n">
        <v>30.95</v>
      </c>
    </row>
    <row r="783" customFormat="false" ht="15" hidden="false" customHeight="false" outlineLevel="0" collapsed="false">
      <c r="A783" s="81" t="s">
        <v>1348</v>
      </c>
      <c r="B783" s="82" t="n">
        <v>28.45</v>
      </c>
    </row>
    <row r="784" customFormat="false" ht="15" hidden="false" customHeight="false" outlineLevel="0" collapsed="false">
      <c r="A784" s="81" t="s">
        <v>1349</v>
      </c>
      <c r="B784" s="82" t="n">
        <v>14.95</v>
      </c>
    </row>
    <row r="785" customFormat="false" ht="15" hidden="false" customHeight="false" outlineLevel="0" collapsed="false">
      <c r="A785" s="81" t="s">
        <v>1350</v>
      </c>
      <c r="B785" s="82" t="n">
        <v>16.45</v>
      </c>
    </row>
    <row r="786" customFormat="false" ht="15" hidden="false" customHeight="false" outlineLevel="0" collapsed="false">
      <c r="A786" s="81" t="s">
        <v>1351</v>
      </c>
      <c r="B786" s="82" t="n">
        <v>14.95</v>
      </c>
    </row>
    <row r="787" customFormat="false" ht="15" hidden="false" customHeight="false" outlineLevel="0" collapsed="false">
      <c r="A787" s="81" t="s">
        <v>1352</v>
      </c>
      <c r="B787" s="82" t="n">
        <v>16.45</v>
      </c>
    </row>
    <row r="788" customFormat="false" ht="15" hidden="false" customHeight="false" outlineLevel="0" collapsed="false">
      <c r="A788" s="81" t="s">
        <v>1353</v>
      </c>
      <c r="B788" s="82" t="n">
        <v>14.95</v>
      </c>
    </row>
    <row r="789" customFormat="false" ht="15" hidden="false" customHeight="false" outlineLevel="0" collapsed="false">
      <c r="A789" s="81" t="s">
        <v>1354</v>
      </c>
      <c r="B789" s="82" t="n">
        <v>16.45</v>
      </c>
    </row>
    <row r="790" customFormat="false" ht="15" hidden="false" customHeight="false" outlineLevel="0" collapsed="false">
      <c r="A790" s="81" t="s">
        <v>1355</v>
      </c>
      <c r="B790" s="82" t="n">
        <v>61.95</v>
      </c>
    </row>
    <row r="791" customFormat="false" ht="15" hidden="false" customHeight="false" outlineLevel="0" collapsed="false">
      <c r="A791" s="81" t="s">
        <v>1356</v>
      </c>
      <c r="B791" s="82" t="n">
        <v>67.95</v>
      </c>
    </row>
    <row r="792" customFormat="false" ht="15" hidden="false" customHeight="false" outlineLevel="0" collapsed="false">
      <c r="A792" s="81" t="s">
        <v>1357</v>
      </c>
      <c r="B792" s="82" t="n">
        <v>21.95</v>
      </c>
    </row>
    <row r="793" customFormat="false" ht="15" hidden="false" customHeight="false" outlineLevel="0" collapsed="false">
      <c r="A793" s="81" t="s">
        <v>1358</v>
      </c>
      <c r="B793" s="82" t="n">
        <v>25.45</v>
      </c>
    </row>
    <row r="794" customFormat="false" ht="15" hidden="false" customHeight="false" outlineLevel="0" collapsed="false">
      <c r="A794" s="81" t="s">
        <v>1359</v>
      </c>
      <c r="B794" s="82" t="n">
        <v>23.45</v>
      </c>
    </row>
    <row r="795" customFormat="false" ht="15" hidden="false" customHeight="false" outlineLevel="0" collapsed="false">
      <c r="A795" s="81" t="s">
        <v>1360</v>
      </c>
      <c r="B795" s="82" t="n">
        <v>25.95</v>
      </c>
    </row>
    <row r="796" customFormat="false" ht="15" hidden="false" customHeight="false" outlineLevel="0" collapsed="false">
      <c r="A796" s="81" t="s">
        <v>1361</v>
      </c>
      <c r="B796" s="82" t="n">
        <v>23.45</v>
      </c>
    </row>
    <row r="797" customFormat="false" ht="15" hidden="false" customHeight="false" outlineLevel="0" collapsed="false">
      <c r="A797" s="81" t="s">
        <v>1362</v>
      </c>
      <c r="B797" s="82" t="n">
        <v>25.95</v>
      </c>
    </row>
    <row r="798" customFormat="false" ht="15" hidden="false" customHeight="false" outlineLevel="0" collapsed="false">
      <c r="A798" s="81" t="s">
        <v>1363</v>
      </c>
      <c r="B798" s="82" t="n">
        <v>16.45</v>
      </c>
    </row>
    <row r="799" customFormat="false" ht="15" hidden="false" customHeight="false" outlineLevel="0" collapsed="false">
      <c r="A799" s="81" t="s">
        <v>1364</v>
      </c>
      <c r="B799" s="82" t="n">
        <v>22.45</v>
      </c>
    </row>
    <row r="800" customFormat="false" ht="15" hidden="false" customHeight="false" outlineLevel="0" collapsed="false">
      <c r="A800" s="81" t="s">
        <v>1365</v>
      </c>
      <c r="B800" s="82" t="n">
        <v>24.95</v>
      </c>
    </row>
    <row r="801" customFormat="false" ht="15" hidden="false" customHeight="false" outlineLevel="0" collapsed="false">
      <c r="A801" s="81" t="s">
        <v>1366</v>
      </c>
      <c r="B801" s="82" t="n">
        <v>45.95</v>
      </c>
    </row>
    <row r="802" customFormat="false" ht="15" hidden="false" customHeight="false" outlineLevel="0" collapsed="false">
      <c r="A802" s="81" t="s">
        <v>1367</v>
      </c>
      <c r="B802" s="82" t="n">
        <v>45.95</v>
      </c>
    </row>
    <row r="803" customFormat="false" ht="15" hidden="false" customHeight="false" outlineLevel="0" collapsed="false">
      <c r="A803" s="81" t="s">
        <v>1368</v>
      </c>
      <c r="B803" s="82" t="n">
        <v>62.45</v>
      </c>
    </row>
    <row r="804" customFormat="false" ht="15" hidden="false" customHeight="false" outlineLevel="0" collapsed="false">
      <c r="A804" s="81" t="s">
        <v>1369</v>
      </c>
      <c r="B804" s="82" t="n">
        <v>68.95</v>
      </c>
    </row>
    <row r="805" customFormat="false" ht="15" hidden="false" customHeight="false" outlineLevel="0" collapsed="false">
      <c r="A805" s="81" t="s">
        <v>1370</v>
      </c>
      <c r="B805" s="82" t="n">
        <v>16.45</v>
      </c>
    </row>
    <row r="806" customFormat="false" ht="15" hidden="false" customHeight="false" outlineLevel="0" collapsed="false">
      <c r="A806" s="81" t="s">
        <v>1371</v>
      </c>
      <c r="B806" s="82" t="n">
        <v>17.95</v>
      </c>
    </row>
    <row r="807" customFormat="false" ht="15" hidden="false" customHeight="false" outlineLevel="0" collapsed="false">
      <c r="A807" s="81" t="s">
        <v>1372</v>
      </c>
      <c r="B807" s="82" t="n">
        <v>16.45</v>
      </c>
    </row>
    <row r="808" customFormat="false" ht="15" hidden="false" customHeight="false" outlineLevel="0" collapsed="false">
      <c r="A808" s="81" t="s">
        <v>1373</v>
      </c>
      <c r="B808" s="82" t="n">
        <v>17.95</v>
      </c>
    </row>
    <row r="809" customFormat="false" ht="15" hidden="false" customHeight="false" outlineLevel="0" collapsed="false">
      <c r="A809" s="81" t="s">
        <v>1374</v>
      </c>
      <c r="B809" s="82" t="n">
        <v>16.45</v>
      </c>
    </row>
    <row r="810" customFormat="false" ht="15" hidden="false" customHeight="false" outlineLevel="0" collapsed="false">
      <c r="A810" s="81" t="s">
        <v>1375</v>
      </c>
      <c r="B810" s="82" t="n">
        <v>17.95</v>
      </c>
    </row>
    <row r="811" customFormat="false" ht="15" hidden="false" customHeight="false" outlineLevel="0" collapsed="false">
      <c r="A811" s="81" t="s">
        <v>1376</v>
      </c>
      <c r="B811" s="82" t="n">
        <v>20.95</v>
      </c>
    </row>
    <row r="812" customFormat="false" ht="15" hidden="false" customHeight="false" outlineLevel="0" collapsed="false">
      <c r="A812" s="81" t="s">
        <v>1377</v>
      </c>
      <c r="B812" s="82" t="n">
        <v>22.95</v>
      </c>
    </row>
    <row r="813" customFormat="false" ht="15" hidden="false" customHeight="false" outlineLevel="0" collapsed="false">
      <c r="A813" s="81" t="s">
        <v>1378</v>
      </c>
      <c r="B813" s="82" t="n">
        <v>12.95</v>
      </c>
    </row>
    <row r="814" customFormat="false" ht="15" hidden="false" customHeight="false" outlineLevel="0" collapsed="false">
      <c r="A814" s="81" t="s">
        <v>1379</v>
      </c>
      <c r="B814" s="82" t="n">
        <v>14.45</v>
      </c>
    </row>
    <row r="815" customFormat="false" ht="15" hidden="false" customHeight="false" outlineLevel="0" collapsed="false">
      <c r="A815" s="81" t="s">
        <v>1380</v>
      </c>
      <c r="B815" s="82" t="n">
        <v>14.95</v>
      </c>
    </row>
    <row r="816" customFormat="false" ht="15" hidden="false" customHeight="false" outlineLevel="0" collapsed="false">
      <c r="A816" s="81" t="s">
        <v>1381</v>
      </c>
      <c r="B816" s="82" t="n">
        <v>16.45</v>
      </c>
    </row>
    <row r="817" customFormat="false" ht="15" hidden="false" customHeight="false" outlineLevel="0" collapsed="false">
      <c r="A817" s="81" t="s">
        <v>1382</v>
      </c>
      <c r="B817" s="82" t="n">
        <v>31.95</v>
      </c>
    </row>
    <row r="818" customFormat="false" ht="15" hidden="false" customHeight="false" outlineLevel="0" collapsed="false">
      <c r="A818" s="81" t="s">
        <v>1383</v>
      </c>
      <c r="B818" s="82" t="n">
        <v>34.95</v>
      </c>
    </row>
    <row r="819" customFormat="false" ht="15" hidden="false" customHeight="false" outlineLevel="0" collapsed="false">
      <c r="A819" s="81" t="s">
        <v>1384</v>
      </c>
      <c r="B819" s="82" t="n">
        <v>31.95</v>
      </c>
    </row>
    <row r="820" customFormat="false" ht="15" hidden="false" customHeight="false" outlineLevel="0" collapsed="false">
      <c r="A820" s="81" t="s">
        <v>1385</v>
      </c>
      <c r="B820" s="82" t="n">
        <v>34.95</v>
      </c>
    </row>
    <row r="821" customFormat="false" ht="15" hidden="false" customHeight="false" outlineLevel="0" collapsed="false">
      <c r="A821" s="81" t="s">
        <v>1386</v>
      </c>
      <c r="B821" s="82" t="n">
        <v>31.95</v>
      </c>
    </row>
    <row r="822" customFormat="false" ht="15" hidden="false" customHeight="false" outlineLevel="0" collapsed="false">
      <c r="A822" s="81" t="s">
        <v>1387</v>
      </c>
      <c r="B822" s="82" t="n">
        <v>34.95</v>
      </c>
    </row>
    <row r="823" customFormat="false" ht="15" hidden="false" customHeight="false" outlineLevel="0" collapsed="false">
      <c r="A823" s="81" t="s">
        <v>1388</v>
      </c>
      <c r="B823" s="82" t="n">
        <v>20.95</v>
      </c>
    </row>
    <row r="824" customFormat="false" ht="15" hidden="false" customHeight="false" outlineLevel="0" collapsed="false">
      <c r="A824" s="81" t="s">
        <v>1389</v>
      </c>
      <c r="B824" s="82" t="n">
        <v>22.95</v>
      </c>
    </row>
    <row r="825" customFormat="false" ht="15" hidden="false" customHeight="false" outlineLevel="0" collapsed="false">
      <c r="A825" s="81" t="s">
        <v>1390</v>
      </c>
      <c r="B825" s="82" t="n">
        <v>14.95</v>
      </c>
    </row>
    <row r="826" customFormat="false" ht="15" hidden="false" customHeight="false" outlineLevel="0" collapsed="false">
      <c r="A826" s="81" t="s">
        <v>1391</v>
      </c>
      <c r="B826" s="82" t="n">
        <v>16.45</v>
      </c>
    </row>
    <row r="827" customFormat="false" ht="15" hidden="false" customHeight="false" outlineLevel="0" collapsed="false">
      <c r="A827" s="81" t="s">
        <v>1392</v>
      </c>
      <c r="B827" s="82" t="n">
        <v>14.95</v>
      </c>
    </row>
    <row r="828" customFormat="false" ht="15" hidden="false" customHeight="false" outlineLevel="0" collapsed="false">
      <c r="A828" s="81" t="s">
        <v>1393</v>
      </c>
      <c r="B828" s="82" t="n">
        <v>16.45</v>
      </c>
    </row>
    <row r="829" customFormat="false" ht="15" hidden="false" customHeight="false" outlineLevel="0" collapsed="false">
      <c r="A829" s="81" t="s">
        <v>1394</v>
      </c>
      <c r="B829" s="82" t="n">
        <v>35.95</v>
      </c>
    </row>
    <row r="830" customFormat="false" ht="15" hidden="false" customHeight="false" outlineLevel="0" collapsed="false">
      <c r="A830" s="81" t="s">
        <v>1395</v>
      </c>
      <c r="B830" s="82" t="n">
        <v>39.45</v>
      </c>
    </row>
    <row r="831" customFormat="false" ht="15" hidden="false" customHeight="false" outlineLevel="0" collapsed="false">
      <c r="A831" s="81" t="s">
        <v>1396</v>
      </c>
      <c r="B831" s="82" t="n">
        <v>20.95</v>
      </c>
    </row>
    <row r="832" customFormat="false" ht="15" hidden="false" customHeight="false" outlineLevel="0" collapsed="false">
      <c r="A832" s="81" t="s">
        <v>1397</v>
      </c>
      <c r="B832" s="82" t="n">
        <v>22.95</v>
      </c>
    </row>
    <row r="833" customFormat="false" ht="15" hidden="false" customHeight="false" outlineLevel="0" collapsed="false">
      <c r="A833" s="81" t="s">
        <v>1398</v>
      </c>
      <c r="B833" s="82" t="n">
        <v>23.95</v>
      </c>
    </row>
    <row r="834" customFormat="false" ht="15" hidden="false" customHeight="false" outlineLevel="0" collapsed="false">
      <c r="A834" s="81" t="s">
        <v>1399</v>
      </c>
      <c r="B834" s="82" t="n">
        <v>22.95</v>
      </c>
    </row>
    <row r="835" customFormat="false" ht="15" hidden="false" customHeight="false" outlineLevel="0" collapsed="false">
      <c r="A835" s="81" t="s">
        <v>1400</v>
      </c>
      <c r="B835" s="82" t="n">
        <v>29.95</v>
      </c>
    </row>
    <row r="836" customFormat="false" ht="15" hidden="false" customHeight="false" outlineLevel="0" collapsed="false">
      <c r="A836" s="81" t="s">
        <v>1401</v>
      </c>
      <c r="B836" s="82" t="n">
        <v>49.45</v>
      </c>
    </row>
    <row r="837" customFormat="false" ht="15" hidden="false" customHeight="false" outlineLevel="0" collapsed="false">
      <c r="A837" s="81" t="s">
        <v>1402</v>
      </c>
      <c r="B837" s="82" t="n">
        <v>248.45</v>
      </c>
    </row>
    <row r="838" customFormat="false" ht="15" hidden="false" customHeight="false" outlineLevel="0" collapsed="false">
      <c r="A838" s="81" t="s">
        <v>1403</v>
      </c>
      <c r="B838" s="82" t="n">
        <v>24.95</v>
      </c>
    </row>
    <row r="839" customFormat="false" ht="15" hidden="false" customHeight="false" outlineLevel="0" collapsed="false">
      <c r="A839" s="81" t="s">
        <v>1404</v>
      </c>
      <c r="B839" s="82" t="n">
        <v>14.45</v>
      </c>
    </row>
    <row r="840" customFormat="false" ht="15" hidden="false" customHeight="false" outlineLevel="0" collapsed="false">
      <c r="A840" s="81" t="s">
        <v>1405</v>
      </c>
      <c r="B840" s="82" t="n">
        <v>15.45</v>
      </c>
    </row>
    <row r="841" customFormat="false" ht="15" hidden="false" customHeight="false" outlineLevel="0" collapsed="false">
      <c r="A841" s="81" t="s">
        <v>1406</v>
      </c>
      <c r="B841" s="82" t="n">
        <v>13.95</v>
      </c>
    </row>
    <row r="842" customFormat="false" ht="15" hidden="false" customHeight="false" outlineLevel="0" collapsed="false">
      <c r="A842" s="81" t="s">
        <v>1407</v>
      </c>
      <c r="B842" s="82" t="n">
        <v>15.45</v>
      </c>
    </row>
    <row r="843" customFormat="false" ht="15" hidden="false" customHeight="false" outlineLevel="0" collapsed="false">
      <c r="A843" s="81" t="s">
        <v>1408</v>
      </c>
      <c r="B843" s="82" t="n">
        <v>12.95</v>
      </c>
    </row>
    <row r="844" customFormat="false" ht="15" hidden="false" customHeight="false" outlineLevel="0" collapsed="false">
      <c r="A844" s="81" t="s">
        <v>1409</v>
      </c>
      <c r="B844" s="82" t="n">
        <v>14.45</v>
      </c>
    </row>
    <row r="845" customFormat="false" ht="15" hidden="false" customHeight="false" outlineLevel="0" collapsed="false">
      <c r="A845" s="81" t="s">
        <v>1410</v>
      </c>
      <c r="B845" s="82" t="n">
        <v>12.95</v>
      </c>
    </row>
    <row r="846" customFormat="false" ht="15" hidden="false" customHeight="false" outlineLevel="0" collapsed="false">
      <c r="A846" s="81" t="s">
        <v>1411</v>
      </c>
      <c r="B846" s="82" t="n">
        <v>14.45</v>
      </c>
    </row>
    <row r="847" customFormat="false" ht="15" hidden="false" customHeight="false" outlineLevel="0" collapsed="false">
      <c r="A847" s="81" t="s">
        <v>1412</v>
      </c>
      <c r="B847" s="82" t="n">
        <v>30.95</v>
      </c>
    </row>
    <row r="848" customFormat="false" ht="15" hidden="false" customHeight="false" outlineLevel="0" collapsed="false">
      <c r="A848" s="81" t="s">
        <v>1413</v>
      </c>
      <c r="B848" s="82" t="n">
        <v>33.95</v>
      </c>
    </row>
    <row r="849" customFormat="false" ht="15" hidden="false" customHeight="false" outlineLevel="0" collapsed="false">
      <c r="A849" s="81" t="s">
        <v>1414</v>
      </c>
      <c r="B849" s="82" t="n">
        <v>15.95</v>
      </c>
    </row>
    <row r="850" customFormat="false" ht="15" hidden="false" customHeight="false" outlineLevel="0" collapsed="false">
      <c r="A850" s="81" t="s">
        <v>1415</v>
      </c>
      <c r="B850" s="82" t="n">
        <v>17.45</v>
      </c>
    </row>
    <row r="851" customFormat="false" ht="15" hidden="false" customHeight="false" outlineLevel="0" collapsed="false">
      <c r="A851" s="81" t="s">
        <v>1416</v>
      </c>
      <c r="B851" s="82" t="n">
        <v>15.95</v>
      </c>
    </row>
    <row r="852" customFormat="false" ht="15" hidden="false" customHeight="false" outlineLevel="0" collapsed="false">
      <c r="A852" s="81" t="s">
        <v>1417</v>
      </c>
      <c r="B852" s="82" t="n">
        <v>17.45</v>
      </c>
    </row>
    <row r="853" customFormat="false" ht="15" hidden="false" customHeight="false" outlineLevel="0" collapsed="false">
      <c r="A853" s="81" t="s">
        <v>1418</v>
      </c>
      <c r="B853" s="82" t="n">
        <v>13.95</v>
      </c>
    </row>
    <row r="854" customFormat="false" ht="15" hidden="false" customHeight="false" outlineLevel="0" collapsed="false">
      <c r="A854" s="81" t="s">
        <v>1419</v>
      </c>
      <c r="B854" s="82" t="n">
        <v>14.95</v>
      </c>
    </row>
    <row r="855" customFormat="false" ht="15" hidden="false" customHeight="false" outlineLevel="0" collapsed="false">
      <c r="A855" s="81" t="s">
        <v>1420</v>
      </c>
      <c r="B855" s="82" t="n">
        <v>13.45</v>
      </c>
    </row>
    <row r="856" customFormat="false" ht="15" hidden="false" customHeight="false" outlineLevel="0" collapsed="false">
      <c r="A856" s="81" t="s">
        <v>1421</v>
      </c>
      <c r="B856" s="82" t="n">
        <v>14.95</v>
      </c>
    </row>
    <row r="857" customFormat="false" ht="15" hidden="false" customHeight="false" outlineLevel="0" collapsed="false">
      <c r="A857" s="81" t="s">
        <v>1422</v>
      </c>
      <c r="B857" s="82" t="n">
        <v>13.45</v>
      </c>
    </row>
    <row r="858" customFormat="false" ht="15" hidden="false" customHeight="false" outlineLevel="0" collapsed="false">
      <c r="A858" s="81" t="s">
        <v>1423</v>
      </c>
      <c r="B858" s="82" t="n">
        <v>14.95</v>
      </c>
    </row>
    <row r="859" customFormat="false" ht="15" hidden="false" customHeight="false" outlineLevel="0" collapsed="false">
      <c r="A859" s="81" t="s">
        <v>1424</v>
      </c>
      <c r="B859" s="82" t="n">
        <v>13.45</v>
      </c>
    </row>
    <row r="860" customFormat="false" ht="15" hidden="false" customHeight="false" outlineLevel="0" collapsed="false">
      <c r="A860" s="81" t="s">
        <v>1425</v>
      </c>
      <c r="B860" s="82" t="n">
        <v>14.95</v>
      </c>
    </row>
    <row r="861" customFormat="false" ht="15" hidden="false" customHeight="false" outlineLevel="0" collapsed="false">
      <c r="A861" s="81" t="s">
        <v>1426</v>
      </c>
      <c r="B861" s="82" t="n">
        <v>13.45</v>
      </c>
    </row>
    <row r="862" customFormat="false" ht="15" hidden="false" customHeight="false" outlineLevel="0" collapsed="false">
      <c r="A862" s="81" t="s">
        <v>1427</v>
      </c>
      <c r="B862" s="82" t="n">
        <v>14.45</v>
      </c>
    </row>
    <row r="863" customFormat="false" ht="15" hidden="false" customHeight="false" outlineLevel="0" collapsed="false">
      <c r="A863" s="81" t="s">
        <v>1428</v>
      </c>
      <c r="B863" s="82" t="n">
        <v>15.95</v>
      </c>
    </row>
    <row r="864" customFormat="false" ht="15" hidden="false" customHeight="false" outlineLevel="0" collapsed="false">
      <c r="A864" s="81" t="s">
        <v>1429</v>
      </c>
      <c r="B864" s="82" t="n">
        <v>17.45</v>
      </c>
    </row>
    <row r="865" customFormat="false" ht="15" hidden="false" customHeight="false" outlineLevel="0" collapsed="false">
      <c r="A865" s="81" t="s">
        <v>1430</v>
      </c>
      <c r="B865" s="82" t="n">
        <v>37.95</v>
      </c>
    </row>
    <row r="866" customFormat="false" ht="15" hidden="false" customHeight="false" outlineLevel="0" collapsed="false">
      <c r="A866" s="81" t="s">
        <v>1431</v>
      </c>
      <c r="B866" s="82" t="n">
        <v>38.45</v>
      </c>
    </row>
    <row r="867" customFormat="false" ht="15" hidden="false" customHeight="false" outlineLevel="0" collapsed="false">
      <c r="A867" s="81" t="s">
        <v>1432</v>
      </c>
      <c r="B867" s="82" t="n">
        <v>19.95</v>
      </c>
    </row>
    <row r="868" customFormat="false" ht="15" hidden="false" customHeight="false" outlineLevel="0" collapsed="false">
      <c r="A868" s="81" t="s">
        <v>1433</v>
      </c>
      <c r="B868" s="82" t="n">
        <v>21.95</v>
      </c>
    </row>
    <row r="869" customFormat="false" ht="15" hidden="false" customHeight="false" outlineLevel="0" collapsed="false">
      <c r="A869" s="81" t="s">
        <v>1434</v>
      </c>
      <c r="B869" s="82" t="n">
        <v>19.95</v>
      </c>
    </row>
    <row r="870" customFormat="false" ht="15" hidden="false" customHeight="false" outlineLevel="0" collapsed="false">
      <c r="A870" s="81" t="s">
        <v>1435</v>
      </c>
      <c r="B870" s="82" t="n">
        <v>21.95</v>
      </c>
    </row>
    <row r="871" customFormat="false" ht="15" hidden="false" customHeight="false" outlineLevel="0" collapsed="false">
      <c r="A871" s="81" t="s">
        <v>1436</v>
      </c>
      <c r="B871" s="82" t="n">
        <v>19.95</v>
      </c>
    </row>
    <row r="872" customFormat="false" ht="15" hidden="false" customHeight="false" outlineLevel="0" collapsed="false">
      <c r="A872" s="81" t="s">
        <v>1437</v>
      </c>
      <c r="B872" s="82" t="n">
        <v>21.95</v>
      </c>
    </row>
    <row r="873" customFormat="false" ht="15" hidden="false" customHeight="false" outlineLevel="0" collapsed="false">
      <c r="A873" s="81" t="s">
        <v>1438</v>
      </c>
      <c r="B873" s="82" t="n">
        <v>19.95</v>
      </c>
    </row>
    <row r="874" customFormat="false" ht="15" hidden="false" customHeight="false" outlineLevel="0" collapsed="false">
      <c r="A874" s="81" t="s">
        <v>1439</v>
      </c>
      <c r="B874" s="82" t="n">
        <v>21.95</v>
      </c>
    </row>
    <row r="875" customFormat="false" ht="15" hidden="false" customHeight="false" outlineLevel="0" collapsed="false">
      <c r="A875" s="81" t="s">
        <v>1440</v>
      </c>
      <c r="B875" s="82" t="n">
        <v>19.95</v>
      </c>
    </row>
    <row r="876" customFormat="false" ht="15" hidden="false" customHeight="false" outlineLevel="0" collapsed="false">
      <c r="A876" s="81" t="s">
        <v>1441</v>
      </c>
      <c r="B876" s="82" t="n">
        <v>29.45</v>
      </c>
    </row>
    <row r="877" customFormat="false" ht="15" hidden="false" customHeight="false" outlineLevel="0" collapsed="false">
      <c r="A877" s="81" t="s">
        <v>1442</v>
      </c>
      <c r="B877" s="82" t="n">
        <v>32.45</v>
      </c>
    </row>
    <row r="878" customFormat="false" ht="15" hidden="false" customHeight="false" outlineLevel="0" collapsed="false">
      <c r="A878" s="81" t="s">
        <v>1443</v>
      </c>
      <c r="B878" s="82" t="n">
        <v>29.45</v>
      </c>
    </row>
    <row r="879" customFormat="false" ht="15" hidden="false" customHeight="false" outlineLevel="0" collapsed="false">
      <c r="A879" s="81" t="s">
        <v>1444</v>
      </c>
      <c r="B879" s="82" t="n">
        <v>23.45</v>
      </c>
    </row>
    <row r="880" customFormat="false" ht="15" hidden="false" customHeight="false" outlineLevel="0" collapsed="false">
      <c r="A880" s="81" t="s">
        <v>1445</v>
      </c>
      <c r="B880" s="82" t="n">
        <v>25.95</v>
      </c>
    </row>
    <row r="881" customFormat="false" ht="15" hidden="false" customHeight="false" outlineLevel="0" collapsed="false">
      <c r="A881" s="81" t="s">
        <v>1446</v>
      </c>
      <c r="B881" s="82" t="n">
        <v>23.45</v>
      </c>
    </row>
    <row r="882" customFormat="false" ht="15" hidden="false" customHeight="false" outlineLevel="0" collapsed="false">
      <c r="A882" s="81" t="s">
        <v>1447</v>
      </c>
      <c r="B882" s="82" t="n">
        <v>25.95</v>
      </c>
    </row>
    <row r="883" customFormat="false" ht="15" hidden="false" customHeight="false" outlineLevel="0" collapsed="false">
      <c r="A883" s="81" t="s">
        <v>1448</v>
      </c>
      <c r="B883" s="82" t="n">
        <v>18.95</v>
      </c>
    </row>
    <row r="884" customFormat="false" ht="15" hidden="false" customHeight="false" outlineLevel="0" collapsed="false">
      <c r="A884" s="81" t="s">
        <v>1449</v>
      </c>
      <c r="B884" s="82" t="n">
        <v>20.95</v>
      </c>
    </row>
    <row r="885" customFormat="false" ht="15" hidden="false" customHeight="false" outlineLevel="0" collapsed="false">
      <c r="A885" s="81" t="s">
        <v>1450</v>
      </c>
      <c r="B885" s="82" t="n">
        <v>18.95</v>
      </c>
    </row>
    <row r="886" customFormat="false" ht="15" hidden="false" customHeight="false" outlineLevel="0" collapsed="false">
      <c r="A886" s="81" t="s">
        <v>1451</v>
      </c>
      <c r="B886" s="82" t="n">
        <v>20.95</v>
      </c>
    </row>
    <row r="887" customFormat="false" ht="15" hidden="false" customHeight="false" outlineLevel="0" collapsed="false">
      <c r="A887" s="81" t="s">
        <v>1452</v>
      </c>
      <c r="B887" s="82" t="n">
        <v>29.45</v>
      </c>
    </row>
    <row r="888" customFormat="false" ht="15" hidden="false" customHeight="false" outlineLevel="0" collapsed="false">
      <c r="A888" s="81" t="s">
        <v>1453</v>
      </c>
      <c r="B888" s="82" t="n">
        <v>32.45</v>
      </c>
    </row>
    <row r="889" customFormat="false" ht="15" hidden="false" customHeight="false" outlineLevel="0" collapsed="false">
      <c r="A889" s="81" t="s">
        <v>1454</v>
      </c>
      <c r="B889" s="82" t="n">
        <v>29.45</v>
      </c>
    </row>
    <row r="890" customFormat="false" ht="15" hidden="false" customHeight="false" outlineLevel="0" collapsed="false">
      <c r="A890" s="81" t="s">
        <v>1455</v>
      </c>
      <c r="B890" s="82" t="n">
        <v>21.45</v>
      </c>
    </row>
    <row r="891" customFormat="false" ht="15" hidden="false" customHeight="false" outlineLevel="0" collapsed="false">
      <c r="A891" s="81" t="s">
        <v>1456</v>
      </c>
      <c r="B891" s="82" t="n">
        <v>23.45</v>
      </c>
    </row>
    <row r="892" customFormat="false" ht="15" hidden="false" customHeight="false" outlineLevel="0" collapsed="false">
      <c r="A892" s="81" t="s">
        <v>1457</v>
      </c>
      <c r="B892" s="82" t="n">
        <v>22.95</v>
      </c>
    </row>
    <row r="893" customFormat="false" ht="15" hidden="false" customHeight="false" outlineLevel="0" collapsed="false">
      <c r="A893" s="81" t="s">
        <v>1458</v>
      </c>
      <c r="B893" s="82" t="n">
        <v>25.45</v>
      </c>
    </row>
    <row r="894" customFormat="false" ht="15" hidden="false" customHeight="false" outlineLevel="0" collapsed="false">
      <c r="A894" s="81" t="s">
        <v>1459</v>
      </c>
      <c r="B894" s="82" t="n">
        <v>15.95</v>
      </c>
    </row>
    <row r="895" customFormat="false" ht="15" hidden="false" customHeight="false" outlineLevel="0" collapsed="false">
      <c r="A895" s="81" t="s">
        <v>1460</v>
      </c>
      <c r="B895" s="82" t="n">
        <v>17.95</v>
      </c>
    </row>
    <row r="896" customFormat="false" ht="15" hidden="false" customHeight="false" outlineLevel="0" collapsed="false">
      <c r="A896" s="81" t="s">
        <v>1461</v>
      </c>
      <c r="B896" s="82" t="n">
        <v>15.95</v>
      </c>
    </row>
    <row r="897" customFormat="false" ht="15" hidden="false" customHeight="false" outlineLevel="0" collapsed="false">
      <c r="A897" s="81" t="s">
        <v>1462</v>
      </c>
      <c r="B897" s="82" t="n">
        <v>15.95</v>
      </c>
    </row>
    <row r="898" customFormat="false" ht="15" hidden="false" customHeight="false" outlineLevel="0" collapsed="false">
      <c r="A898" s="81" t="s">
        <v>1463</v>
      </c>
      <c r="B898" s="82" t="n">
        <v>17.95</v>
      </c>
    </row>
    <row r="899" customFormat="false" ht="15" hidden="false" customHeight="false" outlineLevel="0" collapsed="false">
      <c r="A899" s="81" t="s">
        <v>1464</v>
      </c>
      <c r="B899" s="82" t="n">
        <v>17.95</v>
      </c>
    </row>
    <row r="900" customFormat="false" ht="15" hidden="false" customHeight="false" outlineLevel="0" collapsed="false">
      <c r="A900" s="81" t="s">
        <v>1465</v>
      </c>
      <c r="B900" s="82" t="n">
        <v>15.95</v>
      </c>
    </row>
    <row r="901" customFormat="false" ht="15" hidden="false" customHeight="false" outlineLevel="0" collapsed="false">
      <c r="A901" s="81" t="s">
        <v>1466</v>
      </c>
      <c r="B901" s="82" t="n">
        <v>15.95</v>
      </c>
    </row>
    <row r="902" customFormat="false" ht="15" hidden="false" customHeight="false" outlineLevel="0" collapsed="false">
      <c r="A902" s="81" t="s">
        <v>1467</v>
      </c>
      <c r="B902" s="82" t="n">
        <v>17.95</v>
      </c>
    </row>
    <row r="903" customFormat="false" ht="15" hidden="false" customHeight="false" outlineLevel="0" collapsed="false">
      <c r="A903" s="81" t="s">
        <v>1468</v>
      </c>
      <c r="B903" s="82" t="n">
        <v>17.95</v>
      </c>
    </row>
    <row r="904" customFormat="false" ht="15" hidden="false" customHeight="false" outlineLevel="0" collapsed="false">
      <c r="A904" s="81" t="s">
        <v>1469</v>
      </c>
      <c r="B904" s="82" t="n">
        <v>15.95</v>
      </c>
    </row>
    <row r="905" customFormat="false" ht="15" hidden="false" customHeight="false" outlineLevel="0" collapsed="false">
      <c r="A905" s="81" t="s">
        <v>1470</v>
      </c>
      <c r="B905" s="82" t="n">
        <v>15.95</v>
      </c>
    </row>
    <row r="906" customFormat="false" ht="15" hidden="false" customHeight="false" outlineLevel="0" collapsed="false">
      <c r="A906" s="81" t="s">
        <v>1471</v>
      </c>
      <c r="B906" s="82" t="n">
        <v>17.95</v>
      </c>
    </row>
    <row r="907" customFormat="false" ht="15" hidden="false" customHeight="false" outlineLevel="0" collapsed="false">
      <c r="A907" s="81" t="s">
        <v>1472</v>
      </c>
      <c r="B907" s="82" t="n">
        <v>17.95</v>
      </c>
    </row>
    <row r="908" customFormat="false" ht="15" hidden="false" customHeight="false" outlineLevel="0" collapsed="false">
      <c r="A908" s="81" t="s">
        <v>1473</v>
      </c>
      <c r="B908" s="82" t="n">
        <v>15.95</v>
      </c>
    </row>
    <row r="909" customFormat="false" ht="15" hidden="false" customHeight="false" outlineLevel="0" collapsed="false">
      <c r="A909" s="81" t="s">
        <v>1474</v>
      </c>
      <c r="B909" s="82" t="n">
        <v>17.95</v>
      </c>
    </row>
    <row r="910" customFormat="false" ht="15" hidden="false" customHeight="false" outlineLevel="0" collapsed="false">
      <c r="A910" s="81" t="s">
        <v>168</v>
      </c>
      <c r="B910" s="82" t="n">
        <v>24.45</v>
      </c>
    </row>
    <row r="911" customFormat="false" ht="15" hidden="false" customHeight="false" outlineLevel="0" collapsed="false">
      <c r="A911" s="81" t="s">
        <v>1475</v>
      </c>
      <c r="B911" s="82" t="n">
        <v>26.95</v>
      </c>
    </row>
    <row r="912" customFormat="false" ht="15" hidden="false" customHeight="false" outlineLevel="0" collapsed="false">
      <c r="A912" s="81" t="s">
        <v>170</v>
      </c>
      <c r="B912" s="82" t="n">
        <v>23.45</v>
      </c>
    </row>
    <row r="913" customFormat="false" ht="15" hidden="false" customHeight="false" outlineLevel="0" collapsed="false">
      <c r="A913" s="81" t="s">
        <v>1476</v>
      </c>
      <c r="B913" s="82" t="n">
        <v>23.45</v>
      </c>
    </row>
    <row r="914" customFormat="false" ht="15" hidden="false" customHeight="false" outlineLevel="0" collapsed="false">
      <c r="A914" s="81" t="s">
        <v>525</v>
      </c>
      <c r="B914" s="82" t="n">
        <v>25.95</v>
      </c>
    </row>
    <row r="915" customFormat="false" ht="15" hidden="false" customHeight="false" outlineLevel="0" collapsed="false">
      <c r="A915" s="81" t="s">
        <v>1477</v>
      </c>
      <c r="B915" s="82" t="n">
        <v>28.45</v>
      </c>
    </row>
    <row r="916" customFormat="false" ht="15" hidden="false" customHeight="false" outlineLevel="0" collapsed="false">
      <c r="A916" s="81" t="s">
        <v>1478</v>
      </c>
      <c r="B916" s="82" t="n">
        <v>61.95</v>
      </c>
    </row>
    <row r="917" customFormat="false" ht="15" hidden="false" customHeight="false" outlineLevel="0" collapsed="false">
      <c r="A917" s="81" t="s">
        <v>1479</v>
      </c>
      <c r="B917" s="82" t="n">
        <v>67.95</v>
      </c>
    </row>
    <row r="918" customFormat="false" ht="15" hidden="false" customHeight="false" outlineLevel="0" collapsed="false">
      <c r="A918" s="81" t="s">
        <v>526</v>
      </c>
      <c r="B918" s="82" t="n">
        <v>7.45</v>
      </c>
    </row>
    <row r="919" customFormat="false" ht="15" hidden="false" customHeight="false" outlineLevel="0" collapsed="false">
      <c r="A919" s="81" t="s">
        <v>528</v>
      </c>
      <c r="B919" s="82" t="n">
        <v>14.95</v>
      </c>
    </row>
    <row r="920" customFormat="false" ht="15" hidden="false" customHeight="false" outlineLevel="0" collapsed="false">
      <c r="A920" s="81" t="s">
        <v>530</v>
      </c>
      <c r="B920" s="82" t="n">
        <v>14.95</v>
      </c>
    </row>
    <row r="921" customFormat="false" ht="15" hidden="false" customHeight="false" outlineLevel="0" collapsed="false">
      <c r="A921" s="81" t="s">
        <v>1480</v>
      </c>
      <c r="B921" s="82" t="n">
        <v>16.45</v>
      </c>
    </row>
    <row r="922" customFormat="false" ht="15" hidden="false" customHeight="false" outlineLevel="0" collapsed="false">
      <c r="A922" s="81" t="s">
        <v>531</v>
      </c>
      <c r="B922" s="82" t="n">
        <v>14.95</v>
      </c>
    </row>
    <row r="923" customFormat="false" ht="15" hidden="false" customHeight="false" outlineLevel="0" collapsed="false">
      <c r="A923" s="81" t="s">
        <v>1481</v>
      </c>
      <c r="B923" s="82" t="n">
        <v>16.45</v>
      </c>
    </row>
    <row r="924" customFormat="false" ht="15" hidden="false" customHeight="false" outlineLevel="0" collapsed="false">
      <c r="A924" s="81" t="s">
        <v>532</v>
      </c>
      <c r="B924" s="82" t="n">
        <v>15.95</v>
      </c>
    </row>
    <row r="925" customFormat="false" ht="15" hidden="false" customHeight="false" outlineLevel="0" collapsed="false">
      <c r="A925" s="81" t="s">
        <v>1482</v>
      </c>
      <c r="B925" s="82" t="n">
        <v>17.45</v>
      </c>
    </row>
    <row r="926" customFormat="false" ht="15" hidden="false" customHeight="false" outlineLevel="0" collapsed="false">
      <c r="A926" s="81" t="s">
        <v>534</v>
      </c>
      <c r="B926" s="82" t="n">
        <v>15.95</v>
      </c>
    </row>
    <row r="927" customFormat="false" ht="15" hidden="false" customHeight="false" outlineLevel="0" collapsed="false">
      <c r="A927" s="81" t="s">
        <v>1483</v>
      </c>
      <c r="B927" s="82" t="n">
        <v>17.45</v>
      </c>
    </row>
    <row r="928" customFormat="false" ht="15" hidden="false" customHeight="false" outlineLevel="0" collapsed="false">
      <c r="A928" s="81" t="s">
        <v>536</v>
      </c>
      <c r="B928" s="82" t="n">
        <v>18.45</v>
      </c>
    </row>
    <row r="929" customFormat="false" ht="15" hidden="false" customHeight="false" outlineLevel="0" collapsed="false">
      <c r="A929" s="81" t="s">
        <v>1484</v>
      </c>
      <c r="B929" s="82" t="n">
        <v>20.45</v>
      </c>
    </row>
    <row r="930" customFormat="false" ht="15" hidden="false" customHeight="false" outlineLevel="0" collapsed="false">
      <c r="A930" s="81" t="s">
        <v>539</v>
      </c>
      <c r="B930" s="82" t="n">
        <v>18.45</v>
      </c>
    </row>
    <row r="931" customFormat="false" ht="15" hidden="false" customHeight="false" outlineLevel="0" collapsed="false">
      <c r="A931" s="81" t="s">
        <v>1485</v>
      </c>
      <c r="B931" s="82" t="n">
        <v>20.45</v>
      </c>
    </row>
    <row r="932" customFormat="false" ht="15" hidden="false" customHeight="false" outlineLevel="0" collapsed="false">
      <c r="A932" s="81" t="s">
        <v>543</v>
      </c>
      <c r="B932" s="82" t="n">
        <v>18.45</v>
      </c>
    </row>
    <row r="933" customFormat="false" ht="15" hidden="false" customHeight="false" outlineLevel="0" collapsed="false">
      <c r="A933" s="81" t="s">
        <v>1486</v>
      </c>
      <c r="B933" s="82" t="n">
        <v>20.45</v>
      </c>
    </row>
    <row r="934" customFormat="false" ht="15" hidden="false" customHeight="false" outlineLevel="0" collapsed="false">
      <c r="A934" s="81" t="s">
        <v>541</v>
      </c>
      <c r="B934" s="82" t="n">
        <v>33.45</v>
      </c>
    </row>
    <row r="935" customFormat="false" ht="15" hidden="false" customHeight="false" outlineLevel="0" collapsed="false">
      <c r="A935" s="81" t="s">
        <v>398</v>
      </c>
      <c r="B935" s="82" t="n">
        <v>17.95</v>
      </c>
    </row>
    <row r="936" customFormat="false" ht="15" hidden="false" customHeight="false" outlineLevel="0" collapsed="false">
      <c r="A936" s="81" t="s">
        <v>1487</v>
      </c>
      <c r="B936" s="82" t="n">
        <v>19.45</v>
      </c>
    </row>
    <row r="937" customFormat="false" ht="15" hidden="false" customHeight="false" outlineLevel="0" collapsed="false">
      <c r="A937" s="81" t="s">
        <v>399</v>
      </c>
      <c r="B937" s="82" t="n">
        <v>17.95</v>
      </c>
    </row>
    <row r="938" customFormat="false" ht="15" hidden="false" customHeight="false" outlineLevel="0" collapsed="false">
      <c r="A938" s="81" t="s">
        <v>1488</v>
      </c>
      <c r="B938" s="82" t="n">
        <v>19.45</v>
      </c>
    </row>
    <row r="939" customFormat="false" ht="15" hidden="false" customHeight="false" outlineLevel="0" collapsed="false">
      <c r="A939" s="81" t="s">
        <v>1489</v>
      </c>
      <c r="B939" s="82" t="n">
        <v>36.95</v>
      </c>
    </row>
    <row r="940" customFormat="false" ht="15" hidden="false" customHeight="false" outlineLevel="0" collapsed="false">
      <c r="A940" s="81" t="s">
        <v>1490</v>
      </c>
      <c r="B940" s="82" t="n">
        <v>17.95</v>
      </c>
    </row>
    <row r="941" customFormat="false" ht="15" hidden="false" customHeight="false" outlineLevel="0" collapsed="false">
      <c r="A941" s="81" t="s">
        <v>1491</v>
      </c>
      <c r="B941" s="82" t="n">
        <v>19.95</v>
      </c>
    </row>
    <row r="942" customFormat="false" ht="15" hidden="false" customHeight="false" outlineLevel="0" collapsed="false">
      <c r="A942" s="81" t="s">
        <v>1492</v>
      </c>
      <c r="B942" s="82" t="n">
        <v>25.95</v>
      </c>
    </row>
    <row r="943" customFormat="false" ht="15" hidden="false" customHeight="false" outlineLevel="0" collapsed="false">
      <c r="A943" s="81" t="s">
        <v>1493</v>
      </c>
      <c r="B943" s="82" t="n">
        <v>28.95</v>
      </c>
    </row>
    <row r="944" customFormat="false" ht="15" hidden="false" customHeight="false" outlineLevel="0" collapsed="false">
      <c r="A944" s="81" t="s">
        <v>1494</v>
      </c>
      <c r="B944" s="82" t="n">
        <v>54.45</v>
      </c>
    </row>
    <row r="945" customFormat="false" ht="15" hidden="false" customHeight="false" outlineLevel="0" collapsed="false">
      <c r="A945" s="81" t="s">
        <v>1495</v>
      </c>
      <c r="B945" s="82" t="n">
        <v>54.45</v>
      </c>
    </row>
    <row r="946" customFormat="false" ht="15" hidden="false" customHeight="false" outlineLevel="0" collapsed="false">
      <c r="A946" s="81" t="s">
        <v>1496</v>
      </c>
      <c r="B946" s="82" t="n">
        <v>39.45</v>
      </c>
    </row>
    <row r="947" customFormat="false" ht="15" hidden="false" customHeight="false" outlineLevel="0" collapsed="false">
      <c r="A947" s="81" t="s">
        <v>1497</v>
      </c>
      <c r="B947" s="82" t="n">
        <v>43.45</v>
      </c>
    </row>
    <row r="948" customFormat="false" ht="15" hidden="false" customHeight="false" outlineLevel="0" collapsed="false">
      <c r="A948" s="81" t="s">
        <v>1498</v>
      </c>
      <c r="B948" s="82" t="n">
        <v>19.45</v>
      </c>
    </row>
    <row r="949" customFormat="false" ht="15" hidden="false" customHeight="false" outlineLevel="0" collapsed="false">
      <c r="A949" s="81" t="s">
        <v>1499</v>
      </c>
      <c r="B949" s="82" t="n">
        <v>21.45</v>
      </c>
    </row>
    <row r="950" customFormat="false" ht="15" hidden="false" customHeight="false" outlineLevel="0" collapsed="false">
      <c r="A950" s="81" t="s">
        <v>1500</v>
      </c>
      <c r="B950" s="82" t="n">
        <v>36.45</v>
      </c>
    </row>
    <row r="951" customFormat="false" ht="15" hidden="false" customHeight="false" outlineLevel="0" collapsed="false">
      <c r="A951" s="81" t="s">
        <v>1501</v>
      </c>
      <c r="B951" s="82" t="n">
        <v>39.95</v>
      </c>
    </row>
    <row r="952" customFormat="false" ht="15" hidden="false" customHeight="false" outlineLevel="0" collapsed="false">
      <c r="A952" s="81" t="s">
        <v>1502</v>
      </c>
      <c r="B952" s="82" t="n">
        <v>66.95</v>
      </c>
    </row>
    <row r="953" customFormat="false" ht="15" hidden="false" customHeight="false" outlineLevel="0" collapsed="false">
      <c r="A953" s="81" t="s">
        <v>1503</v>
      </c>
      <c r="B953" s="82" t="n">
        <v>66.95</v>
      </c>
    </row>
    <row r="954" customFormat="false" ht="15" hidden="false" customHeight="false" outlineLevel="0" collapsed="false">
      <c r="A954" s="81" t="s">
        <v>336</v>
      </c>
      <c r="B954" s="82" t="n">
        <v>37.45</v>
      </c>
    </row>
    <row r="955" customFormat="false" ht="15" hidden="false" customHeight="false" outlineLevel="0" collapsed="false">
      <c r="A955" s="81" t="s">
        <v>1504</v>
      </c>
      <c r="B955" s="82" t="n">
        <v>41.45</v>
      </c>
    </row>
    <row r="956" customFormat="false" ht="15" hidden="false" customHeight="false" outlineLevel="0" collapsed="false">
      <c r="A956" s="81" t="s">
        <v>337</v>
      </c>
      <c r="B956" s="82" t="n">
        <v>19.95</v>
      </c>
    </row>
    <row r="957" customFormat="false" ht="15" hidden="false" customHeight="false" outlineLevel="0" collapsed="false">
      <c r="A957" s="81" t="s">
        <v>1505</v>
      </c>
      <c r="B957" s="82" t="n">
        <v>21.95</v>
      </c>
    </row>
    <row r="958" customFormat="false" ht="15" hidden="false" customHeight="false" outlineLevel="0" collapsed="false">
      <c r="A958" s="81" t="s">
        <v>339</v>
      </c>
      <c r="B958" s="82" t="n">
        <v>17.95</v>
      </c>
    </row>
    <row r="959" customFormat="false" ht="15" hidden="false" customHeight="false" outlineLevel="0" collapsed="false">
      <c r="A959" s="81" t="s">
        <v>1506</v>
      </c>
      <c r="B959" s="82" t="n">
        <v>19.95</v>
      </c>
    </row>
    <row r="960" customFormat="false" ht="15" hidden="false" customHeight="false" outlineLevel="0" collapsed="false">
      <c r="A960" s="81" t="s">
        <v>417</v>
      </c>
      <c r="B960" s="82" t="n">
        <v>24.95</v>
      </c>
    </row>
    <row r="961" customFormat="false" ht="15" hidden="false" customHeight="false" outlineLevel="0" collapsed="false">
      <c r="A961" s="81" t="s">
        <v>1507</v>
      </c>
      <c r="B961" s="82" t="n">
        <v>24.95</v>
      </c>
    </row>
    <row r="962" customFormat="false" ht="15" hidden="false" customHeight="false" outlineLevel="0" collapsed="false">
      <c r="A962" s="81" t="s">
        <v>418</v>
      </c>
      <c r="B962" s="82" t="n">
        <v>18.45</v>
      </c>
    </row>
    <row r="963" customFormat="false" ht="15" hidden="false" customHeight="false" outlineLevel="0" collapsed="false">
      <c r="A963" s="81" t="s">
        <v>1508</v>
      </c>
      <c r="B963" s="82" t="n">
        <v>20.45</v>
      </c>
    </row>
    <row r="964" customFormat="false" ht="15" hidden="false" customHeight="false" outlineLevel="0" collapsed="false">
      <c r="A964" s="81" t="s">
        <v>419</v>
      </c>
      <c r="B964" s="82" t="n">
        <v>18.45</v>
      </c>
    </row>
    <row r="965" customFormat="false" ht="15" hidden="false" customHeight="false" outlineLevel="0" collapsed="false">
      <c r="A965" s="81" t="s">
        <v>1509</v>
      </c>
      <c r="B965" s="82" t="n">
        <v>20.45</v>
      </c>
    </row>
    <row r="966" customFormat="false" ht="15" hidden="false" customHeight="false" outlineLevel="0" collapsed="false">
      <c r="A966" s="81" t="s">
        <v>12</v>
      </c>
      <c r="B966" s="82" t="n">
        <v>21.95</v>
      </c>
    </row>
    <row r="967" customFormat="false" ht="15" hidden="false" customHeight="false" outlineLevel="0" collapsed="false">
      <c r="A967" s="81" t="s">
        <v>1510</v>
      </c>
      <c r="B967" s="82" t="n">
        <v>23.95</v>
      </c>
    </row>
    <row r="968" customFormat="false" ht="15" hidden="false" customHeight="false" outlineLevel="0" collapsed="false">
      <c r="A968" s="81" t="s">
        <v>14</v>
      </c>
      <c r="B968" s="82" t="n">
        <v>26.95</v>
      </c>
    </row>
    <row r="969" customFormat="false" ht="15" hidden="false" customHeight="false" outlineLevel="0" collapsed="false">
      <c r="A969" s="81" t="s">
        <v>1511</v>
      </c>
      <c r="B969" s="82" t="n">
        <v>29.95</v>
      </c>
    </row>
    <row r="970" customFormat="false" ht="15" hidden="false" customHeight="false" outlineLevel="0" collapsed="false">
      <c r="A970" s="81" t="s">
        <v>18</v>
      </c>
      <c r="B970" s="82" t="n">
        <v>13.95</v>
      </c>
    </row>
    <row r="971" customFormat="false" ht="15" hidden="false" customHeight="false" outlineLevel="0" collapsed="false">
      <c r="A971" s="81" t="s">
        <v>1512</v>
      </c>
      <c r="B971" s="82" t="n">
        <v>15.45</v>
      </c>
    </row>
    <row r="972" customFormat="false" ht="15" hidden="false" customHeight="false" outlineLevel="0" collapsed="false">
      <c r="A972" s="81" t="s">
        <v>20</v>
      </c>
      <c r="B972" s="82" t="n">
        <v>13.95</v>
      </c>
    </row>
    <row r="973" customFormat="false" ht="15" hidden="false" customHeight="false" outlineLevel="0" collapsed="false">
      <c r="A973" s="81" t="s">
        <v>1513</v>
      </c>
      <c r="B973" s="82" t="n">
        <v>15.45</v>
      </c>
    </row>
    <row r="974" customFormat="false" ht="15" hidden="false" customHeight="false" outlineLevel="0" collapsed="false">
      <c r="A974" s="81" t="s">
        <v>16</v>
      </c>
      <c r="B974" s="82" t="n">
        <v>20.45</v>
      </c>
    </row>
    <row r="975" customFormat="false" ht="15" hidden="false" customHeight="false" outlineLevel="0" collapsed="false">
      <c r="A975" s="81" t="s">
        <v>1514</v>
      </c>
      <c r="B975" s="82" t="n">
        <v>22.45</v>
      </c>
    </row>
    <row r="976" customFormat="false" ht="15" hidden="false" customHeight="false" outlineLevel="0" collapsed="false">
      <c r="A976" s="81" t="s">
        <v>1515</v>
      </c>
      <c r="B976" s="82" t="n">
        <v>47.95</v>
      </c>
    </row>
    <row r="977" customFormat="false" ht="15" hidden="false" customHeight="false" outlineLevel="0" collapsed="false">
      <c r="A977" s="81" t="s">
        <v>1516</v>
      </c>
      <c r="B977" s="82" t="n">
        <v>52.95</v>
      </c>
    </row>
    <row r="978" customFormat="false" ht="15" hidden="false" customHeight="false" outlineLevel="0" collapsed="false">
      <c r="A978" s="81" t="s">
        <v>1517</v>
      </c>
      <c r="B978" s="82" t="n">
        <v>15.95</v>
      </c>
    </row>
    <row r="979" customFormat="false" ht="15" hidden="false" customHeight="false" outlineLevel="0" collapsed="false">
      <c r="A979" s="81" t="s">
        <v>1518</v>
      </c>
      <c r="B979" s="82" t="n">
        <v>17.95</v>
      </c>
    </row>
    <row r="980" customFormat="false" ht="15" hidden="false" customHeight="false" outlineLevel="0" collapsed="false">
      <c r="A980" s="81" t="s">
        <v>1519</v>
      </c>
      <c r="B980" s="82" t="n">
        <v>15.95</v>
      </c>
    </row>
    <row r="981" customFormat="false" ht="15" hidden="false" customHeight="false" outlineLevel="0" collapsed="false">
      <c r="A981" s="81" t="s">
        <v>1520</v>
      </c>
      <c r="B981" s="82" t="n">
        <v>17.95</v>
      </c>
    </row>
    <row r="982" customFormat="false" ht="15" hidden="false" customHeight="false" outlineLevel="0" collapsed="false">
      <c r="A982" s="81" t="s">
        <v>1521</v>
      </c>
      <c r="B982" s="82" t="n">
        <v>36.45</v>
      </c>
    </row>
    <row r="983" customFormat="false" ht="15" hidden="false" customHeight="false" outlineLevel="0" collapsed="false">
      <c r="A983" s="81" t="s">
        <v>1522</v>
      </c>
      <c r="B983" s="82" t="n">
        <v>39.95</v>
      </c>
    </row>
    <row r="984" customFormat="false" ht="15" hidden="false" customHeight="false" outlineLevel="0" collapsed="false">
      <c r="A984" s="81" t="s">
        <v>1523</v>
      </c>
      <c r="B984" s="82" t="n">
        <v>21.95</v>
      </c>
    </row>
    <row r="985" customFormat="false" ht="15" hidden="false" customHeight="false" outlineLevel="0" collapsed="false">
      <c r="A985" s="81" t="s">
        <v>1524</v>
      </c>
      <c r="B985" s="82" t="n">
        <v>23.95</v>
      </c>
    </row>
    <row r="986" customFormat="false" ht="15" hidden="false" customHeight="false" outlineLevel="0" collapsed="false">
      <c r="A986" s="81" t="s">
        <v>1525</v>
      </c>
      <c r="B986" s="82" t="n">
        <v>36.45</v>
      </c>
    </row>
    <row r="987" customFormat="false" ht="15" hidden="false" customHeight="false" outlineLevel="0" collapsed="false">
      <c r="A987" s="81" t="s">
        <v>1526</v>
      </c>
      <c r="B987" s="82" t="n">
        <v>39.95</v>
      </c>
    </row>
    <row r="988" customFormat="false" ht="15" hidden="false" customHeight="false" outlineLevel="0" collapsed="false">
      <c r="A988" s="81" t="s">
        <v>1527</v>
      </c>
      <c r="B988" s="82" t="n">
        <v>21.95</v>
      </c>
    </row>
    <row r="989" customFormat="false" ht="15" hidden="false" customHeight="false" outlineLevel="0" collapsed="false">
      <c r="A989" s="81" t="s">
        <v>1528</v>
      </c>
      <c r="B989" s="82" t="n">
        <v>23.95</v>
      </c>
    </row>
    <row r="990" customFormat="false" ht="15" hidden="false" customHeight="false" outlineLevel="0" collapsed="false">
      <c r="A990" s="81" t="s">
        <v>1529</v>
      </c>
      <c r="B990" s="82" t="n">
        <v>24.95</v>
      </c>
    </row>
    <row r="991" customFormat="false" ht="15" hidden="false" customHeight="false" outlineLevel="0" collapsed="false">
      <c r="A991" s="81" t="s">
        <v>1530</v>
      </c>
      <c r="B991" s="82" t="n">
        <v>24.95</v>
      </c>
    </row>
    <row r="992" customFormat="false" ht="15" hidden="false" customHeight="false" outlineLevel="0" collapsed="false">
      <c r="A992" s="81" t="s">
        <v>452</v>
      </c>
      <c r="B992" s="82" t="n">
        <v>38.45</v>
      </c>
    </row>
    <row r="993" customFormat="false" ht="15" hidden="false" customHeight="false" outlineLevel="0" collapsed="false">
      <c r="A993" s="81" t="s">
        <v>1531</v>
      </c>
      <c r="B993" s="82" t="n">
        <v>41.95</v>
      </c>
    </row>
    <row r="994" customFormat="false" ht="15" hidden="false" customHeight="false" outlineLevel="0" collapsed="false">
      <c r="A994" s="81" t="s">
        <v>453</v>
      </c>
      <c r="B994" s="82" t="n">
        <v>46.45</v>
      </c>
    </row>
    <row r="995" customFormat="false" ht="15" hidden="false" customHeight="false" outlineLevel="0" collapsed="false">
      <c r="A995" s="81" t="s">
        <v>1532</v>
      </c>
      <c r="B995" s="82" t="n">
        <v>50.95</v>
      </c>
    </row>
    <row r="996" customFormat="false" ht="15" hidden="false" customHeight="false" outlineLevel="0" collapsed="false">
      <c r="A996" s="81" t="s">
        <v>454</v>
      </c>
      <c r="B996" s="82" t="n">
        <v>30.95</v>
      </c>
    </row>
    <row r="997" customFormat="false" ht="15" hidden="false" customHeight="false" outlineLevel="0" collapsed="false">
      <c r="A997" s="81" t="s">
        <v>1533</v>
      </c>
      <c r="B997" s="82" t="n">
        <v>26.95</v>
      </c>
    </row>
    <row r="998" customFormat="false" ht="15" hidden="false" customHeight="false" outlineLevel="0" collapsed="false">
      <c r="A998" s="81" t="s">
        <v>455</v>
      </c>
      <c r="B998" s="82" t="n">
        <v>41.45</v>
      </c>
    </row>
    <row r="999" customFormat="false" ht="15" hidden="false" customHeight="false" outlineLevel="0" collapsed="false">
      <c r="A999" s="81" t="s">
        <v>1534</v>
      </c>
      <c r="B999" s="82" t="n">
        <v>41.45</v>
      </c>
    </row>
    <row r="1000" customFormat="false" ht="15" hidden="false" customHeight="false" outlineLevel="0" collapsed="false">
      <c r="A1000" s="81" t="s">
        <v>473</v>
      </c>
      <c r="B1000" s="82" t="n">
        <v>18.95</v>
      </c>
    </row>
    <row r="1001" customFormat="false" ht="15" hidden="false" customHeight="false" outlineLevel="0" collapsed="false">
      <c r="A1001" s="81" t="s">
        <v>1535</v>
      </c>
      <c r="B1001" s="82" t="n">
        <v>20.95</v>
      </c>
    </row>
    <row r="1002" customFormat="false" ht="15" hidden="false" customHeight="false" outlineLevel="0" collapsed="false">
      <c r="A1002" s="81" t="s">
        <v>460</v>
      </c>
      <c r="B1002" s="82" t="n">
        <v>18.95</v>
      </c>
    </row>
    <row r="1003" customFormat="false" ht="15" hidden="false" customHeight="false" outlineLevel="0" collapsed="false">
      <c r="A1003" s="81" t="s">
        <v>1536</v>
      </c>
      <c r="B1003" s="82" t="n">
        <v>20.95</v>
      </c>
    </row>
    <row r="1004" customFormat="false" ht="15" hidden="false" customHeight="false" outlineLevel="0" collapsed="false">
      <c r="A1004" s="81" t="s">
        <v>1537</v>
      </c>
      <c r="B1004" s="82" t="n">
        <v>21.95</v>
      </c>
    </row>
    <row r="1005" customFormat="false" ht="15" hidden="false" customHeight="false" outlineLevel="0" collapsed="false">
      <c r="A1005" s="81" t="s">
        <v>1538</v>
      </c>
      <c r="B1005" s="82" t="n">
        <v>23.95</v>
      </c>
    </row>
    <row r="1006" customFormat="false" ht="15" hidden="false" customHeight="false" outlineLevel="0" collapsed="false">
      <c r="A1006" s="81" t="s">
        <v>1539</v>
      </c>
      <c r="B1006" s="82" t="n">
        <v>21.95</v>
      </c>
    </row>
    <row r="1007" customFormat="false" ht="15" hidden="false" customHeight="false" outlineLevel="0" collapsed="false">
      <c r="A1007" s="81" t="s">
        <v>1540</v>
      </c>
      <c r="B1007" s="82" t="n">
        <v>23.95</v>
      </c>
    </row>
    <row r="1008" customFormat="false" ht="15" hidden="false" customHeight="false" outlineLevel="0" collapsed="false">
      <c r="A1008" s="81" t="s">
        <v>1541</v>
      </c>
      <c r="B1008" s="82" t="n">
        <v>13.95</v>
      </c>
    </row>
    <row r="1009" customFormat="false" ht="15" hidden="false" customHeight="false" outlineLevel="0" collapsed="false">
      <c r="A1009" s="81" t="s">
        <v>1542</v>
      </c>
      <c r="B1009" s="82" t="n">
        <v>14.95</v>
      </c>
    </row>
    <row r="1010" customFormat="false" ht="15" hidden="false" customHeight="false" outlineLevel="0" collapsed="false">
      <c r="A1010" s="81" t="s">
        <v>1543</v>
      </c>
      <c r="B1010" s="82" t="n">
        <v>13.95</v>
      </c>
    </row>
    <row r="1011" customFormat="false" ht="15" hidden="false" customHeight="false" outlineLevel="0" collapsed="false">
      <c r="A1011" s="81" t="s">
        <v>1544</v>
      </c>
      <c r="B1011" s="82" t="n">
        <v>15.45</v>
      </c>
    </row>
    <row r="1012" customFormat="false" ht="15" hidden="false" customHeight="false" outlineLevel="0" collapsed="false">
      <c r="A1012" s="81" t="s">
        <v>1545</v>
      </c>
      <c r="B1012" s="82" t="n">
        <v>22.45</v>
      </c>
    </row>
    <row r="1013" customFormat="false" ht="15" hidden="false" customHeight="false" outlineLevel="0" collapsed="false">
      <c r="A1013" s="81" t="s">
        <v>1546</v>
      </c>
      <c r="B1013" s="82" t="n">
        <v>24.45</v>
      </c>
    </row>
    <row r="1014" customFormat="false" ht="15" hidden="false" customHeight="false" outlineLevel="0" collapsed="false">
      <c r="A1014" s="81" t="s">
        <v>1547</v>
      </c>
      <c r="B1014" s="82" t="n">
        <v>23.45</v>
      </c>
    </row>
    <row r="1015" customFormat="false" ht="15" hidden="false" customHeight="false" outlineLevel="0" collapsed="false">
      <c r="A1015" s="81" t="s">
        <v>1548</v>
      </c>
      <c r="B1015" s="82" t="n">
        <v>25.45</v>
      </c>
    </row>
    <row r="1016" customFormat="false" ht="15" hidden="false" customHeight="false" outlineLevel="0" collapsed="false">
      <c r="A1016" s="81" t="s">
        <v>559</v>
      </c>
      <c r="B1016" s="82" t="n">
        <v>25.45</v>
      </c>
    </row>
    <row r="1017" customFormat="false" ht="15" hidden="false" customHeight="false" outlineLevel="0" collapsed="false">
      <c r="A1017" s="81" t="s">
        <v>1549</v>
      </c>
      <c r="B1017" s="82" t="n">
        <v>28.45</v>
      </c>
    </row>
    <row r="1018" customFormat="false" ht="15" hidden="false" customHeight="false" outlineLevel="0" collapsed="false">
      <c r="A1018" s="81" t="s">
        <v>1550</v>
      </c>
      <c r="B1018" s="82" t="n">
        <v>61.95</v>
      </c>
    </row>
    <row r="1019" customFormat="false" ht="15" hidden="false" customHeight="false" outlineLevel="0" collapsed="false">
      <c r="A1019" s="81" t="s">
        <v>1551</v>
      </c>
      <c r="B1019" s="82" t="n">
        <v>67.95</v>
      </c>
    </row>
    <row r="1020" customFormat="false" ht="15" hidden="false" customHeight="false" outlineLevel="0" collapsed="false">
      <c r="A1020" s="81" t="s">
        <v>560</v>
      </c>
      <c r="B1020" s="82" t="n">
        <v>19.95</v>
      </c>
    </row>
    <row r="1021" customFormat="false" ht="15" hidden="false" customHeight="false" outlineLevel="0" collapsed="false">
      <c r="A1021" s="81" t="s">
        <v>1552</v>
      </c>
      <c r="B1021" s="82" t="n">
        <v>21.95</v>
      </c>
    </row>
    <row r="1022" customFormat="false" ht="15" hidden="false" customHeight="false" outlineLevel="0" collapsed="false">
      <c r="A1022" s="81" t="s">
        <v>562</v>
      </c>
      <c r="B1022" s="82" t="n">
        <v>21.95</v>
      </c>
    </row>
    <row r="1023" customFormat="false" ht="15" hidden="false" customHeight="false" outlineLevel="0" collapsed="false">
      <c r="A1023" s="81" t="s">
        <v>1553</v>
      </c>
      <c r="B1023" s="82" t="n">
        <v>24.45</v>
      </c>
    </row>
    <row r="1024" customFormat="false" ht="15" hidden="false" customHeight="false" outlineLevel="0" collapsed="false">
      <c r="A1024" s="81" t="s">
        <v>1554</v>
      </c>
      <c r="B1024" s="82" t="n">
        <v>21.95</v>
      </c>
    </row>
    <row r="1025" customFormat="false" ht="15" hidden="false" customHeight="false" outlineLevel="0" collapsed="false">
      <c r="A1025" s="81" t="s">
        <v>553</v>
      </c>
      <c r="B1025" s="82" t="n">
        <v>11.45</v>
      </c>
    </row>
    <row r="1026" customFormat="false" ht="15" hidden="false" customHeight="false" outlineLevel="0" collapsed="false">
      <c r="A1026" s="81" t="s">
        <v>76</v>
      </c>
      <c r="B1026" s="82" t="n">
        <v>20.45</v>
      </c>
    </row>
    <row r="1027" customFormat="false" ht="15" hidden="false" customHeight="false" outlineLevel="0" collapsed="false">
      <c r="A1027" s="81" t="s">
        <v>1555</v>
      </c>
      <c r="B1027" s="82" t="n">
        <v>22.95</v>
      </c>
    </row>
    <row r="1028" customFormat="false" ht="15" hidden="false" customHeight="false" outlineLevel="0" collapsed="false">
      <c r="A1028" s="81" t="s">
        <v>80</v>
      </c>
      <c r="B1028" s="82" t="n">
        <v>14.95</v>
      </c>
    </row>
    <row r="1029" customFormat="false" ht="15" hidden="false" customHeight="false" outlineLevel="0" collapsed="false">
      <c r="A1029" s="81" t="s">
        <v>1556</v>
      </c>
      <c r="B1029" s="82" t="n">
        <v>16.45</v>
      </c>
    </row>
    <row r="1030" customFormat="false" ht="15" hidden="false" customHeight="false" outlineLevel="0" collapsed="false">
      <c r="A1030" s="81" t="s">
        <v>82</v>
      </c>
      <c r="B1030" s="82" t="n">
        <v>14.95</v>
      </c>
    </row>
    <row r="1031" customFormat="false" ht="15" hidden="false" customHeight="false" outlineLevel="0" collapsed="false">
      <c r="A1031" s="81" t="s">
        <v>1557</v>
      </c>
      <c r="B1031" s="82" t="n">
        <v>16.45</v>
      </c>
    </row>
    <row r="1032" customFormat="false" ht="15" hidden="false" customHeight="false" outlineLevel="0" collapsed="false">
      <c r="A1032" s="81" t="s">
        <v>84</v>
      </c>
      <c r="B1032" s="82" t="n">
        <v>14.95</v>
      </c>
    </row>
    <row r="1033" customFormat="false" ht="15" hidden="false" customHeight="false" outlineLevel="0" collapsed="false">
      <c r="A1033" s="81" t="s">
        <v>86</v>
      </c>
      <c r="B1033" s="82" t="n">
        <v>14.95</v>
      </c>
    </row>
    <row r="1034" customFormat="false" ht="15" hidden="false" customHeight="false" outlineLevel="0" collapsed="false">
      <c r="A1034" s="81" t="s">
        <v>1558</v>
      </c>
      <c r="B1034" s="82" t="n">
        <v>16.45</v>
      </c>
    </row>
    <row r="1035" customFormat="false" ht="15" hidden="false" customHeight="false" outlineLevel="0" collapsed="false">
      <c r="A1035" s="81" t="s">
        <v>88</v>
      </c>
      <c r="B1035" s="82" t="n">
        <v>14.95</v>
      </c>
    </row>
    <row r="1036" customFormat="false" ht="15" hidden="false" customHeight="false" outlineLevel="0" collapsed="false">
      <c r="A1036" s="81" t="s">
        <v>78</v>
      </c>
      <c r="B1036" s="82" t="n">
        <v>24.45</v>
      </c>
    </row>
    <row r="1037" customFormat="false" ht="15" hidden="false" customHeight="false" outlineLevel="0" collapsed="false">
      <c r="A1037" s="81" t="s">
        <v>1559</v>
      </c>
      <c r="B1037" s="82" t="n">
        <v>26.95</v>
      </c>
    </row>
    <row r="1038" customFormat="false" ht="15" hidden="false" customHeight="false" outlineLevel="0" collapsed="false">
      <c r="A1038" s="81" t="s">
        <v>90</v>
      </c>
      <c r="B1038" s="82" t="n">
        <v>16.45</v>
      </c>
    </row>
    <row r="1039" customFormat="false" ht="15" hidden="false" customHeight="false" outlineLevel="0" collapsed="false">
      <c r="A1039" s="81" t="s">
        <v>1560</v>
      </c>
      <c r="B1039" s="82" t="n">
        <v>18.45</v>
      </c>
    </row>
    <row r="1040" customFormat="false" ht="15" hidden="false" customHeight="false" outlineLevel="0" collapsed="false">
      <c r="A1040" s="81" t="s">
        <v>118</v>
      </c>
      <c r="B1040" s="82" t="n">
        <v>16.45</v>
      </c>
    </row>
    <row r="1041" customFormat="false" ht="15" hidden="false" customHeight="false" outlineLevel="0" collapsed="false">
      <c r="A1041" s="81" t="s">
        <v>1561</v>
      </c>
      <c r="B1041" s="82" t="n">
        <v>17.95</v>
      </c>
    </row>
    <row r="1042" customFormat="false" ht="15" hidden="false" customHeight="false" outlineLevel="0" collapsed="false">
      <c r="A1042" s="81" t="s">
        <v>110</v>
      </c>
      <c r="B1042" s="82" t="n">
        <v>15.95</v>
      </c>
    </row>
    <row r="1043" customFormat="false" ht="15" hidden="false" customHeight="false" outlineLevel="0" collapsed="false">
      <c r="A1043" s="81" t="s">
        <v>1562</v>
      </c>
      <c r="B1043" s="82" t="n">
        <v>17.45</v>
      </c>
    </row>
    <row r="1044" customFormat="false" ht="15" hidden="false" customHeight="false" outlineLevel="0" collapsed="false">
      <c r="A1044" s="81" t="s">
        <v>39</v>
      </c>
      <c r="B1044" s="82" t="n">
        <v>15.95</v>
      </c>
    </row>
    <row r="1045" customFormat="false" ht="15" hidden="false" customHeight="false" outlineLevel="0" collapsed="false">
      <c r="A1045" s="81" t="s">
        <v>1563</v>
      </c>
      <c r="B1045" s="82" t="n">
        <v>17.45</v>
      </c>
    </row>
    <row r="1046" customFormat="false" ht="15" hidden="false" customHeight="false" outlineLevel="0" collapsed="false">
      <c r="A1046" s="81" t="s">
        <v>129</v>
      </c>
      <c r="B1046" s="82" t="n">
        <v>15.95</v>
      </c>
    </row>
    <row r="1047" customFormat="false" ht="15" hidden="false" customHeight="false" outlineLevel="0" collapsed="false">
      <c r="A1047" s="81" t="s">
        <v>1564</v>
      </c>
      <c r="B1047" s="82" t="n">
        <v>17.45</v>
      </c>
    </row>
    <row r="1048" customFormat="false" ht="15" hidden="false" customHeight="false" outlineLevel="0" collapsed="false">
      <c r="A1048" s="81" t="s">
        <v>131</v>
      </c>
      <c r="B1048" s="82" t="n">
        <v>15.95</v>
      </c>
    </row>
    <row r="1049" customFormat="false" ht="15" hidden="false" customHeight="false" outlineLevel="0" collapsed="false">
      <c r="A1049" s="81" t="s">
        <v>1565</v>
      </c>
      <c r="B1049" s="82" t="n">
        <v>17.45</v>
      </c>
    </row>
    <row r="1050" customFormat="false" ht="15" hidden="false" customHeight="false" outlineLevel="0" collapsed="false">
      <c r="A1050" s="81" t="s">
        <v>120</v>
      </c>
      <c r="B1050" s="82" t="n">
        <v>15.95</v>
      </c>
    </row>
    <row r="1051" customFormat="false" ht="15" hidden="false" customHeight="false" outlineLevel="0" collapsed="false">
      <c r="A1051" s="81" t="s">
        <v>1566</v>
      </c>
      <c r="B1051" s="82" t="n">
        <v>17.45</v>
      </c>
    </row>
    <row r="1052" customFormat="false" ht="15" hidden="false" customHeight="false" outlineLevel="0" collapsed="false">
      <c r="A1052" s="81" t="s">
        <v>479</v>
      </c>
      <c r="B1052" s="82" t="n">
        <v>38.45</v>
      </c>
    </row>
    <row r="1053" customFormat="false" ht="15" hidden="false" customHeight="false" outlineLevel="0" collapsed="false">
      <c r="A1053" s="81" t="s">
        <v>1567</v>
      </c>
      <c r="B1053" s="82" t="n">
        <v>38.45</v>
      </c>
    </row>
    <row r="1054" customFormat="false" ht="15" hidden="false" customHeight="false" outlineLevel="0" collapsed="false">
      <c r="A1054" s="81" t="s">
        <v>480</v>
      </c>
      <c r="B1054" s="82" t="n">
        <v>41.45</v>
      </c>
    </row>
    <row r="1055" customFormat="false" ht="15" hidden="false" customHeight="false" outlineLevel="0" collapsed="false">
      <c r="A1055" s="81" t="s">
        <v>1568</v>
      </c>
      <c r="B1055" s="82" t="n">
        <v>41.45</v>
      </c>
    </row>
    <row r="1056" customFormat="false" ht="15" hidden="false" customHeight="false" outlineLevel="0" collapsed="false">
      <c r="A1056" s="81" t="s">
        <v>351</v>
      </c>
      <c r="B1056" s="82" t="n">
        <v>33.45</v>
      </c>
    </row>
    <row r="1057" customFormat="false" ht="15" hidden="false" customHeight="false" outlineLevel="0" collapsed="false">
      <c r="A1057" s="81" t="s">
        <v>1569</v>
      </c>
      <c r="B1057" s="82" t="n">
        <v>36.95</v>
      </c>
    </row>
    <row r="1058" customFormat="false" ht="15" hidden="false" customHeight="false" outlineLevel="0" collapsed="false">
      <c r="A1058" s="81" t="s">
        <v>352</v>
      </c>
      <c r="B1058" s="82" t="n">
        <v>59.45</v>
      </c>
    </row>
    <row r="1059" customFormat="false" ht="15" hidden="false" customHeight="false" outlineLevel="0" collapsed="false">
      <c r="A1059" s="81" t="s">
        <v>1570</v>
      </c>
      <c r="B1059" s="82" t="n">
        <v>59.45</v>
      </c>
    </row>
    <row r="1060" customFormat="false" ht="15" hidden="false" customHeight="false" outlineLevel="0" collapsed="false">
      <c r="A1060" s="81" t="s">
        <v>471</v>
      </c>
      <c r="B1060" s="82" t="n">
        <v>38.45</v>
      </c>
    </row>
    <row r="1061" customFormat="false" ht="15" hidden="false" customHeight="false" outlineLevel="0" collapsed="false">
      <c r="A1061" s="81" t="s">
        <v>1571</v>
      </c>
      <c r="B1061" s="82" t="n">
        <v>41.95</v>
      </c>
    </row>
    <row r="1062" customFormat="false" ht="15" hidden="false" customHeight="false" outlineLevel="0" collapsed="false">
      <c r="A1062" s="81" t="s">
        <v>472</v>
      </c>
      <c r="B1062" s="82" t="n">
        <v>30.95</v>
      </c>
    </row>
    <row r="1063" customFormat="false" ht="15" hidden="false" customHeight="false" outlineLevel="0" collapsed="false">
      <c r="A1063" s="81" t="s">
        <v>1572</v>
      </c>
      <c r="B1063" s="82" t="n">
        <v>30.95</v>
      </c>
    </row>
    <row r="1064" customFormat="false" ht="15" hidden="false" customHeight="false" outlineLevel="0" collapsed="false">
      <c r="A1064" s="81" t="s">
        <v>236</v>
      </c>
      <c r="B1064" s="82" t="n">
        <v>25.95</v>
      </c>
    </row>
    <row r="1065" customFormat="false" ht="15" hidden="false" customHeight="false" outlineLevel="0" collapsed="false">
      <c r="A1065" s="81" t="s">
        <v>238</v>
      </c>
      <c r="B1065" s="82" t="n">
        <v>25.95</v>
      </c>
    </row>
    <row r="1066" customFormat="false" ht="15" hidden="false" customHeight="false" outlineLevel="0" collapsed="false">
      <c r="A1066" s="81" t="s">
        <v>1573</v>
      </c>
      <c r="B1066" s="82" t="n">
        <v>28.45</v>
      </c>
    </row>
    <row r="1067" customFormat="false" ht="15" hidden="false" customHeight="false" outlineLevel="0" collapsed="false">
      <c r="A1067" s="81" t="s">
        <v>1574</v>
      </c>
      <c r="B1067" s="82" t="n">
        <v>28.45</v>
      </c>
    </row>
    <row r="1068" customFormat="false" ht="15" hidden="false" customHeight="false" outlineLevel="0" collapsed="false">
      <c r="A1068" s="81" t="s">
        <v>244</v>
      </c>
      <c r="B1068" s="82" t="n">
        <v>28.45</v>
      </c>
    </row>
    <row r="1069" customFormat="false" ht="15" hidden="false" customHeight="false" outlineLevel="0" collapsed="false">
      <c r="A1069" s="81" t="s">
        <v>1575</v>
      </c>
      <c r="B1069" s="82" t="n">
        <v>30.95</v>
      </c>
    </row>
    <row r="1070" customFormat="false" ht="15" hidden="false" customHeight="false" outlineLevel="0" collapsed="false">
      <c r="A1070" s="81" t="s">
        <v>1576</v>
      </c>
      <c r="B1070" s="82" t="n">
        <v>25.95</v>
      </c>
    </row>
    <row r="1071" customFormat="false" ht="15" hidden="false" customHeight="false" outlineLevel="0" collapsed="false">
      <c r="A1071" s="81" t="s">
        <v>1577</v>
      </c>
      <c r="B1071" s="82" t="n">
        <v>27.45</v>
      </c>
    </row>
    <row r="1072" customFormat="false" ht="15" hidden="false" customHeight="false" outlineLevel="0" collapsed="false">
      <c r="A1072" s="81" t="s">
        <v>255</v>
      </c>
      <c r="B1072" s="82" t="n">
        <v>18.45</v>
      </c>
    </row>
    <row r="1073" customFormat="false" ht="15" hidden="false" customHeight="false" outlineLevel="0" collapsed="false">
      <c r="A1073" s="81" t="s">
        <v>1578</v>
      </c>
      <c r="B1073" s="82" t="n">
        <v>20.45</v>
      </c>
    </row>
    <row r="1074" customFormat="false" ht="15" hidden="false" customHeight="false" outlineLevel="0" collapsed="false">
      <c r="A1074" s="81" t="s">
        <v>191</v>
      </c>
      <c r="B1074" s="82" t="n">
        <v>18.45</v>
      </c>
    </row>
    <row r="1075" customFormat="false" ht="15" hidden="false" customHeight="false" outlineLevel="0" collapsed="false">
      <c r="A1075" s="81" t="s">
        <v>258</v>
      </c>
      <c r="B1075" s="82" t="n">
        <v>18.45</v>
      </c>
    </row>
    <row r="1076" customFormat="false" ht="15" hidden="false" customHeight="false" outlineLevel="0" collapsed="false">
      <c r="A1076" s="81" t="s">
        <v>1579</v>
      </c>
      <c r="B1076" s="82" t="n">
        <v>20.45</v>
      </c>
    </row>
    <row r="1077" customFormat="false" ht="15" hidden="false" customHeight="false" outlineLevel="0" collapsed="false">
      <c r="A1077" s="81" t="s">
        <v>1580</v>
      </c>
      <c r="B1077" s="82" t="n">
        <v>20.45</v>
      </c>
    </row>
    <row r="1078" customFormat="false" ht="15" hidden="false" customHeight="false" outlineLevel="0" collapsed="false">
      <c r="A1078" s="81" t="s">
        <v>193</v>
      </c>
      <c r="B1078" s="82" t="n">
        <v>18.45</v>
      </c>
    </row>
    <row r="1079" customFormat="false" ht="15" hidden="false" customHeight="false" outlineLevel="0" collapsed="false">
      <c r="A1079" s="81" t="s">
        <v>1581</v>
      </c>
      <c r="B1079" s="82" t="n">
        <v>20.45</v>
      </c>
    </row>
    <row r="1080" customFormat="false" ht="15" hidden="false" customHeight="false" outlineLevel="0" collapsed="false">
      <c r="A1080" s="81" t="s">
        <v>195</v>
      </c>
      <c r="B1080" s="82" t="n">
        <v>18.45</v>
      </c>
    </row>
    <row r="1081" customFormat="false" ht="15" hidden="false" customHeight="false" outlineLevel="0" collapsed="false">
      <c r="A1081" s="81" t="s">
        <v>1582</v>
      </c>
      <c r="B1081" s="82" t="n">
        <v>20.45</v>
      </c>
    </row>
    <row r="1082" customFormat="false" ht="15" hidden="false" customHeight="false" outlineLevel="0" collapsed="false">
      <c r="A1082" s="81" t="s">
        <v>261</v>
      </c>
      <c r="B1082" s="82" t="n">
        <v>18.45</v>
      </c>
    </row>
    <row r="1083" customFormat="false" ht="15" hidden="false" customHeight="false" outlineLevel="0" collapsed="false">
      <c r="A1083" s="81" t="s">
        <v>353</v>
      </c>
      <c r="B1083" s="82" t="n">
        <v>18.45</v>
      </c>
    </row>
    <row r="1084" customFormat="false" ht="15" hidden="false" customHeight="false" outlineLevel="0" collapsed="false">
      <c r="A1084" s="81" t="s">
        <v>1583</v>
      </c>
      <c r="B1084" s="82" t="n">
        <v>20.45</v>
      </c>
    </row>
    <row r="1085" customFormat="false" ht="15" hidden="false" customHeight="false" outlineLevel="0" collapsed="false">
      <c r="A1085" s="81" t="s">
        <v>1584</v>
      </c>
      <c r="B1085" s="82" t="n">
        <v>20.45</v>
      </c>
    </row>
    <row r="1086" customFormat="false" ht="15" hidden="false" customHeight="false" outlineLevel="0" collapsed="false">
      <c r="A1086" s="81" t="s">
        <v>197</v>
      </c>
      <c r="B1086" s="82" t="n">
        <v>18.45</v>
      </c>
    </row>
    <row r="1087" customFormat="false" ht="15" hidden="false" customHeight="false" outlineLevel="0" collapsed="false">
      <c r="A1087" s="81" t="s">
        <v>1585</v>
      </c>
      <c r="B1087" s="82" t="n">
        <v>20.45</v>
      </c>
    </row>
    <row r="1088" customFormat="false" ht="15" hidden="false" customHeight="false" outlineLevel="0" collapsed="false">
      <c r="A1088" s="81" t="s">
        <v>264</v>
      </c>
      <c r="B1088" s="82" t="n">
        <v>18.45</v>
      </c>
    </row>
    <row r="1089" customFormat="false" ht="15" hidden="false" customHeight="false" outlineLevel="0" collapsed="false">
      <c r="A1089" s="81" t="s">
        <v>1586</v>
      </c>
      <c r="B1089" s="82" t="n">
        <v>20.45</v>
      </c>
    </row>
    <row r="1090" customFormat="false" ht="15" hidden="false" customHeight="false" outlineLevel="0" collapsed="false">
      <c r="A1090" s="81" t="s">
        <v>1587</v>
      </c>
      <c r="B1090" s="82" t="n">
        <v>24.95</v>
      </c>
    </row>
    <row r="1091" customFormat="false" ht="15" hidden="false" customHeight="false" outlineLevel="0" collapsed="false">
      <c r="A1091" s="81" t="s">
        <v>1588</v>
      </c>
      <c r="B1091" s="82" t="n">
        <v>27.45</v>
      </c>
    </row>
    <row r="1092" customFormat="false" ht="15" hidden="false" customHeight="false" outlineLevel="0" collapsed="false">
      <c r="A1092" s="81" t="s">
        <v>189</v>
      </c>
      <c r="B1092" s="82" t="n">
        <v>24.45</v>
      </c>
    </row>
    <row r="1093" customFormat="false" ht="15" hidden="false" customHeight="false" outlineLevel="0" collapsed="false">
      <c r="A1093" s="81" t="s">
        <v>1589</v>
      </c>
      <c r="B1093" s="82" t="n">
        <v>24.45</v>
      </c>
    </row>
    <row r="1094" customFormat="false" ht="15" hidden="false" customHeight="false" outlineLevel="0" collapsed="false">
      <c r="A1094" s="81" t="s">
        <v>172</v>
      </c>
      <c r="B1094" s="82" t="n">
        <v>16.45</v>
      </c>
    </row>
    <row r="1095" customFormat="false" ht="15" hidden="false" customHeight="false" outlineLevel="0" collapsed="false">
      <c r="A1095" s="81" t="s">
        <v>1590</v>
      </c>
      <c r="B1095" s="82" t="n">
        <v>17.95</v>
      </c>
    </row>
    <row r="1096" customFormat="false" ht="15" hidden="false" customHeight="false" outlineLevel="0" collapsed="false">
      <c r="A1096" s="81" t="s">
        <v>174</v>
      </c>
      <c r="B1096" s="82" t="n">
        <v>16.45</v>
      </c>
    </row>
    <row r="1097" customFormat="false" ht="15" hidden="false" customHeight="false" outlineLevel="0" collapsed="false">
      <c r="A1097" s="81" t="s">
        <v>1591</v>
      </c>
      <c r="B1097" s="82" t="n">
        <v>17.95</v>
      </c>
    </row>
    <row r="1098" customFormat="false" ht="15" hidden="false" customHeight="false" outlineLevel="0" collapsed="false">
      <c r="A1098" s="81" t="s">
        <v>176</v>
      </c>
      <c r="B1098" s="82" t="n">
        <v>15.95</v>
      </c>
    </row>
    <row r="1099" customFormat="false" ht="15" hidden="false" customHeight="false" outlineLevel="0" collapsed="false">
      <c r="A1099" s="81" t="s">
        <v>1592</v>
      </c>
      <c r="B1099" s="82" t="n">
        <v>17.95</v>
      </c>
    </row>
    <row r="1100" customFormat="false" ht="15" hidden="false" customHeight="false" outlineLevel="0" collapsed="false">
      <c r="A1100" s="81" t="s">
        <v>178</v>
      </c>
      <c r="B1100" s="82" t="n">
        <v>15.95</v>
      </c>
    </row>
    <row r="1101" customFormat="false" ht="15" hidden="false" customHeight="false" outlineLevel="0" collapsed="false">
      <c r="A1101" s="81" t="s">
        <v>1593</v>
      </c>
      <c r="B1101" s="82" t="n">
        <v>17.45</v>
      </c>
    </row>
    <row r="1102" customFormat="false" ht="15" hidden="false" customHeight="false" outlineLevel="0" collapsed="false">
      <c r="A1102" s="81" t="s">
        <v>179</v>
      </c>
      <c r="B1102" s="82" t="n">
        <v>15.95</v>
      </c>
    </row>
    <row r="1103" customFormat="false" ht="15" hidden="false" customHeight="false" outlineLevel="0" collapsed="false">
      <c r="A1103" s="81" t="s">
        <v>1594</v>
      </c>
      <c r="B1103" s="82" t="n">
        <v>17.45</v>
      </c>
    </row>
    <row r="1104" customFormat="false" ht="15" hidden="false" customHeight="false" outlineLevel="0" collapsed="false">
      <c r="A1104" s="81" t="s">
        <v>186</v>
      </c>
      <c r="B1104" s="82" t="n">
        <v>25.95</v>
      </c>
    </row>
    <row r="1105" customFormat="false" ht="15" hidden="false" customHeight="false" outlineLevel="0" collapsed="false">
      <c r="A1105" s="81" t="s">
        <v>1595</v>
      </c>
      <c r="B1105" s="82" t="n">
        <v>28.45</v>
      </c>
    </row>
    <row r="1106" customFormat="false" ht="15" hidden="false" customHeight="false" outlineLevel="0" collapsed="false">
      <c r="A1106" s="81" t="s">
        <v>187</v>
      </c>
      <c r="B1106" s="82" t="n">
        <v>23.45</v>
      </c>
    </row>
    <row r="1107" customFormat="false" ht="15" hidden="false" customHeight="false" outlineLevel="0" collapsed="false">
      <c r="A1107" s="81" t="s">
        <v>1596</v>
      </c>
      <c r="B1107" s="82" t="n">
        <v>23.45</v>
      </c>
    </row>
    <row r="1108" customFormat="false" ht="15" hidden="false" customHeight="false" outlineLevel="0" collapsed="false">
      <c r="A1108" s="81" t="s">
        <v>242</v>
      </c>
      <c r="B1108" s="82" t="n">
        <v>61.95</v>
      </c>
    </row>
    <row r="1109" customFormat="false" ht="15" hidden="false" customHeight="false" outlineLevel="0" collapsed="false">
      <c r="A1109" s="81" t="s">
        <v>240</v>
      </c>
      <c r="B1109" s="82" t="n">
        <v>61.95</v>
      </c>
    </row>
    <row r="1110" customFormat="false" ht="15" hidden="false" customHeight="false" outlineLevel="0" collapsed="false">
      <c r="A1110" s="81" t="s">
        <v>1597</v>
      </c>
      <c r="B1110" s="82" t="n">
        <v>64.95</v>
      </c>
    </row>
    <row r="1111" customFormat="false" ht="15" hidden="false" customHeight="false" outlineLevel="0" collapsed="false">
      <c r="A1111" s="81" t="s">
        <v>1598</v>
      </c>
      <c r="B1111" s="82" t="n">
        <v>64.95</v>
      </c>
    </row>
    <row r="1112" customFormat="false" ht="15" hidden="false" customHeight="false" outlineLevel="0" collapsed="false">
      <c r="A1112" s="81" t="s">
        <v>247</v>
      </c>
      <c r="B1112" s="82" t="n">
        <v>62.45</v>
      </c>
    </row>
    <row r="1113" customFormat="false" ht="15" hidden="false" customHeight="false" outlineLevel="0" collapsed="false">
      <c r="A1113" s="81" t="s">
        <v>249</v>
      </c>
      <c r="B1113" s="82" t="n">
        <v>62.45</v>
      </c>
    </row>
    <row r="1114" customFormat="false" ht="15" hidden="false" customHeight="false" outlineLevel="0" collapsed="false">
      <c r="A1114" s="81" t="s">
        <v>1599</v>
      </c>
      <c r="B1114" s="82" t="n">
        <v>65.45</v>
      </c>
    </row>
    <row r="1115" customFormat="false" ht="15" hidden="false" customHeight="false" outlineLevel="0" collapsed="false">
      <c r="A1115" s="81" t="s">
        <v>1600</v>
      </c>
      <c r="B1115" s="82" t="n">
        <v>65.45</v>
      </c>
    </row>
    <row r="1116" customFormat="false" ht="15" hidden="false" customHeight="false" outlineLevel="0" collapsed="false">
      <c r="A1116" s="81" t="s">
        <v>251</v>
      </c>
      <c r="B1116" s="82" t="n">
        <v>62.45</v>
      </c>
    </row>
    <row r="1117" customFormat="false" ht="15" hidden="false" customHeight="false" outlineLevel="0" collapsed="false">
      <c r="A1117" s="81" t="s">
        <v>1601</v>
      </c>
      <c r="B1117" s="82" t="n">
        <v>65.45</v>
      </c>
    </row>
    <row r="1118" customFormat="false" ht="15" hidden="false" customHeight="false" outlineLevel="0" collapsed="false">
      <c r="A1118" s="81" t="s">
        <v>246</v>
      </c>
      <c r="B1118" s="82" t="n">
        <v>61.95</v>
      </c>
    </row>
    <row r="1119" customFormat="false" ht="15" hidden="false" customHeight="false" outlineLevel="0" collapsed="false">
      <c r="A1119" s="81" t="s">
        <v>1602</v>
      </c>
      <c r="B1119" s="82" t="n">
        <v>64.95</v>
      </c>
    </row>
    <row r="1120" customFormat="false" ht="15" hidden="false" customHeight="false" outlineLevel="0" collapsed="false">
      <c r="A1120" s="81" t="s">
        <v>429</v>
      </c>
      <c r="B1120" s="82" t="n">
        <v>33.95</v>
      </c>
    </row>
    <row r="1121" customFormat="false" ht="15" hidden="false" customHeight="false" outlineLevel="0" collapsed="false">
      <c r="A1121" s="81" t="s">
        <v>1603</v>
      </c>
      <c r="B1121" s="82" t="n">
        <v>37.45</v>
      </c>
    </row>
    <row r="1122" customFormat="false" ht="15" hidden="false" customHeight="false" outlineLevel="0" collapsed="false">
      <c r="A1122" s="81" t="s">
        <v>431</v>
      </c>
      <c r="B1122" s="82" t="n">
        <v>18.95</v>
      </c>
    </row>
    <row r="1123" customFormat="false" ht="15" hidden="false" customHeight="false" outlineLevel="0" collapsed="false">
      <c r="A1123" s="81" t="s">
        <v>1604</v>
      </c>
      <c r="B1123" s="82" t="n">
        <v>20.95</v>
      </c>
    </row>
    <row r="1124" customFormat="false" ht="15" hidden="false" customHeight="false" outlineLevel="0" collapsed="false">
      <c r="A1124" s="81" t="s">
        <v>115</v>
      </c>
      <c r="B1124" s="82" t="n">
        <v>25.95</v>
      </c>
    </row>
    <row r="1125" customFormat="false" ht="15" hidden="false" customHeight="false" outlineLevel="0" collapsed="false">
      <c r="A1125" s="81" t="s">
        <v>1605</v>
      </c>
      <c r="B1125" s="82" t="n">
        <v>28.45</v>
      </c>
    </row>
    <row r="1126" customFormat="false" ht="15" hidden="false" customHeight="false" outlineLevel="0" collapsed="false">
      <c r="A1126" s="81" t="s">
        <v>108</v>
      </c>
      <c r="B1126" s="82" t="n">
        <v>24.45</v>
      </c>
    </row>
    <row r="1127" customFormat="false" ht="15" hidden="false" customHeight="false" outlineLevel="0" collapsed="false">
      <c r="A1127" s="81" t="s">
        <v>1606</v>
      </c>
      <c r="B1127" s="82" t="n">
        <v>26.95</v>
      </c>
    </row>
    <row r="1128" customFormat="false" ht="15" hidden="false" customHeight="false" outlineLevel="0" collapsed="false">
      <c r="A1128" s="81" t="s">
        <v>116</v>
      </c>
      <c r="B1128" s="82" t="n">
        <v>24.45</v>
      </c>
    </row>
    <row r="1129" customFormat="false" ht="15" hidden="false" customHeight="false" outlineLevel="0" collapsed="false">
      <c r="A1129" s="81" t="s">
        <v>1607</v>
      </c>
      <c r="B1129" s="82" t="n">
        <v>26.95</v>
      </c>
    </row>
    <row r="1130" customFormat="false" ht="15" hidden="false" customHeight="false" outlineLevel="0" collapsed="false">
      <c r="A1130" s="81" t="s">
        <v>306</v>
      </c>
      <c r="B1130" s="82" t="n">
        <v>31.45</v>
      </c>
    </row>
    <row r="1131" customFormat="false" ht="15" hidden="false" customHeight="false" outlineLevel="0" collapsed="false">
      <c r="A1131" s="81" t="s">
        <v>1608</v>
      </c>
      <c r="B1131" s="82" t="n">
        <v>34.95</v>
      </c>
    </row>
    <row r="1132" customFormat="false" ht="15" hidden="false" customHeight="false" outlineLevel="0" collapsed="false">
      <c r="A1132" s="81" t="s">
        <v>309</v>
      </c>
      <c r="B1132" s="82" t="n">
        <v>19.95</v>
      </c>
    </row>
    <row r="1133" customFormat="false" ht="15" hidden="false" customHeight="false" outlineLevel="0" collapsed="false">
      <c r="A1133" s="81" t="s">
        <v>1609</v>
      </c>
      <c r="B1133" s="82" t="n">
        <v>21.95</v>
      </c>
    </row>
    <row r="1134" customFormat="false" ht="15" hidden="false" customHeight="false" outlineLevel="0" collapsed="false">
      <c r="A1134" s="81" t="s">
        <v>311</v>
      </c>
      <c r="B1134" s="82" t="n">
        <v>19.95</v>
      </c>
    </row>
    <row r="1135" customFormat="false" ht="15" hidden="false" customHeight="false" outlineLevel="0" collapsed="false">
      <c r="A1135" s="81" t="s">
        <v>312</v>
      </c>
      <c r="B1135" s="82" t="n">
        <v>19.95</v>
      </c>
    </row>
    <row r="1136" customFormat="false" ht="15" hidden="false" customHeight="false" outlineLevel="0" collapsed="false">
      <c r="A1136" s="81" t="s">
        <v>1610</v>
      </c>
      <c r="B1136" s="82" t="n">
        <v>21.95</v>
      </c>
    </row>
    <row r="1137" customFormat="false" ht="15" hidden="false" customHeight="false" outlineLevel="0" collapsed="false">
      <c r="A1137" s="81" t="s">
        <v>1611</v>
      </c>
      <c r="B1137" s="82" t="n">
        <v>21.95</v>
      </c>
    </row>
    <row r="1138" customFormat="false" ht="15" hidden="false" customHeight="false" outlineLevel="0" collapsed="false">
      <c r="A1138" s="81" t="s">
        <v>1612</v>
      </c>
      <c r="B1138" s="82" t="n">
        <v>34.95</v>
      </c>
    </row>
    <row r="1139" customFormat="false" ht="15" hidden="false" customHeight="false" outlineLevel="0" collapsed="false">
      <c r="A1139" s="81" t="s">
        <v>1613</v>
      </c>
      <c r="B1139" s="82" t="n">
        <v>34.95</v>
      </c>
    </row>
    <row r="1140" customFormat="false" ht="15" hidden="false" customHeight="false" outlineLevel="0" collapsed="false">
      <c r="A1140" s="81" t="s">
        <v>1614</v>
      </c>
      <c r="B1140" s="82" t="n">
        <v>29.45</v>
      </c>
    </row>
    <row r="1141" customFormat="false" ht="15" hidden="false" customHeight="false" outlineLevel="0" collapsed="false">
      <c r="A1141" s="81" t="s">
        <v>1615</v>
      </c>
      <c r="B1141" s="82" t="n">
        <v>29.45</v>
      </c>
    </row>
    <row r="1142" customFormat="false" ht="15" hidden="false" customHeight="false" outlineLevel="0" collapsed="false">
      <c r="A1142" s="81" t="s">
        <v>1616</v>
      </c>
      <c r="B1142" s="82" t="n">
        <v>28.45</v>
      </c>
    </row>
    <row r="1143" customFormat="false" ht="15" hidden="false" customHeight="false" outlineLevel="0" collapsed="false">
      <c r="A1143" s="81" t="s">
        <v>1617</v>
      </c>
      <c r="B1143" s="82" t="n">
        <v>28.45</v>
      </c>
    </row>
    <row r="1144" customFormat="false" ht="15" hidden="false" customHeight="false" outlineLevel="0" collapsed="false">
      <c r="A1144" s="81" t="s">
        <v>1618</v>
      </c>
      <c r="B1144" s="82" t="n">
        <v>14.95</v>
      </c>
    </row>
    <row r="1145" customFormat="false" ht="15" hidden="false" customHeight="false" outlineLevel="0" collapsed="false">
      <c r="A1145" s="81" t="s">
        <v>1619</v>
      </c>
      <c r="B1145" s="82" t="n">
        <v>16.45</v>
      </c>
    </row>
    <row r="1146" customFormat="false" ht="15" hidden="false" customHeight="false" outlineLevel="0" collapsed="false">
      <c r="A1146" s="81" t="s">
        <v>1620</v>
      </c>
      <c r="B1146" s="82" t="n">
        <v>14.95</v>
      </c>
    </row>
    <row r="1147" customFormat="false" ht="15" hidden="false" customHeight="false" outlineLevel="0" collapsed="false">
      <c r="A1147" s="81" t="s">
        <v>1621</v>
      </c>
      <c r="B1147" s="82" t="n">
        <v>16.45</v>
      </c>
    </row>
    <row r="1148" customFormat="false" ht="15" hidden="false" customHeight="false" outlineLevel="0" collapsed="false">
      <c r="A1148" s="81" t="s">
        <v>1622</v>
      </c>
      <c r="B1148" s="82" t="n">
        <v>14.95</v>
      </c>
    </row>
    <row r="1149" customFormat="false" ht="15" hidden="false" customHeight="false" outlineLevel="0" collapsed="false">
      <c r="A1149" s="81" t="s">
        <v>1623</v>
      </c>
      <c r="B1149" s="82" t="n">
        <v>16.45</v>
      </c>
    </row>
    <row r="1150" customFormat="false" ht="15" hidden="false" customHeight="false" outlineLevel="0" collapsed="false">
      <c r="A1150" s="81" t="s">
        <v>1624</v>
      </c>
      <c r="B1150" s="82" t="n">
        <v>14.95</v>
      </c>
    </row>
    <row r="1151" customFormat="false" ht="15" hidden="false" customHeight="false" outlineLevel="0" collapsed="false">
      <c r="A1151" s="81" t="s">
        <v>1625</v>
      </c>
      <c r="B1151" s="82" t="n">
        <v>16.45</v>
      </c>
    </row>
    <row r="1152" customFormat="false" ht="15" hidden="false" customHeight="false" outlineLevel="0" collapsed="false">
      <c r="A1152" s="81" t="s">
        <v>1626</v>
      </c>
      <c r="B1152" s="82" t="n">
        <v>13.45</v>
      </c>
    </row>
    <row r="1153" customFormat="false" ht="15" hidden="false" customHeight="false" outlineLevel="0" collapsed="false">
      <c r="A1153" s="81" t="s">
        <v>1627</v>
      </c>
      <c r="B1153" s="82" t="n">
        <v>14.45</v>
      </c>
    </row>
    <row r="1154" customFormat="false" ht="15" hidden="false" customHeight="false" outlineLevel="0" collapsed="false">
      <c r="A1154" s="81" t="s">
        <v>1628</v>
      </c>
      <c r="B1154" s="82" t="n">
        <v>13.45</v>
      </c>
    </row>
    <row r="1155" customFormat="false" ht="15" hidden="false" customHeight="false" outlineLevel="0" collapsed="false">
      <c r="A1155" s="81" t="s">
        <v>1629</v>
      </c>
      <c r="B1155" s="82" t="n">
        <v>13.45</v>
      </c>
    </row>
    <row r="1156" customFormat="false" ht="15" hidden="false" customHeight="false" outlineLevel="0" collapsed="false">
      <c r="A1156" s="81" t="s">
        <v>1630</v>
      </c>
      <c r="B1156" s="82" t="n">
        <v>14.45</v>
      </c>
    </row>
    <row r="1157" customFormat="false" ht="15" hidden="false" customHeight="false" outlineLevel="0" collapsed="false">
      <c r="A1157" s="81" t="s">
        <v>1631</v>
      </c>
      <c r="B1157" s="82" t="n">
        <v>13.45</v>
      </c>
    </row>
    <row r="1158" customFormat="false" ht="15" hidden="false" customHeight="false" outlineLevel="0" collapsed="false">
      <c r="A1158" s="81" t="s">
        <v>1632</v>
      </c>
      <c r="B1158" s="82" t="n">
        <v>12.95</v>
      </c>
    </row>
    <row r="1159" customFormat="false" ht="15" hidden="false" customHeight="false" outlineLevel="0" collapsed="false">
      <c r="A1159" s="81" t="s">
        <v>1633</v>
      </c>
      <c r="B1159" s="82" t="n">
        <v>13.45</v>
      </c>
    </row>
    <row r="1160" customFormat="false" ht="15" hidden="false" customHeight="false" outlineLevel="0" collapsed="false">
      <c r="A1160" s="81" t="s">
        <v>1634</v>
      </c>
      <c r="B1160" s="82" t="n">
        <v>14.45</v>
      </c>
    </row>
    <row r="1161" customFormat="false" ht="15" hidden="false" customHeight="false" outlineLevel="0" collapsed="false">
      <c r="A1161" s="81" t="s">
        <v>1635</v>
      </c>
      <c r="B1161" s="82" t="n">
        <v>14.95</v>
      </c>
    </row>
    <row r="1162" customFormat="false" ht="15" hidden="false" customHeight="false" outlineLevel="0" collapsed="false">
      <c r="A1162" s="81" t="s">
        <v>1636</v>
      </c>
      <c r="B1162" s="82" t="n">
        <v>14.95</v>
      </c>
    </row>
    <row r="1163" customFormat="false" ht="15" hidden="false" customHeight="false" outlineLevel="0" collapsed="false">
      <c r="A1163" s="81" t="s">
        <v>1637</v>
      </c>
      <c r="B1163" s="82" t="n">
        <v>14.95</v>
      </c>
    </row>
    <row r="1164" customFormat="false" ht="15" hidden="false" customHeight="false" outlineLevel="0" collapsed="false">
      <c r="A1164" s="81" t="s">
        <v>1638</v>
      </c>
      <c r="B1164" s="82" t="n">
        <v>16.45</v>
      </c>
    </row>
    <row r="1165" customFormat="false" ht="15" hidden="false" customHeight="false" outlineLevel="0" collapsed="false">
      <c r="A1165" s="81" t="s">
        <v>1639</v>
      </c>
      <c r="B1165" s="82" t="n">
        <v>14.95</v>
      </c>
    </row>
    <row r="1166" customFormat="false" ht="15" hidden="false" customHeight="false" outlineLevel="0" collapsed="false">
      <c r="A1166" s="81" t="s">
        <v>1640</v>
      </c>
      <c r="B1166" s="82" t="n">
        <v>16.45</v>
      </c>
    </row>
    <row r="1167" customFormat="false" ht="15" hidden="false" customHeight="false" outlineLevel="0" collapsed="false">
      <c r="A1167" s="81" t="s">
        <v>1641</v>
      </c>
      <c r="B1167" s="82" t="n">
        <v>14.95</v>
      </c>
    </row>
    <row r="1168" customFormat="false" ht="15" hidden="false" customHeight="false" outlineLevel="0" collapsed="false">
      <c r="A1168" s="81" t="s">
        <v>1642</v>
      </c>
      <c r="B1168" s="82" t="n">
        <v>16.45</v>
      </c>
    </row>
    <row r="1169" customFormat="false" ht="15" hidden="false" customHeight="false" outlineLevel="0" collapsed="false">
      <c r="A1169" s="81" t="s">
        <v>1643</v>
      </c>
      <c r="B1169" s="82" t="n">
        <v>14.95</v>
      </c>
    </row>
    <row r="1170" customFormat="false" ht="15" hidden="false" customHeight="false" outlineLevel="0" collapsed="false">
      <c r="A1170" s="81" t="s">
        <v>1644</v>
      </c>
      <c r="B1170" s="82" t="n">
        <v>16.45</v>
      </c>
    </row>
    <row r="1171" customFormat="false" ht="15" hidden="false" customHeight="false" outlineLevel="0" collapsed="false">
      <c r="A1171" s="81" t="s">
        <v>1645</v>
      </c>
      <c r="B1171" s="82" t="n">
        <v>14.95</v>
      </c>
    </row>
    <row r="1172" customFormat="false" ht="15" hidden="false" customHeight="false" outlineLevel="0" collapsed="false">
      <c r="A1172" s="81" t="s">
        <v>1646</v>
      </c>
      <c r="B1172" s="82" t="n">
        <v>16.45</v>
      </c>
    </row>
    <row r="1173" customFormat="false" ht="15" hidden="false" customHeight="false" outlineLevel="0" collapsed="false">
      <c r="A1173" s="81" t="s">
        <v>1647</v>
      </c>
      <c r="B1173" s="82" t="n">
        <v>14.95</v>
      </c>
    </row>
    <row r="1174" customFormat="false" ht="15" hidden="false" customHeight="false" outlineLevel="0" collapsed="false">
      <c r="A1174" s="81" t="s">
        <v>1648</v>
      </c>
      <c r="B1174" s="82" t="n">
        <v>14.95</v>
      </c>
    </row>
    <row r="1175" customFormat="false" ht="15" hidden="false" customHeight="false" outlineLevel="0" collapsed="false">
      <c r="A1175" s="81" t="s">
        <v>1649</v>
      </c>
      <c r="B1175" s="82" t="n">
        <v>15.45</v>
      </c>
    </row>
    <row r="1176" customFormat="false" ht="15" hidden="false" customHeight="false" outlineLevel="0" collapsed="false">
      <c r="A1176" s="81" t="s">
        <v>1650</v>
      </c>
      <c r="B1176" s="82" t="n">
        <v>15.45</v>
      </c>
    </row>
    <row r="1177" customFormat="false" ht="15" hidden="false" customHeight="false" outlineLevel="0" collapsed="false">
      <c r="A1177" s="81" t="s">
        <v>1651</v>
      </c>
      <c r="B1177" s="82" t="n">
        <v>28.95</v>
      </c>
    </row>
    <row r="1178" customFormat="false" ht="15" hidden="false" customHeight="false" outlineLevel="0" collapsed="false">
      <c r="A1178" s="81" t="s">
        <v>1652</v>
      </c>
      <c r="B1178" s="82" t="n">
        <v>31.95</v>
      </c>
    </row>
    <row r="1179" customFormat="false" ht="15" hidden="false" customHeight="false" outlineLevel="0" collapsed="false">
      <c r="A1179" s="81" t="s">
        <v>1653</v>
      </c>
      <c r="B1179" s="82" t="n">
        <v>13.95</v>
      </c>
    </row>
    <row r="1180" customFormat="false" ht="15" hidden="false" customHeight="false" outlineLevel="0" collapsed="false">
      <c r="A1180" s="81" t="s">
        <v>1654</v>
      </c>
      <c r="B1180" s="82" t="n">
        <v>13.95</v>
      </c>
    </row>
    <row r="1181" customFormat="false" ht="15" hidden="false" customHeight="false" outlineLevel="0" collapsed="false">
      <c r="A1181" s="81" t="s">
        <v>1655</v>
      </c>
      <c r="B1181" s="82" t="n">
        <v>13.95</v>
      </c>
    </row>
    <row r="1182" customFormat="false" ht="15" hidden="false" customHeight="false" outlineLevel="0" collapsed="false">
      <c r="A1182" s="81" t="s">
        <v>1656</v>
      </c>
      <c r="B1182" s="82" t="n">
        <v>14.45</v>
      </c>
    </row>
    <row r="1183" customFormat="false" ht="15" hidden="false" customHeight="false" outlineLevel="0" collapsed="false">
      <c r="A1183" s="81" t="s">
        <v>1657</v>
      </c>
      <c r="B1183" s="82" t="n">
        <v>15.95</v>
      </c>
    </row>
    <row r="1184" customFormat="false" ht="15" hidden="false" customHeight="false" outlineLevel="0" collapsed="false">
      <c r="A1184" s="81" t="s">
        <v>1658</v>
      </c>
      <c r="B1184" s="82" t="n">
        <v>14.45</v>
      </c>
    </row>
    <row r="1185" customFormat="false" ht="15" hidden="false" customHeight="false" outlineLevel="0" collapsed="false">
      <c r="A1185" s="81" t="s">
        <v>1659</v>
      </c>
      <c r="B1185" s="82" t="n">
        <v>14.45</v>
      </c>
    </row>
    <row r="1186" customFormat="false" ht="15" hidden="false" customHeight="false" outlineLevel="0" collapsed="false">
      <c r="A1186" s="81" t="s">
        <v>1660</v>
      </c>
      <c r="B1186" s="82" t="n">
        <v>15.95</v>
      </c>
    </row>
    <row r="1187" customFormat="false" ht="15" hidden="false" customHeight="false" outlineLevel="0" collapsed="false">
      <c r="A1187" s="81" t="s">
        <v>1661</v>
      </c>
      <c r="B1187" s="82" t="n">
        <v>16.45</v>
      </c>
    </row>
    <row r="1188" customFormat="false" ht="15" hidden="false" customHeight="false" outlineLevel="0" collapsed="false">
      <c r="A1188" s="81" t="s">
        <v>1662</v>
      </c>
      <c r="B1188" s="82" t="n">
        <v>17.95</v>
      </c>
    </row>
    <row r="1189" customFormat="false" ht="15" hidden="false" customHeight="false" outlineLevel="0" collapsed="false">
      <c r="A1189" s="81" t="s">
        <v>1663</v>
      </c>
      <c r="B1189" s="82" t="n">
        <v>13.95</v>
      </c>
    </row>
    <row r="1190" customFormat="false" ht="15" hidden="false" customHeight="false" outlineLevel="0" collapsed="false">
      <c r="A1190" s="81" t="s">
        <v>1664</v>
      </c>
      <c r="B1190" s="82" t="n">
        <v>15.45</v>
      </c>
    </row>
    <row r="1191" customFormat="false" ht="15" hidden="false" customHeight="false" outlineLevel="0" collapsed="false">
      <c r="A1191" s="81" t="s">
        <v>1665</v>
      </c>
      <c r="B1191" s="82" t="n">
        <v>10.95</v>
      </c>
    </row>
    <row r="1192" customFormat="false" ht="15" hidden="false" customHeight="false" outlineLevel="0" collapsed="false">
      <c r="A1192" s="81" t="s">
        <v>1666</v>
      </c>
      <c r="B1192" s="82" t="n">
        <v>11.45</v>
      </c>
    </row>
    <row r="1193" customFormat="false" ht="15" hidden="false" customHeight="false" outlineLevel="0" collapsed="false">
      <c r="A1193" s="81" t="s">
        <v>1667</v>
      </c>
      <c r="B1193" s="82" t="n">
        <v>13.45</v>
      </c>
    </row>
    <row r="1194" customFormat="false" ht="15" hidden="false" customHeight="false" outlineLevel="0" collapsed="false">
      <c r="A1194" s="81" t="s">
        <v>1668</v>
      </c>
      <c r="B1194" s="82" t="n">
        <v>14.95</v>
      </c>
    </row>
    <row r="1195" customFormat="false" ht="15" hidden="false" customHeight="false" outlineLevel="0" collapsed="false">
      <c r="A1195" s="81" t="s">
        <v>1669</v>
      </c>
      <c r="B1195" s="82" t="n">
        <v>14.95</v>
      </c>
    </row>
    <row r="1196" customFormat="false" ht="15" hidden="false" customHeight="false" outlineLevel="0" collapsed="false">
      <c r="A1196" s="81" t="s">
        <v>1670</v>
      </c>
      <c r="B1196" s="82" t="n">
        <v>14.95</v>
      </c>
    </row>
    <row r="1197" customFormat="false" ht="15" hidden="false" customHeight="false" outlineLevel="0" collapsed="false">
      <c r="A1197" s="81" t="s">
        <v>1671</v>
      </c>
      <c r="B1197" s="82" t="n">
        <v>16.45</v>
      </c>
    </row>
    <row r="1198" customFormat="false" ht="15" hidden="false" customHeight="false" outlineLevel="0" collapsed="false">
      <c r="A1198" s="81" t="s">
        <v>1672</v>
      </c>
      <c r="B1198" s="82" t="n">
        <v>14.95</v>
      </c>
    </row>
    <row r="1199" customFormat="false" ht="15" hidden="false" customHeight="false" outlineLevel="0" collapsed="false">
      <c r="A1199" s="81" t="s">
        <v>1673</v>
      </c>
      <c r="B1199" s="82" t="n">
        <v>16.45</v>
      </c>
    </row>
    <row r="1200" customFormat="false" ht="15" hidden="false" customHeight="false" outlineLevel="0" collapsed="false">
      <c r="A1200" s="81" t="s">
        <v>1674</v>
      </c>
      <c r="B1200" s="82" t="n">
        <v>14.45</v>
      </c>
    </row>
    <row r="1201" customFormat="false" ht="15" hidden="false" customHeight="false" outlineLevel="0" collapsed="false">
      <c r="A1201" s="81" t="s">
        <v>1675</v>
      </c>
      <c r="B1201" s="82" t="n">
        <v>15.95</v>
      </c>
    </row>
    <row r="1202" customFormat="false" ht="15" hidden="false" customHeight="false" outlineLevel="0" collapsed="false">
      <c r="A1202" s="81" t="s">
        <v>1676</v>
      </c>
      <c r="B1202" s="82" t="n">
        <v>14.95</v>
      </c>
    </row>
    <row r="1203" customFormat="false" ht="15" hidden="false" customHeight="false" outlineLevel="0" collapsed="false">
      <c r="A1203" s="81" t="s">
        <v>1677</v>
      </c>
      <c r="B1203" s="82" t="n">
        <v>14.95</v>
      </c>
    </row>
    <row r="1204" customFormat="false" ht="15" hidden="false" customHeight="false" outlineLevel="0" collapsed="false">
      <c r="A1204" s="81" t="s">
        <v>1678</v>
      </c>
      <c r="B1204" s="82" t="n">
        <v>14.95</v>
      </c>
    </row>
    <row r="1205" customFormat="false" ht="15" hidden="false" customHeight="false" outlineLevel="0" collapsed="false">
      <c r="A1205" s="81" t="s">
        <v>1679</v>
      </c>
      <c r="B1205" s="82" t="n">
        <v>14.95</v>
      </c>
    </row>
    <row r="1206" customFormat="false" ht="15" hidden="false" customHeight="false" outlineLevel="0" collapsed="false">
      <c r="A1206" s="81" t="s">
        <v>1680</v>
      </c>
      <c r="B1206" s="82" t="n">
        <v>16.45</v>
      </c>
    </row>
    <row r="1207" customFormat="false" ht="15" hidden="false" customHeight="false" outlineLevel="0" collapsed="false">
      <c r="A1207" s="81" t="s">
        <v>1681</v>
      </c>
      <c r="B1207" s="82" t="n">
        <v>26.95</v>
      </c>
    </row>
    <row r="1208" customFormat="false" ht="15" hidden="false" customHeight="false" outlineLevel="0" collapsed="false">
      <c r="A1208" s="81" t="s">
        <v>1682</v>
      </c>
      <c r="B1208" s="82" t="n">
        <v>29.95</v>
      </c>
    </row>
    <row r="1209" customFormat="false" ht="15" hidden="false" customHeight="false" outlineLevel="0" collapsed="false">
      <c r="A1209" s="81" t="s">
        <v>1683</v>
      </c>
      <c r="B1209" s="82" t="n">
        <v>23.45</v>
      </c>
    </row>
    <row r="1210" customFormat="false" ht="15" hidden="false" customHeight="false" outlineLevel="0" collapsed="false">
      <c r="A1210" s="81" t="s">
        <v>1684</v>
      </c>
      <c r="B1210" s="82" t="n">
        <v>23.45</v>
      </c>
    </row>
    <row r="1211" customFormat="false" ht="15" hidden="false" customHeight="false" outlineLevel="0" collapsed="false">
      <c r="A1211" s="81" t="s">
        <v>1685</v>
      </c>
      <c r="B1211" s="82" t="n">
        <v>14.95</v>
      </c>
    </row>
    <row r="1212" customFormat="false" ht="15" hidden="false" customHeight="false" outlineLevel="0" collapsed="false">
      <c r="A1212" s="81" t="s">
        <v>1686</v>
      </c>
      <c r="B1212" s="82" t="n">
        <v>14.95</v>
      </c>
    </row>
    <row r="1213" customFormat="false" ht="15" hidden="false" customHeight="false" outlineLevel="0" collapsed="false">
      <c r="A1213" s="81" t="s">
        <v>1687</v>
      </c>
      <c r="B1213" s="82" t="n">
        <v>16.45</v>
      </c>
    </row>
    <row r="1214" customFormat="false" ht="15" hidden="false" customHeight="false" outlineLevel="0" collapsed="false">
      <c r="A1214" s="81" t="s">
        <v>1688</v>
      </c>
      <c r="B1214" s="82" t="n">
        <v>14.95</v>
      </c>
    </row>
    <row r="1215" customFormat="false" ht="15" hidden="false" customHeight="false" outlineLevel="0" collapsed="false">
      <c r="A1215" s="81" t="s">
        <v>1689</v>
      </c>
      <c r="B1215" s="82" t="n">
        <v>16.45</v>
      </c>
    </row>
    <row r="1216" customFormat="false" ht="15" hidden="false" customHeight="false" outlineLevel="0" collapsed="false">
      <c r="A1216" s="81" t="s">
        <v>1690</v>
      </c>
      <c r="B1216" s="82" t="n">
        <v>14.95</v>
      </c>
    </row>
    <row r="1217" customFormat="false" ht="15" hidden="false" customHeight="false" outlineLevel="0" collapsed="false">
      <c r="A1217" s="81" t="s">
        <v>1691</v>
      </c>
      <c r="B1217" s="82" t="n">
        <v>16.45</v>
      </c>
    </row>
    <row r="1218" customFormat="false" ht="15" hidden="false" customHeight="false" outlineLevel="0" collapsed="false">
      <c r="A1218" s="81" t="s">
        <v>1692</v>
      </c>
      <c r="B1218" s="82" t="n">
        <v>14.95</v>
      </c>
    </row>
    <row r="1219" customFormat="false" ht="15" hidden="false" customHeight="false" outlineLevel="0" collapsed="false">
      <c r="A1219" s="81" t="s">
        <v>1693</v>
      </c>
      <c r="B1219" s="82" t="n">
        <v>16.45</v>
      </c>
    </row>
    <row r="1220" customFormat="false" ht="15" hidden="false" customHeight="false" outlineLevel="0" collapsed="false">
      <c r="A1220" s="81" t="s">
        <v>1694</v>
      </c>
      <c r="B1220" s="82" t="n">
        <v>14.95</v>
      </c>
    </row>
    <row r="1221" customFormat="false" ht="15" hidden="false" customHeight="false" outlineLevel="0" collapsed="false">
      <c r="A1221" s="81" t="s">
        <v>1695</v>
      </c>
      <c r="B1221" s="82" t="n">
        <v>16.45</v>
      </c>
    </row>
    <row r="1222" customFormat="false" ht="15" hidden="false" customHeight="false" outlineLevel="0" collapsed="false">
      <c r="A1222" s="81" t="s">
        <v>1696</v>
      </c>
      <c r="B1222" s="82" t="n">
        <v>14.95</v>
      </c>
    </row>
    <row r="1223" customFormat="false" ht="15" hidden="false" customHeight="false" outlineLevel="0" collapsed="false">
      <c r="A1223" s="81" t="s">
        <v>1697</v>
      </c>
      <c r="B1223" s="82" t="n">
        <v>16.45</v>
      </c>
    </row>
    <row r="1224" customFormat="false" ht="15" hidden="false" customHeight="false" outlineLevel="0" collapsed="false">
      <c r="A1224" s="81" t="s">
        <v>1698</v>
      </c>
      <c r="B1224" s="82" t="n">
        <v>38.45</v>
      </c>
    </row>
    <row r="1225" customFormat="false" ht="15" hidden="false" customHeight="false" outlineLevel="0" collapsed="false">
      <c r="A1225" s="81" t="s">
        <v>1699</v>
      </c>
      <c r="B1225" s="82" t="n">
        <v>41.95</v>
      </c>
    </row>
    <row r="1226" customFormat="false" ht="15" hidden="false" customHeight="false" outlineLevel="0" collapsed="false">
      <c r="A1226" s="81" t="s">
        <v>1700</v>
      </c>
      <c r="B1226" s="82" t="n">
        <v>37.45</v>
      </c>
    </row>
    <row r="1227" customFormat="false" ht="15" hidden="false" customHeight="false" outlineLevel="0" collapsed="false">
      <c r="A1227" s="81" t="s">
        <v>1701</v>
      </c>
      <c r="B1227" s="82" t="n">
        <v>40.95</v>
      </c>
    </row>
    <row r="1228" customFormat="false" ht="15" hidden="false" customHeight="false" outlineLevel="0" collapsed="false">
      <c r="A1228" s="81" t="s">
        <v>1702</v>
      </c>
      <c r="B1228" s="82" t="n">
        <v>17.45</v>
      </c>
    </row>
    <row r="1229" customFormat="false" ht="15" hidden="false" customHeight="false" outlineLevel="0" collapsed="false">
      <c r="A1229" s="81" t="s">
        <v>1703</v>
      </c>
      <c r="B1229" s="82" t="n">
        <v>19.45</v>
      </c>
    </row>
    <row r="1230" customFormat="false" ht="15" hidden="false" customHeight="false" outlineLevel="0" collapsed="false">
      <c r="A1230" s="81" t="s">
        <v>1704</v>
      </c>
      <c r="B1230" s="82" t="n">
        <v>17.45</v>
      </c>
    </row>
    <row r="1231" customFormat="false" ht="15" hidden="false" customHeight="false" outlineLevel="0" collapsed="false">
      <c r="A1231" s="81" t="s">
        <v>1705</v>
      </c>
      <c r="B1231" s="82" t="n">
        <v>19.45</v>
      </c>
    </row>
    <row r="1232" customFormat="false" ht="15" hidden="false" customHeight="false" outlineLevel="0" collapsed="false">
      <c r="A1232" s="81" t="s">
        <v>1706</v>
      </c>
      <c r="B1232" s="82" t="n">
        <v>27.95</v>
      </c>
    </row>
    <row r="1233" customFormat="false" ht="15" hidden="false" customHeight="false" outlineLevel="0" collapsed="false">
      <c r="A1233" s="81" t="s">
        <v>1707</v>
      </c>
      <c r="B1233" s="82" t="n">
        <v>30.95</v>
      </c>
    </row>
    <row r="1234" customFormat="false" ht="15" hidden="false" customHeight="false" outlineLevel="0" collapsed="false">
      <c r="A1234" s="81" t="s">
        <v>1708</v>
      </c>
      <c r="B1234" s="82" t="n">
        <v>73.45</v>
      </c>
    </row>
    <row r="1235" customFormat="false" ht="15" hidden="false" customHeight="false" outlineLevel="0" collapsed="false">
      <c r="A1235" s="81" t="s">
        <v>1709</v>
      </c>
      <c r="B1235" s="82" t="n">
        <v>74.45</v>
      </c>
    </row>
    <row r="1236" customFormat="false" ht="15" hidden="false" customHeight="false" outlineLevel="0" collapsed="false">
      <c r="A1236" s="81" t="s">
        <v>1710</v>
      </c>
      <c r="B1236" s="82" t="n">
        <v>69.45</v>
      </c>
    </row>
    <row r="1237" customFormat="false" ht="15" hidden="false" customHeight="false" outlineLevel="0" collapsed="false">
      <c r="A1237" s="81" t="s">
        <v>1711</v>
      </c>
      <c r="B1237" s="82" t="n">
        <v>69.45</v>
      </c>
    </row>
    <row r="1238" customFormat="false" ht="15" hidden="false" customHeight="false" outlineLevel="0" collapsed="false">
      <c r="A1238" s="81" t="s">
        <v>35</v>
      </c>
      <c r="B1238" s="82" t="n">
        <v>24.45</v>
      </c>
    </row>
    <row r="1239" customFormat="false" ht="15" hidden="false" customHeight="false" outlineLevel="0" collapsed="false">
      <c r="A1239" s="81" t="s">
        <v>1712</v>
      </c>
      <c r="B1239" s="82" t="n">
        <v>26.95</v>
      </c>
    </row>
    <row r="1240" customFormat="false" ht="15" hidden="false" customHeight="false" outlineLevel="0" collapsed="false">
      <c r="A1240" s="81" t="s">
        <v>37</v>
      </c>
      <c r="B1240" s="82" t="n">
        <v>24.45</v>
      </c>
    </row>
    <row r="1241" customFormat="false" ht="15" hidden="false" customHeight="false" outlineLevel="0" collapsed="false">
      <c r="A1241" s="81" t="s">
        <v>1713</v>
      </c>
      <c r="B1241" s="82" t="n">
        <v>26.95</v>
      </c>
    </row>
    <row r="1242" customFormat="false" ht="15" hidden="false" customHeight="false" outlineLevel="0" collapsed="false">
      <c r="A1242" s="81" t="s">
        <v>292</v>
      </c>
      <c r="B1242" s="82" t="n">
        <v>34.95</v>
      </c>
    </row>
    <row r="1243" customFormat="false" ht="15" hidden="false" customHeight="false" outlineLevel="0" collapsed="false">
      <c r="A1243" s="81" t="s">
        <v>1714</v>
      </c>
      <c r="B1243" s="82" t="n">
        <v>38.45</v>
      </c>
    </row>
    <row r="1244" customFormat="false" ht="15" hidden="false" customHeight="false" outlineLevel="0" collapsed="false">
      <c r="A1244" s="81" t="s">
        <v>112</v>
      </c>
      <c r="B1244" s="82" t="n">
        <v>24.95</v>
      </c>
    </row>
    <row r="1245" customFormat="false" ht="15" hidden="false" customHeight="false" outlineLevel="0" collapsed="false">
      <c r="A1245" s="81" t="s">
        <v>1715</v>
      </c>
      <c r="B1245" s="82" t="n">
        <v>24.95</v>
      </c>
    </row>
    <row r="1246" customFormat="false" ht="15" hidden="false" customHeight="false" outlineLevel="0" collapsed="false">
      <c r="A1246" s="81" t="s">
        <v>295</v>
      </c>
      <c r="B1246" s="82" t="n">
        <v>19.95</v>
      </c>
    </row>
    <row r="1247" customFormat="false" ht="15" hidden="false" customHeight="false" outlineLevel="0" collapsed="false">
      <c r="A1247" s="81" t="s">
        <v>1716</v>
      </c>
      <c r="B1247" s="82" t="n">
        <v>21.95</v>
      </c>
    </row>
    <row r="1248" customFormat="false" ht="15" hidden="false" customHeight="false" outlineLevel="0" collapsed="false">
      <c r="A1248" s="81" t="s">
        <v>1717</v>
      </c>
      <c r="B1248" s="82" t="n">
        <v>15.95</v>
      </c>
    </row>
    <row r="1249" customFormat="false" ht="15" hidden="false" customHeight="false" outlineLevel="0" collapsed="false">
      <c r="A1249" s="81" t="s">
        <v>1718</v>
      </c>
      <c r="B1249" s="82" t="n">
        <v>17.45</v>
      </c>
    </row>
    <row r="1250" customFormat="false" ht="15" hidden="false" customHeight="false" outlineLevel="0" collapsed="false">
      <c r="A1250" s="81" t="s">
        <v>1719</v>
      </c>
      <c r="B1250" s="82" t="n">
        <v>14.45</v>
      </c>
    </row>
    <row r="1251" customFormat="false" ht="15" hidden="false" customHeight="false" outlineLevel="0" collapsed="false">
      <c r="A1251" s="81" t="s">
        <v>1720</v>
      </c>
      <c r="B1251" s="82" t="n">
        <v>14.45</v>
      </c>
    </row>
    <row r="1252" customFormat="false" ht="15" hidden="false" customHeight="false" outlineLevel="0" collapsed="false">
      <c r="A1252" s="81" t="s">
        <v>1721</v>
      </c>
      <c r="B1252" s="82" t="n">
        <v>15.45</v>
      </c>
    </row>
    <row r="1253" customFormat="false" ht="15" hidden="false" customHeight="false" outlineLevel="0" collapsed="false">
      <c r="A1253" s="81" t="s">
        <v>1722</v>
      </c>
      <c r="B1253" s="82" t="n">
        <v>14.45</v>
      </c>
    </row>
    <row r="1254" customFormat="false" ht="15" hidden="false" customHeight="false" outlineLevel="0" collapsed="false">
      <c r="A1254" s="81" t="s">
        <v>1723</v>
      </c>
      <c r="B1254" s="82" t="n">
        <v>15.45</v>
      </c>
    </row>
    <row r="1255" customFormat="false" ht="15" hidden="false" customHeight="false" outlineLevel="0" collapsed="false">
      <c r="A1255" s="81" t="s">
        <v>1724</v>
      </c>
      <c r="B1255" s="82" t="n">
        <v>13.95</v>
      </c>
    </row>
    <row r="1256" customFormat="false" ht="15" hidden="false" customHeight="false" outlineLevel="0" collapsed="false">
      <c r="A1256" s="81" t="s">
        <v>1725</v>
      </c>
      <c r="B1256" s="82" t="n">
        <v>13.95</v>
      </c>
    </row>
    <row r="1257" customFormat="false" ht="15" hidden="false" customHeight="false" outlineLevel="0" collapsed="false">
      <c r="A1257" s="81" t="s">
        <v>1726</v>
      </c>
      <c r="B1257" s="82" t="n">
        <v>15.45</v>
      </c>
    </row>
    <row r="1258" customFormat="false" ht="15" hidden="false" customHeight="false" outlineLevel="0" collapsed="false">
      <c r="A1258" s="81" t="s">
        <v>1727</v>
      </c>
      <c r="B1258" s="82" t="n">
        <v>15.45</v>
      </c>
    </row>
    <row r="1259" customFormat="false" ht="15" hidden="false" customHeight="false" outlineLevel="0" collapsed="false">
      <c r="A1259" s="81" t="s">
        <v>1728</v>
      </c>
      <c r="B1259" s="82" t="n">
        <v>13.95</v>
      </c>
    </row>
    <row r="1260" customFormat="false" ht="15" hidden="false" customHeight="false" outlineLevel="0" collapsed="false">
      <c r="A1260" s="81" t="s">
        <v>1729</v>
      </c>
      <c r="B1260" s="82" t="n">
        <v>15.45</v>
      </c>
    </row>
    <row r="1261" customFormat="false" ht="15" hidden="false" customHeight="false" outlineLevel="0" collapsed="false">
      <c r="A1261" s="81" t="s">
        <v>1730</v>
      </c>
      <c r="B1261" s="82" t="n">
        <v>30.45</v>
      </c>
    </row>
    <row r="1262" customFormat="false" ht="15" hidden="false" customHeight="false" outlineLevel="0" collapsed="false">
      <c r="A1262" s="81" t="s">
        <v>1731</v>
      </c>
      <c r="B1262" s="82" t="n">
        <v>30.45</v>
      </c>
    </row>
    <row r="1263" customFormat="false" ht="15" hidden="false" customHeight="false" outlineLevel="0" collapsed="false">
      <c r="A1263" s="81" t="s">
        <v>1732</v>
      </c>
      <c r="B1263" s="82" t="n">
        <v>31.95</v>
      </c>
    </row>
    <row r="1264" customFormat="false" ht="15" hidden="false" customHeight="false" outlineLevel="0" collapsed="false">
      <c r="A1264" s="81" t="s">
        <v>1733</v>
      </c>
      <c r="B1264" s="82" t="n">
        <v>34.95</v>
      </c>
    </row>
    <row r="1265" customFormat="false" ht="15" hidden="false" customHeight="false" outlineLevel="0" collapsed="false">
      <c r="A1265" s="81" t="s">
        <v>1734</v>
      </c>
      <c r="B1265" s="82" t="n">
        <v>17.45</v>
      </c>
    </row>
    <row r="1266" customFormat="false" ht="15" hidden="false" customHeight="false" outlineLevel="0" collapsed="false">
      <c r="A1266" s="81" t="s">
        <v>1735</v>
      </c>
      <c r="B1266" s="82" t="n">
        <v>18.95</v>
      </c>
    </row>
    <row r="1267" customFormat="false" ht="15" hidden="false" customHeight="false" outlineLevel="0" collapsed="false">
      <c r="A1267" s="81" t="s">
        <v>1736</v>
      </c>
      <c r="B1267" s="82" t="n">
        <v>14.45</v>
      </c>
    </row>
    <row r="1268" customFormat="false" ht="15" hidden="false" customHeight="false" outlineLevel="0" collapsed="false">
      <c r="A1268" s="81" t="s">
        <v>1737</v>
      </c>
      <c r="B1268" s="82" t="n">
        <v>15.45</v>
      </c>
    </row>
    <row r="1269" customFormat="false" ht="15" hidden="false" customHeight="false" outlineLevel="0" collapsed="false">
      <c r="A1269" s="81" t="s">
        <v>1738</v>
      </c>
      <c r="B1269" s="82" t="n">
        <v>13.95</v>
      </c>
    </row>
    <row r="1270" customFormat="false" ht="15" hidden="false" customHeight="false" outlineLevel="0" collapsed="false">
      <c r="A1270" s="81" t="s">
        <v>1739</v>
      </c>
      <c r="B1270" s="82" t="n">
        <v>15.45</v>
      </c>
    </row>
    <row r="1271" customFormat="false" ht="15" hidden="false" customHeight="false" outlineLevel="0" collapsed="false">
      <c r="A1271" s="81" t="s">
        <v>1740</v>
      </c>
      <c r="B1271" s="82" t="n">
        <v>13.95</v>
      </c>
    </row>
    <row r="1272" customFormat="false" ht="15" hidden="false" customHeight="false" outlineLevel="0" collapsed="false">
      <c r="A1272" s="81" t="s">
        <v>1741</v>
      </c>
      <c r="B1272" s="82" t="n">
        <v>15.45</v>
      </c>
    </row>
    <row r="1273" customFormat="false" ht="15" hidden="false" customHeight="false" outlineLevel="0" collapsed="false">
      <c r="A1273" s="81" t="s">
        <v>1742</v>
      </c>
      <c r="B1273" s="82" t="n">
        <v>13.95</v>
      </c>
    </row>
    <row r="1274" customFormat="false" ht="15" hidden="false" customHeight="false" outlineLevel="0" collapsed="false">
      <c r="A1274" s="81" t="s">
        <v>1743</v>
      </c>
      <c r="B1274" s="82" t="n">
        <v>15.45</v>
      </c>
    </row>
    <row r="1275" customFormat="false" ht="15" hidden="false" customHeight="false" outlineLevel="0" collapsed="false">
      <c r="A1275" s="81" t="s">
        <v>1744</v>
      </c>
      <c r="B1275" s="82" t="n">
        <v>15.45</v>
      </c>
    </row>
    <row r="1276" customFormat="false" ht="15" hidden="false" customHeight="false" outlineLevel="0" collapsed="false">
      <c r="A1276" s="81" t="s">
        <v>1745</v>
      </c>
      <c r="B1276" s="82" t="n">
        <v>17.45</v>
      </c>
    </row>
    <row r="1277" customFormat="false" ht="15" hidden="false" customHeight="false" outlineLevel="0" collapsed="false">
      <c r="A1277" s="81" t="s">
        <v>1746</v>
      </c>
      <c r="B1277" s="82" t="n">
        <v>41.45</v>
      </c>
    </row>
    <row r="1278" customFormat="false" ht="15" hidden="false" customHeight="false" outlineLevel="0" collapsed="false">
      <c r="A1278" s="81" t="s">
        <v>1747</v>
      </c>
      <c r="B1278" s="82" t="n">
        <v>45.95</v>
      </c>
    </row>
    <row r="1279" customFormat="false" ht="15" hidden="false" customHeight="false" outlineLevel="0" collapsed="false">
      <c r="A1279" s="81" t="s">
        <v>1748</v>
      </c>
      <c r="B1279" s="82" t="n">
        <v>13.45</v>
      </c>
    </row>
    <row r="1280" customFormat="false" ht="15" hidden="false" customHeight="false" outlineLevel="0" collapsed="false">
      <c r="A1280" s="81" t="s">
        <v>1749</v>
      </c>
      <c r="B1280" s="82" t="n">
        <v>14.45</v>
      </c>
    </row>
    <row r="1281" customFormat="false" ht="15" hidden="false" customHeight="false" outlineLevel="0" collapsed="false">
      <c r="A1281" s="81" t="s">
        <v>1750</v>
      </c>
      <c r="B1281" s="82" t="n">
        <v>13.95</v>
      </c>
    </row>
    <row r="1282" customFormat="false" ht="15" hidden="false" customHeight="false" outlineLevel="0" collapsed="false">
      <c r="A1282" s="81" t="s">
        <v>1751</v>
      </c>
      <c r="B1282" s="82" t="n">
        <v>15.45</v>
      </c>
    </row>
    <row r="1283" customFormat="false" ht="15" hidden="false" customHeight="false" outlineLevel="0" collapsed="false">
      <c r="A1283" s="81" t="s">
        <v>1752</v>
      </c>
      <c r="B1283" s="82" t="n">
        <v>41.45</v>
      </c>
    </row>
    <row r="1284" customFormat="false" ht="15" hidden="false" customHeight="false" outlineLevel="0" collapsed="false">
      <c r="A1284" s="81" t="s">
        <v>1753</v>
      </c>
      <c r="B1284" s="82" t="n">
        <v>45.95</v>
      </c>
    </row>
    <row r="1285" customFormat="false" ht="15" hidden="false" customHeight="false" outlineLevel="0" collapsed="false">
      <c r="A1285" s="81" t="s">
        <v>1754</v>
      </c>
      <c r="B1285" s="82" t="n">
        <v>21.95</v>
      </c>
    </row>
    <row r="1286" customFormat="false" ht="15" hidden="false" customHeight="false" outlineLevel="0" collapsed="false">
      <c r="A1286" s="81" t="s">
        <v>1755</v>
      </c>
      <c r="B1286" s="82" t="n">
        <v>23.95</v>
      </c>
    </row>
    <row r="1287" customFormat="false" ht="15" hidden="false" customHeight="false" outlineLevel="0" collapsed="false">
      <c r="A1287" s="81" t="s">
        <v>1756</v>
      </c>
      <c r="B1287" s="82" t="n">
        <v>22.45</v>
      </c>
    </row>
    <row r="1288" customFormat="false" ht="15" hidden="false" customHeight="false" outlineLevel="0" collapsed="false">
      <c r="A1288" s="81" t="s">
        <v>1757</v>
      </c>
      <c r="B1288" s="82" t="n">
        <v>22.45</v>
      </c>
    </row>
    <row r="1289" customFormat="false" ht="15" hidden="false" customHeight="false" outlineLevel="0" collapsed="false">
      <c r="A1289" s="81" t="s">
        <v>1758</v>
      </c>
      <c r="B1289" s="82" t="n">
        <v>51.95</v>
      </c>
    </row>
    <row r="1290" customFormat="false" ht="15" hidden="false" customHeight="false" outlineLevel="0" collapsed="false">
      <c r="A1290" s="81" t="s">
        <v>1759</v>
      </c>
      <c r="B1290" s="82" t="n">
        <v>51.95</v>
      </c>
    </row>
    <row r="1291" customFormat="false" ht="15" hidden="false" customHeight="false" outlineLevel="0" collapsed="false">
      <c r="A1291" s="81" t="s">
        <v>1760</v>
      </c>
      <c r="B1291" s="82" t="n">
        <v>20.95</v>
      </c>
    </row>
    <row r="1292" customFormat="false" ht="15" hidden="false" customHeight="false" outlineLevel="0" collapsed="false">
      <c r="A1292" s="81" t="s">
        <v>1761</v>
      </c>
      <c r="B1292" s="82" t="n">
        <v>20.95</v>
      </c>
    </row>
    <row r="1293" customFormat="false" ht="15" hidden="false" customHeight="false" outlineLevel="0" collapsed="false">
      <c r="A1293" s="81" t="s">
        <v>1762</v>
      </c>
      <c r="B1293" s="82" t="n">
        <v>30.45</v>
      </c>
    </row>
    <row r="1294" customFormat="false" ht="15" hidden="false" customHeight="false" outlineLevel="0" collapsed="false">
      <c r="A1294" s="81" t="s">
        <v>1763</v>
      </c>
      <c r="B1294" s="82" t="n">
        <v>30.45</v>
      </c>
    </row>
    <row r="1295" customFormat="false" ht="15" hidden="false" customHeight="false" outlineLevel="0" collapsed="false">
      <c r="A1295" s="81" t="s">
        <v>1764</v>
      </c>
      <c r="B1295" s="82" t="n">
        <v>49.95</v>
      </c>
    </row>
    <row r="1296" customFormat="false" ht="15" hidden="false" customHeight="false" outlineLevel="0" collapsed="false">
      <c r="A1296" s="81" t="s">
        <v>1765</v>
      </c>
      <c r="B1296" s="82" t="n">
        <v>49.95</v>
      </c>
    </row>
    <row r="1297" customFormat="false" ht="15" hidden="false" customHeight="false" outlineLevel="0" collapsed="false">
      <c r="A1297" s="81" t="s">
        <v>1766</v>
      </c>
      <c r="B1297" s="82" t="n">
        <v>30.45</v>
      </c>
    </row>
    <row r="1298" customFormat="false" ht="15" hidden="false" customHeight="false" outlineLevel="0" collapsed="false">
      <c r="A1298" s="81" t="s">
        <v>1767</v>
      </c>
      <c r="B1298" s="82" t="n">
        <v>33.45</v>
      </c>
    </row>
    <row r="1299" customFormat="false" ht="15" hidden="false" customHeight="false" outlineLevel="0" collapsed="false">
      <c r="A1299" s="81" t="s">
        <v>1768</v>
      </c>
      <c r="B1299" s="82" t="n">
        <v>34.45</v>
      </c>
    </row>
    <row r="1300" customFormat="false" ht="15" hidden="false" customHeight="false" outlineLevel="0" collapsed="false">
      <c r="A1300" s="81" t="s">
        <v>1769</v>
      </c>
      <c r="B1300" s="82" t="n">
        <v>37.95</v>
      </c>
    </row>
    <row r="1301" customFormat="false" ht="15" hidden="false" customHeight="false" outlineLevel="0" collapsed="false">
      <c r="A1301" s="81" t="s">
        <v>1770</v>
      </c>
      <c r="B1301" s="82" t="n">
        <v>14.95</v>
      </c>
    </row>
    <row r="1302" customFormat="false" ht="15" hidden="false" customHeight="false" outlineLevel="0" collapsed="false">
      <c r="A1302" s="81" t="s">
        <v>1771</v>
      </c>
      <c r="B1302" s="82" t="n">
        <v>16.45</v>
      </c>
    </row>
    <row r="1303" customFormat="false" ht="15" hidden="false" customHeight="false" outlineLevel="0" collapsed="false">
      <c r="A1303" s="81" t="s">
        <v>1772</v>
      </c>
      <c r="B1303" s="82" t="n">
        <v>40.95</v>
      </c>
    </row>
    <row r="1304" customFormat="false" ht="15" hidden="false" customHeight="false" outlineLevel="0" collapsed="false">
      <c r="A1304" s="81" t="s">
        <v>1773</v>
      </c>
      <c r="B1304" s="82" t="n">
        <v>37.45</v>
      </c>
    </row>
    <row r="1305" customFormat="false" ht="15" hidden="false" customHeight="false" outlineLevel="0" collapsed="false">
      <c r="A1305" s="81" t="s">
        <v>1774</v>
      </c>
      <c r="B1305" s="82" t="n">
        <v>22.95</v>
      </c>
    </row>
    <row r="1306" customFormat="false" ht="15" hidden="false" customHeight="false" outlineLevel="0" collapsed="false">
      <c r="A1306" s="81" t="s">
        <v>1775</v>
      </c>
      <c r="B1306" s="82" t="n">
        <v>20.95</v>
      </c>
    </row>
    <row r="1307" customFormat="false" ht="15" hidden="false" customHeight="false" outlineLevel="0" collapsed="false">
      <c r="A1307" s="81" t="s">
        <v>1776</v>
      </c>
      <c r="B1307" s="82" t="n">
        <v>41.45</v>
      </c>
    </row>
    <row r="1308" customFormat="false" ht="15" hidden="false" customHeight="false" outlineLevel="0" collapsed="false">
      <c r="A1308" s="81" t="s">
        <v>1777</v>
      </c>
      <c r="B1308" s="82" t="n">
        <v>37.45</v>
      </c>
    </row>
    <row r="1309" customFormat="false" ht="15" hidden="false" customHeight="false" outlineLevel="0" collapsed="false">
      <c r="A1309" s="81" t="s">
        <v>1778</v>
      </c>
      <c r="B1309" s="82" t="n">
        <v>21.95</v>
      </c>
    </row>
    <row r="1310" customFormat="false" ht="15" hidden="false" customHeight="false" outlineLevel="0" collapsed="false">
      <c r="A1310" s="81" t="s">
        <v>1779</v>
      </c>
      <c r="B1310" s="82" t="n">
        <v>23.95</v>
      </c>
    </row>
    <row r="1311" customFormat="false" ht="15" hidden="false" customHeight="false" outlineLevel="0" collapsed="false">
      <c r="A1311" s="81" t="s">
        <v>1780</v>
      </c>
      <c r="B1311" s="82" t="n">
        <v>46.95</v>
      </c>
    </row>
    <row r="1312" customFormat="false" ht="15" hidden="false" customHeight="false" outlineLevel="0" collapsed="false">
      <c r="A1312" s="81" t="s">
        <v>1781</v>
      </c>
      <c r="B1312" s="82" t="n">
        <v>51.45</v>
      </c>
    </row>
    <row r="1313" customFormat="false" ht="15" hidden="false" customHeight="false" outlineLevel="0" collapsed="false">
      <c r="A1313" s="81" t="s">
        <v>1782</v>
      </c>
      <c r="B1313" s="82" t="n">
        <v>25.45</v>
      </c>
    </row>
    <row r="1314" customFormat="false" ht="15" hidden="false" customHeight="false" outlineLevel="0" collapsed="false">
      <c r="A1314" s="81" t="s">
        <v>1783</v>
      </c>
      <c r="B1314" s="82" t="n">
        <v>22.95</v>
      </c>
    </row>
    <row r="1315" customFormat="false" ht="15" hidden="false" customHeight="false" outlineLevel="0" collapsed="false">
      <c r="A1315" s="81" t="s">
        <v>1784</v>
      </c>
      <c r="B1315" s="82" t="n">
        <v>19.95</v>
      </c>
    </row>
    <row r="1316" customFormat="false" ht="15" hidden="false" customHeight="false" outlineLevel="0" collapsed="false">
      <c r="A1316" s="81" t="s">
        <v>1785</v>
      </c>
      <c r="B1316" s="82" t="n">
        <v>16.45</v>
      </c>
    </row>
    <row r="1317" customFormat="false" ht="15" hidden="false" customHeight="false" outlineLevel="0" collapsed="false">
      <c r="A1317" s="81" t="s">
        <v>1786</v>
      </c>
      <c r="B1317" s="82" t="n">
        <v>16.45</v>
      </c>
    </row>
    <row r="1318" customFormat="false" ht="15" hidden="false" customHeight="false" outlineLevel="0" collapsed="false">
      <c r="A1318" s="81" t="s">
        <v>1787</v>
      </c>
      <c r="B1318" s="82" t="n">
        <v>19.95</v>
      </c>
    </row>
    <row r="1319" customFormat="false" ht="15" hidden="false" customHeight="false" outlineLevel="0" collapsed="false">
      <c r="A1319" s="81" t="s">
        <v>1788</v>
      </c>
      <c r="B1319" s="82" t="n">
        <v>20.45</v>
      </c>
    </row>
    <row r="1320" customFormat="false" ht="15" hidden="false" customHeight="false" outlineLevel="0" collapsed="false">
      <c r="A1320" s="81" t="s">
        <v>1789</v>
      </c>
      <c r="B1320" s="82" t="n">
        <v>13.95</v>
      </c>
    </row>
    <row r="1321" customFormat="false" ht="15" hidden="false" customHeight="false" outlineLevel="0" collapsed="false">
      <c r="A1321" s="81" t="s">
        <v>1790</v>
      </c>
      <c r="B1321" s="82" t="n">
        <v>15.45</v>
      </c>
    </row>
    <row r="1322" customFormat="false" ht="15" hidden="false" customHeight="false" outlineLevel="0" collapsed="false">
      <c r="A1322" s="81" t="s">
        <v>1791</v>
      </c>
      <c r="B1322" s="82" t="n">
        <v>21.95</v>
      </c>
    </row>
    <row r="1323" customFormat="false" ht="15" hidden="false" customHeight="false" outlineLevel="0" collapsed="false">
      <c r="A1323" s="81" t="s">
        <v>1792</v>
      </c>
      <c r="B1323" s="82" t="n">
        <v>21.95</v>
      </c>
    </row>
    <row r="1324" customFormat="false" ht="15" hidden="false" customHeight="false" outlineLevel="0" collapsed="false">
      <c r="A1324" s="81" t="s">
        <v>1793</v>
      </c>
      <c r="B1324" s="82" t="n">
        <v>47.95</v>
      </c>
    </row>
    <row r="1325" customFormat="false" ht="15" hidden="false" customHeight="false" outlineLevel="0" collapsed="false">
      <c r="A1325" s="81" t="s">
        <v>1794</v>
      </c>
      <c r="B1325" s="82" t="n">
        <v>47.95</v>
      </c>
    </row>
    <row r="1326" customFormat="false" ht="15" hidden="false" customHeight="false" outlineLevel="0" collapsed="false">
      <c r="A1326" s="81" t="s">
        <v>1795</v>
      </c>
      <c r="B1326" s="82" t="n">
        <v>29.45</v>
      </c>
    </row>
    <row r="1327" customFormat="false" ht="15" hidden="false" customHeight="false" outlineLevel="0" collapsed="false">
      <c r="A1327" s="81" t="s">
        <v>1796</v>
      </c>
      <c r="B1327" s="82" t="n">
        <v>31.95</v>
      </c>
    </row>
    <row r="1328" customFormat="false" ht="15" hidden="false" customHeight="false" outlineLevel="0" collapsed="false">
      <c r="A1328" s="81" t="s">
        <v>1797</v>
      </c>
      <c r="B1328" s="82" t="n">
        <v>34.45</v>
      </c>
    </row>
    <row r="1329" customFormat="false" ht="15" hidden="false" customHeight="false" outlineLevel="0" collapsed="false">
      <c r="A1329" s="81" t="s">
        <v>1798</v>
      </c>
      <c r="B1329" s="82" t="n">
        <v>37.95</v>
      </c>
    </row>
    <row r="1330" customFormat="false" ht="15" hidden="false" customHeight="false" outlineLevel="0" collapsed="false">
      <c r="A1330" s="81" t="s">
        <v>1799</v>
      </c>
      <c r="B1330" s="82" t="n">
        <v>15.95</v>
      </c>
    </row>
    <row r="1331" customFormat="false" ht="15" hidden="false" customHeight="false" outlineLevel="0" collapsed="false">
      <c r="A1331" s="81" t="s">
        <v>1800</v>
      </c>
      <c r="B1331" s="82" t="n">
        <v>17.95</v>
      </c>
    </row>
    <row r="1332" customFormat="false" ht="15" hidden="false" customHeight="false" outlineLevel="0" collapsed="false">
      <c r="A1332" s="81" t="s">
        <v>1801</v>
      </c>
      <c r="B1332" s="82" t="n">
        <v>15.95</v>
      </c>
    </row>
    <row r="1333" customFormat="false" ht="15" hidden="false" customHeight="false" outlineLevel="0" collapsed="false">
      <c r="A1333" s="81" t="s">
        <v>1802</v>
      </c>
      <c r="B1333" s="82" t="n">
        <v>17.95</v>
      </c>
    </row>
    <row r="1334" customFormat="false" ht="15" hidden="false" customHeight="false" outlineLevel="0" collapsed="false">
      <c r="A1334" s="81" t="s">
        <v>1803</v>
      </c>
      <c r="B1334" s="82" t="n">
        <v>27.95</v>
      </c>
    </row>
    <row r="1335" customFormat="false" ht="15" hidden="false" customHeight="false" outlineLevel="0" collapsed="false">
      <c r="A1335" s="81" t="s">
        <v>1804</v>
      </c>
      <c r="B1335" s="82" t="n">
        <v>30.95</v>
      </c>
    </row>
    <row r="1336" customFormat="false" ht="15" hidden="false" customHeight="false" outlineLevel="0" collapsed="false">
      <c r="A1336" s="81" t="s">
        <v>1805</v>
      </c>
      <c r="B1336" s="82" t="n">
        <v>25.95</v>
      </c>
    </row>
    <row r="1337" customFormat="false" ht="15" hidden="false" customHeight="false" outlineLevel="0" collapsed="false">
      <c r="A1337" s="81" t="s">
        <v>1806</v>
      </c>
      <c r="B1337" s="82" t="n">
        <v>25.95</v>
      </c>
    </row>
    <row r="1338" customFormat="false" ht="15" hidden="false" customHeight="false" outlineLevel="0" collapsed="false">
      <c r="A1338" s="81" t="s">
        <v>1807</v>
      </c>
      <c r="B1338" s="82" t="n">
        <v>49.95</v>
      </c>
    </row>
    <row r="1339" customFormat="false" ht="15" hidden="false" customHeight="false" outlineLevel="0" collapsed="false">
      <c r="A1339" s="81" t="s">
        <v>1808</v>
      </c>
      <c r="B1339" s="82" t="n">
        <v>49.95</v>
      </c>
    </row>
    <row r="1340" customFormat="false" ht="15" hidden="false" customHeight="false" outlineLevel="0" collapsed="false">
      <c r="A1340" s="81" t="s">
        <v>1809</v>
      </c>
      <c r="B1340" s="82" t="n">
        <v>22.95</v>
      </c>
    </row>
    <row r="1341" customFormat="false" ht="15" hidden="false" customHeight="false" outlineLevel="0" collapsed="false">
      <c r="A1341" s="81" t="s">
        <v>1810</v>
      </c>
      <c r="B1341" s="82" t="n">
        <v>25.45</v>
      </c>
    </row>
    <row r="1342" customFormat="false" ht="15" hidden="false" customHeight="false" outlineLevel="0" collapsed="false">
      <c r="A1342" s="81" t="s">
        <v>1811</v>
      </c>
      <c r="B1342" s="82" t="n">
        <v>28.45</v>
      </c>
    </row>
    <row r="1343" customFormat="false" ht="15" hidden="false" customHeight="false" outlineLevel="0" collapsed="false">
      <c r="A1343" s="81" t="s">
        <v>1812</v>
      </c>
      <c r="B1343" s="82" t="n">
        <v>30.95</v>
      </c>
    </row>
    <row r="1344" customFormat="false" ht="15" hidden="false" customHeight="false" outlineLevel="0" collapsed="false">
      <c r="A1344" s="81" t="s">
        <v>1813</v>
      </c>
      <c r="B1344" s="82" t="n">
        <v>14.45</v>
      </c>
    </row>
    <row r="1345" customFormat="false" ht="15" hidden="false" customHeight="false" outlineLevel="0" collapsed="false">
      <c r="A1345" s="81" t="s">
        <v>1814</v>
      </c>
      <c r="B1345" s="82" t="n">
        <v>15.95</v>
      </c>
    </row>
    <row r="1346" customFormat="false" ht="15" hidden="false" customHeight="false" outlineLevel="0" collapsed="false">
      <c r="A1346" s="81" t="s">
        <v>1815</v>
      </c>
      <c r="B1346" s="82" t="n">
        <v>14.45</v>
      </c>
    </row>
    <row r="1347" customFormat="false" ht="15" hidden="false" customHeight="false" outlineLevel="0" collapsed="false">
      <c r="A1347" s="81" t="s">
        <v>1816</v>
      </c>
      <c r="B1347" s="82" t="n">
        <v>15.95</v>
      </c>
    </row>
    <row r="1348" customFormat="false" ht="15" hidden="false" customHeight="false" outlineLevel="0" collapsed="false">
      <c r="A1348" s="81" t="s">
        <v>1817</v>
      </c>
      <c r="B1348" s="82" t="n">
        <v>21.95</v>
      </c>
    </row>
    <row r="1349" customFormat="false" ht="15" hidden="false" customHeight="false" outlineLevel="0" collapsed="false">
      <c r="A1349" s="81" t="s">
        <v>1818</v>
      </c>
      <c r="B1349" s="82" t="n">
        <v>23.95</v>
      </c>
    </row>
    <row r="1350" customFormat="false" ht="15" hidden="false" customHeight="false" outlineLevel="0" collapsed="false">
      <c r="A1350" s="81" t="s">
        <v>1819</v>
      </c>
      <c r="B1350" s="82" t="n">
        <v>23.45</v>
      </c>
    </row>
    <row r="1351" customFormat="false" ht="15" hidden="false" customHeight="false" outlineLevel="0" collapsed="false">
      <c r="A1351" s="81" t="s">
        <v>1820</v>
      </c>
      <c r="B1351" s="82" t="n">
        <v>25.95</v>
      </c>
    </row>
    <row r="1352" customFormat="false" ht="15" hidden="false" customHeight="false" outlineLevel="0" collapsed="false">
      <c r="A1352" s="81" t="s">
        <v>1821</v>
      </c>
      <c r="B1352" s="82" t="n">
        <v>25.95</v>
      </c>
    </row>
    <row r="1353" customFormat="false" ht="15" hidden="false" customHeight="false" outlineLevel="0" collapsed="false">
      <c r="A1353" s="81" t="s">
        <v>1822</v>
      </c>
      <c r="B1353" s="82" t="n">
        <v>28.95</v>
      </c>
    </row>
    <row r="1354" customFormat="false" ht="15" hidden="false" customHeight="false" outlineLevel="0" collapsed="false">
      <c r="A1354" s="81" t="s">
        <v>1823</v>
      </c>
      <c r="B1354" s="82" t="n">
        <v>20.95</v>
      </c>
    </row>
    <row r="1355" customFormat="false" ht="15" hidden="false" customHeight="false" outlineLevel="0" collapsed="false">
      <c r="A1355" s="81" t="s">
        <v>1824</v>
      </c>
      <c r="B1355" s="82" t="n">
        <v>22.95</v>
      </c>
    </row>
    <row r="1356" customFormat="false" ht="15" hidden="false" customHeight="false" outlineLevel="0" collapsed="false">
      <c r="A1356" s="81" t="s">
        <v>1825</v>
      </c>
      <c r="B1356" s="82" t="n">
        <v>30.45</v>
      </c>
    </row>
    <row r="1357" customFormat="false" ht="15" hidden="false" customHeight="false" outlineLevel="0" collapsed="false">
      <c r="A1357" s="81" t="s">
        <v>1826</v>
      </c>
      <c r="B1357" s="82" t="n">
        <v>33.45</v>
      </c>
    </row>
    <row r="1358" customFormat="false" ht="15" hidden="false" customHeight="false" outlineLevel="0" collapsed="false">
      <c r="A1358" s="81" t="s">
        <v>1827</v>
      </c>
      <c r="B1358" s="82" t="n">
        <v>21.95</v>
      </c>
    </row>
    <row r="1359" customFormat="false" ht="15" hidden="false" customHeight="false" outlineLevel="0" collapsed="false">
      <c r="A1359" s="81" t="s">
        <v>1828</v>
      </c>
      <c r="B1359" s="82" t="n">
        <v>21.95</v>
      </c>
    </row>
    <row r="1360" customFormat="false" ht="15" hidden="false" customHeight="false" outlineLevel="0" collapsed="false">
      <c r="A1360" s="81" t="s">
        <v>1829</v>
      </c>
      <c r="B1360" s="82" t="n">
        <v>14.95</v>
      </c>
    </row>
    <row r="1361" customFormat="false" ht="15" hidden="false" customHeight="false" outlineLevel="0" collapsed="false">
      <c r="A1361" s="81" t="s">
        <v>1830</v>
      </c>
      <c r="B1361" s="82" t="n">
        <v>16.45</v>
      </c>
    </row>
    <row r="1362" customFormat="false" ht="15" hidden="false" customHeight="false" outlineLevel="0" collapsed="false">
      <c r="A1362" s="81" t="s">
        <v>1831</v>
      </c>
      <c r="B1362" s="82" t="n">
        <v>12.45</v>
      </c>
    </row>
    <row r="1363" customFormat="false" ht="15" hidden="false" customHeight="false" outlineLevel="0" collapsed="false">
      <c r="A1363" s="81" t="s">
        <v>1832</v>
      </c>
      <c r="B1363" s="82" t="n">
        <v>13.45</v>
      </c>
    </row>
    <row r="1364" customFormat="false" ht="15" hidden="false" customHeight="false" outlineLevel="0" collapsed="false">
      <c r="A1364" s="81" t="s">
        <v>1833</v>
      </c>
      <c r="B1364" s="82" t="n">
        <v>12.45</v>
      </c>
    </row>
    <row r="1365" customFormat="false" ht="15" hidden="false" customHeight="false" outlineLevel="0" collapsed="false">
      <c r="A1365" s="81" t="s">
        <v>1834</v>
      </c>
      <c r="B1365" s="82" t="n">
        <v>13.45</v>
      </c>
    </row>
    <row r="1366" customFormat="false" ht="15" hidden="false" customHeight="false" outlineLevel="0" collapsed="false">
      <c r="A1366" s="81" t="s">
        <v>1835</v>
      </c>
      <c r="B1366" s="82" t="n">
        <v>17.45</v>
      </c>
    </row>
    <row r="1367" customFormat="false" ht="15" hidden="false" customHeight="false" outlineLevel="0" collapsed="false">
      <c r="A1367" s="81" t="s">
        <v>1836</v>
      </c>
      <c r="B1367" s="82" t="n">
        <v>13.45</v>
      </c>
    </row>
    <row r="1368" customFormat="false" ht="15" hidden="false" customHeight="false" outlineLevel="0" collapsed="false">
      <c r="A1368" s="81" t="s">
        <v>1837</v>
      </c>
      <c r="B1368" s="82" t="n">
        <v>13.45</v>
      </c>
    </row>
    <row r="1369" customFormat="false" ht="15" hidden="false" customHeight="false" outlineLevel="0" collapsed="false">
      <c r="A1369" s="81" t="s">
        <v>1838</v>
      </c>
      <c r="B1369" s="82" t="n">
        <v>15.95</v>
      </c>
    </row>
    <row r="1370" customFormat="false" ht="15" hidden="false" customHeight="false" outlineLevel="0" collapsed="false">
      <c r="A1370" s="81" t="s">
        <v>1839</v>
      </c>
      <c r="B1370" s="82" t="n">
        <v>17.45</v>
      </c>
    </row>
    <row r="1371" customFormat="false" ht="15" hidden="false" customHeight="false" outlineLevel="0" collapsed="false">
      <c r="A1371" s="81" t="s">
        <v>1840</v>
      </c>
      <c r="B1371" s="82" t="n">
        <v>15.95</v>
      </c>
    </row>
    <row r="1372" customFormat="false" ht="15" hidden="false" customHeight="false" outlineLevel="0" collapsed="false">
      <c r="A1372" s="81" t="s">
        <v>1841</v>
      </c>
      <c r="B1372" s="82" t="n">
        <v>17.45</v>
      </c>
    </row>
    <row r="1373" customFormat="false" ht="15" hidden="false" customHeight="false" outlineLevel="0" collapsed="false">
      <c r="A1373" s="81" t="s">
        <v>1842</v>
      </c>
      <c r="B1373" s="82" t="n">
        <v>13.45</v>
      </c>
    </row>
    <row r="1374" customFormat="false" ht="15" hidden="false" customHeight="false" outlineLevel="0" collapsed="false">
      <c r="A1374" s="81" t="s">
        <v>1843</v>
      </c>
      <c r="B1374" s="82" t="n">
        <v>14.95</v>
      </c>
    </row>
    <row r="1375" customFormat="false" ht="15" hidden="false" customHeight="false" outlineLevel="0" collapsed="false">
      <c r="A1375" s="81" t="s">
        <v>1844</v>
      </c>
      <c r="B1375" s="82" t="n">
        <v>20.95</v>
      </c>
    </row>
    <row r="1376" customFormat="false" ht="15" hidden="false" customHeight="false" outlineLevel="0" collapsed="false">
      <c r="A1376" s="81" t="s">
        <v>1845</v>
      </c>
      <c r="B1376" s="82" t="n">
        <v>15.95</v>
      </c>
    </row>
    <row r="1377" customFormat="false" ht="15" hidden="false" customHeight="false" outlineLevel="0" collapsed="false">
      <c r="A1377" s="81" t="s">
        <v>1846</v>
      </c>
      <c r="B1377" s="82" t="n">
        <v>13.95</v>
      </c>
    </row>
    <row r="1378" customFormat="false" ht="15" hidden="false" customHeight="false" outlineLevel="0" collapsed="false">
      <c r="A1378" s="81" t="s">
        <v>1847</v>
      </c>
      <c r="B1378" s="82" t="n">
        <v>20.95</v>
      </c>
    </row>
    <row r="1379" customFormat="false" ht="15" hidden="false" customHeight="false" outlineLevel="0" collapsed="false">
      <c r="A1379" s="81" t="s">
        <v>1848</v>
      </c>
      <c r="B1379" s="82" t="n">
        <v>22.95</v>
      </c>
    </row>
    <row r="1380" customFormat="false" ht="15" hidden="false" customHeight="false" outlineLevel="0" collapsed="false">
      <c r="A1380" s="81" t="s">
        <v>1849</v>
      </c>
      <c r="B1380" s="82" t="n">
        <v>20.95</v>
      </c>
    </row>
    <row r="1381" customFormat="false" ht="15" hidden="false" customHeight="false" outlineLevel="0" collapsed="false">
      <c r="A1381" s="81" t="s">
        <v>1850</v>
      </c>
      <c r="B1381" s="82" t="n">
        <v>22.95</v>
      </c>
    </row>
    <row r="1382" customFormat="false" ht="15" hidden="false" customHeight="false" outlineLevel="0" collapsed="false">
      <c r="A1382" s="81" t="s">
        <v>1851</v>
      </c>
      <c r="B1382" s="82" t="n">
        <v>14.95</v>
      </c>
    </row>
    <row r="1383" customFormat="false" ht="15" hidden="false" customHeight="false" outlineLevel="0" collapsed="false">
      <c r="A1383" s="81" t="s">
        <v>1852</v>
      </c>
      <c r="B1383" s="82" t="n">
        <v>16.45</v>
      </c>
    </row>
    <row r="1384" customFormat="false" ht="15" hidden="false" customHeight="false" outlineLevel="0" collapsed="false">
      <c r="A1384" s="81" t="s">
        <v>1853</v>
      </c>
      <c r="B1384" s="82" t="n">
        <v>13.95</v>
      </c>
    </row>
    <row r="1385" customFormat="false" ht="15" hidden="false" customHeight="false" outlineLevel="0" collapsed="false">
      <c r="A1385" s="81" t="s">
        <v>1854</v>
      </c>
      <c r="B1385" s="82" t="n">
        <v>14.95</v>
      </c>
    </row>
    <row r="1386" customFormat="false" ht="15" hidden="false" customHeight="false" outlineLevel="0" collapsed="false">
      <c r="A1386" s="81" t="s">
        <v>1855</v>
      </c>
      <c r="B1386" s="82" t="n">
        <v>13.45</v>
      </c>
    </row>
    <row r="1387" customFormat="false" ht="15" hidden="false" customHeight="false" outlineLevel="0" collapsed="false">
      <c r="A1387" s="81" t="s">
        <v>1856</v>
      </c>
      <c r="B1387" s="82" t="n">
        <v>13.95</v>
      </c>
    </row>
    <row r="1388" customFormat="false" ht="15" hidden="false" customHeight="false" outlineLevel="0" collapsed="false">
      <c r="A1388" s="81" t="s">
        <v>1857</v>
      </c>
      <c r="B1388" s="82" t="n">
        <v>14.95</v>
      </c>
    </row>
    <row r="1389" customFormat="false" ht="15" hidden="false" customHeight="false" outlineLevel="0" collapsed="false">
      <c r="A1389" s="81" t="s">
        <v>1858</v>
      </c>
      <c r="B1389" s="82" t="n">
        <v>13.45</v>
      </c>
    </row>
    <row r="1390" customFormat="false" ht="15" hidden="false" customHeight="false" outlineLevel="0" collapsed="false">
      <c r="A1390" s="81" t="s">
        <v>1859</v>
      </c>
      <c r="B1390" s="82" t="n">
        <v>14.95</v>
      </c>
    </row>
    <row r="1391" customFormat="false" ht="15" hidden="false" customHeight="false" outlineLevel="0" collapsed="false">
      <c r="A1391" s="81" t="s">
        <v>1860</v>
      </c>
      <c r="B1391" s="82" t="n">
        <v>12.45</v>
      </c>
    </row>
    <row r="1392" customFormat="false" ht="15" hidden="false" customHeight="false" outlineLevel="0" collapsed="false">
      <c r="A1392" s="81" t="s">
        <v>1861</v>
      </c>
      <c r="B1392" s="82" t="n">
        <v>13.45</v>
      </c>
    </row>
    <row r="1393" customFormat="false" ht="15" hidden="false" customHeight="false" outlineLevel="0" collapsed="false">
      <c r="A1393" s="81" t="s">
        <v>1862</v>
      </c>
      <c r="B1393" s="82" t="n">
        <v>12.45</v>
      </c>
    </row>
    <row r="1394" customFormat="false" ht="15" hidden="false" customHeight="false" outlineLevel="0" collapsed="false">
      <c r="A1394" s="81" t="s">
        <v>1863</v>
      </c>
      <c r="B1394" s="82" t="n">
        <v>13.45</v>
      </c>
    </row>
    <row r="1395" customFormat="false" ht="15" hidden="false" customHeight="false" outlineLevel="0" collapsed="false">
      <c r="A1395" s="81" t="s">
        <v>1864</v>
      </c>
      <c r="B1395" s="82" t="n">
        <v>15.95</v>
      </c>
    </row>
    <row r="1396" customFormat="false" ht="15" hidden="false" customHeight="false" outlineLevel="0" collapsed="false">
      <c r="A1396" s="81" t="s">
        <v>1865</v>
      </c>
      <c r="B1396" s="82" t="n">
        <v>17.45</v>
      </c>
    </row>
    <row r="1397" customFormat="false" ht="15" hidden="false" customHeight="false" outlineLevel="0" collapsed="false">
      <c r="A1397" s="81" t="s">
        <v>1866</v>
      </c>
      <c r="B1397" s="82" t="n">
        <v>15.95</v>
      </c>
    </row>
    <row r="1398" customFormat="false" ht="15" hidden="false" customHeight="false" outlineLevel="0" collapsed="false">
      <c r="A1398" s="81" t="s">
        <v>1867</v>
      </c>
      <c r="B1398" s="82" t="n">
        <v>12.45</v>
      </c>
    </row>
    <row r="1399" customFormat="false" ht="15" hidden="false" customHeight="false" outlineLevel="0" collapsed="false">
      <c r="A1399" s="81" t="s">
        <v>1868</v>
      </c>
      <c r="B1399" s="82" t="n">
        <v>13.45</v>
      </c>
    </row>
    <row r="1400" customFormat="false" ht="15" hidden="false" customHeight="false" outlineLevel="0" collapsed="false">
      <c r="A1400" s="81" t="s">
        <v>1869</v>
      </c>
      <c r="B1400" s="82" t="n">
        <v>15.95</v>
      </c>
    </row>
    <row r="1401" customFormat="false" ht="15" hidden="false" customHeight="false" outlineLevel="0" collapsed="false">
      <c r="A1401" s="81" t="s">
        <v>1870</v>
      </c>
      <c r="B1401" s="82" t="n">
        <v>17.45</v>
      </c>
    </row>
    <row r="1402" customFormat="false" ht="15" hidden="false" customHeight="false" outlineLevel="0" collapsed="false">
      <c r="A1402" s="81" t="s">
        <v>1871</v>
      </c>
      <c r="B1402" s="82" t="n">
        <v>33.45</v>
      </c>
    </row>
    <row r="1403" customFormat="false" ht="15" hidden="false" customHeight="false" outlineLevel="0" collapsed="false">
      <c r="A1403" s="81" t="s">
        <v>1872</v>
      </c>
      <c r="B1403" s="82" t="n">
        <v>36.95</v>
      </c>
    </row>
    <row r="1404" customFormat="false" ht="15" hidden="false" customHeight="false" outlineLevel="0" collapsed="false">
      <c r="A1404" s="81" t="s">
        <v>1873</v>
      </c>
      <c r="B1404" s="82" t="n">
        <v>18.95</v>
      </c>
    </row>
    <row r="1405" customFormat="false" ht="15" hidden="false" customHeight="false" outlineLevel="0" collapsed="false">
      <c r="A1405" s="81" t="s">
        <v>1874</v>
      </c>
      <c r="B1405" s="82" t="n">
        <v>20.95</v>
      </c>
    </row>
    <row r="1406" customFormat="false" ht="15" hidden="false" customHeight="false" outlineLevel="0" collapsed="false">
      <c r="A1406" s="81" t="s">
        <v>1875</v>
      </c>
      <c r="B1406" s="82" t="n">
        <v>28.45</v>
      </c>
    </row>
    <row r="1407" customFormat="false" ht="15" hidden="false" customHeight="false" outlineLevel="0" collapsed="false">
      <c r="A1407" s="81" t="s">
        <v>1876</v>
      </c>
      <c r="B1407" s="82" t="n">
        <v>30.95</v>
      </c>
    </row>
    <row r="1408" customFormat="false" ht="15" hidden="false" customHeight="false" outlineLevel="0" collapsed="false">
      <c r="A1408" s="81" t="s">
        <v>1877</v>
      </c>
      <c r="B1408" s="82" t="n">
        <v>28.45</v>
      </c>
    </row>
    <row r="1409" customFormat="false" ht="15" hidden="false" customHeight="false" outlineLevel="0" collapsed="false">
      <c r="A1409" s="81" t="s">
        <v>1878</v>
      </c>
      <c r="B1409" s="82" t="n">
        <v>20.95</v>
      </c>
    </row>
    <row r="1410" customFormat="false" ht="15" hidden="false" customHeight="false" outlineLevel="0" collapsed="false">
      <c r="A1410" s="81" t="s">
        <v>1879</v>
      </c>
      <c r="B1410" s="82" t="n">
        <v>22.95</v>
      </c>
    </row>
    <row r="1411" customFormat="false" ht="15" hidden="false" customHeight="false" outlineLevel="0" collapsed="false">
      <c r="A1411" s="81" t="s">
        <v>1880</v>
      </c>
      <c r="B1411" s="82" t="n">
        <v>20.95</v>
      </c>
    </row>
    <row r="1412" customFormat="false" ht="15" hidden="false" customHeight="false" outlineLevel="0" collapsed="false">
      <c r="A1412" s="81" t="s">
        <v>1881</v>
      </c>
      <c r="B1412" s="82" t="n">
        <v>22.95</v>
      </c>
    </row>
    <row r="1413" customFormat="false" ht="15" hidden="false" customHeight="false" outlineLevel="0" collapsed="false">
      <c r="A1413" s="81" t="s">
        <v>1882</v>
      </c>
      <c r="B1413" s="82" t="n">
        <v>14.95</v>
      </c>
    </row>
    <row r="1414" customFormat="false" ht="15" hidden="false" customHeight="false" outlineLevel="0" collapsed="false">
      <c r="A1414" s="81" t="s">
        <v>1883</v>
      </c>
      <c r="B1414" s="82" t="n">
        <v>16.45</v>
      </c>
    </row>
    <row r="1415" customFormat="false" ht="15" hidden="false" customHeight="false" outlineLevel="0" collapsed="false">
      <c r="A1415" s="81" t="s">
        <v>1884</v>
      </c>
      <c r="B1415" s="82" t="n">
        <v>23.45</v>
      </c>
    </row>
    <row r="1416" customFormat="false" ht="15" hidden="false" customHeight="false" outlineLevel="0" collapsed="false">
      <c r="A1416" s="81" t="s">
        <v>1885</v>
      </c>
      <c r="B1416" s="82" t="n">
        <v>25.95</v>
      </c>
    </row>
    <row r="1417" customFormat="false" ht="15" hidden="false" customHeight="false" outlineLevel="0" collapsed="false">
      <c r="A1417" s="81" t="s">
        <v>1886</v>
      </c>
      <c r="B1417" s="82" t="n">
        <v>14.95</v>
      </c>
    </row>
    <row r="1418" customFormat="false" ht="15" hidden="false" customHeight="false" outlineLevel="0" collapsed="false">
      <c r="A1418" s="81" t="s">
        <v>1887</v>
      </c>
      <c r="B1418" s="82" t="n">
        <v>14.95</v>
      </c>
    </row>
    <row r="1419" customFormat="false" ht="15" hidden="false" customHeight="false" outlineLevel="0" collapsed="false">
      <c r="A1419" s="81" t="s">
        <v>1888</v>
      </c>
      <c r="B1419" s="82" t="n">
        <v>16.45</v>
      </c>
    </row>
    <row r="1420" customFormat="false" ht="15" hidden="false" customHeight="false" outlineLevel="0" collapsed="false">
      <c r="A1420" s="81" t="s">
        <v>1889</v>
      </c>
      <c r="B1420" s="82" t="n">
        <v>12.95</v>
      </c>
    </row>
    <row r="1421" customFormat="false" ht="15" hidden="false" customHeight="false" outlineLevel="0" collapsed="false">
      <c r="A1421" s="81" t="s">
        <v>1890</v>
      </c>
      <c r="B1421" s="82" t="n">
        <v>14.45</v>
      </c>
    </row>
    <row r="1422" customFormat="false" ht="15" hidden="false" customHeight="false" outlineLevel="0" collapsed="false">
      <c r="A1422" s="81" t="s">
        <v>1891</v>
      </c>
      <c r="B1422" s="82" t="n">
        <v>23.45</v>
      </c>
    </row>
    <row r="1423" customFormat="false" ht="15" hidden="false" customHeight="false" outlineLevel="0" collapsed="false">
      <c r="A1423" s="81" t="s">
        <v>1892</v>
      </c>
      <c r="B1423" s="82" t="n">
        <v>25.95</v>
      </c>
    </row>
    <row r="1424" customFormat="false" ht="15" hidden="false" customHeight="false" outlineLevel="0" collapsed="false">
      <c r="A1424" s="81" t="s">
        <v>1893</v>
      </c>
      <c r="B1424" s="82" t="n">
        <v>40.45</v>
      </c>
    </row>
    <row r="1425" customFormat="false" ht="15" hidden="false" customHeight="false" outlineLevel="0" collapsed="false">
      <c r="A1425" s="81" t="s">
        <v>1894</v>
      </c>
      <c r="B1425" s="82" t="n">
        <v>44.45</v>
      </c>
    </row>
    <row r="1426" customFormat="false" ht="15" hidden="false" customHeight="false" outlineLevel="0" collapsed="false">
      <c r="A1426" s="81" t="s">
        <v>1895</v>
      </c>
      <c r="B1426" s="82" t="n">
        <v>45.45</v>
      </c>
    </row>
    <row r="1427" customFormat="false" ht="15" hidden="false" customHeight="false" outlineLevel="0" collapsed="false">
      <c r="A1427" s="81" t="s">
        <v>1896</v>
      </c>
      <c r="B1427" s="82" t="n">
        <v>49.95</v>
      </c>
    </row>
    <row r="1428" customFormat="false" ht="15" hidden="false" customHeight="false" outlineLevel="0" collapsed="false">
      <c r="A1428" s="81" t="s">
        <v>1897</v>
      </c>
      <c r="B1428" s="82" t="n">
        <v>26.95</v>
      </c>
    </row>
    <row r="1429" customFormat="false" ht="15" hidden="false" customHeight="false" outlineLevel="0" collapsed="false">
      <c r="A1429" s="81" t="s">
        <v>1898</v>
      </c>
      <c r="B1429" s="82" t="n">
        <v>29.95</v>
      </c>
    </row>
    <row r="1430" customFormat="false" ht="15" hidden="false" customHeight="false" outlineLevel="0" collapsed="false">
      <c r="A1430" s="81" t="s">
        <v>1899</v>
      </c>
      <c r="B1430" s="82" t="n">
        <v>27.45</v>
      </c>
    </row>
    <row r="1431" customFormat="false" ht="15" hidden="false" customHeight="false" outlineLevel="0" collapsed="false">
      <c r="A1431" s="81" t="s">
        <v>1900</v>
      </c>
      <c r="B1431" s="82" t="n">
        <v>29.95</v>
      </c>
    </row>
    <row r="1432" customFormat="false" ht="15" hidden="false" customHeight="false" outlineLevel="0" collapsed="false">
      <c r="A1432" s="81" t="s">
        <v>1901</v>
      </c>
      <c r="B1432" s="82" t="n">
        <v>14.95</v>
      </c>
    </row>
    <row r="1433" customFormat="false" ht="15" hidden="false" customHeight="false" outlineLevel="0" collapsed="false">
      <c r="A1433" s="81" t="s">
        <v>1902</v>
      </c>
      <c r="B1433" s="82" t="n">
        <v>14.95</v>
      </c>
    </row>
    <row r="1434" customFormat="false" ht="15" hidden="false" customHeight="false" outlineLevel="0" collapsed="false">
      <c r="A1434" s="81" t="s">
        <v>1903</v>
      </c>
      <c r="B1434" s="82" t="n">
        <v>14.95</v>
      </c>
    </row>
    <row r="1435" customFormat="false" ht="15" hidden="false" customHeight="false" outlineLevel="0" collapsed="false">
      <c r="A1435" s="81" t="s">
        <v>1904</v>
      </c>
      <c r="B1435" s="82" t="n">
        <v>16.45</v>
      </c>
    </row>
    <row r="1436" customFormat="false" ht="15" hidden="false" customHeight="false" outlineLevel="0" collapsed="false">
      <c r="A1436" s="81" t="s">
        <v>1905</v>
      </c>
      <c r="B1436" s="82" t="n">
        <v>14.95</v>
      </c>
    </row>
    <row r="1437" customFormat="false" ht="15" hidden="false" customHeight="false" outlineLevel="0" collapsed="false">
      <c r="A1437" s="81" t="s">
        <v>1906</v>
      </c>
      <c r="B1437" s="82" t="n">
        <v>14.45</v>
      </c>
    </row>
    <row r="1438" customFormat="false" ht="15" hidden="false" customHeight="false" outlineLevel="0" collapsed="false">
      <c r="A1438" s="81" t="s">
        <v>1907</v>
      </c>
      <c r="B1438" s="82" t="n">
        <v>27.45</v>
      </c>
    </row>
    <row r="1439" customFormat="false" ht="15" hidden="false" customHeight="false" outlineLevel="0" collapsed="false">
      <c r="A1439" s="81" t="s">
        <v>1908</v>
      </c>
      <c r="B1439" s="82" t="n">
        <v>29.95</v>
      </c>
    </row>
    <row r="1440" customFormat="false" ht="15" hidden="false" customHeight="false" outlineLevel="0" collapsed="false">
      <c r="A1440" s="81" t="s">
        <v>1909</v>
      </c>
      <c r="B1440" s="82" t="n">
        <v>14.95</v>
      </c>
    </row>
    <row r="1441" customFormat="false" ht="15" hidden="false" customHeight="false" outlineLevel="0" collapsed="false">
      <c r="A1441" s="81" t="s">
        <v>1910</v>
      </c>
      <c r="B1441" s="82" t="n">
        <v>16.45</v>
      </c>
    </row>
    <row r="1442" customFormat="false" ht="15" hidden="false" customHeight="false" outlineLevel="0" collapsed="false">
      <c r="A1442" s="81" t="s">
        <v>1911</v>
      </c>
      <c r="B1442" s="82" t="n">
        <v>14.95</v>
      </c>
    </row>
    <row r="1443" customFormat="false" ht="15" hidden="false" customHeight="false" outlineLevel="0" collapsed="false">
      <c r="A1443" s="81" t="s">
        <v>1912</v>
      </c>
      <c r="B1443" s="82" t="n">
        <v>16.45</v>
      </c>
    </row>
    <row r="1444" customFormat="false" ht="15" hidden="false" customHeight="false" outlineLevel="0" collapsed="false">
      <c r="A1444" s="81" t="s">
        <v>1913</v>
      </c>
      <c r="B1444" s="82" t="n">
        <v>14.95</v>
      </c>
    </row>
    <row r="1445" customFormat="false" ht="15" hidden="false" customHeight="false" outlineLevel="0" collapsed="false">
      <c r="A1445" s="81" t="s">
        <v>1914</v>
      </c>
      <c r="B1445" s="82" t="n">
        <v>16.45</v>
      </c>
    </row>
    <row r="1446" customFormat="false" ht="15" hidden="false" customHeight="false" outlineLevel="0" collapsed="false">
      <c r="A1446" s="81" t="s">
        <v>1915</v>
      </c>
      <c r="B1446" s="82" t="n">
        <v>21.95</v>
      </c>
    </row>
    <row r="1447" customFormat="false" ht="15" hidden="false" customHeight="false" outlineLevel="0" collapsed="false">
      <c r="A1447" s="81" t="s">
        <v>1916</v>
      </c>
      <c r="B1447" s="82" t="n">
        <v>24.45</v>
      </c>
    </row>
    <row r="1448" customFormat="false" ht="15" hidden="false" customHeight="false" outlineLevel="0" collapsed="false">
      <c r="A1448" s="81" t="s">
        <v>1917</v>
      </c>
      <c r="B1448" s="82" t="n">
        <v>20.95</v>
      </c>
    </row>
    <row r="1449" customFormat="false" ht="15" hidden="false" customHeight="false" outlineLevel="0" collapsed="false">
      <c r="A1449" s="81" t="s">
        <v>1918</v>
      </c>
      <c r="B1449" s="82" t="n">
        <v>23.45</v>
      </c>
    </row>
    <row r="1450" customFormat="false" ht="15" hidden="false" customHeight="false" outlineLevel="0" collapsed="false">
      <c r="A1450" s="81" t="s">
        <v>1919</v>
      </c>
      <c r="B1450" s="82" t="n">
        <v>21.95</v>
      </c>
    </row>
    <row r="1451" customFormat="false" ht="15" hidden="false" customHeight="false" outlineLevel="0" collapsed="false">
      <c r="A1451" s="81" t="s">
        <v>1920</v>
      </c>
      <c r="B1451" s="82" t="n">
        <v>24.45</v>
      </c>
    </row>
    <row r="1452" customFormat="false" ht="15" hidden="false" customHeight="false" outlineLevel="0" collapsed="false">
      <c r="A1452" s="81" t="s">
        <v>1921</v>
      </c>
      <c r="B1452" s="82" t="n">
        <v>21.95</v>
      </c>
    </row>
    <row r="1453" customFormat="false" ht="15" hidden="false" customHeight="false" outlineLevel="0" collapsed="false">
      <c r="A1453" s="81" t="s">
        <v>1922</v>
      </c>
      <c r="B1453" s="82" t="n">
        <v>21.95</v>
      </c>
    </row>
    <row r="1454" customFormat="false" ht="15" hidden="false" customHeight="false" outlineLevel="0" collapsed="false">
      <c r="A1454" s="81" t="s">
        <v>1923</v>
      </c>
      <c r="B1454" s="82" t="n">
        <v>23.95</v>
      </c>
    </row>
    <row r="1455" customFormat="false" ht="15" hidden="false" customHeight="false" outlineLevel="0" collapsed="false">
      <c r="A1455" s="81" t="s">
        <v>1924</v>
      </c>
      <c r="B1455" s="82" t="n">
        <v>26.45</v>
      </c>
    </row>
    <row r="1456" customFormat="false" ht="15" hidden="false" customHeight="false" outlineLevel="0" collapsed="false">
      <c r="A1456" s="81" t="s">
        <v>1925</v>
      </c>
      <c r="B1456" s="82" t="n">
        <v>20.95</v>
      </c>
    </row>
    <row r="1457" customFormat="false" ht="15" hidden="false" customHeight="false" outlineLevel="0" collapsed="false">
      <c r="A1457" s="81" t="s">
        <v>1926</v>
      </c>
      <c r="B1457" s="82" t="n">
        <v>22.95</v>
      </c>
    </row>
    <row r="1458" customFormat="false" ht="15" hidden="false" customHeight="false" outlineLevel="0" collapsed="false">
      <c r="A1458" s="81" t="s">
        <v>1927</v>
      </c>
      <c r="B1458" s="82" t="n">
        <v>27.45</v>
      </c>
    </row>
    <row r="1459" customFormat="false" ht="15" hidden="false" customHeight="false" outlineLevel="0" collapsed="false">
      <c r="A1459" s="81" t="s">
        <v>1928</v>
      </c>
      <c r="B1459" s="82" t="n">
        <v>29.95</v>
      </c>
    </row>
    <row r="1460" customFormat="false" ht="15" hidden="false" customHeight="false" outlineLevel="0" collapsed="false">
      <c r="A1460" s="81" t="s">
        <v>1929</v>
      </c>
      <c r="B1460" s="82" t="n">
        <v>25.95</v>
      </c>
    </row>
    <row r="1461" customFormat="false" ht="15" hidden="false" customHeight="false" outlineLevel="0" collapsed="false">
      <c r="A1461" s="81" t="s">
        <v>1930</v>
      </c>
      <c r="B1461" s="82" t="n">
        <v>12.95</v>
      </c>
    </row>
    <row r="1462" customFormat="false" ht="15" hidden="false" customHeight="false" outlineLevel="0" collapsed="false">
      <c r="A1462" s="81" t="s">
        <v>1931</v>
      </c>
      <c r="B1462" s="82" t="n">
        <v>14.45</v>
      </c>
    </row>
    <row r="1463" customFormat="false" ht="15" hidden="false" customHeight="false" outlineLevel="0" collapsed="false">
      <c r="A1463" s="81" t="s">
        <v>1932</v>
      </c>
      <c r="B1463" s="82" t="n">
        <v>20.95</v>
      </c>
    </row>
    <row r="1464" customFormat="false" ht="15" hidden="false" customHeight="false" outlineLevel="0" collapsed="false">
      <c r="A1464" s="81" t="s">
        <v>1933</v>
      </c>
      <c r="B1464" s="82" t="n">
        <v>22.95</v>
      </c>
    </row>
    <row r="1465" customFormat="false" ht="15" hidden="false" customHeight="false" outlineLevel="0" collapsed="false">
      <c r="A1465" s="81" t="s">
        <v>1934</v>
      </c>
      <c r="B1465" s="82" t="n">
        <v>21.95</v>
      </c>
    </row>
    <row r="1466" customFormat="false" ht="15" hidden="false" customHeight="false" outlineLevel="0" collapsed="false">
      <c r="A1466" s="81" t="s">
        <v>1935</v>
      </c>
      <c r="B1466" s="82" t="n">
        <v>24.45</v>
      </c>
    </row>
    <row r="1467" customFormat="false" ht="15" hidden="false" customHeight="false" outlineLevel="0" collapsed="false">
      <c r="A1467" s="81" t="s">
        <v>1936</v>
      </c>
      <c r="B1467" s="82" t="n">
        <v>14.95</v>
      </c>
    </row>
    <row r="1468" customFormat="false" ht="15" hidden="false" customHeight="false" outlineLevel="0" collapsed="false">
      <c r="A1468" s="81" t="s">
        <v>1937</v>
      </c>
      <c r="B1468" s="82" t="n">
        <v>16.45</v>
      </c>
    </row>
    <row r="1469" customFormat="false" ht="15" hidden="false" customHeight="false" outlineLevel="0" collapsed="false">
      <c r="A1469" s="81" t="s">
        <v>1938</v>
      </c>
      <c r="B1469" s="82" t="n">
        <v>13.45</v>
      </c>
    </row>
    <row r="1470" customFormat="false" ht="15" hidden="false" customHeight="false" outlineLevel="0" collapsed="false">
      <c r="A1470" s="81" t="s">
        <v>1939</v>
      </c>
      <c r="B1470" s="82" t="n">
        <v>14.95</v>
      </c>
    </row>
    <row r="1471" customFormat="false" ht="15" hidden="false" customHeight="false" outlineLevel="0" collapsed="false">
      <c r="A1471" s="81" t="s">
        <v>1940</v>
      </c>
      <c r="B1471" s="82" t="n">
        <v>12.45</v>
      </c>
    </row>
    <row r="1472" customFormat="false" ht="15" hidden="false" customHeight="false" outlineLevel="0" collapsed="false">
      <c r="A1472" s="81" t="s">
        <v>1941</v>
      </c>
      <c r="B1472" s="82" t="n">
        <v>13.95</v>
      </c>
    </row>
    <row r="1473" customFormat="false" ht="15" hidden="false" customHeight="false" outlineLevel="0" collapsed="false">
      <c r="A1473" s="81" t="s">
        <v>1942</v>
      </c>
      <c r="B1473" s="82" t="n">
        <v>15.45</v>
      </c>
    </row>
    <row r="1474" customFormat="false" ht="15" hidden="false" customHeight="false" outlineLevel="0" collapsed="false">
      <c r="A1474" s="81" t="s">
        <v>1943</v>
      </c>
      <c r="B1474" s="82" t="n">
        <v>13.45</v>
      </c>
    </row>
    <row r="1475" customFormat="false" ht="15" hidden="false" customHeight="false" outlineLevel="0" collapsed="false">
      <c r="A1475" s="81" t="s">
        <v>1944</v>
      </c>
      <c r="B1475" s="82" t="n">
        <v>14.95</v>
      </c>
    </row>
    <row r="1476" customFormat="false" ht="15" hidden="false" customHeight="false" outlineLevel="0" collapsed="false">
      <c r="A1476" s="81" t="s">
        <v>1945</v>
      </c>
      <c r="B1476" s="82" t="n">
        <v>20.95</v>
      </c>
    </row>
    <row r="1477" customFormat="false" ht="15" hidden="false" customHeight="false" outlineLevel="0" collapsed="false">
      <c r="A1477" s="81" t="s">
        <v>1946</v>
      </c>
      <c r="B1477" s="82" t="n">
        <v>22.95</v>
      </c>
    </row>
    <row r="1478" customFormat="false" ht="15" hidden="false" customHeight="false" outlineLevel="0" collapsed="false">
      <c r="A1478" s="81" t="s">
        <v>1947</v>
      </c>
      <c r="B1478" s="82" t="n">
        <v>20.95</v>
      </c>
    </row>
    <row r="1479" customFormat="false" ht="15" hidden="false" customHeight="false" outlineLevel="0" collapsed="false">
      <c r="A1479" s="81" t="s">
        <v>1948</v>
      </c>
      <c r="B1479" s="82" t="n">
        <v>22.95</v>
      </c>
    </row>
    <row r="1480" customFormat="false" ht="15" hidden="false" customHeight="false" outlineLevel="0" collapsed="false">
      <c r="A1480" s="81" t="s">
        <v>1949</v>
      </c>
      <c r="B1480" s="82" t="n">
        <v>13.45</v>
      </c>
    </row>
    <row r="1481" customFormat="false" ht="15" hidden="false" customHeight="false" outlineLevel="0" collapsed="false">
      <c r="A1481" s="81" t="s">
        <v>1950</v>
      </c>
      <c r="B1481" s="82" t="n">
        <v>14.95</v>
      </c>
    </row>
    <row r="1482" customFormat="false" ht="15" hidden="false" customHeight="false" outlineLevel="0" collapsed="false">
      <c r="A1482" s="81" t="s">
        <v>1951</v>
      </c>
      <c r="B1482" s="82" t="n">
        <v>15.95</v>
      </c>
    </row>
    <row r="1483" customFormat="false" ht="15" hidden="false" customHeight="false" outlineLevel="0" collapsed="false">
      <c r="A1483" s="81" t="s">
        <v>1952</v>
      </c>
      <c r="B1483" s="82" t="n">
        <v>17.45</v>
      </c>
    </row>
    <row r="1484" customFormat="false" ht="15" hidden="false" customHeight="false" outlineLevel="0" collapsed="false">
      <c r="A1484" s="81" t="s">
        <v>1953</v>
      </c>
      <c r="B1484" s="82" t="n">
        <v>12.95</v>
      </c>
    </row>
    <row r="1485" customFormat="false" ht="15" hidden="false" customHeight="false" outlineLevel="0" collapsed="false">
      <c r="A1485" s="81" t="s">
        <v>1954</v>
      </c>
      <c r="B1485" s="82" t="n">
        <v>15.95</v>
      </c>
    </row>
    <row r="1486" customFormat="false" ht="15" hidden="false" customHeight="false" outlineLevel="0" collapsed="false">
      <c r="A1486" s="81" t="s">
        <v>1955</v>
      </c>
      <c r="B1486" s="82" t="n">
        <v>17.45</v>
      </c>
    </row>
    <row r="1487" customFormat="false" ht="15" hidden="false" customHeight="false" outlineLevel="0" collapsed="false">
      <c r="A1487" s="81" t="s">
        <v>1956</v>
      </c>
      <c r="B1487" s="82" t="n">
        <v>10.95</v>
      </c>
    </row>
    <row r="1488" customFormat="false" ht="15" hidden="false" customHeight="false" outlineLevel="0" collapsed="false">
      <c r="A1488" s="81" t="s">
        <v>1957</v>
      </c>
      <c r="B1488" s="82" t="n">
        <v>18.45</v>
      </c>
    </row>
    <row r="1489" customFormat="false" ht="15" hidden="false" customHeight="false" outlineLevel="0" collapsed="false">
      <c r="A1489" s="81" t="s">
        <v>1958</v>
      </c>
      <c r="B1489" s="82" t="n">
        <v>16.95</v>
      </c>
    </row>
    <row r="1490" customFormat="false" ht="15" hidden="false" customHeight="false" outlineLevel="0" collapsed="false">
      <c r="A1490" s="81" t="s">
        <v>1959</v>
      </c>
      <c r="B1490" s="82" t="n">
        <v>16.45</v>
      </c>
    </row>
    <row r="1491" customFormat="false" ht="15" hidden="false" customHeight="false" outlineLevel="0" collapsed="false">
      <c r="A1491" s="81" t="s">
        <v>1960</v>
      </c>
      <c r="B1491" s="82" t="n">
        <v>16.45</v>
      </c>
    </row>
    <row r="1492" customFormat="false" ht="15" hidden="false" customHeight="false" outlineLevel="0" collapsed="false">
      <c r="A1492" s="81" t="s">
        <v>1961</v>
      </c>
      <c r="B1492" s="82" t="n">
        <v>17.95</v>
      </c>
    </row>
    <row r="1493" customFormat="false" ht="15" hidden="false" customHeight="false" outlineLevel="0" collapsed="false">
      <c r="A1493" s="81" t="s">
        <v>1962</v>
      </c>
      <c r="B1493" s="82" t="n">
        <v>23.45</v>
      </c>
    </row>
    <row r="1494" customFormat="false" ht="15" hidden="false" customHeight="false" outlineLevel="0" collapsed="false">
      <c r="A1494" s="81" t="s">
        <v>1963</v>
      </c>
      <c r="B1494" s="82" t="n">
        <v>25.95</v>
      </c>
    </row>
    <row r="1495" customFormat="false" ht="15" hidden="false" customHeight="false" outlineLevel="0" collapsed="false">
      <c r="A1495" s="81" t="s">
        <v>1964</v>
      </c>
      <c r="B1495" s="82" t="n">
        <v>23.45</v>
      </c>
    </row>
    <row r="1496" customFormat="false" ht="15" hidden="false" customHeight="false" outlineLevel="0" collapsed="false">
      <c r="A1496" s="81" t="s">
        <v>1965</v>
      </c>
      <c r="B1496" s="82" t="n">
        <v>23.45</v>
      </c>
    </row>
    <row r="1497" customFormat="false" ht="15" hidden="false" customHeight="false" outlineLevel="0" collapsed="false">
      <c r="A1497" s="81" t="s">
        <v>1966</v>
      </c>
      <c r="B1497" s="82" t="n">
        <v>23.45</v>
      </c>
    </row>
    <row r="1498" customFormat="false" ht="15" hidden="false" customHeight="false" outlineLevel="0" collapsed="false">
      <c r="A1498" s="81" t="s">
        <v>1967</v>
      </c>
      <c r="B1498" s="82" t="n">
        <v>13.45</v>
      </c>
    </row>
    <row r="1499" customFormat="false" ht="15" hidden="false" customHeight="false" outlineLevel="0" collapsed="false">
      <c r="A1499" s="81" t="s">
        <v>1968</v>
      </c>
      <c r="B1499" s="82" t="n">
        <v>16.45</v>
      </c>
    </row>
    <row r="1500" customFormat="false" ht="15" hidden="false" customHeight="false" outlineLevel="0" collapsed="false">
      <c r="A1500" s="81" t="s">
        <v>1969</v>
      </c>
      <c r="B1500" s="82" t="n">
        <v>16.45</v>
      </c>
    </row>
    <row r="1501" customFormat="false" ht="15" hidden="false" customHeight="false" outlineLevel="0" collapsed="false">
      <c r="A1501" s="81" t="s">
        <v>1970</v>
      </c>
      <c r="B1501" s="82" t="n">
        <v>18.45</v>
      </c>
    </row>
    <row r="1502" customFormat="false" ht="15" hidden="false" customHeight="false" outlineLevel="0" collapsed="false">
      <c r="A1502" s="81" t="s">
        <v>1971</v>
      </c>
      <c r="B1502" s="82" t="n">
        <v>20.45</v>
      </c>
    </row>
    <row r="1503" customFormat="false" ht="15" hidden="false" customHeight="false" outlineLevel="0" collapsed="false">
      <c r="A1503" s="81" t="s">
        <v>1972</v>
      </c>
      <c r="B1503" s="82" t="n">
        <v>31.45</v>
      </c>
    </row>
    <row r="1504" customFormat="false" ht="15" hidden="false" customHeight="false" outlineLevel="0" collapsed="false">
      <c r="A1504" s="81" t="s">
        <v>1973</v>
      </c>
      <c r="B1504" s="82" t="n">
        <v>34.45</v>
      </c>
    </row>
    <row r="1505" customFormat="false" ht="15" hidden="false" customHeight="false" outlineLevel="0" collapsed="false">
      <c r="A1505" s="81" t="s">
        <v>1974</v>
      </c>
      <c r="B1505" s="82" t="n">
        <v>38.95</v>
      </c>
    </row>
    <row r="1506" customFormat="false" ht="15" hidden="false" customHeight="false" outlineLevel="0" collapsed="false">
      <c r="A1506" s="81" t="s">
        <v>1975</v>
      </c>
      <c r="B1506" s="82" t="n">
        <v>42.95</v>
      </c>
    </row>
    <row r="1507" customFormat="false" ht="15" hidden="false" customHeight="false" outlineLevel="0" collapsed="false">
      <c r="A1507" s="81" t="s">
        <v>1976</v>
      </c>
      <c r="B1507" s="82" t="n">
        <v>23.45</v>
      </c>
    </row>
    <row r="1508" customFormat="false" ht="15" hidden="false" customHeight="false" outlineLevel="0" collapsed="false">
      <c r="A1508" s="81" t="s">
        <v>1977</v>
      </c>
      <c r="B1508" s="82" t="n">
        <v>25.95</v>
      </c>
    </row>
    <row r="1509" customFormat="false" ht="15" hidden="false" customHeight="false" outlineLevel="0" collapsed="false">
      <c r="A1509" s="81" t="s">
        <v>1978</v>
      </c>
      <c r="B1509" s="82" t="n">
        <v>24.45</v>
      </c>
    </row>
    <row r="1510" customFormat="false" ht="15" hidden="false" customHeight="false" outlineLevel="0" collapsed="false">
      <c r="A1510" s="81" t="s">
        <v>1979</v>
      </c>
      <c r="B1510" s="82" t="n">
        <v>24.45</v>
      </c>
    </row>
    <row r="1511" customFormat="false" ht="15" hidden="false" customHeight="false" outlineLevel="0" collapsed="false">
      <c r="A1511" s="81" t="s">
        <v>1980</v>
      </c>
      <c r="B1511" s="82" t="n">
        <v>18.45</v>
      </c>
    </row>
    <row r="1512" customFormat="false" ht="15" hidden="false" customHeight="false" outlineLevel="0" collapsed="false">
      <c r="A1512" s="81" t="s">
        <v>1981</v>
      </c>
      <c r="B1512" s="82" t="n">
        <v>20.45</v>
      </c>
    </row>
    <row r="1513" customFormat="false" ht="15" hidden="false" customHeight="false" outlineLevel="0" collapsed="false">
      <c r="A1513" s="81" t="s">
        <v>1982</v>
      </c>
      <c r="B1513" s="82" t="n">
        <v>14.95</v>
      </c>
    </row>
    <row r="1514" customFormat="false" ht="15" hidden="false" customHeight="false" outlineLevel="0" collapsed="false">
      <c r="A1514" s="81" t="s">
        <v>1983</v>
      </c>
      <c r="B1514" s="82" t="n">
        <v>16.45</v>
      </c>
    </row>
    <row r="1515" customFormat="false" ht="15" hidden="false" customHeight="false" outlineLevel="0" collapsed="false">
      <c r="A1515" s="81" t="s">
        <v>1984</v>
      </c>
      <c r="B1515" s="82" t="n">
        <v>14.95</v>
      </c>
    </row>
    <row r="1516" customFormat="false" ht="15" hidden="false" customHeight="false" outlineLevel="0" collapsed="false">
      <c r="A1516" s="81" t="s">
        <v>1985</v>
      </c>
      <c r="B1516" s="82" t="n">
        <v>16.45</v>
      </c>
    </row>
    <row r="1517" customFormat="false" ht="15" hidden="false" customHeight="false" outlineLevel="0" collapsed="false">
      <c r="A1517" s="81" t="s">
        <v>1986</v>
      </c>
      <c r="B1517" s="82" t="n">
        <v>14.95</v>
      </c>
    </row>
    <row r="1518" customFormat="false" ht="15" hidden="false" customHeight="false" outlineLevel="0" collapsed="false">
      <c r="A1518" s="81" t="s">
        <v>1987</v>
      </c>
      <c r="B1518" s="82" t="n">
        <v>16.45</v>
      </c>
    </row>
    <row r="1519" customFormat="false" ht="15" hidden="false" customHeight="false" outlineLevel="0" collapsed="false">
      <c r="A1519" s="81" t="s">
        <v>1988</v>
      </c>
      <c r="B1519" s="82" t="n">
        <v>14.95</v>
      </c>
    </row>
    <row r="1520" customFormat="false" ht="15" hidden="false" customHeight="false" outlineLevel="0" collapsed="false">
      <c r="A1520" s="81" t="s">
        <v>1989</v>
      </c>
      <c r="B1520" s="82" t="n">
        <v>16.45</v>
      </c>
    </row>
    <row r="1521" customFormat="false" ht="15" hidden="false" customHeight="false" outlineLevel="0" collapsed="false">
      <c r="A1521" s="81" t="s">
        <v>1990</v>
      </c>
      <c r="B1521" s="82" t="n">
        <v>14.95</v>
      </c>
    </row>
    <row r="1522" customFormat="false" ht="15" hidden="false" customHeight="false" outlineLevel="0" collapsed="false">
      <c r="A1522" s="81" t="s">
        <v>1991</v>
      </c>
      <c r="B1522" s="82" t="n">
        <v>16.45</v>
      </c>
    </row>
    <row r="1523" customFormat="false" ht="15" hidden="false" customHeight="false" outlineLevel="0" collapsed="false">
      <c r="A1523" s="81" t="s">
        <v>1992</v>
      </c>
      <c r="B1523" s="82" t="n">
        <v>22.45</v>
      </c>
    </row>
    <row r="1524" customFormat="false" ht="15" hidden="false" customHeight="false" outlineLevel="0" collapsed="false">
      <c r="A1524" s="81" t="s">
        <v>1993</v>
      </c>
      <c r="B1524" s="82" t="n">
        <v>24.45</v>
      </c>
    </row>
    <row r="1525" customFormat="false" ht="15" hidden="false" customHeight="false" outlineLevel="0" collapsed="false">
      <c r="A1525" s="81" t="s">
        <v>1994</v>
      </c>
      <c r="B1525" s="82" t="n">
        <v>72.45</v>
      </c>
    </row>
    <row r="1526" customFormat="false" ht="15" hidden="false" customHeight="false" outlineLevel="0" collapsed="false">
      <c r="A1526" s="81" t="s">
        <v>1995</v>
      </c>
      <c r="B1526" s="82" t="n">
        <v>72.45</v>
      </c>
    </row>
    <row r="1527" customFormat="false" ht="15" hidden="false" customHeight="false" outlineLevel="0" collapsed="false">
      <c r="A1527" s="81" t="s">
        <v>1996</v>
      </c>
      <c r="B1527" s="82" t="n">
        <v>16.45</v>
      </c>
    </row>
    <row r="1528" customFormat="false" ht="15" hidden="false" customHeight="false" outlineLevel="0" collapsed="false">
      <c r="A1528" s="81" t="s">
        <v>1997</v>
      </c>
      <c r="B1528" s="82" t="n">
        <v>16.45</v>
      </c>
    </row>
    <row r="1529" customFormat="false" ht="15" hidden="false" customHeight="false" outlineLevel="0" collapsed="false">
      <c r="A1529" s="81" t="s">
        <v>1998</v>
      </c>
      <c r="B1529" s="82" t="n">
        <v>17.95</v>
      </c>
    </row>
    <row r="1530" customFormat="false" ht="15" hidden="false" customHeight="false" outlineLevel="0" collapsed="false">
      <c r="A1530" s="81" t="s">
        <v>1999</v>
      </c>
      <c r="B1530" s="82" t="n">
        <v>16.45</v>
      </c>
    </row>
    <row r="1531" customFormat="false" ht="15" hidden="false" customHeight="false" outlineLevel="0" collapsed="false">
      <c r="A1531" s="81" t="s">
        <v>2000</v>
      </c>
      <c r="B1531" s="82" t="n">
        <v>17.95</v>
      </c>
    </row>
    <row r="1532" customFormat="false" ht="15" hidden="false" customHeight="false" outlineLevel="0" collapsed="false">
      <c r="A1532" s="81" t="s">
        <v>2001</v>
      </c>
      <c r="B1532" s="82" t="n">
        <v>33.45</v>
      </c>
    </row>
    <row r="1533" customFormat="false" ht="15" hidden="false" customHeight="false" outlineLevel="0" collapsed="false">
      <c r="A1533" s="81" t="s">
        <v>2002</v>
      </c>
      <c r="B1533" s="82" t="n">
        <v>36.95</v>
      </c>
    </row>
    <row r="1534" customFormat="false" ht="15" hidden="false" customHeight="false" outlineLevel="0" collapsed="false">
      <c r="A1534" s="81" t="s">
        <v>2003</v>
      </c>
      <c r="B1534" s="82" t="n">
        <v>71.95</v>
      </c>
    </row>
    <row r="1535" customFormat="false" ht="15" hidden="false" customHeight="false" outlineLevel="0" collapsed="false">
      <c r="A1535" s="81" t="s">
        <v>2004</v>
      </c>
      <c r="B1535" s="82" t="n">
        <v>79.95</v>
      </c>
    </row>
    <row r="1536" customFormat="false" ht="15" hidden="false" customHeight="false" outlineLevel="0" collapsed="false">
      <c r="A1536" s="81" t="s">
        <v>2005</v>
      </c>
      <c r="B1536" s="82" t="n">
        <v>27.95</v>
      </c>
    </row>
    <row r="1537" customFormat="false" ht="15" hidden="false" customHeight="false" outlineLevel="0" collapsed="false">
      <c r="A1537" s="81" t="s">
        <v>2006</v>
      </c>
      <c r="B1537" s="82" t="n">
        <v>30.95</v>
      </c>
    </row>
    <row r="1538" customFormat="false" ht="15" hidden="false" customHeight="false" outlineLevel="0" collapsed="false">
      <c r="A1538" s="81" t="s">
        <v>2007</v>
      </c>
      <c r="B1538" s="82" t="n">
        <v>45.45</v>
      </c>
    </row>
    <row r="1539" customFormat="false" ht="15" hidden="false" customHeight="false" outlineLevel="0" collapsed="false">
      <c r="A1539" s="81" t="s">
        <v>2008</v>
      </c>
      <c r="B1539" s="82" t="n">
        <v>50.45</v>
      </c>
    </row>
    <row r="1540" customFormat="false" ht="15" hidden="false" customHeight="false" outlineLevel="0" collapsed="false">
      <c r="A1540" s="81" t="s">
        <v>2009</v>
      </c>
      <c r="B1540" s="82" t="n">
        <v>68.45</v>
      </c>
    </row>
    <row r="1541" customFormat="false" ht="15" hidden="false" customHeight="false" outlineLevel="0" collapsed="false">
      <c r="A1541" s="81" t="s">
        <v>2010</v>
      </c>
      <c r="B1541" s="82" t="n">
        <v>68.45</v>
      </c>
    </row>
    <row r="1542" customFormat="false" ht="15" hidden="false" customHeight="false" outlineLevel="0" collapsed="false">
      <c r="A1542" s="81" t="s">
        <v>2011</v>
      </c>
      <c r="B1542" s="82" t="n">
        <v>17.95</v>
      </c>
    </row>
    <row r="1543" customFormat="false" ht="15" hidden="false" customHeight="false" outlineLevel="0" collapsed="false">
      <c r="A1543" s="81" t="s">
        <v>2012</v>
      </c>
      <c r="B1543" s="82" t="n">
        <v>19.95</v>
      </c>
    </row>
    <row r="1544" customFormat="false" ht="15" hidden="false" customHeight="false" outlineLevel="0" collapsed="false">
      <c r="A1544" s="81" t="s">
        <v>2013</v>
      </c>
      <c r="B1544" s="82" t="n">
        <v>27.95</v>
      </c>
    </row>
    <row r="1545" customFormat="false" ht="15" hidden="false" customHeight="false" outlineLevel="0" collapsed="false">
      <c r="A1545" s="81" t="s">
        <v>2014</v>
      </c>
      <c r="B1545" s="82" t="n">
        <v>30.95</v>
      </c>
    </row>
    <row r="1546" customFormat="false" ht="15" hidden="false" customHeight="false" outlineLevel="0" collapsed="false">
      <c r="A1546" s="81" t="s">
        <v>2015</v>
      </c>
      <c r="B1546" s="82" t="n">
        <v>71.95</v>
      </c>
    </row>
    <row r="1547" customFormat="false" ht="15" hidden="false" customHeight="false" outlineLevel="0" collapsed="false">
      <c r="A1547" s="81" t="s">
        <v>2016</v>
      </c>
      <c r="B1547" s="82" t="n">
        <v>79.95</v>
      </c>
    </row>
    <row r="1548" customFormat="false" ht="15" hidden="false" customHeight="false" outlineLevel="0" collapsed="false">
      <c r="A1548" s="81" t="s">
        <v>2017</v>
      </c>
      <c r="B1548" s="82" t="n">
        <v>20.95</v>
      </c>
    </row>
    <row r="1549" customFormat="false" ht="15" hidden="false" customHeight="false" outlineLevel="0" collapsed="false">
      <c r="A1549" s="81" t="s">
        <v>2018</v>
      </c>
      <c r="B1549" s="82" t="n">
        <v>22.95</v>
      </c>
    </row>
    <row r="1550" customFormat="false" ht="15" hidden="false" customHeight="false" outlineLevel="0" collapsed="false">
      <c r="A1550" s="81" t="s">
        <v>2019</v>
      </c>
      <c r="B1550" s="82" t="n">
        <v>18.45</v>
      </c>
    </row>
    <row r="1551" customFormat="false" ht="15" hidden="false" customHeight="false" outlineLevel="0" collapsed="false">
      <c r="A1551" s="81" t="s">
        <v>2020</v>
      </c>
      <c r="B1551" s="82" t="n">
        <v>20.45</v>
      </c>
    </row>
    <row r="1552" customFormat="false" ht="15" hidden="false" customHeight="false" outlineLevel="0" collapsed="false">
      <c r="A1552" s="81" t="s">
        <v>2021</v>
      </c>
      <c r="B1552" s="82" t="n">
        <v>14.95</v>
      </c>
    </row>
    <row r="1553" customFormat="false" ht="15" hidden="false" customHeight="false" outlineLevel="0" collapsed="false">
      <c r="A1553" s="81" t="s">
        <v>2022</v>
      </c>
      <c r="B1553" s="82" t="n">
        <v>16.45</v>
      </c>
    </row>
    <row r="1554" customFormat="false" ht="15" hidden="false" customHeight="false" outlineLevel="0" collapsed="false">
      <c r="A1554" s="81" t="s">
        <v>2023</v>
      </c>
      <c r="B1554" s="82" t="n">
        <v>21.95</v>
      </c>
    </row>
    <row r="1555" customFormat="false" ht="15" hidden="false" customHeight="false" outlineLevel="0" collapsed="false">
      <c r="A1555" s="81" t="s">
        <v>2024</v>
      </c>
      <c r="B1555" s="82" t="n">
        <v>24.45</v>
      </c>
    </row>
    <row r="1556" customFormat="false" ht="15" hidden="false" customHeight="false" outlineLevel="0" collapsed="false">
      <c r="A1556" s="81" t="s">
        <v>2025</v>
      </c>
      <c r="B1556" s="82" t="n">
        <v>28.45</v>
      </c>
    </row>
    <row r="1557" customFormat="false" ht="15" hidden="false" customHeight="false" outlineLevel="0" collapsed="false">
      <c r="A1557" s="81" t="s">
        <v>2026</v>
      </c>
      <c r="B1557" s="82" t="n">
        <v>30.95</v>
      </c>
    </row>
    <row r="1558" customFormat="false" ht="15" hidden="false" customHeight="false" outlineLevel="0" collapsed="false">
      <c r="A1558" s="81" t="s">
        <v>2027</v>
      </c>
      <c r="B1558" s="82" t="n">
        <v>28.45</v>
      </c>
    </row>
    <row r="1559" customFormat="false" ht="15" hidden="false" customHeight="false" outlineLevel="0" collapsed="false">
      <c r="A1559" s="81" t="s">
        <v>2028</v>
      </c>
      <c r="B1559" s="82" t="n">
        <v>28.45</v>
      </c>
    </row>
    <row r="1560" customFormat="false" ht="15" hidden="false" customHeight="false" outlineLevel="0" collapsed="false">
      <c r="A1560" s="81" t="s">
        <v>2029</v>
      </c>
      <c r="B1560" s="82" t="n">
        <v>30.95</v>
      </c>
    </row>
    <row r="1561" customFormat="false" ht="15" hidden="false" customHeight="false" outlineLevel="0" collapsed="false">
      <c r="A1561" s="81" t="s">
        <v>2030</v>
      </c>
      <c r="B1561" s="82" t="n">
        <v>28.45</v>
      </c>
    </row>
    <row r="1562" customFormat="false" ht="15" hidden="false" customHeight="false" outlineLevel="0" collapsed="false">
      <c r="A1562" s="81" t="s">
        <v>2031</v>
      </c>
      <c r="B1562" s="82" t="n">
        <v>16.45</v>
      </c>
    </row>
    <row r="1563" customFormat="false" ht="15" hidden="false" customHeight="false" outlineLevel="0" collapsed="false">
      <c r="A1563" s="81" t="s">
        <v>2032</v>
      </c>
      <c r="B1563" s="82" t="n">
        <v>17.95</v>
      </c>
    </row>
    <row r="1564" customFormat="false" ht="15" hidden="false" customHeight="false" outlineLevel="0" collapsed="false">
      <c r="A1564" s="81" t="s">
        <v>2033</v>
      </c>
      <c r="B1564" s="82" t="n">
        <v>23.95</v>
      </c>
    </row>
    <row r="1565" customFormat="false" ht="15" hidden="false" customHeight="false" outlineLevel="0" collapsed="false">
      <c r="A1565" s="81" t="s">
        <v>2034</v>
      </c>
      <c r="B1565" s="82" t="n">
        <v>23.95</v>
      </c>
    </row>
    <row r="1566" customFormat="false" ht="15" hidden="false" customHeight="false" outlineLevel="0" collapsed="false">
      <c r="A1566" s="81" t="s">
        <v>2035</v>
      </c>
      <c r="B1566" s="82" t="n">
        <v>50.95</v>
      </c>
    </row>
    <row r="1567" customFormat="false" ht="15" hidden="false" customHeight="false" outlineLevel="0" collapsed="false">
      <c r="A1567" s="81" t="s">
        <v>2036</v>
      </c>
      <c r="B1567" s="82" t="n">
        <v>50.95</v>
      </c>
    </row>
    <row r="1568" customFormat="false" ht="15" hidden="false" customHeight="false" outlineLevel="0" collapsed="false">
      <c r="A1568" s="81" t="s">
        <v>2037</v>
      </c>
      <c r="B1568" s="82" t="n">
        <v>25.95</v>
      </c>
    </row>
    <row r="1569" customFormat="false" ht="15" hidden="false" customHeight="false" outlineLevel="0" collapsed="false">
      <c r="A1569" s="81" t="s">
        <v>2038</v>
      </c>
      <c r="B1569" s="82" t="n">
        <v>28.95</v>
      </c>
    </row>
    <row r="1570" customFormat="false" ht="15" hidden="false" customHeight="false" outlineLevel="0" collapsed="false">
      <c r="A1570" s="81" t="s">
        <v>2039</v>
      </c>
      <c r="B1570" s="82" t="n">
        <v>62.45</v>
      </c>
    </row>
    <row r="1571" customFormat="false" ht="15" hidden="false" customHeight="false" outlineLevel="0" collapsed="false">
      <c r="A1571" s="81" t="s">
        <v>2040</v>
      </c>
      <c r="B1571" s="82" t="n">
        <v>68.95</v>
      </c>
    </row>
    <row r="1572" customFormat="false" ht="15" hidden="false" customHeight="false" outlineLevel="0" collapsed="false">
      <c r="A1572" s="81" t="s">
        <v>2041</v>
      </c>
      <c r="B1572" s="82" t="n">
        <v>18.95</v>
      </c>
    </row>
    <row r="1573" customFormat="false" ht="15" hidden="false" customHeight="false" outlineLevel="0" collapsed="false">
      <c r="A1573" s="81" t="s">
        <v>2042</v>
      </c>
      <c r="B1573" s="82" t="n">
        <v>20.95</v>
      </c>
    </row>
    <row r="1574" customFormat="false" ht="15" hidden="false" customHeight="false" outlineLevel="0" collapsed="false">
      <c r="A1574" s="81" t="s">
        <v>2043</v>
      </c>
      <c r="B1574" s="82" t="n">
        <v>24.95</v>
      </c>
    </row>
    <row r="1575" customFormat="false" ht="15" hidden="false" customHeight="false" outlineLevel="0" collapsed="false">
      <c r="A1575" s="81" t="s">
        <v>2044</v>
      </c>
      <c r="B1575" s="82" t="n">
        <v>27.45</v>
      </c>
    </row>
    <row r="1576" customFormat="false" ht="15" hidden="false" customHeight="false" outlineLevel="0" collapsed="false">
      <c r="A1576" s="81" t="s">
        <v>2045</v>
      </c>
      <c r="B1576" s="82" t="n">
        <v>24.95</v>
      </c>
    </row>
    <row r="1577" customFormat="false" ht="15" hidden="false" customHeight="false" outlineLevel="0" collapsed="false">
      <c r="A1577" s="81" t="s">
        <v>2046</v>
      </c>
      <c r="B1577" s="82" t="n">
        <v>27.45</v>
      </c>
    </row>
    <row r="1578" customFormat="false" ht="15" hidden="false" customHeight="false" outlineLevel="0" collapsed="false">
      <c r="A1578" s="81" t="s">
        <v>2047</v>
      </c>
      <c r="B1578" s="82" t="n">
        <v>20.95</v>
      </c>
    </row>
    <row r="1579" customFormat="false" ht="15" hidden="false" customHeight="false" outlineLevel="0" collapsed="false">
      <c r="A1579" s="81" t="s">
        <v>2048</v>
      </c>
      <c r="B1579" s="82" t="n">
        <v>22.95</v>
      </c>
    </row>
    <row r="1580" customFormat="false" ht="15" hidden="false" customHeight="false" outlineLevel="0" collapsed="false">
      <c r="A1580" s="81" t="s">
        <v>2049</v>
      </c>
      <c r="B1580" s="82" t="n">
        <v>19.95</v>
      </c>
    </row>
    <row r="1581" customFormat="false" ht="15" hidden="false" customHeight="false" outlineLevel="0" collapsed="false">
      <c r="A1581" s="81" t="s">
        <v>2050</v>
      </c>
      <c r="B1581" s="82" t="n">
        <v>21.95</v>
      </c>
    </row>
    <row r="1582" customFormat="false" ht="15" hidden="false" customHeight="false" outlineLevel="0" collapsed="false">
      <c r="A1582" s="81" t="s">
        <v>2051</v>
      </c>
      <c r="B1582" s="82" t="n">
        <v>15.95</v>
      </c>
    </row>
    <row r="1583" customFormat="false" ht="15" hidden="false" customHeight="false" outlineLevel="0" collapsed="false">
      <c r="A1583" s="81" t="s">
        <v>2052</v>
      </c>
      <c r="B1583" s="82" t="n">
        <v>14.95</v>
      </c>
    </row>
    <row r="1584" customFormat="false" ht="15" hidden="false" customHeight="false" outlineLevel="0" collapsed="false">
      <c r="A1584" s="81" t="s">
        <v>2053</v>
      </c>
      <c r="B1584" s="82" t="n">
        <v>13.45</v>
      </c>
    </row>
    <row r="1585" customFormat="false" ht="15" hidden="false" customHeight="false" outlineLevel="0" collapsed="false">
      <c r="A1585" s="81" t="s">
        <v>2054</v>
      </c>
      <c r="B1585" s="82" t="n">
        <v>13.45</v>
      </c>
    </row>
    <row r="1586" customFormat="false" ht="15" hidden="false" customHeight="false" outlineLevel="0" collapsed="false">
      <c r="A1586" s="81" t="s">
        <v>2055</v>
      </c>
      <c r="B1586" s="82" t="n">
        <v>15.95</v>
      </c>
    </row>
    <row r="1587" customFormat="false" ht="15" hidden="false" customHeight="false" outlineLevel="0" collapsed="false">
      <c r="A1587" s="81" t="s">
        <v>2056</v>
      </c>
      <c r="B1587" s="82" t="n">
        <v>17.45</v>
      </c>
    </row>
    <row r="1588" customFormat="false" ht="15" hidden="false" customHeight="false" outlineLevel="0" collapsed="false">
      <c r="A1588" s="81" t="s">
        <v>2057</v>
      </c>
      <c r="B1588" s="82" t="n">
        <v>18.45</v>
      </c>
    </row>
    <row r="1589" customFormat="false" ht="15" hidden="false" customHeight="false" outlineLevel="0" collapsed="false">
      <c r="A1589" s="81" t="s">
        <v>2058</v>
      </c>
      <c r="B1589" s="82" t="n">
        <v>20.45</v>
      </c>
    </row>
    <row r="1590" customFormat="false" ht="15" hidden="false" customHeight="false" outlineLevel="0" collapsed="false">
      <c r="A1590" s="81" t="s">
        <v>2059</v>
      </c>
      <c r="B1590" s="82" t="n">
        <v>14.45</v>
      </c>
    </row>
    <row r="1591" customFormat="false" ht="15" hidden="false" customHeight="false" outlineLevel="0" collapsed="false">
      <c r="A1591" s="81" t="s">
        <v>2060</v>
      </c>
      <c r="B1591" s="82" t="n">
        <v>15.45</v>
      </c>
    </row>
    <row r="1592" customFormat="false" ht="15" hidden="false" customHeight="false" outlineLevel="0" collapsed="false">
      <c r="A1592" s="81" t="s">
        <v>2061</v>
      </c>
      <c r="B1592" s="82" t="n">
        <v>25.45</v>
      </c>
    </row>
    <row r="1593" customFormat="false" ht="15" hidden="false" customHeight="false" outlineLevel="0" collapsed="false">
      <c r="A1593" s="81" t="s">
        <v>2062</v>
      </c>
      <c r="B1593" s="82" t="n">
        <v>28.45</v>
      </c>
    </row>
    <row r="1594" customFormat="false" ht="15" hidden="false" customHeight="false" outlineLevel="0" collapsed="false">
      <c r="A1594" s="81" t="s">
        <v>2063</v>
      </c>
      <c r="B1594" s="82" t="n">
        <v>21.95</v>
      </c>
    </row>
    <row r="1595" customFormat="false" ht="15" hidden="false" customHeight="false" outlineLevel="0" collapsed="false">
      <c r="A1595" s="81" t="s">
        <v>2064</v>
      </c>
      <c r="B1595" s="82" t="n">
        <v>24.45</v>
      </c>
    </row>
    <row r="1596" customFormat="false" ht="15" hidden="false" customHeight="false" outlineLevel="0" collapsed="false">
      <c r="A1596" s="81" t="s">
        <v>2065</v>
      </c>
      <c r="B1596" s="82" t="n">
        <v>74.95</v>
      </c>
    </row>
    <row r="1597" customFormat="false" ht="15" hidden="false" customHeight="false" outlineLevel="0" collapsed="false">
      <c r="A1597" s="81" t="s">
        <v>2066</v>
      </c>
      <c r="B1597" s="82" t="n">
        <v>81.95</v>
      </c>
    </row>
    <row r="1598" customFormat="false" ht="15" hidden="false" customHeight="false" outlineLevel="0" collapsed="false">
      <c r="A1598" s="81" t="s">
        <v>2067</v>
      </c>
      <c r="B1598" s="82" t="n">
        <v>31.95</v>
      </c>
    </row>
    <row r="1599" customFormat="false" ht="15" hidden="false" customHeight="false" outlineLevel="0" collapsed="false">
      <c r="A1599" s="81" t="s">
        <v>2068</v>
      </c>
      <c r="B1599" s="82" t="n">
        <v>34.95</v>
      </c>
    </row>
    <row r="1600" customFormat="false" ht="15" hidden="false" customHeight="false" outlineLevel="0" collapsed="false">
      <c r="A1600" s="81" t="s">
        <v>2069</v>
      </c>
      <c r="B1600" s="82" t="n">
        <v>32.95</v>
      </c>
    </row>
    <row r="1601" customFormat="false" ht="15" hidden="false" customHeight="false" outlineLevel="0" collapsed="false">
      <c r="A1601" s="81" t="s">
        <v>2070</v>
      </c>
      <c r="B1601" s="82" t="n">
        <v>36.45</v>
      </c>
    </row>
    <row r="1602" customFormat="false" ht="15" hidden="false" customHeight="false" outlineLevel="0" collapsed="false">
      <c r="A1602" s="81" t="s">
        <v>2071</v>
      </c>
      <c r="B1602" s="82" t="n">
        <v>31.95</v>
      </c>
    </row>
    <row r="1603" customFormat="false" ht="15" hidden="false" customHeight="false" outlineLevel="0" collapsed="false">
      <c r="A1603" s="81" t="s">
        <v>2072</v>
      </c>
      <c r="B1603" s="82" t="n">
        <v>34.95</v>
      </c>
    </row>
    <row r="1604" customFormat="false" ht="15" hidden="false" customHeight="false" outlineLevel="0" collapsed="false">
      <c r="A1604" s="81" t="s">
        <v>2073</v>
      </c>
      <c r="B1604" s="82" t="n">
        <v>32.95</v>
      </c>
    </row>
    <row r="1605" customFormat="false" ht="15" hidden="false" customHeight="false" outlineLevel="0" collapsed="false">
      <c r="A1605" s="81" t="s">
        <v>2074</v>
      </c>
      <c r="B1605" s="82" t="n">
        <v>35.95</v>
      </c>
    </row>
    <row r="1606" customFormat="false" ht="15" hidden="false" customHeight="false" outlineLevel="0" collapsed="false">
      <c r="A1606" s="81" t="s">
        <v>2075</v>
      </c>
      <c r="B1606" s="82" t="n">
        <v>22.95</v>
      </c>
    </row>
    <row r="1607" customFormat="false" ht="15" hidden="false" customHeight="false" outlineLevel="0" collapsed="false">
      <c r="A1607" s="81" t="s">
        <v>2076</v>
      </c>
      <c r="B1607" s="82" t="n">
        <v>25.45</v>
      </c>
    </row>
    <row r="1608" customFormat="false" ht="15" hidden="false" customHeight="false" outlineLevel="0" collapsed="false">
      <c r="A1608" s="81" t="s">
        <v>2077</v>
      </c>
      <c r="B1608" s="82" t="n">
        <v>14.95</v>
      </c>
    </row>
    <row r="1609" customFormat="false" ht="15" hidden="false" customHeight="false" outlineLevel="0" collapsed="false">
      <c r="A1609" s="81" t="s">
        <v>2078</v>
      </c>
      <c r="B1609" s="82" t="n">
        <v>16.45</v>
      </c>
    </row>
    <row r="1610" customFormat="false" ht="15" hidden="false" customHeight="false" outlineLevel="0" collapsed="false">
      <c r="A1610" s="81" t="s">
        <v>2079</v>
      </c>
      <c r="B1610" s="82" t="n">
        <v>14.95</v>
      </c>
    </row>
    <row r="1611" customFormat="false" ht="15" hidden="false" customHeight="false" outlineLevel="0" collapsed="false">
      <c r="A1611" s="81" t="s">
        <v>2080</v>
      </c>
      <c r="B1611" s="82" t="n">
        <v>16.45</v>
      </c>
    </row>
    <row r="1612" customFormat="false" ht="15" hidden="false" customHeight="false" outlineLevel="0" collapsed="false">
      <c r="A1612" s="81" t="s">
        <v>2081</v>
      </c>
      <c r="B1612" s="82" t="n">
        <v>20.95</v>
      </c>
    </row>
    <row r="1613" customFormat="false" ht="15" hidden="false" customHeight="false" outlineLevel="0" collapsed="false">
      <c r="A1613" s="81" t="s">
        <v>2082</v>
      </c>
      <c r="B1613" s="82" t="n">
        <v>22.95</v>
      </c>
    </row>
    <row r="1614" customFormat="false" ht="15" hidden="false" customHeight="false" outlineLevel="0" collapsed="false">
      <c r="A1614" s="81" t="s">
        <v>2083</v>
      </c>
      <c r="B1614" s="82" t="n">
        <v>19.95</v>
      </c>
    </row>
    <row r="1615" customFormat="false" ht="15" hidden="false" customHeight="false" outlineLevel="0" collapsed="false">
      <c r="A1615" s="81" t="s">
        <v>2084</v>
      </c>
      <c r="B1615" s="82" t="n">
        <v>21.45</v>
      </c>
    </row>
    <row r="1616" customFormat="false" ht="15" hidden="false" customHeight="false" outlineLevel="0" collapsed="false">
      <c r="A1616" s="81" t="s">
        <v>2085</v>
      </c>
      <c r="B1616" s="82" t="n">
        <v>18.45</v>
      </c>
    </row>
    <row r="1617" customFormat="false" ht="15" hidden="false" customHeight="false" outlineLevel="0" collapsed="false">
      <c r="A1617" s="81" t="s">
        <v>2086</v>
      </c>
      <c r="B1617" s="82" t="n">
        <v>20.45</v>
      </c>
    </row>
    <row r="1618" customFormat="false" ht="15" hidden="false" customHeight="false" outlineLevel="0" collapsed="false">
      <c r="A1618" s="81" t="s">
        <v>2087</v>
      </c>
      <c r="B1618" s="82" t="n">
        <v>24.45</v>
      </c>
    </row>
    <row r="1619" customFormat="false" ht="15" hidden="false" customHeight="false" outlineLevel="0" collapsed="false">
      <c r="A1619" s="81" t="s">
        <v>2088</v>
      </c>
      <c r="B1619" s="82" t="n">
        <v>26.95</v>
      </c>
    </row>
    <row r="1620" customFormat="false" ht="15" hidden="false" customHeight="false" outlineLevel="0" collapsed="false">
      <c r="A1620" s="81" t="s">
        <v>2089</v>
      </c>
      <c r="B1620" s="82" t="n">
        <v>24.45</v>
      </c>
    </row>
    <row r="1621" customFormat="false" ht="15" hidden="false" customHeight="false" outlineLevel="0" collapsed="false">
      <c r="A1621" s="81" t="s">
        <v>2090</v>
      </c>
      <c r="B1621" s="82" t="n">
        <v>26.95</v>
      </c>
    </row>
    <row r="1622" customFormat="false" ht="15" hidden="false" customHeight="false" outlineLevel="0" collapsed="false">
      <c r="A1622" s="81" t="s">
        <v>2091</v>
      </c>
      <c r="B1622" s="82" t="n">
        <v>16.45</v>
      </c>
    </row>
    <row r="1623" customFormat="false" ht="15" hidden="false" customHeight="false" outlineLevel="0" collapsed="false">
      <c r="A1623" s="81" t="s">
        <v>2092</v>
      </c>
      <c r="B1623" s="82" t="n">
        <v>17.45</v>
      </c>
    </row>
    <row r="1624" customFormat="false" ht="15" hidden="false" customHeight="false" outlineLevel="0" collapsed="false">
      <c r="A1624" s="81" t="s">
        <v>2093</v>
      </c>
      <c r="B1624" s="82" t="n">
        <v>27.95</v>
      </c>
    </row>
    <row r="1625" customFormat="false" ht="15" hidden="false" customHeight="false" outlineLevel="0" collapsed="false">
      <c r="A1625" s="81" t="s">
        <v>2094</v>
      </c>
      <c r="B1625" s="82" t="n">
        <v>30.95</v>
      </c>
    </row>
    <row r="1626" customFormat="false" ht="15" hidden="false" customHeight="false" outlineLevel="0" collapsed="false">
      <c r="A1626" s="81" t="s">
        <v>2095</v>
      </c>
      <c r="B1626" s="82" t="n">
        <v>23.95</v>
      </c>
    </row>
    <row r="1627" customFormat="false" ht="15" hidden="false" customHeight="false" outlineLevel="0" collapsed="false">
      <c r="A1627" s="81" t="s">
        <v>2096</v>
      </c>
      <c r="B1627" s="82" t="n">
        <v>23.95</v>
      </c>
    </row>
    <row r="1628" customFormat="false" ht="15" hidden="false" customHeight="false" outlineLevel="0" collapsed="false">
      <c r="A1628" s="81" t="s">
        <v>2097</v>
      </c>
      <c r="B1628" s="82" t="n">
        <v>13.45</v>
      </c>
    </row>
    <row r="1629" customFormat="false" ht="15" hidden="false" customHeight="false" outlineLevel="0" collapsed="false">
      <c r="A1629" s="81" t="s">
        <v>2098</v>
      </c>
      <c r="B1629" s="82" t="n">
        <v>14.95</v>
      </c>
    </row>
    <row r="1630" customFormat="false" ht="15" hidden="false" customHeight="false" outlineLevel="0" collapsed="false">
      <c r="A1630" s="81" t="s">
        <v>2099</v>
      </c>
      <c r="B1630" s="82" t="n">
        <v>13.45</v>
      </c>
    </row>
    <row r="1631" customFormat="false" ht="15" hidden="false" customHeight="false" outlineLevel="0" collapsed="false">
      <c r="A1631" s="81" t="s">
        <v>2100</v>
      </c>
      <c r="B1631" s="82" t="n">
        <v>14.95</v>
      </c>
    </row>
    <row r="1632" customFormat="false" ht="15" hidden="false" customHeight="false" outlineLevel="0" collapsed="false">
      <c r="A1632" s="81" t="s">
        <v>2101</v>
      </c>
      <c r="B1632" s="82" t="n">
        <v>13.45</v>
      </c>
    </row>
    <row r="1633" customFormat="false" ht="15" hidden="false" customHeight="false" outlineLevel="0" collapsed="false">
      <c r="A1633" s="81" t="s">
        <v>2102</v>
      </c>
      <c r="B1633" s="82" t="n">
        <v>14.95</v>
      </c>
    </row>
    <row r="1634" customFormat="false" ht="15" hidden="false" customHeight="false" outlineLevel="0" collapsed="false">
      <c r="A1634" s="81" t="s">
        <v>2103</v>
      </c>
      <c r="B1634" s="82" t="n">
        <v>19.95</v>
      </c>
    </row>
    <row r="1635" customFormat="false" ht="15" hidden="false" customHeight="false" outlineLevel="0" collapsed="false">
      <c r="A1635" s="81" t="s">
        <v>2104</v>
      </c>
      <c r="B1635" s="82" t="n">
        <v>21.45</v>
      </c>
    </row>
    <row r="1636" customFormat="false" ht="15" hidden="false" customHeight="false" outlineLevel="0" collapsed="false">
      <c r="A1636" s="81" t="s">
        <v>2105</v>
      </c>
      <c r="B1636" s="82" t="n">
        <v>18.45</v>
      </c>
    </row>
    <row r="1637" customFormat="false" ht="15" hidden="false" customHeight="false" outlineLevel="0" collapsed="false">
      <c r="A1637" s="81" t="s">
        <v>2106</v>
      </c>
      <c r="B1637" s="82" t="n">
        <v>20.45</v>
      </c>
    </row>
    <row r="1638" customFormat="false" ht="15" hidden="false" customHeight="false" outlineLevel="0" collapsed="false">
      <c r="A1638" s="81" t="s">
        <v>2107</v>
      </c>
      <c r="B1638" s="82" t="n">
        <v>26.95</v>
      </c>
    </row>
    <row r="1639" customFormat="false" ht="15" hidden="false" customHeight="false" outlineLevel="0" collapsed="false">
      <c r="A1639" s="81" t="s">
        <v>2108</v>
      </c>
      <c r="B1639" s="82" t="n">
        <v>29.45</v>
      </c>
    </row>
    <row r="1640" customFormat="false" ht="15" hidden="false" customHeight="false" outlineLevel="0" collapsed="false">
      <c r="A1640" s="81" t="s">
        <v>2109</v>
      </c>
      <c r="B1640" s="82" t="n">
        <v>26.95</v>
      </c>
    </row>
    <row r="1641" customFormat="false" ht="15" hidden="false" customHeight="false" outlineLevel="0" collapsed="false">
      <c r="A1641" s="81" t="s">
        <v>2110</v>
      </c>
      <c r="B1641" s="82" t="n">
        <v>23.95</v>
      </c>
    </row>
    <row r="1642" customFormat="false" ht="15" hidden="false" customHeight="false" outlineLevel="0" collapsed="false">
      <c r="A1642" s="81" t="s">
        <v>2111</v>
      </c>
      <c r="B1642" s="82" t="n">
        <v>26.45</v>
      </c>
    </row>
    <row r="1643" customFormat="false" ht="15" hidden="false" customHeight="false" outlineLevel="0" collapsed="false">
      <c r="A1643" s="81" t="s">
        <v>2112</v>
      </c>
      <c r="B1643" s="82" t="n">
        <v>26.95</v>
      </c>
    </row>
    <row r="1644" customFormat="false" ht="15" hidden="false" customHeight="false" outlineLevel="0" collapsed="false">
      <c r="A1644" s="81" t="s">
        <v>2113</v>
      </c>
      <c r="B1644" s="82" t="n">
        <v>29.45</v>
      </c>
    </row>
    <row r="1645" customFormat="false" ht="15" hidden="false" customHeight="false" outlineLevel="0" collapsed="false">
      <c r="A1645" s="81" t="s">
        <v>2114</v>
      </c>
      <c r="B1645" s="82" t="n">
        <v>28.45</v>
      </c>
    </row>
    <row r="1646" customFormat="false" ht="15" hidden="false" customHeight="false" outlineLevel="0" collapsed="false">
      <c r="A1646" s="81" t="s">
        <v>2115</v>
      </c>
      <c r="B1646" s="82" t="n">
        <v>31.45</v>
      </c>
    </row>
    <row r="1647" customFormat="false" ht="15" hidden="false" customHeight="false" outlineLevel="0" collapsed="false">
      <c r="A1647" s="81" t="s">
        <v>2116</v>
      </c>
      <c r="B1647" s="82" t="n">
        <v>45.45</v>
      </c>
    </row>
    <row r="1648" customFormat="false" ht="15" hidden="false" customHeight="false" outlineLevel="0" collapsed="false">
      <c r="A1648" s="81" t="s">
        <v>2117</v>
      </c>
      <c r="B1648" s="82" t="n">
        <v>49.95</v>
      </c>
    </row>
    <row r="1649" customFormat="false" ht="15" hidden="false" customHeight="false" outlineLevel="0" collapsed="false">
      <c r="A1649" s="81" t="s">
        <v>2118</v>
      </c>
      <c r="B1649" s="82" t="n">
        <v>12.95</v>
      </c>
    </row>
    <row r="1650" customFormat="false" ht="15" hidden="false" customHeight="false" outlineLevel="0" collapsed="false">
      <c r="A1650" s="81" t="s">
        <v>2119</v>
      </c>
      <c r="B1650" s="82" t="n">
        <v>12.95</v>
      </c>
    </row>
    <row r="1651" customFormat="false" ht="15" hidden="false" customHeight="false" outlineLevel="0" collapsed="false">
      <c r="A1651" s="81" t="s">
        <v>2120</v>
      </c>
      <c r="B1651" s="82" t="n">
        <v>13.95</v>
      </c>
    </row>
    <row r="1652" customFormat="false" ht="15" hidden="false" customHeight="false" outlineLevel="0" collapsed="false">
      <c r="A1652" s="81" t="s">
        <v>2121</v>
      </c>
      <c r="B1652" s="82" t="n">
        <v>23.45</v>
      </c>
    </row>
    <row r="1653" customFormat="false" ht="15" hidden="false" customHeight="false" outlineLevel="0" collapsed="false">
      <c r="A1653" s="81" t="s">
        <v>2122</v>
      </c>
      <c r="B1653" s="82" t="n">
        <v>23.45</v>
      </c>
    </row>
    <row r="1654" customFormat="false" ht="15" hidden="false" customHeight="false" outlineLevel="0" collapsed="false">
      <c r="A1654" s="81" t="s">
        <v>2123</v>
      </c>
      <c r="B1654" s="82" t="n">
        <v>66.45</v>
      </c>
    </row>
    <row r="1655" customFormat="false" ht="15" hidden="false" customHeight="false" outlineLevel="0" collapsed="false">
      <c r="A1655" s="81" t="s">
        <v>2124</v>
      </c>
      <c r="B1655" s="82" t="n">
        <v>72.95</v>
      </c>
    </row>
    <row r="1656" customFormat="false" ht="15" hidden="false" customHeight="false" outlineLevel="0" collapsed="false">
      <c r="A1656" s="81" t="s">
        <v>2125</v>
      </c>
      <c r="B1656" s="82" t="n">
        <v>16.95</v>
      </c>
    </row>
    <row r="1657" customFormat="false" ht="15" hidden="false" customHeight="false" outlineLevel="0" collapsed="false">
      <c r="A1657" s="81" t="s">
        <v>2126</v>
      </c>
      <c r="B1657" s="82" t="n">
        <v>18.45</v>
      </c>
    </row>
    <row r="1658" customFormat="false" ht="15" hidden="false" customHeight="false" outlineLevel="0" collapsed="false">
      <c r="A1658" s="81" t="s">
        <v>2127</v>
      </c>
      <c r="B1658" s="82" t="n">
        <v>16.95</v>
      </c>
    </row>
    <row r="1659" customFormat="false" ht="15" hidden="false" customHeight="false" outlineLevel="0" collapsed="false">
      <c r="A1659" s="81" t="s">
        <v>2128</v>
      </c>
      <c r="B1659" s="82" t="n">
        <v>18.45</v>
      </c>
    </row>
    <row r="1660" customFormat="false" ht="15" hidden="false" customHeight="false" outlineLevel="0" collapsed="false">
      <c r="A1660" s="81" t="s">
        <v>2129</v>
      </c>
      <c r="B1660" s="82" t="n">
        <v>16.95</v>
      </c>
    </row>
    <row r="1661" customFormat="false" ht="15" hidden="false" customHeight="false" outlineLevel="0" collapsed="false">
      <c r="A1661" s="81" t="s">
        <v>2130</v>
      </c>
      <c r="B1661" s="82" t="n">
        <v>18.45</v>
      </c>
    </row>
    <row r="1662" customFormat="false" ht="15" hidden="false" customHeight="false" outlineLevel="0" collapsed="false">
      <c r="A1662" s="81" t="s">
        <v>2131</v>
      </c>
      <c r="B1662" s="82" t="n">
        <v>20.95</v>
      </c>
    </row>
    <row r="1663" customFormat="false" ht="15" hidden="false" customHeight="false" outlineLevel="0" collapsed="false">
      <c r="A1663" s="81" t="s">
        <v>2132</v>
      </c>
      <c r="B1663" s="82" t="n">
        <v>23.45</v>
      </c>
    </row>
    <row r="1664" customFormat="false" ht="15" hidden="false" customHeight="false" outlineLevel="0" collapsed="false">
      <c r="A1664" s="81" t="s">
        <v>2133</v>
      </c>
      <c r="B1664" s="82" t="n">
        <v>24.45</v>
      </c>
    </row>
    <row r="1665" customFormat="false" ht="15" hidden="false" customHeight="false" outlineLevel="0" collapsed="false">
      <c r="A1665" s="81" t="s">
        <v>2134</v>
      </c>
      <c r="B1665" s="82" t="n">
        <v>24.45</v>
      </c>
    </row>
    <row r="1666" customFormat="false" ht="15" hidden="false" customHeight="false" outlineLevel="0" collapsed="false">
      <c r="A1666" s="81" t="s">
        <v>2135</v>
      </c>
      <c r="B1666" s="82" t="n">
        <v>27.95</v>
      </c>
    </row>
    <row r="1667" customFormat="false" ht="15" hidden="false" customHeight="false" outlineLevel="0" collapsed="false">
      <c r="A1667" s="81" t="s">
        <v>2136</v>
      </c>
      <c r="B1667" s="82" t="n">
        <v>30.45</v>
      </c>
    </row>
    <row r="1668" customFormat="false" ht="15" hidden="false" customHeight="false" outlineLevel="0" collapsed="false">
      <c r="A1668" s="81" t="s">
        <v>2137</v>
      </c>
      <c r="B1668" s="82" t="n">
        <v>18.95</v>
      </c>
    </row>
    <row r="1669" customFormat="false" ht="15" hidden="false" customHeight="false" outlineLevel="0" collapsed="false">
      <c r="A1669" s="81" t="s">
        <v>2138</v>
      </c>
      <c r="B1669" s="82" t="n">
        <v>20.95</v>
      </c>
    </row>
    <row r="1670" customFormat="false" ht="15" hidden="false" customHeight="false" outlineLevel="0" collapsed="false">
      <c r="A1670" s="81" t="s">
        <v>2139</v>
      </c>
      <c r="B1670" s="82" t="n">
        <v>18.95</v>
      </c>
    </row>
    <row r="1671" customFormat="false" ht="15" hidden="false" customHeight="false" outlineLevel="0" collapsed="false">
      <c r="A1671" s="81" t="s">
        <v>2140</v>
      </c>
      <c r="B1671" s="82" t="n">
        <v>20.95</v>
      </c>
    </row>
    <row r="1672" customFormat="false" ht="15" hidden="false" customHeight="false" outlineLevel="0" collapsed="false">
      <c r="A1672" s="81" t="s">
        <v>2141</v>
      </c>
      <c r="B1672" s="82" t="n">
        <v>18.95</v>
      </c>
    </row>
    <row r="1673" customFormat="false" ht="15" hidden="false" customHeight="false" outlineLevel="0" collapsed="false">
      <c r="A1673" s="81" t="s">
        <v>2142</v>
      </c>
      <c r="B1673" s="82" t="n">
        <v>20.95</v>
      </c>
    </row>
    <row r="1674" customFormat="false" ht="15" hidden="false" customHeight="false" outlineLevel="0" collapsed="false">
      <c r="A1674" s="81" t="s">
        <v>2143</v>
      </c>
      <c r="B1674" s="82" t="n">
        <v>18.95</v>
      </c>
    </row>
    <row r="1675" customFormat="false" ht="15" hidden="false" customHeight="false" outlineLevel="0" collapsed="false">
      <c r="A1675" s="81" t="s">
        <v>2144</v>
      </c>
      <c r="B1675" s="82" t="n">
        <v>20.95</v>
      </c>
    </row>
    <row r="1676" customFormat="false" ht="15" hidden="false" customHeight="false" outlineLevel="0" collapsed="false">
      <c r="A1676" s="81" t="s">
        <v>2145</v>
      </c>
      <c r="B1676" s="82" t="n">
        <v>23.45</v>
      </c>
    </row>
    <row r="1677" customFormat="false" ht="15" hidden="false" customHeight="false" outlineLevel="0" collapsed="false">
      <c r="A1677" s="81" t="s">
        <v>2146</v>
      </c>
      <c r="B1677" s="82" t="n">
        <v>25.95</v>
      </c>
    </row>
    <row r="1678" customFormat="false" ht="15" hidden="false" customHeight="false" outlineLevel="0" collapsed="false">
      <c r="A1678" s="81" t="s">
        <v>2147</v>
      </c>
      <c r="B1678" s="82" t="n">
        <v>23.45</v>
      </c>
    </row>
    <row r="1679" customFormat="false" ht="15" hidden="false" customHeight="false" outlineLevel="0" collapsed="false">
      <c r="A1679" s="81" t="s">
        <v>2148</v>
      </c>
      <c r="B1679" s="82" t="n">
        <v>22.95</v>
      </c>
    </row>
    <row r="1680" customFormat="false" ht="15" hidden="false" customHeight="false" outlineLevel="0" collapsed="false">
      <c r="A1680" s="81" t="s">
        <v>2149</v>
      </c>
      <c r="B1680" s="82" t="n">
        <v>25.45</v>
      </c>
    </row>
    <row r="1681" customFormat="false" ht="15" hidden="false" customHeight="false" outlineLevel="0" collapsed="false">
      <c r="A1681" s="81" t="s">
        <v>2150</v>
      </c>
      <c r="B1681" s="82" t="n">
        <v>22.95</v>
      </c>
    </row>
    <row r="1682" customFormat="false" ht="15" hidden="false" customHeight="false" outlineLevel="0" collapsed="false">
      <c r="A1682" s="81" t="s">
        <v>2151</v>
      </c>
      <c r="B1682" s="82" t="n">
        <v>36.45</v>
      </c>
    </row>
    <row r="1683" customFormat="false" ht="15" hidden="false" customHeight="false" outlineLevel="0" collapsed="false">
      <c r="A1683" s="81" t="s">
        <v>2152</v>
      </c>
      <c r="B1683" s="82" t="n">
        <v>39.95</v>
      </c>
    </row>
    <row r="1684" customFormat="false" ht="15" hidden="false" customHeight="false" outlineLevel="0" collapsed="false">
      <c r="A1684" s="81" t="s">
        <v>2153</v>
      </c>
      <c r="B1684" s="82" t="n">
        <v>36.45</v>
      </c>
    </row>
    <row r="1685" customFormat="false" ht="15" hidden="false" customHeight="false" outlineLevel="0" collapsed="false">
      <c r="A1685" s="81" t="s">
        <v>2154</v>
      </c>
      <c r="B1685" s="82" t="n">
        <v>39.95</v>
      </c>
    </row>
    <row r="1686" customFormat="false" ht="15" hidden="false" customHeight="false" outlineLevel="0" collapsed="false">
      <c r="A1686" s="81" t="s">
        <v>2155</v>
      </c>
      <c r="B1686" s="82" t="n">
        <v>16.45</v>
      </c>
    </row>
    <row r="1687" customFormat="false" ht="15" hidden="false" customHeight="false" outlineLevel="0" collapsed="false">
      <c r="A1687" s="81" t="s">
        <v>2156</v>
      </c>
      <c r="B1687" s="82" t="n">
        <v>17.95</v>
      </c>
    </row>
    <row r="1688" customFormat="false" ht="15" hidden="false" customHeight="false" outlineLevel="0" collapsed="false">
      <c r="A1688" s="81" t="s">
        <v>2157</v>
      </c>
      <c r="B1688" s="82" t="n">
        <v>16.45</v>
      </c>
    </row>
    <row r="1689" customFormat="false" ht="15" hidden="false" customHeight="false" outlineLevel="0" collapsed="false">
      <c r="A1689" s="81" t="s">
        <v>2158</v>
      </c>
      <c r="B1689" s="82" t="n">
        <v>20.95</v>
      </c>
    </row>
    <row r="1690" customFormat="false" ht="15" hidden="false" customHeight="false" outlineLevel="0" collapsed="false">
      <c r="A1690" s="81" t="s">
        <v>2159</v>
      </c>
      <c r="B1690" s="82" t="n">
        <v>23.45</v>
      </c>
    </row>
    <row r="1691" customFormat="false" ht="15" hidden="false" customHeight="false" outlineLevel="0" collapsed="false">
      <c r="A1691" s="81" t="s">
        <v>2160</v>
      </c>
      <c r="B1691" s="82" t="n">
        <v>23.95</v>
      </c>
    </row>
    <row r="1692" customFormat="false" ht="15" hidden="false" customHeight="false" outlineLevel="0" collapsed="false">
      <c r="A1692" s="81" t="s">
        <v>2161</v>
      </c>
      <c r="B1692" s="82" t="n">
        <v>26.45</v>
      </c>
    </row>
    <row r="1693" customFormat="false" ht="15" hidden="false" customHeight="false" outlineLevel="0" collapsed="false">
      <c r="A1693" s="81" t="s">
        <v>2162</v>
      </c>
      <c r="B1693" s="82" t="n">
        <v>22.95</v>
      </c>
    </row>
    <row r="1694" customFormat="false" ht="15" hidden="false" customHeight="false" outlineLevel="0" collapsed="false">
      <c r="A1694" s="81" t="s">
        <v>2163</v>
      </c>
      <c r="B1694" s="82" t="n">
        <v>20.95</v>
      </c>
    </row>
    <row r="1695" customFormat="false" ht="15" hidden="false" customHeight="false" outlineLevel="0" collapsed="false">
      <c r="A1695" s="81" t="s">
        <v>2164</v>
      </c>
      <c r="B1695" s="82" t="n">
        <v>20.95</v>
      </c>
    </row>
    <row r="1696" customFormat="false" ht="15" hidden="false" customHeight="false" outlineLevel="0" collapsed="false">
      <c r="A1696" s="81" t="s">
        <v>2165</v>
      </c>
      <c r="B1696" s="82" t="n">
        <v>22.95</v>
      </c>
    </row>
    <row r="1697" customFormat="false" ht="15" hidden="false" customHeight="false" outlineLevel="0" collapsed="false">
      <c r="A1697" s="81" t="s">
        <v>2166</v>
      </c>
      <c r="B1697" s="82" t="n">
        <v>23.45</v>
      </c>
    </row>
    <row r="1698" customFormat="false" ht="15" hidden="false" customHeight="false" outlineLevel="0" collapsed="false">
      <c r="A1698" s="81" t="s">
        <v>2167</v>
      </c>
      <c r="B1698" s="82" t="n">
        <v>21.45</v>
      </c>
    </row>
    <row r="1699" customFormat="false" ht="15" hidden="false" customHeight="false" outlineLevel="0" collapsed="false">
      <c r="A1699" s="81" t="s">
        <v>2168</v>
      </c>
      <c r="B1699" s="82" t="n">
        <v>11.45</v>
      </c>
    </row>
    <row r="1700" customFormat="false" ht="15" hidden="false" customHeight="false" outlineLevel="0" collapsed="false">
      <c r="A1700" s="81" t="s">
        <v>2169</v>
      </c>
      <c r="B1700" s="82" t="n">
        <v>12.95</v>
      </c>
    </row>
    <row r="1701" customFormat="false" ht="15" hidden="false" customHeight="false" outlineLevel="0" collapsed="false">
      <c r="A1701" s="81" t="s">
        <v>2170</v>
      </c>
      <c r="B1701" s="82" t="n">
        <v>23.95</v>
      </c>
    </row>
    <row r="1702" customFormat="false" ht="15" hidden="false" customHeight="false" outlineLevel="0" collapsed="false">
      <c r="A1702" s="81" t="s">
        <v>2171</v>
      </c>
      <c r="B1702" s="82" t="n">
        <v>23.95</v>
      </c>
    </row>
    <row r="1703" customFormat="false" ht="15" hidden="false" customHeight="false" outlineLevel="0" collapsed="false">
      <c r="A1703" s="81" t="s">
        <v>2172</v>
      </c>
      <c r="B1703" s="82" t="n">
        <v>28.45</v>
      </c>
    </row>
    <row r="1704" customFormat="false" ht="15" hidden="false" customHeight="false" outlineLevel="0" collapsed="false">
      <c r="A1704" s="81" t="s">
        <v>2173</v>
      </c>
      <c r="B1704" s="82" t="n">
        <v>28.45</v>
      </c>
    </row>
    <row r="1705" customFormat="false" ht="15" hidden="false" customHeight="false" outlineLevel="0" collapsed="false">
      <c r="A1705" s="81" t="s">
        <v>2174</v>
      </c>
      <c r="B1705" s="82" t="n">
        <v>24.95</v>
      </c>
    </row>
    <row r="1706" customFormat="false" ht="15" hidden="false" customHeight="false" outlineLevel="0" collapsed="false">
      <c r="A1706" s="81" t="s">
        <v>2175</v>
      </c>
      <c r="B1706" s="82" t="n">
        <v>24.95</v>
      </c>
    </row>
    <row r="1707" customFormat="false" ht="15" hidden="false" customHeight="false" outlineLevel="0" collapsed="false">
      <c r="A1707" s="81" t="s">
        <v>2176</v>
      </c>
      <c r="B1707" s="82" t="n">
        <v>23.45</v>
      </c>
    </row>
    <row r="1708" customFormat="false" ht="15" hidden="false" customHeight="false" outlineLevel="0" collapsed="false">
      <c r="A1708" s="81" t="s">
        <v>2177</v>
      </c>
      <c r="B1708" s="82" t="n">
        <v>26.95</v>
      </c>
    </row>
    <row r="1709" customFormat="false" ht="15" hidden="false" customHeight="false" outlineLevel="0" collapsed="false">
      <c r="A1709" s="81" t="s">
        <v>2178</v>
      </c>
      <c r="B1709" s="82" t="n">
        <v>22.45</v>
      </c>
    </row>
    <row r="1710" customFormat="false" ht="15" hidden="false" customHeight="false" outlineLevel="0" collapsed="false">
      <c r="A1710" s="81" t="s">
        <v>2179</v>
      </c>
      <c r="B1710" s="82" t="n">
        <v>24.95</v>
      </c>
    </row>
    <row r="1711" customFormat="false" ht="15" hidden="false" customHeight="false" outlineLevel="0" collapsed="false">
      <c r="A1711" s="81" t="s">
        <v>2180</v>
      </c>
      <c r="B1711" s="82" t="n">
        <v>19.95</v>
      </c>
    </row>
    <row r="1712" customFormat="false" ht="15" hidden="false" customHeight="false" outlineLevel="0" collapsed="false">
      <c r="A1712" s="81" t="s">
        <v>2181</v>
      </c>
      <c r="B1712" s="82" t="n">
        <v>21.45</v>
      </c>
    </row>
    <row r="1713" customFormat="false" ht="15" hidden="false" customHeight="false" outlineLevel="0" collapsed="false">
      <c r="A1713" s="81" t="s">
        <v>2182</v>
      </c>
      <c r="B1713" s="82" t="n">
        <v>19.95</v>
      </c>
    </row>
    <row r="1714" customFormat="false" ht="15" hidden="false" customHeight="false" outlineLevel="0" collapsed="false">
      <c r="A1714" s="81" t="s">
        <v>2183</v>
      </c>
      <c r="B1714" s="82" t="n">
        <v>21.45</v>
      </c>
    </row>
    <row r="1715" customFormat="false" ht="15" hidden="false" customHeight="false" outlineLevel="0" collapsed="false">
      <c r="A1715" s="81" t="s">
        <v>2184</v>
      </c>
      <c r="B1715" s="82" t="n">
        <v>19.95</v>
      </c>
    </row>
    <row r="1716" customFormat="false" ht="15" hidden="false" customHeight="false" outlineLevel="0" collapsed="false">
      <c r="A1716" s="81" t="s">
        <v>2185</v>
      </c>
      <c r="B1716" s="82" t="n">
        <v>21.45</v>
      </c>
    </row>
    <row r="1717" customFormat="false" ht="15" hidden="false" customHeight="false" outlineLevel="0" collapsed="false">
      <c r="A1717" s="81" t="s">
        <v>2186</v>
      </c>
      <c r="B1717" s="82" t="n">
        <v>12.95</v>
      </c>
    </row>
    <row r="1718" customFormat="false" ht="15" hidden="false" customHeight="false" outlineLevel="0" collapsed="false">
      <c r="A1718" s="81" t="s">
        <v>2187</v>
      </c>
      <c r="B1718" s="82" t="n">
        <v>14.45</v>
      </c>
    </row>
    <row r="1719" customFormat="false" ht="15" hidden="false" customHeight="false" outlineLevel="0" collapsed="false">
      <c r="A1719" s="81" t="s">
        <v>2188</v>
      </c>
      <c r="B1719" s="82" t="n">
        <v>19.95</v>
      </c>
    </row>
    <row r="1720" customFormat="false" ht="15" hidden="false" customHeight="false" outlineLevel="0" collapsed="false">
      <c r="A1720" s="81" t="s">
        <v>2189</v>
      </c>
      <c r="B1720" s="82" t="n">
        <v>21.45</v>
      </c>
    </row>
    <row r="1721" customFormat="false" ht="15" hidden="false" customHeight="false" outlineLevel="0" collapsed="false">
      <c r="A1721" s="81" t="s">
        <v>2190</v>
      </c>
      <c r="B1721" s="82" t="n">
        <v>19.95</v>
      </c>
    </row>
    <row r="1722" customFormat="false" ht="15" hidden="false" customHeight="false" outlineLevel="0" collapsed="false">
      <c r="A1722" s="81" t="s">
        <v>2191</v>
      </c>
      <c r="B1722" s="82" t="n">
        <v>21.45</v>
      </c>
    </row>
    <row r="1723" customFormat="false" ht="15" hidden="false" customHeight="false" outlineLevel="0" collapsed="false">
      <c r="A1723" s="81" t="s">
        <v>2192</v>
      </c>
      <c r="B1723" s="82" t="n">
        <v>13.95</v>
      </c>
    </row>
    <row r="1724" customFormat="false" ht="15" hidden="false" customHeight="false" outlineLevel="0" collapsed="false">
      <c r="A1724" s="81" t="s">
        <v>2193</v>
      </c>
      <c r="B1724" s="82" t="n">
        <v>15.45</v>
      </c>
    </row>
    <row r="1725" customFormat="false" ht="15" hidden="false" customHeight="false" outlineLevel="0" collapsed="false">
      <c r="A1725" s="81" t="s">
        <v>2194</v>
      </c>
      <c r="B1725" s="82" t="n">
        <v>13.95</v>
      </c>
    </row>
    <row r="1726" customFormat="false" ht="15" hidden="false" customHeight="false" outlineLevel="0" collapsed="false">
      <c r="A1726" s="81" t="s">
        <v>2195</v>
      </c>
      <c r="B1726" s="82" t="n">
        <v>13.95</v>
      </c>
    </row>
    <row r="1727" customFormat="false" ht="15" hidden="false" customHeight="false" outlineLevel="0" collapsed="false">
      <c r="A1727" s="81" t="s">
        <v>2196</v>
      </c>
      <c r="B1727" s="82" t="n">
        <v>15.45</v>
      </c>
    </row>
    <row r="1728" customFormat="false" ht="15" hidden="false" customHeight="false" outlineLevel="0" collapsed="false">
      <c r="A1728" s="81" t="s">
        <v>2197</v>
      </c>
      <c r="B1728" s="82" t="n">
        <v>15.45</v>
      </c>
    </row>
    <row r="1729" customFormat="false" ht="15" hidden="false" customHeight="false" outlineLevel="0" collapsed="false">
      <c r="A1729" s="81" t="s">
        <v>2198</v>
      </c>
      <c r="B1729" s="82" t="n">
        <v>13.95</v>
      </c>
    </row>
    <row r="1730" customFormat="false" ht="15" hidden="false" customHeight="false" outlineLevel="0" collapsed="false">
      <c r="A1730" s="81" t="s">
        <v>2199</v>
      </c>
      <c r="B1730" s="82" t="n">
        <v>14.95</v>
      </c>
    </row>
    <row r="1731" customFormat="false" ht="15" hidden="false" customHeight="false" outlineLevel="0" collapsed="false">
      <c r="A1731" s="81" t="s">
        <v>2200</v>
      </c>
      <c r="B1731" s="82" t="n">
        <v>13.45</v>
      </c>
    </row>
    <row r="1732" customFormat="false" ht="15" hidden="false" customHeight="false" outlineLevel="0" collapsed="false">
      <c r="A1732" s="81" t="s">
        <v>2201</v>
      </c>
      <c r="B1732" s="82" t="n">
        <v>14.95</v>
      </c>
    </row>
    <row r="1733" customFormat="false" ht="15" hidden="false" customHeight="false" outlineLevel="0" collapsed="false">
      <c r="A1733" s="81" t="s">
        <v>2202</v>
      </c>
      <c r="B1733" s="82" t="n">
        <v>20.95</v>
      </c>
    </row>
    <row r="1734" customFormat="false" ht="15" hidden="false" customHeight="false" outlineLevel="0" collapsed="false">
      <c r="A1734" s="81" t="s">
        <v>2203</v>
      </c>
      <c r="B1734" s="82" t="n">
        <v>22.95</v>
      </c>
    </row>
    <row r="1735" customFormat="false" ht="15" hidden="false" customHeight="false" outlineLevel="0" collapsed="false">
      <c r="A1735" s="81" t="s">
        <v>2204</v>
      </c>
      <c r="B1735" s="82" t="n">
        <v>17.95</v>
      </c>
    </row>
    <row r="1736" customFormat="false" ht="15" hidden="false" customHeight="false" outlineLevel="0" collapsed="false">
      <c r="A1736" s="81" t="s">
        <v>2205</v>
      </c>
      <c r="B1736" s="82" t="n">
        <v>19.45</v>
      </c>
    </row>
    <row r="1737" customFormat="false" ht="15" hidden="false" customHeight="false" outlineLevel="0" collapsed="false">
      <c r="A1737" s="81" t="s">
        <v>2206</v>
      </c>
      <c r="B1737" s="82" t="n">
        <v>19.95</v>
      </c>
    </row>
    <row r="1738" customFormat="false" ht="15" hidden="false" customHeight="false" outlineLevel="0" collapsed="false">
      <c r="A1738" s="81" t="s">
        <v>2207</v>
      </c>
      <c r="B1738" s="82" t="n">
        <v>21.45</v>
      </c>
    </row>
    <row r="1739" customFormat="false" ht="15" hidden="false" customHeight="false" outlineLevel="0" collapsed="false">
      <c r="A1739" s="81" t="s">
        <v>2208</v>
      </c>
      <c r="B1739" s="82" t="n">
        <v>19.95</v>
      </c>
    </row>
    <row r="1740" customFormat="false" ht="15" hidden="false" customHeight="false" outlineLevel="0" collapsed="false">
      <c r="A1740" s="81" t="s">
        <v>2209</v>
      </c>
      <c r="B1740" s="82" t="n">
        <v>21.45</v>
      </c>
    </row>
    <row r="1741" customFormat="false" ht="15" hidden="false" customHeight="false" outlineLevel="0" collapsed="false">
      <c r="A1741" s="81" t="s">
        <v>2210</v>
      </c>
      <c r="B1741" s="82" t="n">
        <v>13.95</v>
      </c>
    </row>
    <row r="1742" customFormat="false" ht="15" hidden="false" customHeight="false" outlineLevel="0" collapsed="false">
      <c r="A1742" s="81" t="s">
        <v>2211</v>
      </c>
      <c r="B1742" s="82" t="n">
        <v>14.95</v>
      </c>
    </row>
    <row r="1743" customFormat="false" ht="15" hidden="false" customHeight="false" outlineLevel="0" collapsed="false">
      <c r="A1743" s="81" t="s">
        <v>2212</v>
      </c>
      <c r="B1743" s="82" t="n">
        <v>13.45</v>
      </c>
    </row>
    <row r="1744" customFormat="false" ht="15" hidden="false" customHeight="false" outlineLevel="0" collapsed="false">
      <c r="A1744" s="81" t="s">
        <v>2213</v>
      </c>
      <c r="B1744" s="82" t="n">
        <v>14.95</v>
      </c>
    </row>
    <row r="1745" customFormat="false" ht="15" hidden="false" customHeight="false" outlineLevel="0" collapsed="false">
      <c r="A1745" s="81" t="s">
        <v>2214</v>
      </c>
      <c r="B1745" s="82" t="n">
        <v>13.45</v>
      </c>
    </row>
    <row r="1746" customFormat="false" ht="15" hidden="false" customHeight="false" outlineLevel="0" collapsed="false">
      <c r="A1746" s="81" t="s">
        <v>2215</v>
      </c>
      <c r="B1746" s="82" t="n">
        <v>14.95</v>
      </c>
    </row>
    <row r="1747" customFormat="false" ht="15" hidden="false" customHeight="false" outlineLevel="0" collapsed="false">
      <c r="A1747" s="81" t="s">
        <v>2216</v>
      </c>
      <c r="B1747" s="82" t="n">
        <v>13.95</v>
      </c>
    </row>
    <row r="1748" customFormat="false" ht="15" hidden="false" customHeight="false" outlineLevel="0" collapsed="false">
      <c r="A1748" s="81" t="s">
        <v>2217</v>
      </c>
      <c r="B1748" s="82" t="n">
        <v>15.45</v>
      </c>
    </row>
    <row r="1749" customFormat="false" ht="15" hidden="false" customHeight="false" outlineLevel="0" collapsed="false">
      <c r="A1749" s="81" t="s">
        <v>2218</v>
      </c>
      <c r="B1749" s="82" t="n">
        <v>13.95</v>
      </c>
    </row>
    <row r="1750" customFormat="false" ht="15" hidden="false" customHeight="false" outlineLevel="0" collapsed="false">
      <c r="A1750" s="81" t="s">
        <v>2219</v>
      </c>
      <c r="B1750" s="82" t="n">
        <v>13.45</v>
      </c>
    </row>
    <row r="1751" customFormat="false" ht="15" hidden="false" customHeight="false" outlineLevel="0" collapsed="false">
      <c r="A1751" s="81" t="s">
        <v>2220</v>
      </c>
      <c r="B1751" s="82" t="n">
        <v>14.95</v>
      </c>
    </row>
    <row r="1752" customFormat="false" ht="15" hidden="false" customHeight="false" outlineLevel="0" collapsed="false">
      <c r="A1752" s="81" t="s">
        <v>2221</v>
      </c>
      <c r="B1752" s="82" t="n">
        <v>13.45</v>
      </c>
    </row>
    <row r="1753" customFormat="false" ht="15" hidden="false" customHeight="false" outlineLevel="0" collapsed="false">
      <c r="A1753" s="81" t="s">
        <v>2222</v>
      </c>
      <c r="B1753" s="82" t="n">
        <v>14.95</v>
      </c>
    </row>
    <row r="1754" customFormat="false" ht="15" hidden="false" customHeight="false" outlineLevel="0" collapsed="false">
      <c r="A1754" s="81" t="s">
        <v>2223</v>
      </c>
      <c r="B1754" s="82" t="n">
        <v>18.45</v>
      </c>
    </row>
    <row r="1755" customFormat="false" ht="15" hidden="false" customHeight="false" outlineLevel="0" collapsed="false">
      <c r="A1755" s="81" t="s">
        <v>2224</v>
      </c>
      <c r="B1755" s="82" t="n">
        <v>18.45</v>
      </c>
    </row>
    <row r="1756" customFormat="false" ht="15" hidden="false" customHeight="false" outlineLevel="0" collapsed="false">
      <c r="A1756" s="81" t="s">
        <v>2225</v>
      </c>
      <c r="B1756" s="82" t="n">
        <v>19.95</v>
      </c>
    </row>
    <row r="1757" customFormat="false" ht="15" hidden="false" customHeight="false" outlineLevel="0" collapsed="false">
      <c r="A1757" s="81" t="s">
        <v>2226</v>
      </c>
      <c r="B1757" s="82" t="n">
        <v>21.45</v>
      </c>
    </row>
    <row r="1758" customFormat="false" ht="15" hidden="false" customHeight="false" outlineLevel="0" collapsed="false">
      <c r="A1758" s="81" t="s">
        <v>2227</v>
      </c>
      <c r="B1758" s="82" t="n">
        <v>14.95</v>
      </c>
    </row>
    <row r="1759" customFormat="false" ht="15" hidden="false" customHeight="false" outlineLevel="0" collapsed="false">
      <c r="A1759" s="81" t="s">
        <v>2228</v>
      </c>
      <c r="B1759" s="82" t="n">
        <v>16.45</v>
      </c>
    </row>
    <row r="1760" customFormat="false" ht="15" hidden="false" customHeight="false" outlineLevel="0" collapsed="false">
      <c r="A1760" s="81" t="s">
        <v>2229</v>
      </c>
      <c r="B1760" s="82" t="n">
        <v>20.95</v>
      </c>
    </row>
    <row r="1761" customFormat="false" ht="15" hidden="false" customHeight="false" outlineLevel="0" collapsed="false">
      <c r="A1761" s="81" t="s">
        <v>2230</v>
      </c>
      <c r="B1761" s="82" t="n">
        <v>20.95</v>
      </c>
    </row>
    <row r="1762" customFormat="false" ht="15" hidden="false" customHeight="false" outlineLevel="0" collapsed="false">
      <c r="A1762" s="81" t="s">
        <v>2231</v>
      </c>
      <c r="B1762" s="82" t="n">
        <v>20.95</v>
      </c>
    </row>
    <row r="1763" customFormat="false" ht="15" hidden="false" customHeight="false" outlineLevel="0" collapsed="false">
      <c r="A1763" s="81" t="s">
        <v>2232</v>
      </c>
      <c r="B1763" s="82" t="n">
        <v>20.95</v>
      </c>
    </row>
    <row r="1764" customFormat="false" ht="15" hidden="false" customHeight="false" outlineLevel="0" collapsed="false">
      <c r="A1764" s="81" t="s">
        <v>2233</v>
      </c>
      <c r="B1764" s="82" t="n">
        <v>17.45</v>
      </c>
    </row>
    <row r="1765" customFormat="false" ht="15" hidden="false" customHeight="false" outlineLevel="0" collapsed="false">
      <c r="A1765" s="81" t="s">
        <v>2234</v>
      </c>
      <c r="B1765" s="82" t="n">
        <v>18.95</v>
      </c>
    </row>
    <row r="1766" customFormat="false" ht="15" hidden="false" customHeight="false" outlineLevel="0" collapsed="false">
      <c r="A1766" s="81" t="s">
        <v>2235</v>
      </c>
      <c r="B1766" s="82" t="n">
        <v>21.45</v>
      </c>
    </row>
    <row r="1767" customFormat="false" ht="15" hidden="false" customHeight="false" outlineLevel="0" collapsed="false">
      <c r="A1767" s="81" t="s">
        <v>2236</v>
      </c>
      <c r="B1767" s="82" t="n">
        <v>23.45</v>
      </c>
    </row>
    <row r="1768" customFormat="false" ht="15" hidden="false" customHeight="false" outlineLevel="0" collapsed="false">
      <c r="A1768" s="81" t="s">
        <v>2237</v>
      </c>
      <c r="B1768" s="82" t="n">
        <v>20.95</v>
      </c>
    </row>
    <row r="1769" customFormat="false" ht="15" hidden="false" customHeight="false" outlineLevel="0" collapsed="false">
      <c r="A1769" s="81" t="s">
        <v>2238</v>
      </c>
      <c r="B1769" s="82" t="n">
        <v>22.95</v>
      </c>
    </row>
    <row r="1770" customFormat="false" ht="15" hidden="false" customHeight="false" outlineLevel="0" collapsed="false">
      <c r="A1770" s="81" t="s">
        <v>2239</v>
      </c>
      <c r="B1770" s="82" t="n">
        <v>19.95</v>
      </c>
    </row>
    <row r="1771" customFormat="false" ht="15" hidden="false" customHeight="false" outlineLevel="0" collapsed="false">
      <c r="A1771" s="81" t="s">
        <v>2240</v>
      </c>
      <c r="B1771" s="82" t="n">
        <v>21.45</v>
      </c>
    </row>
    <row r="1772" customFormat="false" ht="15" hidden="false" customHeight="false" outlineLevel="0" collapsed="false">
      <c r="A1772" s="81" t="s">
        <v>2241</v>
      </c>
      <c r="B1772" s="82" t="n">
        <v>21.95</v>
      </c>
    </row>
    <row r="1773" customFormat="false" ht="15" hidden="false" customHeight="false" outlineLevel="0" collapsed="false">
      <c r="A1773" s="81" t="s">
        <v>2242</v>
      </c>
      <c r="B1773" s="82" t="n">
        <v>23.95</v>
      </c>
    </row>
    <row r="1774" customFormat="false" ht="15" hidden="false" customHeight="false" outlineLevel="0" collapsed="false">
      <c r="A1774" s="81" t="s">
        <v>2243</v>
      </c>
      <c r="B1774" s="82" t="n">
        <v>19.45</v>
      </c>
    </row>
    <row r="1775" customFormat="false" ht="15" hidden="false" customHeight="false" outlineLevel="0" collapsed="false">
      <c r="A1775" s="81" t="s">
        <v>2244</v>
      </c>
      <c r="B1775" s="82" t="n">
        <v>21.45</v>
      </c>
    </row>
    <row r="1776" customFormat="false" ht="15" hidden="false" customHeight="false" outlineLevel="0" collapsed="false">
      <c r="A1776" s="81" t="s">
        <v>2245</v>
      </c>
      <c r="B1776" s="82" t="n">
        <v>16.45</v>
      </c>
    </row>
    <row r="1777" customFormat="false" ht="15" hidden="false" customHeight="false" outlineLevel="0" collapsed="false">
      <c r="A1777" s="81" t="s">
        <v>2246</v>
      </c>
      <c r="B1777" s="82" t="n">
        <v>23.45</v>
      </c>
    </row>
    <row r="1778" customFormat="false" ht="15" hidden="false" customHeight="false" outlineLevel="0" collapsed="false">
      <c r="A1778" s="81" t="s">
        <v>2247</v>
      </c>
      <c r="B1778" s="82" t="n">
        <v>19.45</v>
      </c>
    </row>
    <row r="1779" customFormat="false" ht="15" hidden="false" customHeight="false" outlineLevel="0" collapsed="false">
      <c r="A1779" s="81" t="s">
        <v>2248</v>
      </c>
      <c r="B1779" s="82" t="n">
        <v>14.45</v>
      </c>
    </row>
    <row r="1780" customFormat="false" ht="15" hidden="false" customHeight="false" outlineLevel="0" collapsed="false">
      <c r="A1780" s="81" t="s">
        <v>2249</v>
      </c>
      <c r="B1780" s="82" t="n">
        <v>8.95</v>
      </c>
    </row>
    <row r="1781" customFormat="false" ht="15" hidden="false" customHeight="false" outlineLevel="0" collapsed="false">
      <c r="A1781" s="81" t="s">
        <v>2250</v>
      </c>
      <c r="B1781" s="82" t="n">
        <v>14.45</v>
      </c>
    </row>
    <row r="1782" customFormat="false" ht="15" hidden="false" customHeight="false" outlineLevel="0" collapsed="false">
      <c r="A1782" s="81" t="s">
        <v>2251</v>
      </c>
      <c r="B1782" s="82" t="n">
        <v>14.45</v>
      </c>
    </row>
    <row r="1783" customFormat="false" ht="15" hidden="false" customHeight="false" outlineLevel="0" collapsed="false">
      <c r="A1783" s="81" t="s">
        <v>2252</v>
      </c>
      <c r="B1783" s="82" t="n">
        <v>14.95</v>
      </c>
    </row>
    <row r="1784" customFormat="false" ht="15" hidden="false" customHeight="false" outlineLevel="0" collapsed="false">
      <c r="A1784" s="81" t="s">
        <v>2253</v>
      </c>
      <c r="B1784" s="82" t="n">
        <v>14.95</v>
      </c>
    </row>
    <row r="1785" customFormat="false" ht="15" hidden="false" customHeight="false" outlineLevel="0" collapsed="false">
      <c r="A1785" s="81" t="s">
        <v>2254</v>
      </c>
      <c r="B1785" s="82" t="n">
        <v>41.45</v>
      </c>
    </row>
    <row r="1786" customFormat="false" ht="15" hidden="false" customHeight="false" outlineLevel="0" collapsed="false">
      <c r="A1786" s="81" t="s">
        <v>2255</v>
      </c>
      <c r="B1786" s="82" t="n">
        <v>44.45</v>
      </c>
    </row>
    <row r="1787" customFormat="false" ht="15" hidden="false" customHeight="false" outlineLevel="0" collapsed="false">
      <c r="A1787" s="81" t="s">
        <v>2256</v>
      </c>
      <c r="B1787" s="82" t="n">
        <v>13.45</v>
      </c>
    </row>
    <row r="1788" customFormat="false" ht="15" hidden="false" customHeight="false" outlineLevel="0" collapsed="false">
      <c r="A1788" s="81" t="s">
        <v>2257</v>
      </c>
      <c r="B1788" s="82" t="n">
        <v>13.45</v>
      </c>
    </row>
    <row r="1789" customFormat="false" ht="15" hidden="false" customHeight="false" outlineLevel="0" collapsed="false">
      <c r="A1789" s="81" t="s">
        <v>2258</v>
      </c>
      <c r="B1789" s="82" t="n">
        <v>13.45</v>
      </c>
    </row>
    <row r="1790" customFormat="false" ht="15" hidden="false" customHeight="false" outlineLevel="0" collapsed="false">
      <c r="A1790" s="81" t="s">
        <v>2259</v>
      </c>
      <c r="B1790" s="82" t="n">
        <v>44.45</v>
      </c>
    </row>
    <row r="1791" customFormat="false" ht="15" hidden="false" customHeight="false" outlineLevel="0" collapsed="false">
      <c r="A1791" s="81" t="s">
        <v>2260</v>
      </c>
      <c r="B1791" s="82" t="n">
        <v>18.45</v>
      </c>
    </row>
    <row r="1792" customFormat="false" ht="15" hidden="false" customHeight="false" outlineLevel="0" collapsed="false">
      <c r="A1792" s="81" t="s">
        <v>2261</v>
      </c>
      <c r="B1792" s="82" t="n">
        <v>20.45</v>
      </c>
    </row>
    <row r="1793" customFormat="false" ht="15" hidden="false" customHeight="false" outlineLevel="0" collapsed="false">
      <c r="A1793" s="81" t="s">
        <v>2262</v>
      </c>
      <c r="B1793" s="82" t="n">
        <v>15.95</v>
      </c>
    </row>
    <row r="1794" customFormat="false" ht="15" hidden="false" customHeight="false" outlineLevel="0" collapsed="false">
      <c r="A1794" s="81" t="s">
        <v>2263</v>
      </c>
      <c r="B1794" s="82" t="n">
        <v>17.45</v>
      </c>
    </row>
    <row r="1795" customFormat="false" ht="15" hidden="false" customHeight="false" outlineLevel="0" collapsed="false">
      <c r="A1795" s="81" t="s">
        <v>2264</v>
      </c>
      <c r="B1795" s="82" t="n">
        <v>14.95</v>
      </c>
    </row>
    <row r="1796" customFormat="false" ht="15" hidden="false" customHeight="false" outlineLevel="0" collapsed="false">
      <c r="A1796" s="81" t="s">
        <v>2265</v>
      </c>
      <c r="B1796" s="82" t="n">
        <v>16.45</v>
      </c>
    </row>
    <row r="1797" customFormat="false" ht="15" hidden="false" customHeight="false" outlineLevel="0" collapsed="false">
      <c r="A1797" s="81" t="s">
        <v>2266</v>
      </c>
      <c r="B1797" s="82" t="n">
        <v>23.45</v>
      </c>
    </row>
    <row r="1798" customFormat="false" ht="15" hidden="false" customHeight="false" outlineLevel="0" collapsed="false">
      <c r="A1798" s="81" t="s">
        <v>2267</v>
      </c>
      <c r="B1798" s="82" t="n">
        <v>31.45</v>
      </c>
    </row>
    <row r="1799" customFormat="false" ht="15" hidden="false" customHeight="false" outlineLevel="0" collapsed="false">
      <c r="A1799" s="81" t="s">
        <v>2268</v>
      </c>
      <c r="B1799" s="82" t="n">
        <v>15.95</v>
      </c>
    </row>
    <row r="1800" customFormat="false" ht="15" hidden="false" customHeight="false" outlineLevel="0" collapsed="false">
      <c r="A1800" s="81" t="s">
        <v>2269</v>
      </c>
      <c r="B1800" s="82" t="n">
        <v>15.95</v>
      </c>
    </row>
    <row r="1801" customFormat="false" ht="15" hidden="false" customHeight="false" outlineLevel="0" collapsed="false">
      <c r="A1801" s="81" t="s">
        <v>2270</v>
      </c>
      <c r="B1801" s="82" t="n">
        <v>15.95</v>
      </c>
    </row>
    <row r="1802" customFormat="false" ht="15" hidden="false" customHeight="false" outlineLevel="0" collapsed="false">
      <c r="A1802" s="81" t="s">
        <v>2271</v>
      </c>
      <c r="B1802" s="82" t="n">
        <v>23.45</v>
      </c>
    </row>
    <row r="1803" customFormat="false" ht="15" hidden="false" customHeight="false" outlineLevel="0" collapsed="false">
      <c r="A1803" s="81" t="s">
        <v>2272</v>
      </c>
      <c r="B1803" s="82" t="n">
        <v>23.45</v>
      </c>
    </row>
    <row r="1804" customFormat="false" ht="15" hidden="false" customHeight="false" outlineLevel="0" collapsed="false">
      <c r="A1804" s="81" t="s">
        <v>2273</v>
      </c>
      <c r="B1804" s="82" t="n">
        <v>13.45</v>
      </c>
    </row>
    <row r="1805" customFormat="false" ht="15" hidden="false" customHeight="false" outlineLevel="0" collapsed="false">
      <c r="A1805" s="81" t="s">
        <v>2274</v>
      </c>
      <c r="B1805" s="82" t="n">
        <v>19.95</v>
      </c>
    </row>
    <row r="1806" customFormat="false" ht="15" hidden="false" customHeight="false" outlineLevel="0" collapsed="false">
      <c r="A1806" s="81" t="s">
        <v>2275</v>
      </c>
      <c r="B1806" s="82" t="n">
        <v>13.95</v>
      </c>
    </row>
    <row r="1807" customFormat="false" ht="15" hidden="false" customHeight="false" outlineLevel="0" collapsed="false">
      <c r="A1807" s="81" t="s">
        <v>2276</v>
      </c>
      <c r="B1807" s="82" t="n">
        <v>13.95</v>
      </c>
    </row>
    <row r="1808" customFormat="false" ht="15" hidden="false" customHeight="false" outlineLevel="0" collapsed="false">
      <c r="A1808" s="81" t="s">
        <v>2277</v>
      </c>
      <c r="B1808" s="82" t="n">
        <v>23.45</v>
      </c>
    </row>
    <row r="1809" customFormat="false" ht="15" hidden="false" customHeight="false" outlineLevel="0" collapsed="false">
      <c r="A1809" s="81" t="s">
        <v>2278</v>
      </c>
      <c r="B1809" s="82" t="n">
        <v>24.45</v>
      </c>
    </row>
    <row r="1810" customFormat="false" ht="15" hidden="false" customHeight="false" outlineLevel="0" collapsed="false">
      <c r="A1810" s="81" t="s">
        <v>2279</v>
      </c>
      <c r="B1810" s="82" t="n">
        <v>26.95</v>
      </c>
    </row>
    <row r="1811" customFormat="false" ht="15" hidden="false" customHeight="false" outlineLevel="0" collapsed="false">
      <c r="A1811" s="81" t="s">
        <v>2280</v>
      </c>
      <c r="B1811" s="82" t="n">
        <v>23.95</v>
      </c>
    </row>
    <row r="1812" customFormat="false" ht="15" hidden="false" customHeight="false" outlineLevel="0" collapsed="false">
      <c r="A1812" s="81" t="s">
        <v>2281</v>
      </c>
      <c r="B1812" s="82" t="n">
        <v>23.95</v>
      </c>
    </row>
    <row r="1813" customFormat="false" ht="15" hidden="false" customHeight="false" outlineLevel="0" collapsed="false">
      <c r="A1813" s="81" t="s">
        <v>2282</v>
      </c>
      <c r="B1813" s="82" t="n">
        <v>38.45</v>
      </c>
    </row>
    <row r="1814" customFormat="false" ht="15" hidden="false" customHeight="false" outlineLevel="0" collapsed="false">
      <c r="A1814" s="81" t="s">
        <v>2283</v>
      </c>
      <c r="B1814" s="82" t="n">
        <v>38.45</v>
      </c>
    </row>
    <row r="1815" customFormat="false" ht="15" hidden="false" customHeight="false" outlineLevel="0" collapsed="false">
      <c r="A1815" s="81" t="s">
        <v>2284</v>
      </c>
      <c r="B1815" s="82" t="n">
        <v>26.95</v>
      </c>
    </row>
    <row r="1816" customFormat="false" ht="15" hidden="false" customHeight="false" outlineLevel="0" collapsed="false">
      <c r="A1816" s="81" t="s">
        <v>2285</v>
      </c>
      <c r="B1816" s="82" t="n">
        <v>29.95</v>
      </c>
    </row>
    <row r="1817" customFormat="false" ht="15" hidden="false" customHeight="false" outlineLevel="0" collapsed="false">
      <c r="A1817" s="81" t="s">
        <v>2286</v>
      </c>
      <c r="B1817" s="82" t="n">
        <v>41.95</v>
      </c>
    </row>
    <row r="1818" customFormat="false" ht="15" hidden="false" customHeight="false" outlineLevel="0" collapsed="false">
      <c r="A1818" s="81" t="s">
        <v>2287</v>
      </c>
      <c r="B1818" s="82" t="n">
        <v>45.95</v>
      </c>
    </row>
    <row r="1819" customFormat="false" ht="15" hidden="false" customHeight="false" outlineLevel="0" collapsed="false">
      <c r="A1819" s="81" t="s">
        <v>2288</v>
      </c>
      <c r="B1819" s="82" t="n">
        <v>16.45</v>
      </c>
    </row>
    <row r="1820" customFormat="false" ht="15" hidden="false" customHeight="false" outlineLevel="0" collapsed="false">
      <c r="A1820" s="81" t="s">
        <v>2289</v>
      </c>
      <c r="B1820" s="82" t="n">
        <v>18.45</v>
      </c>
    </row>
    <row r="1821" customFormat="false" ht="15" hidden="false" customHeight="false" outlineLevel="0" collapsed="false">
      <c r="A1821" s="81" t="s">
        <v>2290</v>
      </c>
      <c r="B1821" s="82" t="n">
        <v>16.45</v>
      </c>
    </row>
    <row r="1822" customFormat="false" ht="15" hidden="false" customHeight="false" outlineLevel="0" collapsed="false">
      <c r="A1822" s="81" t="s">
        <v>2291</v>
      </c>
      <c r="B1822" s="82" t="n">
        <v>18.45</v>
      </c>
    </row>
    <row r="1823" customFormat="false" ht="15" hidden="false" customHeight="false" outlineLevel="0" collapsed="false">
      <c r="A1823" s="81" t="s">
        <v>2292</v>
      </c>
      <c r="B1823" s="82" t="n">
        <v>16.45</v>
      </c>
    </row>
    <row r="1824" customFormat="false" ht="15" hidden="false" customHeight="false" outlineLevel="0" collapsed="false">
      <c r="A1824" s="81" t="s">
        <v>2293</v>
      </c>
      <c r="B1824" s="82" t="n">
        <v>18.45</v>
      </c>
    </row>
    <row r="1825" customFormat="false" ht="15" hidden="false" customHeight="false" outlineLevel="0" collapsed="false">
      <c r="A1825" s="81" t="s">
        <v>2294</v>
      </c>
      <c r="B1825" s="82" t="n">
        <v>20.45</v>
      </c>
    </row>
    <row r="1826" customFormat="false" ht="15" hidden="false" customHeight="false" outlineLevel="0" collapsed="false">
      <c r="A1826" s="81" t="s">
        <v>2295</v>
      </c>
      <c r="B1826" s="82" t="n">
        <v>22.95</v>
      </c>
    </row>
    <row r="1827" customFormat="false" ht="15" hidden="false" customHeight="false" outlineLevel="0" collapsed="false">
      <c r="A1827" s="81" t="s">
        <v>2296</v>
      </c>
      <c r="B1827" s="82" t="n">
        <v>20.45</v>
      </c>
    </row>
    <row r="1828" customFormat="false" ht="15" hidden="false" customHeight="false" outlineLevel="0" collapsed="false">
      <c r="A1828" s="81" t="s">
        <v>2297</v>
      </c>
      <c r="B1828" s="82" t="n">
        <v>22.45</v>
      </c>
    </row>
    <row r="1829" customFormat="false" ht="15" hidden="false" customHeight="false" outlineLevel="0" collapsed="false">
      <c r="A1829" s="81" t="s">
        <v>2298</v>
      </c>
      <c r="B1829" s="82" t="n">
        <v>20.45</v>
      </c>
    </row>
    <row r="1830" customFormat="false" ht="15" hidden="false" customHeight="false" outlineLevel="0" collapsed="false">
      <c r="A1830" s="81" t="s">
        <v>2299</v>
      </c>
      <c r="B1830" s="82" t="n">
        <v>22.45</v>
      </c>
    </row>
    <row r="1831" customFormat="false" ht="15" hidden="false" customHeight="false" outlineLevel="0" collapsed="false">
      <c r="A1831" s="81" t="s">
        <v>2300</v>
      </c>
      <c r="B1831" s="82" t="n">
        <v>17.95</v>
      </c>
    </row>
    <row r="1832" customFormat="false" ht="15" hidden="false" customHeight="false" outlineLevel="0" collapsed="false">
      <c r="A1832" s="81" t="s">
        <v>2301</v>
      </c>
      <c r="B1832" s="82" t="n">
        <v>17.95</v>
      </c>
    </row>
    <row r="1833" customFormat="false" ht="15" hidden="false" customHeight="false" outlineLevel="0" collapsed="false">
      <c r="A1833" s="81" t="s">
        <v>2302</v>
      </c>
      <c r="B1833" s="82" t="n">
        <v>19.95</v>
      </c>
    </row>
    <row r="1834" customFormat="false" ht="15" hidden="false" customHeight="false" outlineLevel="0" collapsed="false">
      <c r="A1834" s="81" t="s">
        <v>2303</v>
      </c>
      <c r="B1834" s="82" t="n">
        <v>17.95</v>
      </c>
    </row>
    <row r="1835" customFormat="false" ht="15" hidden="false" customHeight="false" outlineLevel="0" collapsed="false">
      <c r="A1835" s="81" t="s">
        <v>2304</v>
      </c>
      <c r="B1835" s="82" t="n">
        <v>19.95</v>
      </c>
    </row>
    <row r="1836" customFormat="false" ht="15" hidden="false" customHeight="false" outlineLevel="0" collapsed="false">
      <c r="A1836" s="81" t="s">
        <v>2305</v>
      </c>
      <c r="B1836" s="82" t="n">
        <v>19.95</v>
      </c>
    </row>
    <row r="1837" customFormat="false" ht="15" hidden="false" customHeight="false" outlineLevel="0" collapsed="false">
      <c r="A1837" s="81" t="s">
        <v>2306</v>
      </c>
      <c r="B1837" s="82" t="n">
        <v>14.45</v>
      </c>
    </row>
    <row r="1838" customFormat="false" ht="15" hidden="false" customHeight="false" outlineLevel="0" collapsed="false">
      <c r="A1838" s="81" t="s">
        <v>2307</v>
      </c>
      <c r="B1838" s="82" t="n">
        <v>14.45</v>
      </c>
    </row>
    <row r="1839" customFormat="false" ht="15" hidden="false" customHeight="false" outlineLevel="0" collapsed="false">
      <c r="A1839" s="81" t="s">
        <v>2308</v>
      </c>
      <c r="B1839" s="82" t="n">
        <v>15.95</v>
      </c>
    </row>
    <row r="1840" customFormat="false" ht="15" hidden="false" customHeight="false" outlineLevel="0" collapsed="false">
      <c r="A1840" s="81" t="s">
        <v>2309</v>
      </c>
      <c r="B1840" s="82" t="n">
        <v>15.95</v>
      </c>
    </row>
    <row r="1841" customFormat="false" ht="15" hidden="false" customHeight="false" outlineLevel="0" collapsed="false">
      <c r="A1841" s="81" t="s">
        <v>2310</v>
      </c>
      <c r="B1841" s="82" t="n">
        <v>14.45</v>
      </c>
    </row>
    <row r="1842" customFormat="false" ht="15" hidden="false" customHeight="false" outlineLevel="0" collapsed="false">
      <c r="A1842" s="81" t="s">
        <v>2311</v>
      </c>
      <c r="B1842" s="82" t="n">
        <v>14.45</v>
      </c>
    </row>
    <row r="1843" customFormat="false" ht="15" hidden="false" customHeight="false" outlineLevel="0" collapsed="false">
      <c r="A1843" s="81" t="s">
        <v>2312</v>
      </c>
      <c r="B1843" s="82" t="n">
        <v>15.95</v>
      </c>
    </row>
    <row r="1844" customFormat="false" ht="15" hidden="false" customHeight="false" outlineLevel="0" collapsed="false">
      <c r="A1844" s="81" t="s">
        <v>2313</v>
      </c>
      <c r="B1844" s="82" t="n">
        <v>15.95</v>
      </c>
    </row>
    <row r="1845" customFormat="false" ht="15" hidden="false" customHeight="false" outlineLevel="0" collapsed="false">
      <c r="A1845" s="81" t="s">
        <v>2314</v>
      </c>
      <c r="B1845" s="82" t="n">
        <v>14.45</v>
      </c>
    </row>
    <row r="1846" customFormat="false" ht="15" hidden="false" customHeight="false" outlineLevel="0" collapsed="false">
      <c r="A1846" s="81" t="s">
        <v>2315</v>
      </c>
      <c r="B1846" s="82" t="n">
        <v>15.95</v>
      </c>
    </row>
    <row r="1847" customFormat="false" ht="15" hidden="false" customHeight="false" outlineLevel="0" collapsed="false">
      <c r="A1847" s="81" t="s">
        <v>2316</v>
      </c>
      <c r="B1847" s="82" t="n">
        <v>19.95</v>
      </c>
    </row>
    <row r="1848" customFormat="false" ht="15" hidden="false" customHeight="false" outlineLevel="0" collapsed="false">
      <c r="A1848" s="81" t="s">
        <v>2317</v>
      </c>
      <c r="B1848" s="82" t="n">
        <v>21.45</v>
      </c>
    </row>
    <row r="1849" customFormat="false" ht="15" hidden="false" customHeight="false" outlineLevel="0" collapsed="false">
      <c r="A1849" s="81" t="s">
        <v>2318</v>
      </c>
      <c r="B1849" s="82" t="n">
        <v>19.95</v>
      </c>
    </row>
    <row r="1850" customFormat="false" ht="15" hidden="false" customHeight="false" outlineLevel="0" collapsed="false">
      <c r="A1850" s="81" t="s">
        <v>2319</v>
      </c>
      <c r="B1850" s="82" t="n">
        <v>21.45</v>
      </c>
    </row>
    <row r="1851" customFormat="false" ht="15" hidden="false" customHeight="false" outlineLevel="0" collapsed="false">
      <c r="A1851" s="81" t="s">
        <v>2320</v>
      </c>
      <c r="B1851" s="82" t="n">
        <v>14.95</v>
      </c>
    </row>
    <row r="1852" customFormat="false" ht="15" hidden="false" customHeight="false" outlineLevel="0" collapsed="false">
      <c r="A1852" s="81" t="s">
        <v>2321</v>
      </c>
      <c r="B1852" s="82" t="n">
        <v>14.95</v>
      </c>
    </row>
    <row r="1853" customFormat="false" ht="15" hidden="false" customHeight="false" outlineLevel="0" collapsed="false">
      <c r="A1853" s="81" t="s">
        <v>2322</v>
      </c>
      <c r="B1853" s="82" t="n">
        <v>16.45</v>
      </c>
    </row>
    <row r="1854" customFormat="false" ht="15" hidden="false" customHeight="false" outlineLevel="0" collapsed="false">
      <c r="A1854" s="81" t="s">
        <v>2323</v>
      </c>
      <c r="B1854" s="82" t="n">
        <v>16.45</v>
      </c>
    </row>
    <row r="1855" customFormat="false" ht="15" hidden="false" customHeight="false" outlineLevel="0" collapsed="false">
      <c r="A1855" s="81" t="s">
        <v>2324</v>
      </c>
      <c r="B1855" s="82" t="n">
        <v>14.95</v>
      </c>
    </row>
    <row r="1856" customFormat="false" ht="15" hidden="false" customHeight="false" outlineLevel="0" collapsed="false">
      <c r="A1856" s="81" t="s">
        <v>2325</v>
      </c>
      <c r="B1856" s="82" t="n">
        <v>16.45</v>
      </c>
    </row>
    <row r="1857" customFormat="false" ht="15" hidden="false" customHeight="false" outlineLevel="0" collapsed="false">
      <c r="A1857" s="81" t="s">
        <v>2326</v>
      </c>
      <c r="B1857" s="82" t="n">
        <v>12.45</v>
      </c>
    </row>
    <row r="1858" customFormat="false" ht="15" hidden="false" customHeight="false" outlineLevel="0" collapsed="false">
      <c r="A1858" s="81" t="s">
        <v>2327</v>
      </c>
      <c r="B1858" s="82" t="n">
        <v>13.45</v>
      </c>
    </row>
    <row r="1859" customFormat="false" ht="15" hidden="false" customHeight="false" outlineLevel="0" collapsed="false">
      <c r="A1859" s="81" t="s">
        <v>2328</v>
      </c>
      <c r="B1859" s="82" t="n">
        <v>12.45</v>
      </c>
    </row>
    <row r="1860" customFormat="false" ht="15" hidden="false" customHeight="false" outlineLevel="0" collapsed="false">
      <c r="A1860" s="81" t="s">
        <v>2329</v>
      </c>
      <c r="B1860" s="82" t="n">
        <v>13.45</v>
      </c>
    </row>
    <row r="1861" customFormat="false" ht="15" hidden="false" customHeight="false" outlineLevel="0" collapsed="false">
      <c r="A1861" s="81" t="s">
        <v>2330</v>
      </c>
      <c r="B1861" s="82" t="n">
        <v>12.45</v>
      </c>
    </row>
    <row r="1862" customFormat="false" ht="15" hidden="false" customHeight="false" outlineLevel="0" collapsed="false">
      <c r="A1862" s="81" t="s">
        <v>2331</v>
      </c>
      <c r="B1862" s="82" t="n">
        <v>13.45</v>
      </c>
    </row>
    <row r="1863" customFormat="false" ht="15" hidden="false" customHeight="false" outlineLevel="0" collapsed="false">
      <c r="A1863" s="81" t="s">
        <v>2332</v>
      </c>
      <c r="B1863" s="82" t="n">
        <v>12.45</v>
      </c>
    </row>
    <row r="1864" customFormat="false" ht="15" hidden="false" customHeight="false" outlineLevel="0" collapsed="false">
      <c r="A1864" s="81" t="s">
        <v>2333</v>
      </c>
      <c r="B1864" s="82" t="n">
        <v>13.45</v>
      </c>
    </row>
    <row r="1865" customFormat="false" ht="15" hidden="false" customHeight="false" outlineLevel="0" collapsed="false">
      <c r="A1865" s="81" t="s">
        <v>2334</v>
      </c>
      <c r="B1865" s="82" t="n">
        <v>12.45</v>
      </c>
    </row>
    <row r="1866" customFormat="false" ht="15" hidden="false" customHeight="false" outlineLevel="0" collapsed="false">
      <c r="A1866" s="81" t="s">
        <v>2335</v>
      </c>
      <c r="B1866" s="82" t="n">
        <v>13.45</v>
      </c>
    </row>
    <row r="1867" customFormat="false" ht="15" hidden="false" customHeight="false" outlineLevel="0" collapsed="false">
      <c r="A1867" s="81" t="s">
        <v>2336</v>
      </c>
      <c r="B1867" s="82" t="n">
        <v>17.45</v>
      </c>
    </row>
    <row r="1868" customFormat="false" ht="15" hidden="false" customHeight="false" outlineLevel="0" collapsed="false">
      <c r="A1868" s="81" t="s">
        <v>2337</v>
      </c>
      <c r="B1868" s="82" t="n">
        <v>18.95</v>
      </c>
    </row>
    <row r="1869" customFormat="false" ht="15" hidden="false" customHeight="false" outlineLevel="0" collapsed="false">
      <c r="A1869" s="81" t="s">
        <v>2338</v>
      </c>
      <c r="B1869" s="82" t="n">
        <v>23.95</v>
      </c>
    </row>
    <row r="1870" customFormat="false" ht="15" hidden="false" customHeight="false" outlineLevel="0" collapsed="false">
      <c r="A1870" s="81" t="s">
        <v>2339</v>
      </c>
      <c r="B1870" s="82" t="n">
        <v>26.45</v>
      </c>
    </row>
    <row r="1871" customFormat="false" ht="15" hidden="false" customHeight="false" outlineLevel="0" collapsed="false">
      <c r="A1871" s="81" t="s">
        <v>2340</v>
      </c>
      <c r="B1871" s="82" t="n">
        <v>47.95</v>
      </c>
    </row>
    <row r="1872" customFormat="false" ht="15" hidden="false" customHeight="false" outlineLevel="0" collapsed="false">
      <c r="A1872" s="81" t="s">
        <v>2341</v>
      </c>
      <c r="B1872" s="82" t="n">
        <v>52.95</v>
      </c>
    </row>
    <row r="1873" customFormat="false" ht="15" hidden="false" customHeight="false" outlineLevel="0" collapsed="false">
      <c r="A1873" s="81" t="s">
        <v>2342</v>
      </c>
      <c r="B1873" s="82" t="n">
        <v>47.95</v>
      </c>
    </row>
    <row r="1874" customFormat="false" ht="15" hidden="false" customHeight="false" outlineLevel="0" collapsed="false">
      <c r="A1874" s="81" t="s">
        <v>2343</v>
      </c>
      <c r="B1874" s="82" t="n">
        <v>21.95</v>
      </c>
    </row>
    <row r="1875" customFormat="false" ht="15" hidden="false" customHeight="false" outlineLevel="0" collapsed="false">
      <c r="A1875" s="81" t="s">
        <v>2344</v>
      </c>
      <c r="B1875" s="82" t="n">
        <v>24.45</v>
      </c>
    </row>
    <row r="1876" customFormat="false" ht="15" hidden="false" customHeight="false" outlineLevel="0" collapsed="false">
      <c r="A1876" s="81" t="s">
        <v>2345</v>
      </c>
      <c r="B1876" s="82" t="n">
        <v>21.95</v>
      </c>
    </row>
    <row r="1877" customFormat="false" ht="15" hidden="false" customHeight="false" outlineLevel="0" collapsed="false">
      <c r="A1877" s="81" t="s">
        <v>2346</v>
      </c>
      <c r="B1877" s="82" t="n">
        <v>10.45</v>
      </c>
    </row>
    <row r="1878" customFormat="false" ht="15" hidden="false" customHeight="false" outlineLevel="0" collapsed="false">
      <c r="A1878" s="81" t="s">
        <v>2347</v>
      </c>
      <c r="B1878" s="82" t="n">
        <v>11.45</v>
      </c>
    </row>
    <row r="1879" customFormat="false" ht="15" hidden="false" customHeight="false" outlineLevel="0" collapsed="false">
      <c r="A1879" s="81" t="s">
        <v>2348</v>
      </c>
      <c r="B1879" s="82" t="n">
        <v>19.95</v>
      </c>
    </row>
    <row r="1880" customFormat="false" ht="15" hidden="false" customHeight="false" outlineLevel="0" collapsed="false">
      <c r="A1880" s="81" t="s">
        <v>2349</v>
      </c>
      <c r="B1880" s="82" t="n">
        <v>35.45</v>
      </c>
    </row>
    <row r="1881" customFormat="false" ht="15" hidden="false" customHeight="false" outlineLevel="0" collapsed="false">
      <c r="A1881" s="81" t="s">
        <v>2350</v>
      </c>
      <c r="B1881" s="82" t="n">
        <v>39.45</v>
      </c>
    </row>
    <row r="1882" customFormat="false" ht="15" hidden="false" customHeight="false" outlineLevel="0" collapsed="false">
      <c r="A1882" s="81" t="s">
        <v>2351</v>
      </c>
      <c r="B1882" s="82" t="n">
        <v>18.45</v>
      </c>
    </row>
    <row r="1883" customFormat="false" ht="15" hidden="false" customHeight="false" outlineLevel="0" collapsed="false">
      <c r="A1883" s="81" t="s">
        <v>2352</v>
      </c>
      <c r="B1883" s="82" t="n">
        <v>20.45</v>
      </c>
    </row>
    <row r="1884" customFormat="false" ht="15" hidden="false" customHeight="false" outlineLevel="0" collapsed="false">
      <c r="A1884" s="81" t="s">
        <v>2353</v>
      </c>
      <c r="B1884" s="82" t="n">
        <v>20.95</v>
      </c>
    </row>
    <row r="1885" customFormat="false" ht="15" hidden="false" customHeight="false" outlineLevel="0" collapsed="false">
      <c r="A1885" s="81" t="s">
        <v>2354</v>
      </c>
      <c r="B1885" s="82" t="n">
        <v>22.95</v>
      </c>
    </row>
    <row r="1886" customFormat="false" ht="15" hidden="false" customHeight="false" outlineLevel="0" collapsed="false">
      <c r="A1886" s="81" t="s">
        <v>2355</v>
      </c>
      <c r="B1886" s="82" t="n">
        <v>15.95</v>
      </c>
    </row>
    <row r="1887" customFormat="false" ht="15" hidden="false" customHeight="false" outlineLevel="0" collapsed="false">
      <c r="A1887" s="81" t="s">
        <v>2356</v>
      </c>
      <c r="B1887" s="82" t="n">
        <v>17.45</v>
      </c>
    </row>
    <row r="1888" customFormat="false" ht="15" hidden="false" customHeight="false" outlineLevel="0" collapsed="false">
      <c r="A1888" s="81" t="s">
        <v>2357</v>
      </c>
      <c r="B1888" s="82" t="n">
        <v>15.95</v>
      </c>
    </row>
    <row r="1889" customFormat="false" ht="15" hidden="false" customHeight="false" outlineLevel="0" collapsed="false">
      <c r="A1889" s="81" t="s">
        <v>2358</v>
      </c>
      <c r="B1889" s="82" t="n">
        <v>17.45</v>
      </c>
    </row>
    <row r="1890" customFormat="false" ht="15" hidden="false" customHeight="false" outlineLevel="0" collapsed="false">
      <c r="A1890" s="81" t="s">
        <v>2359</v>
      </c>
      <c r="B1890" s="82" t="n">
        <v>15.95</v>
      </c>
    </row>
    <row r="1891" customFormat="false" ht="15" hidden="false" customHeight="false" outlineLevel="0" collapsed="false">
      <c r="A1891" s="81" t="s">
        <v>2360</v>
      </c>
      <c r="B1891" s="82" t="n">
        <v>17.45</v>
      </c>
    </row>
    <row r="1892" customFormat="false" ht="15" hidden="false" customHeight="false" outlineLevel="0" collapsed="false">
      <c r="A1892" s="81" t="s">
        <v>2361</v>
      </c>
      <c r="B1892" s="82" t="n">
        <v>23.45</v>
      </c>
    </row>
    <row r="1893" customFormat="false" ht="15" hidden="false" customHeight="false" outlineLevel="0" collapsed="false">
      <c r="A1893" s="81" t="s">
        <v>2362</v>
      </c>
      <c r="B1893" s="82" t="n">
        <v>25.45</v>
      </c>
    </row>
    <row r="1894" customFormat="false" ht="15" hidden="false" customHeight="false" outlineLevel="0" collapsed="false">
      <c r="A1894" s="81" t="s">
        <v>2363</v>
      </c>
      <c r="B1894" s="82" t="n">
        <v>14.95</v>
      </c>
    </row>
    <row r="1895" customFormat="false" ht="15" hidden="false" customHeight="false" outlineLevel="0" collapsed="false">
      <c r="A1895" s="81" t="s">
        <v>2364</v>
      </c>
      <c r="B1895" s="82" t="n">
        <v>16.45</v>
      </c>
    </row>
    <row r="1896" customFormat="false" ht="15" hidden="false" customHeight="false" outlineLevel="0" collapsed="false">
      <c r="A1896" s="81" t="s">
        <v>2365</v>
      </c>
      <c r="B1896" s="82" t="n">
        <v>14.95</v>
      </c>
    </row>
    <row r="1897" customFormat="false" ht="15" hidden="false" customHeight="false" outlineLevel="0" collapsed="false">
      <c r="A1897" s="81" t="s">
        <v>2366</v>
      </c>
      <c r="B1897" s="82" t="n">
        <v>16.45</v>
      </c>
    </row>
    <row r="1898" customFormat="false" ht="15" hidden="false" customHeight="false" outlineLevel="0" collapsed="false">
      <c r="A1898" s="81" t="s">
        <v>2367</v>
      </c>
      <c r="B1898" s="82" t="n">
        <v>14.95</v>
      </c>
    </row>
    <row r="1899" customFormat="false" ht="15" hidden="false" customHeight="false" outlineLevel="0" collapsed="false">
      <c r="A1899" s="81" t="s">
        <v>2368</v>
      </c>
      <c r="B1899" s="82" t="n">
        <v>16.45</v>
      </c>
    </row>
    <row r="1900" customFormat="false" ht="15" hidden="false" customHeight="false" outlineLevel="0" collapsed="false">
      <c r="A1900" s="81" t="s">
        <v>2369</v>
      </c>
      <c r="B1900" s="82" t="n">
        <v>14.95</v>
      </c>
    </row>
    <row r="1901" customFormat="false" ht="15" hidden="false" customHeight="false" outlineLevel="0" collapsed="false">
      <c r="A1901" s="81" t="s">
        <v>2370</v>
      </c>
      <c r="B1901" s="82" t="n">
        <v>16.45</v>
      </c>
    </row>
    <row r="1902" customFormat="false" ht="15" hidden="false" customHeight="false" outlineLevel="0" collapsed="false">
      <c r="A1902" s="81" t="s">
        <v>2371</v>
      </c>
      <c r="B1902" s="82" t="n">
        <v>19.95</v>
      </c>
    </row>
    <row r="1903" customFormat="false" ht="15" hidden="false" customHeight="false" outlineLevel="0" collapsed="false">
      <c r="A1903" s="81" t="s">
        <v>2372</v>
      </c>
      <c r="B1903" s="82" t="n">
        <v>21.95</v>
      </c>
    </row>
    <row r="1904" customFormat="false" ht="15" hidden="false" customHeight="false" outlineLevel="0" collapsed="false">
      <c r="A1904" s="81" t="s">
        <v>2373</v>
      </c>
      <c r="B1904" s="82" t="n">
        <v>67.45</v>
      </c>
    </row>
    <row r="1905" customFormat="false" ht="15" hidden="false" customHeight="false" outlineLevel="0" collapsed="false">
      <c r="A1905" s="81" t="s">
        <v>2374</v>
      </c>
      <c r="B1905" s="82" t="n">
        <v>67.45</v>
      </c>
    </row>
    <row r="1906" customFormat="false" ht="15" hidden="false" customHeight="false" outlineLevel="0" collapsed="false">
      <c r="A1906" s="81" t="s">
        <v>2375</v>
      </c>
      <c r="B1906" s="82" t="n">
        <v>12.45</v>
      </c>
    </row>
    <row r="1907" customFormat="false" ht="15" hidden="false" customHeight="false" outlineLevel="0" collapsed="false">
      <c r="A1907" s="81" t="s">
        <v>2376</v>
      </c>
      <c r="B1907" s="82" t="n">
        <v>13.45</v>
      </c>
    </row>
    <row r="1908" customFormat="false" ht="15" hidden="false" customHeight="false" outlineLevel="0" collapsed="false">
      <c r="A1908" s="81" t="s">
        <v>2377</v>
      </c>
      <c r="B1908" s="82" t="n">
        <v>20.45</v>
      </c>
    </row>
    <row r="1909" customFormat="false" ht="15" hidden="false" customHeight="false" outlineLevel="0" collapsed="false">
      <c r="A1909" s="81" t="s">
        <v>2378</v>
      </c>
      <c r="B1909" s="82" t="n">
        <v>22.95</v>
      </c>
    </row>
    <row r="1910" customFormat="false" ht="15" hidden="false" customHeight="false" outlineLevel="0" collapsed="false">
      <c r="A1910" s="81" t="s">
        <v>2379</v>
      </c>
      <c r="B1910" s="82" t="n">
        <v>23.45</v>
      </c>
    </row>
    <row r="1911" customFormat="false" ht="15" hidden="false" customHeight="false" outlineLevel="0" collapsed="false">
      <c r="A1911" s="81" t="s">
        <v>2380</v>
      </c>
      <c r="B1911" s="82" t="n">
        <v>26.95</v>
      </c>
    </row>
    <row r="1912" customFormat="false" ht="15" hidden="false" customHeight="false" outlineLevel="0" collapsed="false">
      <c r="A1912" s="81" t="s">
        <v>2381</v>
      </c>
      <c r="B1912" s="82" t="n">
        <v>26.95</v>
      </c>
    </row>
    <row r="1913" customFormat="false" ht="15" hidden="false" customHeight="false" outlineLevel="0" collapsed="false">
      <c r="A1913" s="81" t="s">
        <v>2382</v>
      </c>
      <c r="B1913" s="82" t="n">
        <v>20.95</v>
      </c>
    </row>
    <row r="1914" customFormat="false" ht="15" hidden="false" customHeight="false" outlineLevel="0" collapsed="false">
      <c r="A1914" s="81" t="s">
        <v>2383</v>
      </c>
      <c r="B1914" s="82" t="n">
        <v>23.45</v>
      </c>
    </row>
    <row r="1915" customFormat="false" ht="15" hidden="false" customHeight="false" outlineLevel="0" collapsed="false">
      <c r="A1915" s="81" t="s">
        <v>2384</v>
      </c>
      <c r="B1915" s="82" t="n">
        <v>23.95</v>
      </c>
    </row>
    <row r="1916" customFormat="false" ht="15" hidden="false" customHeight="false" outlineLevel="0" collapsed="false">
      <c r="A1916" s="81" t="s">
        <v>2385</v>
      </c>
      <c r="B1916" s="82" t="n">
        <v>26.45</v>
      </c>
    </row>
    <row r="1917" customFormat="false" ht="15" hidden="false" customHeight="false" outlineLevel="0" collapsed="false">
      <c r="A1917" s="81" t="s">
        <v>2386</v>
      </c>
      <c r="B1917" s="82" t="n">
        <v>21.95</v>
      </c>
    </row>
    <row r="1918" customFormat="false" ht="15" hidden="false" customHeight="false" outlineLevel="0" collapsed="false">
      <c r="A1918" s="81" t="s">
        <v>2387</v>
      </c>
      <c r="B1918" s="82" t="n">
        <v>23.95</v>
      </c>
    </row>
    <row r="1919" customFormat="false" ht="15" hidden="false" customHeight="false" outlineLevel="0" collapsed="false">
      <c r="A1919" s="81" t="s">
        <v>2388</v>
      </c>
      <c r="B1919" s="82" t="n">
        <v>46.95</v>
      </c>
    </row>
    <row r="1920" customFormat="false" ht="15" hidden="false" customHeight="false" outlineLevel="0" collapsed="false">
      <c r="A1920" s="81" t="s">
        <v>2389</v>
      </c>
      <c r="B1920" s="82" t="n">
        <v>51.45</v>
      </c>
    </row>
    <row r="1921" customFormat="false" ht="15" hidden="false" customHeight="false" outlineLevel="0" collapsed="false">
      <c r="A1921" s="81" t="s">
        <v>2390</v>
      </c>
      <c r="B1921" s="82" t="n">
        <v>28.45</v>
      </c>
    </row>
    <row r="1922" customFormat="false" ht="15" hidden="false" customHeight="false" outlineLevel="0" collapsed="false">
      <c r="A1922" s="81" t="s">
        <v>2391</v>
      </c>
      <c r="B1922" s="82" t="n">
        <v>30.95</v>
      </c>
    </row>
    <row r="1923" customFormat="false" ht="15" hidden="false" customHeight="false" outlineLevel="0" collapsed="false">
      <c r="A1923" s="81" t="s">
        <v>2392</v>
      </c>
      <c r="B1923" s="82" t="n">
        <v>57.45</v>
      </c>
    </row>
    <row r="1924" customFormat="false" ht="15" hidden="false" customHeight="false" outlineLevel="0" collapsed="false">
      <c r="A1924" s="81" t="s">
        <v>2393</v>
      </c>
      <c r="B1924" s="82" t="n">
        <v>57.45</v>
      </c>
    </row>
    <row r="1925" customFormat="false" ht="15" hidden="false" customHeight="false" outlineLevel="0" collapsed="false">
      <c r="A1925" s="81" t="s">
        <v>2394</v>
      </c>
      <c r="B1925" s="82" t="n">
        <v>68.95</v>
      </c>
    </row>
    <row r="1926" customFormat="false" ht="15" hidden="false" customHeight="false" outlineLevel="0" collapsed="false">
      <c r="A1926" s="81" t="s">
        <v>2395</v>
      </c>
      <c r="B1926" s="82" t="n">
        <v>62.95</v>
      </c>
    </row>
    <row r="1927" customFormat="false" ht="15" hidden="false" customHeight="false" outlineLevel="0" collapsed="false">
      <c r="A1927" s="81" t="s">
        <v>2396</v>
      </c>
      <c r="B1927" s="82" t="n">
        <v>14.95</v>
      </c>
    </row>
    <row r="1928" customFormat="false" ht="15" hidden="false" customHeight="false" outlineLevel="0" collapsed="false">
      <c r="A1928" s="81" t="s">
        <v>2397</v>
      </c>
      <c r="B1928" s="82" t="n">
        <v>14.95</v>
      </c>
    </row>
    <row r="1929" customFormat="false" ht="15" hidden="false" customHeight="false" outlineLevel="0" collapsed="false">
      <c r="A1929" s="81" t="s">
        <v>2398</v>
      </c>
      <c r="B1929" s="82" t="n">
        <v>14.95</v>
      </c>
    </row>
    <row r="1930" customFormat="false" ht="15" hidden="false" customHeight="false" outlineLevel="0" collapsed="false">
      <c r="A1930" s="81" t="s">
        <v>2399</v>
      </c>
      <c r="B1930" s="82" t="n">
        <v>14.95</v>
      </c>
    </row>
    <row r="1931" customFormat="false" ht="15" hidden="false" customHeight="false" outlineLevel="0" collapsed="false">
      <c r="A1931" s="81" t="s">
        <v>2400</v>
      </c>
      <c r="B1931" s="82" t="n">
        <v>14.95</v>
      </c>
    </row>
    <row r="1932" customFormat="false" ht="15" hidden="false" customHeight="false" outlineLevel="0" collapsed="false">
      <c r="A1932" s="81" t="s">
        <v>2401</v>
      </c>
      <c r="B1932" s="82" t="n">
        <v>14.95</v>
      </c>
    </row>
    <row r="1933" customFormat="false" ht="15" hidden="false" customHeight="false" outlineLevel="0" collapsed="false">
      <c r="A1933" s="81" t="s">
        <v>2402</v>
      </c>
      <c r="B1933" s="82" t="n">
        <v>16.45</v>
      </c>
    </row>
    <row r="1934" customFormat="false" ht="15" hidden="false" customHeight="false" outlineLevel="0" collapsed="false">
      <c r="A1934" s="81" t="s">
        <v>2403</v>
      </c>
      <c r="B1934" s="82" t="n">
        <v>16.45</v>
      </c>
    </row>
    <row r="1935" customFormat="false" ht="15" hidden="false" customHeight="false" outlineLevel="0" collapsed="false">
      <c r="A1935" s="81" t="s">
        <v>2404</v>
      </c>
      <c r="B1935" s="82" t="n">
        <v>14.95</v>
      </c>
    </row>
    <row r="1936" customFormat="false" ht="15" hidden="false" customHeight="false" outlineLevel="0" collapsed="false">
      <c r="A1936" s="81" t="s">
        <v>2405</v>
      </c>
      <c r="B1936" s="82" t="n">
        <v>14.95</v>
      </c>
    </row>
    <row r="1937" customFormat="false" ht="15" hidden="false" customHeight="false" outlineLevel="0" collapsed="false">
      <c r="A1937" s="81" t="s">
        <v>2406</v>
      </c>
      <c r="B1937" s="82" t="n">
        <v>16.45</v>
      </c>
    </row>
    <row r="1938" customFormat="false" ht="15" hidden="false" customHeight="false" outlineLevel="0" collapsed="false">
      <c r="A1938" s="81" t="s">
        <v>2407</v>
      </c>
      <c r="B1938" s="82" t="n">
        <v>16.45</v>
      </c>
    </row>
    <row r="1939" customFormat="false" ht="15" hidden="false" customHeight="false" outlineLevel="0" collapsed="false">
      <c r="A1939" s="81" t="s">
        <v>2408</v>
      </c>
      <c r="B1939" s="82" t="n">
        <v>14.95</v>
      </c>
    </row>
    <row r="1940" customFormat="false" ht="15" hidden="false" customHeight="false" outlineLevel="0" collapsed="false">
      <c r="A1940" s="81" t="s">
        <v>2409</v>
      </c>
      <c r="B1940" s="82" t="n">
        <v>16.45</v>
      </c>
    </row>
    <row r="1941" customFormat="false" ht="15" hidden="false" customHeight="false" outlineLevel="0" collapsed="false">
      <c r="A1941" s="81" t="s">
        <v>2410</v>
      </c>
      <c r="B1941" s="82" t="n">
        <v>22.95</v>
      </c>
    </row>
    <row r="1942" customFormat="false" ht="15" hidden="false" customHeight="false" outlineLevel="0" collapsed="false">
      <c r="A1942" s="81" t="s">
        <v>2411</v>
      </c>
      <c r="B1942" s="82" t="n">
        <v>25.45</v>
      </c>
    </row>
    <row r="1943" customFormat="false" ht="15" hidden="false" customHeight="false" outlineLevel="0" collapsed="false">
      <c r="A1943" s="81" t="s">
        <v>2412</v>
      </c>
      <c r="B1943" s="82" t="n">
        <v>22.95</v>
      </c>
    </row>
    <row r="1944" customFormat="false" ht="15" hidden="false" customHeight="false" outlineLevel="0" collapsed="false">
      <c r="A1944" s="81" t="s">
        <v>2413</v>
      </c>
      <c r="B1944" s="82" t="n">
        <v>22.95</v>
      </c>
    </row>
    <row r="1945" customFormat="false" ht="15" hidden="false" customHeight="false" outlineLevel="0" collapsed="false">
      <c r="A1945" s="81" t="s">
        <v>2414</v>
      </c>
      <c r="B1945" s="82" t="n">
        <v>20.95</v>
      </c>
    </row>
    <row r="1946" customFormat="false" ht="15" hidden="false" customHeight="false" outlineLevel="0" collapsed="false">
      <c r="A1946" s="81" t="s">
        <v>2415</v>
      </c>
      <c r="B1946" s="82" t="n">
        <v>23.45</v>
      </c>
    </row>
    <row r="1947" customFormat="false" ht="15" hidden="false" customHeight="false" outlineLevel="0" collapsed="false">
      <c r="A1947" s="81" t="s">
        <v>2416</v>
      </c>
      <c r="B1947" s="82" t="n">
        <v>18.95</v>
      </c>
    </row>
    <row r="1948" customFormat="false" ht="15" hidden="false" customHeight="false" outlineLevel="0" collapsed="false">
      <c r="A1948" s="81" t="s">
        <v>2417</v>
      </c>
      <c r="B1948" s="82" t="n">
        <v>29.45</v>
      </c>
    </row>
    <row r="1949" customFormat="false" ht="15" hidden="false" customHeight="false" outlineLevel="0" collapsed="false">
      <c r="A1949" s="81" t="s">
        <v>2418</v>
      </c>
      <c r="B1949" s="82" t="n">
        <v>32.45</v>
      </c>
    </row>
    <row r="1950" customFormat="false" ht="15" hidden="false" customHeight="false" outlineLevel="0" collapsed="false">
      <c r="A1950" s="81" t="s">
        <v>2419</v>
      </c>
      <c r="B1950" s="82" t="n">
        <v>14.95</v>
      </c>
    </row>
    <row r="1951" customFormat="false" ht="15" hidden="false" customHeight="false" outlineLevel="0" collapsed="false">
      <c r="A1951" s="81" t="s">
        <v>2420</v>
      </c>
      <c r="B1951" s="82" t="n">
        <v>14.95</v>
      </c>
    </row>
    <row r="1952" customFormat="false" ht="15" hidden="false" customHeight="false" outlineLevel="0" collapsed="false">
      <c r="A1952" s="81" t="s">
        <v>2421</v>
      </c>
      <c r="B1952" s="82" t="n">
        <v>16.45</v>
      </c>
    </row>
    <row r="1953" customFormat="false" ht="15" hidden="false" customHeight="false" outlineLevel="0" collapsed="false">
      <c r="A1953" s="81" t="s">
        <v>2422</v>
      </c>
      <c r="B1953" s="82" t="n">
        <v>14.95</v>
      </c>
    </row>
    <row r="1954" customFormat="false" ht="15" hidden="false" customHeight="false" outlineLevel="0" collapsed="false">
      <c r="A1954" s="81" t="s">
        <v>2423</v>
      </c>
      <c r="B1954" s="82" t="n">
        <v>16.45</v>
      </c>
    </row>
    <row r="1955" customFormat="false" ht="15" hidden="false" customHeight="false" outlineLevel="0" collapsed="false">
      <c r="A1955" s="81" t="s">
        <v>2424</v>
      </c>
      <c r="B1955" s="82" t="n">
        <v>14.95</v>
      </c>
    </row>
    <row r="1956" customFormat="false" ht="15" hidden="false" customHeight="false" outlineLevel="0" collapsed="false">
      <c r="A1956" s="81" t="s">
        <v>2425</v>
      </c>
      <c r="B1956" s="82" t="n">
        <v>16.45</v>
      </c>
    </row>
    <row r="1957" customFormat="false" ht="15" hidden="false" customHeight="false" outlineLevel="0" collapsed="false">
      <c r="A1957" s="81" t="s">
        <v>2426</v>
      </c>
      <c r="B1957" s="82" t="n">
        <v>29.95</v>
      </c>
    </row>
    <row r="1958" customFormat="false" ht="15" hidden="false" customHeight="false" outlineLevel="0" collapsed="false">
      <c r="A1958" s="81" t="s">
        <v>2427</v>
      </c>
      <c r="B1958" s="82" t="n">
        <v>32.95</v>
      </c>
    </row>
    <row r="1959" customFormat="false" ht="15" hidden="false" customHeight="false" outlineLevel="0" collapsed="false">
      <c r="A1959" s="81" t="s">
        <v>2428</v>
      </c>
      <c r="B1959" s="82" t="n">
        <v>29.95</v>
      </c>
    </row>
    <row r="1960" customFormat="false" ht="15" hidden="false" customHeight="false" outlineLevel="0" collapsed="false">
      <c r="A1960" s="81" t="s">
        <v>2429</v>
      </c>
      <c r="B1960" s="82" t="n">
        <v>29.95</v>
      </c>
    </row>
    <row r="1961" customFormat="false" ht="15" hidden="false" customHeight="false" outlineLevel="0" collapsed="false">
      <c r="A1961" s="81" t="s">
        <v>2430</v>
      </c>
      <c r="B1961" s="82" t="n">
        <v>22.95</v>
      </c>
    </row>
    <row r="1962" customFormat="false" ht="15" hidden="false" customHeight="false" outlineLevel="0" collapsed="false">
      <c r="A1962" s="81" t="s">
        <v>2431</v>
      </c>
      <c r="B1962" s="82" t="n">
        <v>25.45</v>
      </c>
    </row>
    <row r="1963" customFormat="false" ht="15" hidden="false" customHeight="false" outlineLevel="0" collapsed="false">
      <c r="A1963" s="81" t="s">
        <v>2432</v>
      </c>
      <c r="B1963" s="82" t="n">
        <v>22.95</v>
      </c>
    </row>
    <row r="1964" customFormat="false" ht="15" hidden="false" customHeight="false" outlineLevel="0" collapsed="false">
      <c r="A1964" s="81" t="s">
        <v>2433</v>
      </c>
      <c r="B1964" s="82" t="n">
        <v>22.95</v>
      </c>
    </row>
    <row r="1965" customFormat="false" ht="15" hidden="false" customHeight="false" outlineLevel="0" collapsed="false">
      <c r="A1965" s="81" t="s">
        <v>2434</v>
      </c>
      <c r="B1965" s="82" t="n">
        <v>41.45</v>
      </c>
    </row>
    <row r="1966" customFormat="false" ht="15" hidden="false" customHeight="false" outlineLevel="0" collapsed="false">
      <c r="A1966" s="81" t="s">
        <v>2435</v>
      </c>
      <c r="B1966" s="82" t="n">
        <v>66.95</v>
      </c>
    </row>
    <row r="1967" customFormat="false" ht="15" hidden="false" customHeight="false" outlineLevel="0" collapsed="false">
      <c r="A1967" s="81" t="s">
        <v>2436</v>
      </c>
      <c r="B1967" s="82" t="n">
        <v>15.95</v>
      </c>
    </row>
    <row r="1968" customFormat="false" ht="15" hidden="false" customHeight="false" outlineLevel="0" collapsed="false">
      <c r="A1968" s="81" t="s">
        <v>2437</v>
      </c>
      <c r="B1968" s="82" t="n">
        <v>17.95</v>
      </c>
    </row>
    <row r="1969" customFormat="false" ht="15" hidden="false" customHeight="false" outlineLevel="0" collapsed="false">
      <c r="A1969" s="81" t="s">
        <v>2438</v>
      </c>
      <c r="B1969" s="82" t="n">
        <v>15.95</v>
      </c>
    </row>
    <row r="1970" customFormat="false" ht="15" hidden="false" customHeight="false" outlineLevel="0" collapsed="false">
      <c r="A1970" s="81" t="s">
        <v>2439</v>
      </c>
      <c r="B1970" s="82" t="n">
        <v>17.95</v>
      </c>
    </row>
    <row r="1971" customFormat="false" ht="15" hidden="false" customHeight="false" outlineLevel="0" collapsed="false">
      <c r="A1971" s="81" t="s">
        <v>2440</v>
      </c>
      <c r="B1971" s="82" t="n">
        <v>15.95</v>
      </c>
    </row>
    <row r="1972" customFormat="false" ht="15" hidden="false" customHeight="false" outlineLevel="0" collapsed="false">
      <c r="A1972" s="81" t="s">
        <v>2441</v>
      </c>
      <c r="B1972" s="82" t="n">
        <v>17.95</v>
      </c>
    </row>
    <row r="1973" customFormat="false" ht="15" hidden="false" customHeight="false" outlineLevel="0" collapsed="false">
      <c r="A1973" s="81" t="s">
        <v>2442</v>
      </c>
      <c r="B1973" s="82" t="n">
        <v>15.95</v>
      </c>
    </row>
    <row r="1974" customFormat="false" ht="15" hidden="false" customHeight="false" outlineLevel="0" collapsed="false">
      <c r="A1974" s="81" t="s">
        <v>2443</v>
      </c>
      <c r="B1974" s="82" t="n">
        <v>17.95</v>
      </c>
    </row>
    <row r="1975" customFormat="false" ht="15" hidden="false" customHeight="false" outlineLevel="0" collapsed="false">
      <c r="A1975" s="81" t="s">
        <v>2444</v>
      </c>
      <c r="B1975" s="82" t="n">
        <v>29.95</v>
      </c>
    </row>
    <row r="1976" customFormat="false" ht="15" hidden="false" customHeight="false" outlineLevel="0" collapsed="false">
      <c r="A1976" s="81" t="s">
        <v>2445</v>
      </c>
      <c r="B1976" s="82" t="n">
        <v>32.95</v>
      </c>
    </row>
    <row r="1977" customFormat="false" ht="15" hidden="false" customHeight="false" outlineLevel="0" collapsed="false">
      <c r="A1977" s="81" t="s">
        <v>2446</v>
      </c>
      <c r="B1977" s="82" t="n">
        <v>29.95</v>
      </c>
    </row>
    <row r="1978" customFormat="false" ht="15" hidden="false" customHeight="false" outlineLevel="0" collapsed="false">
      <c r="A1978" s="81" t="s">
        <v>2447</v>
      </c>
      <c r="B1978" s="82" t="n">
        <v>29.95</v>
      </c>
    </row>
    <row r="1979" customFormat="false" ht="15" hidden="false" customHeight="false" outlineLevel="0" collapsed="false">
      <c r="A1979" s="81" t="s">
        <v>2448</v>
      </c>
      <c r="B1979" s="82" t="n">
        <v>46.45</v>
      </c>
    </row>
    <row r="1980" customFormat="false" ht="15" hidden="false" customHeight="false" outlineLevel="0" collapsed="false">
      <c r="A1980" s="81" t="s">
        <v>2449</v>
      </c>
      <c r="B1980" s="82" t="n">
        <v>50.95</v>
      </c>
    </row>
    <row r="1981" customFormat="false" ht="15" hidden="false" customHeight="false" outlineLevel="0" collapsed="false">
      <c r="A1981" s="81" t="s">
        <v>2450</v>
      </c>
      <c r="B1981" s="82" t="n">
        <v>29.95</v>
      </c>
    </row>
    <row r="1982" customFormat="false" ht="15" hidden="false" customHeight="false" outlineLevel="0" collapsed="false">
      <c r="A1982" s="81" t="s">
        <v>2451</v>
      </c>
      <c r="B1982" s="82" t="n">
        <v>32.95</v>
      </c>
    </row>
    <row r="1983" customFormat="false" ht="15" hidden="false" customHeight="false" outlineLevel="0" collapsed="false">
      <c r="A1983" s="81" t="s">
        <v>2452</v>
      </c>
      <c r="B1983" s="82" t="n">
        <v>29.95</v>
      </c>
    </row>
    <row r="1984" customFormat="false" ht="15" hidden="false" customHeight="false" outlineLevel="0" collapsed="false">
      <c r="A1984" s="81" t="s">
        <v>2453</v>
      </c>
      <c r="B1984" s="82" t="n">
        <v>29.95</v>
      </c>
    </row>
    <row r="1985" customFormat="false" ht="15" hidden="false" customHeight="false" outlineLevel="0" collapsed="false">
      <c r="A1985" s="81" t="s">
        <v>2454</v>
      </c>
      <c r="B1985" s="82" t="n">
        <v>46.45</v>
      </c>
    </row>
    <row r="1986" customFormat="false" ht="15" hidden="false" customHeight="false" outlineLevel="0" collapsed="false">
      <c r="A1986" s="81" t="s">
        <v>2455</v>
      </c>
      <c r="B1986" s="82" t="n">
        <v>50.95</v>
      </c>
    </row>
    <row r="1987" customFormat="false" ht="15" hidden="false" customHeight="false" outlineLevel="0" collapsed="false">
      <c r="A1987" s="81" t="s">
        <v>2456</v>
      </c>
      <c r="B1987" s="82" t="n">
        <v>34.45</v>
      </c>
    </row>
    <row r="1988" customFormat="false" ht="15" hidden="false" customHeight="false" outlineLevel="0" collapsed="false">
      <c r="A1988" s="81" t="s">
        <v>2457</v>
      </c>
      <c r="B1988" s="82" t="n">
        <v>37.95</v>
      </c>
    </row>
    <row r="1989" customFormat="false" ht="15" hidden="false" customHeight="false" outlineLevel="0" collapsed="false">
      <c r="A1989" s="81" t="s">
        <v>2458</v>
      </c>
      <c r="B1989" s="82" t="n">
        <v>29.95</v>
      </c>
    </row>
    <row r="1990" customFormat="false" ht="15" hidden="false" customHeight="false" outlineLevel="0" collapsed="false">
      <c r="A1990" s="81" t="s">
        <v>2459</v>
      </c>
      <c r="B1990" s="82" t="n">
        <v>32.95</v>
      </c>
    </row>
    <row r="1991" customFormat="false" ht="15" hidden="false" customHeight="false" outlineLevel="0" collapsed="false">
      <c r="A1991" s="81" t="s">
        <v>2460</v>
      </c>
      <c r="B1991" s="82" t="n">
        <v>18.45</v>
      </c>
    </row>
    <row r="1992" customFormat="false" ht="15" hidden="false" customHeight="false" outlineLevel="0" collapsed="false">
      <c r="A1992" s="81" t="s">
        <v>2461</v>
      </c>
      <c r="B1992" s="82" t="n">
        <v>18.45</v>
      </c>
    </row>
    <row r="1993" customFormat="false" ht="15" hidden="false" customHeight="false" outlineLevel="0" collapsed="false">
      <c r="A1993" s="81" t="s">
        <v>2462</v>
      </c>
      <c r="B1993" s="82" t="n">
        <v>28.45</v>
      </c>
    </row>
    <row r="1994" customFormat="false" ht="15" hidden="false" customHeight="false" outlineLevel="0" collapsed="false">
      <c r="A1994" s="81" t="s">
        <v>2463</v>
      </c>
      <c r="B1994" s="82" t="n">
        <v>21.95</v>
      </c>
    </row>
    <row r="1995" customFormat="false" ht="15" hidden="false" customHeight="false" outlineLevel="0" collapsed="false">
      <c r="A1995" s="81" t="s">
        <v>2464</v>
      </c>
      <c r="B1995" s="82" t="n">
        <v>23.95</v>
      </c>
    </row>
    <row r="1996" customFormat="false" ht="15" hidden="false" customHeight="false" outlineLevel="0" collapsed="false">
      <c r="A1996" s="81" t="s">
        <v>2465</v>
      </c>
      <c r="B1996" s="82" t="n">
        <v>23.45</v>
      </c>
    </row>
    <row r="1997" customFormat="false" ht="15" hidden="false" customHeight="false" outlineLevel="0" collapsed="false">
      <c r="A1997" s="81" t="s">
        <v>2466</v>
      </c>
      <c r="B1997" s="82" t="n">
        <v>25.95</v>
      </c>
    </row>
    <row r="1998" customFormat="false" ht="15" hidden="false" customHeight="false" outlineLevel="0" collapsed="false">
      <c r="A1998" s="81" t="s">
        <v>2467</v>
      </c>
      <c r="B1998" s="82" t="n">
        <v>19.95</v>
      </c>
    </row>
    <row r="1999" customFormat="false" ht="15" hidden="false" customHeight="false" outlineLevel="0" collapsed="false">
      <c r="A1999" s="81" t="s">
        <v>2468</v>
      </c>
      <c r="B1999" s="82" t="n">
        <v>21.45</v>
      </c>
    </row>
    <row r="2000" customFormat="false" ht="15" hidden="false" customHeight="false" outlineLevel="0" collapsed="false">
      <c r="A2000" s="81" t="s">
        <v>2469</v>
      </c>
      <c r="B2000" s="82" t="n">
        <v>19.45</v>
      </c>
    </row>
    <row r="2001" customFormat="false" ht="15" hidden="false" customHeight="false" outlineLevel="0" collapsed="false">
      <c r="A2001" s="81" t="s">
        <v>2470</v>
      </c>
      <c r="B2001" s="82" t="n">
        <v>21.45</v>
      </c>
    </row>
    <row r="2002" customFormat="false" ht="15" hidden="false" customHeight="false" outlineLevel="0" collapsed="false">
      <c r="A2002" s="81" t="s">
        <v>2471</v>
      </c>
      <c r="B2002" s="82" t="n">
        <v>12.95</v>
      </c>
    </row>
    <row r="2003" customFormat="false" ht="15" hidden="false" customHeight="false" outlineLevel="0" collapsed="false">
      <c r="A2003" s="81" t="s">
        <v>2472</v>
      </c>
      <c r="B2003" s="82" t="n">
        <v>14.45</v>
      </c>
    </row>
    <row r="2004" customFormat="false" ht="15" hidden="false" customHeight="false" outlineLevel="0" collapsed="false">
      <c r="A2004" s="81" t="s">
        <v>2473</v>
      </c>
      <c r="B2004" s="82" t="n">
        <v>19.95</v>
      </c>
    </row>
    <row r="2005" customFormat="false" ht="15" hidden="false" customHeight="false" outlineLevel="0" collapsed="false">
      <c r="A2005" s="81" t="s">
        <v>2474</v>
      </c>
      <c r="B2005" s="82" t="n">
        <v>21.95</v>
      </c>
    </row>
    <row r="2006" customFormat="false" ht="15" hidden="false" customHeight="false" outlineLevel="0" collapsed="false">
      <c r="A2006" s="81" t="s">
        <v>2475</v>
      </c>
      <c r="B2006" s="82" t="n">
        <v>31.95</v>
      </c>
    </row>
    <row r="2007" customFormat="false" ht="15" hidden="false" customHeight="false" outlineLevel="0" collapsed="false">
      <c r="A2007" s="81" t="s">
        <v>2476</v>
      </c>
      <c r="B2007" s="82" t="n">
        <v>35.45</v>
      </c>
    </row>
    <row r="2008" customFormat="false" ht="15" hidden="false" customHeight="false" outlineLevel="0" collapsed="false">
      <c r="A2008" s="81" t="s">
        <v>2477</v>
      </c>
      <c r="B2008" s="82" t="n">
        <v>15.45</v>
      </c>
    </row>
    <row r="2009" customFormat="false" ht="15" hidden="false" customHeight="false" outlineLevel="0" collapsed="false">
      <c r="A2009" s="81" t="s">
        <v>2478</v>
      </c>
      <c r="B2009" s="82" t="n">
        <v>14.95</v>
      </c>
    </row>
    <row r="2010" customFormat="false" ht="15" hidden="false" customHeight="false" outlineLevel="0" collapsed="false">
      <c r="A2010" s="81" t="s">
        <v>2479</v>
      </c>
      <c r="B2010" s="82" t="n">
        <v>13.45</v>
      </c>
    </row>
    <row r="2011" customFormat="false" ht="15" hidden="false" customHeight="false" outlineLevel="0" collapsed="false">
      <c r="A2011" s="81" t="s">
        <v>2480</v>
      </c>
      <c r="B2011" s="82" t="n">
        <v>13.45</v>
      </c>
    </row>
    <row r="2012" customFormat="false" ht="15" hidden="false" customHeight="false" outlineLevel="0" collapsed="false">
      <c r="A2012" s="81" t="s">
        <v>2481</v>
      </c>
      <c r="B2012" s="82" t="n">
        <v>13.95</v>
      </c>
    </row>
    <row r="2013" customFormat="false" ht="15" hidden="false" customHeight="false" outlineLevel="0" collapsed="false">
      <c r="A2013" s="81" t="s">
        <v>2482</v>
      </c>
      <c r="B2013" s="82" t="n">
        <v>13.95</v>
      </c>
    </row>
    <row r="2014" customFormat="false" ht="15" hidden="false" customHeight="false" outlineLevel="0" collapsed="false">
      <c r="A2014" s="81" t="s">
        <v>2483</v>
      </c>
      <c r="B2014" s="82" t="n">
        <v>24.95</v>
      </c>
    </row>
    <row r="2015" customFormat="false" ht="15" hidden="false" customHeight="false" outlineLevel="0" collapsed="false">
      <c r="A2015" s="81" t="s">
        <v>2484</v>
      </c>
      <c r="B2015" s="82" t="n">
        <v>27.45</v>
      </c>
    </row>
    <row r="2016" customFormat="false" ht="15" hidden="false" customHeight="false" outlineLevel="0" collapsed="false">
      <c r="A2016" s="81" t="s">
        <v>2485</v>
      </c>
      <c r="B2016" s="82" t="n">
        <v>48.45</v>
      </c>
    </row>
    <row r="2017" customFormat="false" ht="15" hidden="false" customHeight="false" outlineLevel="0" collapsed="false">
      <c r="A2017" s="81" t="s">
        <v>2486</v>
      </c>
      <c r="B2017" s="82" t="n">
        <v>53.45</v>
      </c>
    </row>
    <row r="2018" customFormat="false" ht="15" hidden="false" customHeight="false" outlineLevel="0" collapsed="false">
      <c r="A2018" s="81" t="s">
        <v>2487</v>
      </c>
      <c r="B2018" s="82" t="n">
        <v>18.45</v>
      </c>
    </row>
    <row r="2019" customFormat="false" ht="15" hidden="false" customHeight="false" outlineLevel="0" collapsed="false">
      <c r="A2019" s="81" t="s">
        <v>2488</v>
      </c>
      <c r="B2019" s="82" t="n">
        <v>20.45</v>
      </c>
    </row>
    <row r="2020" customFormat="false" ht="15" hidden="false" customHeight="false" outlineLevel="0" collapsed="false">
      <c r="A2020" s="81" t="s">
        <v>2489</v>
      </c>
      <c r="B2020" s="82" t="n">
        <v>23.45</v>
      </c>
    </row>
    <row r="2021" customFormat="false" ht="15" hidden="false" customHeight="false" outlineLevel="0" collapsed="false">
      <c r="A2021" s="81" t="s">
        <v>2490</v>
      </c>
      <c r="B2021" s="82" t="n">
        <v>25.95</v>
      </c>
    </row>
    <row r="2022" customFormat="false" ht="15" hidden="false" customHeight="false" outlineLevel="0" collapsed="false">
      <c r="A2022" s="81" t="s">
        <v>2491</v>
      </c>
      <c r="B2022" s="82" t="n">
        <v>20.95</v>
      </c>
    </row>
    <row r="2023" customFormat="false" ht="15" hidden="false" customHeight="false" outlineLevel="0" collapsed="false">
      <c r="A2023" s="81" t="s">
        <v>2492</v>
      </c>
      <c r="B2023" s="82" t="n">
        <v>22.95</v>
      </c>
    </row>
    <row r="2024" customFormat="false" ht="15" hidden="false" customHeight="false" outlineLevel="0" collapsed="false">
      <c r="A2024" s="81" t="s">
        <v>2493</v>
      </c>
      <c r="B2024" s="82" t="n">
        <v>12.45</v>
      </c>
    </row>
    <row r="2025" customFormat="false" ht="15" hidden="false" customHeight="false" outlineLevel="0" collapsed="false">
      <c r="A2025" s="81" t="s">
        <v>2494</v>
      </c>
      <c r="B2025" s="82" t="n">
        <v>13.45</v>
      </c>
    </row>
    <row r="2026" customFormat="false" ht="15" hidden="false" customHeight="false" outlineLevel="0" collapsed="false">
      <c r="A2026" s="81" t="s">
        <v>2495</v>
      </c>
      <c r="B2026" s="82" t="n">
        <v>28.45</v>
      </c>
    </row>
    <row r="2027" customFormat="false" ht="15" hidden="false" customHeight="false" outlineLevel="0" collapsed="false">
      <c r="A2027" s="81" t="s">
        <v>2496</v>
      </c>
      <c r="B2027" s="82" t="n">
        <v>30.95</v>
      </c>
    </row>
    <row r="2028" customFormat="false" ht="15" hidden="false" customHeight="false" outlineLevel="0" collapsed="false">
      <c r="A2028" s="81" t="s">
        <v>2497</v>
      </c>
      <c r="B2028" s="82" t="n">
        <v>28.45</v>
      </c>
    </row>
    <row r="2029" customFormat="false" ht="15" hidden="false" customHeight="false" outlineLevel="0" collapsed="false">
      <c r="A2029" s="81" t="s">
        <v>2498</v>
      </c>
      <c r="B2029" s="82" t="n">
        <v>19.95</v>
      </c>
    </row>
    <row r="2030" customFormat="false" ht="15" hidden="false" customHeight="false" outlineLevel="0" collapsed="false">
      <c r="A2030" s="81" t="s">
        <v>2499</v>
      </c>
      <c r="B2030" s="82" t="n">
        <v>21.95</v>
      </c>
    </row>
    <row r="2031" customFormat="false" ht="15" hidden="false" customHeight="false" outlineLevel="0" collapsed="false">
      <c r="A2031" s="81" t="s">
        <v>564</v>
      </c>
      <c r="B2031" s="82" t="n">
        <v>31.45</v>
      </c>
    </row>
    <row r="2032" customFormat="false" ht="15" hidden="false" customHeight="false" outlineLevel="0" collapsed="false">
      <c r="A2032" s="81" t="s">
        <v>2500</v>
      </c>
      <c r="B2032" s="82" t="n">
        <v>31.45</v>
      </c>
    </row>
    <row r="2033" customFormat="false" ht="15" hidden="false" customHeight="false" outlineLevel="0" collapsed="false">
      <c r="A2033" s="81" t="s">
        <v>2501</v>
      </c>
      <c r="B2033" s="82" t="n">
        <v>34.45</v>
      </c>
    </row>
    <row r="2034" customFormat="false" ht="15" hidden="false" customHeight="false" outlineLevel="0" collapsed="false">
      <c r="A2034" s="81" t="s">
        <v>2502</v>
      </c>
      <c r="B2034" s="82" t="n">
        <v>15.95</v>
      </c>
    </row>
    <row r="2035" customFormat="false" ht="15" hidden="false" customHeight="false" outlineLevel="0" collapsed="false">
      <c r="A2035" s="81" t="s">
        <v>2503</v>
      </c>
      <c r="B2035" s="82" t="n">
        <v>17.45</v>
      </c>
    </row>
    <row r="2036" customFormat="false" ht="15" hidden="false" customHeight="false" outlineLevel="0" collapsed="false">
      <c r="A2036" s="81" t="s">
        <v>2504</v>
      </c>
      <c r="B2036" s="82" t="n">
        <v>15.95</v>
      </c>
    </row>
    <row r="2037" customFormat="false" ht="15" hidden="false" customHeight="false" outlineLevel="0" collapsed="false">
      <c r="A2037" s="81" t="s">
        <v>2505</v>
      </c>
      <c r="B2037" s="82" t="n">
        <v>17.45</v>
      </c>
    </row>
    <row r="2038" customFormat="false" ht="15" hidden="false" customHeight="false" outlineLevel="0" collapsed="false">
      <c r="A2038" s="81" t="s">
        <v>2506</v>
      </c>
      <c r="B2038" s="82" t="n">
        <v>12.45</v>
      </c>
    </row>
    <row r="2039" customFormat="false" ht="15" hidden="false" customHeight="false" outlineLevel="0" collapsed="false">
      <c r="A2039" s="81" t="s">
        <v>2507</v>
      </c>
      <c r="B2039" s="82" t="n">
        <v>16.45</v>
      </c>
    </row>
    <row r="2040" customFormat="false" ht="15" hidden="false" customHeight="false" outlineLevel="0" collapsed="false">
      <c r="A2040" s="81" t="s">
        <v>2508</v>
      </c>
      <c r="B2040" s="82" t="n">
        <v>17.95</v>
      </c>
    </row>
    <row r="2041" customFormat="false" ht="15" hidden="false" customHeight="false" outlineLevel="0" collapsed="false">
      <c r="A2041" s="81" t="s">
        <v>2509</v>
      </c>
      <c r="B2041" s="82" t="n">
        <v>16.45</v>
      </c>
    </row>
    <row r="2042" customFormat="false" ht="15" hidden="false" customHeight="false" outlineLevel="0" collapsed="false">
      <c r="A2042" s="81" t="s">
        <v>2510</v>
      </c>
      <c r="B2042" s="82" t="n">
        <v>17.95</v>
      </c>
    </row>
    <row r="2043" customFormat="false" ht="15" hidden="false" customHeight="false" outlineLevel="0" collapsed="false">
      <c r="A2043" s="81" t="s">
        <v>2511</v>
      </c>
      <c r="B2043" s="82" t="n">
        <v>13.45</v>
      </c>
    </row>
    <row r="2044" customFormat="false" ht="15" hidden="false" customHeight="false" outlineLevel="0" collapsed="false">
      <c r="A2044" s="81" t="s">
        <v>2512</v>
      </c>
      <c r="B2044" s="82" t="n">
        <v>15.95</v>
      </c>
    </row>
    <row r="2045" customFormat="false" ht="15" hidden="false" customHeight="false" outlineLevel="0" collapsed="false">
      <c r="A2045" s="81" t="s">
        <v>2513</v>
      </c>
      <c r="B2045" s="82" t="n">
        <v>17.45</v>
      </c>
    </row>
    <row r="2046" customFormat="false" ht="15" hidden="false" customHeight="false" outlineLevel="0" collapsed="false">
      <c r="A2046" s="81" t="s">
        <v>2514</v>
      </c>
      <c r="B2046" s="82" t="n">
        <v>24.95</v>
      </c>
    </row>
    <row r="2047" customFormat="false" ht="15" hidden="false" customHeight="false" outlineLevel="0" collapsed="false">
      <c r="A2047" s="81" t="s">
        <v>2515</v>
      </c>
      <c r="B2047" s="82" t="n">
        <v>27.45</v>
      </c>
    </row>
    <row r="2048" customFormat="false" ht="15" hidden="false" customHeight="false" outlineLevel="0" collapsed="false">
      <c r="A2048" s="81" t="s">
        <v>2516</v>
      </c>
      <c r="B2048" s="82" t="n">
        <v>30.95</v>
      </c>
    </row>
    <row r="2049" customFormat="false" ht="15" hidden="false" customHeight="false" outlineLevel="0" collapsed="false">
      <c r="A2049" s="81" t="s">
        <v>2517</v>
      </c>
      <c r="B2049" s="82" t="n">
        <v>9.95</v>
      </c>
    </row>
    <row r="2050" customFormat="false" ht="15" hidden="false" customHeight="false" outlineLevel="0" collapsed="false">
      <c r="A2050" s="81" t="s">
        <v>2518</v>
      </c>
      <c r="B2050" s="82" t="n">
        <v>10.95</v>
      </c>
    </row>
    <row r="2051" customFormat="false" ht="15" hidden="false" customHeight="false" outlineLevel="0" collapsed="false">
      <c r="A2051" s="81" t="s">
        <v>2519</v>
      </c>
      <c r="B2051" s="82" t="n">
        <v>20.95</v>
      </c>
    </row>
    <row r="2052" customFormat="false" ht="15" hidden="false" customHeight="false" outlineLevel="0" collapsed="false">
      <c r="A2052" s="81" t="s">
        <v>2520</v>
      </c>
      <c r="B2052" s="82" t="n">
        <v>22.95</v>
      </c>
    </row>
    <row r="2053" customFormat="false" ht="15" hidden="false" customHeight="false" outlineLevel="0" collapsed="false">
      <c r="A2053" s="81" t="s">
        <v>2521</v>
      </c>
      <c r="B2053" s="82" t="n">
        <v>20.95</v>
      </c>
    </row>
    <row r="2054" customFormat="false" ht="15" hidden="false" customHeight="false" outlineLevel="0" collapsed="false">
      <c r="A2054" s="81" t="s">
        <v>2522</v>
      </c>
      <c r="B2054" s="82" t="n">
        <v>22.95</v>
      </c>
    </row>
    <row r="2055" customFormat="false" ht="15" hidden="false" customHeight="false" outlineLevel="0" collapsed="false">
      <c r="A2055" s="81" t="s">
        <v>2523</v>
      </c>
      <c r="B2055" s="82" t="n">
        <v>33.45</v>
      </c>
    </row>
    <row r="2056" customFormat="false" ht="15" hidden="false" customHeight="false" outlineLevel="0" collapsed="false">
      <c r="A2056" s="81" t="s">
        <v>2524</v>
      </c>
      <c r="B2056" s="82" t="n">
        <v>36.95</v>
      </c>
    </row>
    <row r="2057" customFormat="false" ht="15" hidden="false" customHeight="false" outlineLevel="0" collapsed="false">
      <c r="A2057" s="81" t="s">
        <v>2525</v>
      </c>
      <c r="B2057" s="82" t="n">
        <v>24.95</v>
      </c>
    </row>
    <row r="2058" customFormat="false" ht="15" hidden="false" customHeight="false" outlineLevel="0" collapsed="false">
      <c r="A2058" s="81" t="s">
        <v>2526</v>
      </c>
      <c r="B2058" s="82" t="n">
        <v>27.45</v>
      </c>
    </row>
    <row r="2059" customFormat="false" ht="15" hidden="false" customHeight="false" outlineLevel="0" collapsed="false">
      <c r="A2059" s="81" t="s">
        <v>2527</v>
      </c>
      <c r="B2059" s="82" t="n">
        <v>15.95</v>
      </c>
    </row>
    <row r="2060" customFormat="false" ht="15" hidden="false" customHeight="false" outlineLevel="0" collapsed="false">
      <c r="A2060" s="81" t="s">
        <v>2528</v>
      </c>
      <c r="B2060" s="82" t="n">
        <v>17.45</v>
      </c>
    </row>
    <row r="2061" customFormat="false" ht="15" hidden="false" customHeight="false" outlineLevel="0" collapsed="false">
      <c r="A2061" s="81" t="s">
        <v>2529</v>
      </c>
      <c r="B2061" s="82" t="n">
        <v>15.95</v>
      </c>
    </row>
    <row r="2062" customFormat="false" ht="15" hidden="false" customHeight="false" outlineLevel="0" collapsed="false">
      <c r="A2062" s="81" t="s">
        <v>2530</v>
      </c>
      <c r="B2062" s="82" t="n">
        <v>17.45</v>
      </c>
    </row>
    <row r="2063" customFormat="false" ht="15" hidden="false" customHeight="false" outlineLevel="0" collapsed="false">
      <c r="A2063" s="81" t="s">
        <v>2531</v>
      </c>
      <c r="B2063" s="82" t="n">
        <v>26.95</v>
      </c>
    </row>
    <row r="2064" customFormat="false" ht="15" hidden="false" customHeight="false" outlineLevel="0" collapsed="false">
      <c r="A2064" s="81" t="s">
        <v>2532</v>
      </c>
      <c r="B2064" s="82" t="n">
        <v>29.95</v>
      </c>
    </row>
    <row r="2065" customFormat="false" ht="15" hidden="false" customHeight="false" outlineLevel="0" collapsed="false">
      <c r="A2065" s="81" t="s">
        <v>2533</v>
      </c>
      <c r="B2065" s="82" t="n">
        <v>18.45</v>
      </c>
    </row>
    <row r="2066" customFormat="false" ht="15" hidden="false" customHeight="false" outlineLevel="0" collapsed="false">
      <c r="A2066" s="81" t="s">
        <v>2534</v>
      </c>
      <c r="B2066" s="82" t="n">
        <v>20.45</v>
      </c>
    </row>
    <row r="2067" customFormat="false" ht="15" hidden="false" customHeight="false" outlineLevel="0" collapsed="false">
      <c r="A2067" s="81" t="s">
        <v>2535</v>
      </c>
      <c r="B2067" s="82" t="n">
        <v>22.95</v>
      </c>
    </row>
    <row r="2068" customFormat="false" ht="15" hidden="false" customHeight="false" outlineLevel="0" collapsed="false">
      <c r="A2068" s="81" t="s">
        <v>2536</v>
      </c>
      <c r="B2068" s="82" t="n">
        <v>25.45</v>
      </c>
    </row>
    <row r="2069" customFormat="false" ht="15" hidden="false" customHeight="false" outlineLevel="0" collapsed="false">
      <c r="A2069" s="81" t="s">
        <v>2537</v>
      </c>
      <c r="B2069" s="82" t="n">
        <v>15.95</v>
      </c>
    </row>
    <row r="2070" customFormat="false" ht="15" hidden="false" customHeight="false" outlineLevel="0" collapsed="false">
      <c r="A2070" s="81" t="s">
        <v>2538</v>
      </c>
      <c r="B2070" s="82" t="n">
        <v>17.45</v>
      </c>
    </row>
    <row r="2071" customFormat="false" ht="15" hidden="false" customHeight="false" outlineLevel="0" collapsed="false">
      <c r="A2071" s="81" t="s">
        <v>2539</v>
      </c>
      <c r="B2071" s="82" t="n">
        <v>16.95</v>
      </c>
    </row>
    <row r="2072" customFormat="false" ht="15" hidden="false" customHeight="false" outlineLevel="0" collapsed="false">
      <c r="A2072" s="81" t="s">
        <v>2540</v>
      </c>
      <c r="B2072" s="82" t="n">
        <v>18.45</v>
      </c>
    </row>
    <row r="2073" customFormat="false" ht="15" hidden="false" customHeight="false" outlineLevel="0" collapsed="false">
      <c r="A2073" s="81" t="s">
        <v>2541</v>
      </c>
      <c r="B2073" s="82" t="n">
        <v>16.95</v>
      </c>
    </row>
    <row r="2074" customFormat="false" ht="15" hidden="false" customHeight="false" outlineLevel="0" collapsed="false">
      <c r="A2074" s="81" t="s">
        <v>2542</v>
      </c>
      <c r="B2074" s="82" t="n">
        <v>18.45</v>
      </c>
    </row>
    <row r="2075" customFormat="false" ht="15" hidden="false" customHeight="false" outlineLevel="0" collapsed="false">
      <c r="A2075" s="81" t="s">
        <v>2543</v>
      </c>
      <c r="B2075" s="82" t="n">
        <v>16.95</v>
      </c>
    </row>
    <row r="2076" customFormat="false" ht="15" hidden="false" customHeight="false" outlineLevel="0" collapsed="false">
      <c r="A2076" s="81" t="s">
        <v>2544</v>
      </c>
      <c r="B2076" s="82" t="n">
        <v>18.45</v>
      </c>
    </row>
    <row r="2077" customFormat="false" ht="15" hidden="false" customHeight="false" outlineLevel="0" collapsed="false">
      <c r="A2077" s="81" t="s">
        <v>2545</v>
      </c>
      <c r="B2077" s="82" t="n">
        <v>16.95</v>
      </c>
    </row>
    <row r="2078" customFormat="false" ht="15" hidden="false" customHeight="false" outlineLevel="0" collapsed="false">
      <c r="A2078" s="81" t="s">
        <v>2546</v>
      </c>
      <c r="B2078" s="82" t="n">
        <v>16.95</v>
      </c>
    </row>
    <row r="2079" customFormat="false" ht="15" hidden="false" customHeight="false" outlineLevel="0" collapsed="false">
      <c r="A2079" s="81" t="s">
        <v>2547</v>
      </c>
      <c r="B2079" s="82" t="n">
        <v>16.95</v>
      </c>
    </row>
    <row r="2080" customFormat="false" ht="15" hidden="false" customHeight="false" outlineLevel="0" collapsed="false">
      <c r="A2080" s="81" t="s">
        <v>2548</v>
      </c>
      <c r="B2080" s="82" t="n">
        <v>16.95</v>
      </c>
    </row>
    <row r="2081" customFormat="false" ht="15" hidden="false" customHeight="false" outlineLevel="0" collapsed="false">
      <c r="A2081" s="81" t="s">
        <v>2549</v>
      </c>
      <c r="B2081" s="82" t="n">
        <v>12.45</v>
      </c>
    </row>
    <row r="2082" customFormat="false" ht="15" hidden="false" customHeight="false" outlineLevel="0" collapsed="false">
      <c r="A2082" s="81" t="s">
        <v>2550</v>
      </c>
      <c r="B2082" s="82" t="n">
        <v>12.45</v>
      </c>
    </row>
    <row r="2083" customFormat="false" ht="15" hidden="false" customHeight="false" outlineLevel="0" collapsed="false">
      <c r="A2083" s="81" t="s">
        <v>2551</v>
      </c>
      <c r="B2083" s="82" t="n">
        <v>14.95</v>
      </c>
    </row>
    <row r="2084" customFormat="false" ht="15" hidden="false" customHeight="false" outlineLevel="0" collapsed="false">
      <c r="A2084" s="81" t="s">
        <v>2552</v>
      </c>
      <c r="B2084" s="82" t="n">
        <v>16.45</v>
      </c>
    </row>
    <row r="2085" customFormat="false" ht="15" hidden="false" customHeight="false" outlineLevel="0" collapsed="false">
      <c r="A2085" s="81" t="s">
        <v>2553</v>
      </c>
      <c r="B2085" s="82" t="n">
        <v>14.95</v>
      </c>
    </row>
    <row r="2086" customFormat="false" ht="15" hidden="false" customHeight="false" outlineLevel="0" collapsed="false">
      <c r="A2086" s="81" t="s">
        <v>2554</v>
      </c>
      <c r="B2086" s="82" t="n">
        <v>16.45</v>
      </c>
    </row>
    <row r="2087" customFormat="false" ht="15" hidden="false" customHeight="false" outlineLevel="0" collapsed="false">
      <c r="A2087" s="81" t="s">
        <v>2555</v>
      </c>
      <c r="B2087" s="82" t="n">
        <v>20.95</v>
      </c>
    </row>
    <row r="2088" customFormat="false" ht="15" hidden="false" customHeight="false" outlineLevel="0" collapsed="false">
      <c r="A2088" s="81" t="s">
        <v>2556</v>
      </c>
      <c r="B2088" s="82" t="n">
        <v>23.45</v>
      </c>
    </row>
    <row r="2089" customFormat="false" ht="15" hidden="false" customHeight="false" outlineLevel="0" collapsed="false">
      <c r="A2089" s="81" t="s">
        <v>2557</v>
      </c>
      <c r="B2089" s="82" t="n">
        <v>20.95</v>
      </c>
    </row>
    <row r="2090" customFormat="false" ht="15" hidden="false" customHeight="false" outlineLevel="0" collapsed="false">
      <c r="A2090" s="81" t="s">
        <v>2558</v>
      </c>
      <c r="B2090" s="82" t="n">
        <v>24.45</v>
      </c>
    </row>
    <row r="2091" customFormat="false" ht="15" hidden="false" customHeight="false" outlineLevel="0" collapsed="false">
      <c r="A2091" s="81" t="s">
        <v>2559</v>
      </c>
      <c r="B2091" s="82" t="n">
        <v>20.95</v>
      </c>
    </row>
    <row r="2092" customFormat="false" ht="15" hidden="false" customHeight="false" outlineLevel="0" collapsed="false">
      <c r="A2092" s="81" t="s">
        <v>2560</v>
      </c>
      <c r="B2092" s="82" t="n">
        <v>20.95</v>
      </c>
    </row>
    <row r="2093" customFormat="false" ht="15" hidden="false" customHeight="false" outlineLevel="0" collapsed="false">
      <c r="A2093" s="81" t="s">
        <v>2561</v>
      </c>
      <c r="B2093" s="82" t="n">
        <v>20.95</v>
      </c>
    </row>
    <row r="2094" customFormat="false" ht="15" hidden="false" customHeight="false" outlineLevel="0" collapsed="false">
      <c r="A2094" s="81" t="s">
        <v>2562</v>
      </c>
      <c r="B2094" s="82" t="n">
        <v>20.95</v>
      </c>
    </row>
    <row r="2095" customFormat="false" ht="15" hidden="false" customHeight="false" outlineLevel="0" collapsed="false">
      <c r="A2095" s="81" t="s">
        <v>2563</v>
      </c>
      <c r="B2095" s="82" t="n">
        <v>20.95</v>
      </c>
    </row>
    <row r="2096" customFormat="false" ht="15" hidden="false" customHeight="false" outlineLevel="0" collapsed="false">
      <c r="A2096" s="81" t="s">
        <v>2564</v>
      </c>
      <c r="B2096" s="82" t="n">
        <v>20.95</v>
      </c>
    </row>
    <row r="2097" customFormat="false" ht="15" hidden="false" customHeight="false" outlineLevel="0" collapsed="false">
      <c r="A2097" s="81" t="s">
        <v>2565</v>
      </c>
      <c r="B2097" s="82" t="n">
        <v>14.45</v>
      </c>
    </row>
    <row r="2098" customFormat="false" ht="15" hidden="false" customHeight="false" outlineLevel="0" collapsed="false">
      <c r="A2098" s="81" t="s">
        <v>2566</v>
      </c>
      <c r="B2098" s="82" t="n">
        <v>15.95</v>
      </c>
    </row>
    <row r="2099" customFormat="false" ht="15" hidden="false" customHeight="false" outlineLevel="0" collapsed="false">
      <c r="A2099" s="81" t="s">
        <v>2567</v>
      </c>
      <c r="B2099" s="82" t="n">
        <v>14.45</v>
      </c>
    </row>
    <row r="2100" customFormat="false" ht="15" hidden="false" customHeight="false" outlineLevel="0" collapsed="false">
      <c r="A2100" s="81" t="s">
        <v>2568</v>
      </c>
      <c r="B2100" s="82" t="n">
        <v>15.95</v>
      </c>
    </row>
    <row r="2101" customFormat="false" ht="15" hidden="false" customHeight="false" outlineLevel="0" collapsed="false">
      <c r="A2101" s="81" t="s">
        <v>2569</v>
      </c>
      <c r="B2101" s="82" t="n">
        <v>30.95</v>
      </c>
    </row>
    <row r="2102" customFormat="false" ht="15" hidden="false" customHeight="false" outlineLevel="0" collapsed="false">
      <c r="A2102" s="81" t="s">
        <v>2570</v>
      </c>
      <c r="B2102" s="82" t="n">
        <v>33.95</v>
      </c>
    </row>
    <row r="2103" customFormat="false" ht="15" hidden="false" customHeight="false" outlineLevel="0" collapsed="false">
      <c r="A2103" s="81" t="s">
        <v>2571</v>
      </c>
      <c r="B2103" s="82" t="n">
        <v>24.95</v>
      </c>
    </row>
    <row r="2104" customFormat="false" ht="15" hidden="false" customHeight="false" outlineLevel="0" collapsed="false">
      <c r="A2104" s="81" t="s">
        <v>2572</v>
      </c>
      <c r="B2104" s="82" t="n">
        <v>47.45</v>
      </c>
    </row>
    <row r="2105" customFormat="false" ht="15" hidden="false" customHeight="false" outlineLevel="0" collapsed="false">
      <c r="A2105" s="81" t="s">
        <v>2573</v>
      </c>
      <c r="B2105" s="82" t="n">
        <v>52.45</v>
      </c>
    </row>
    <row r="2106" customFormat="false" ht="15" hidden="false" customHeight="false" outlineLevel="0" collapsed="false">
      <c r="A2106" s="81" t="s">
        <v>2574</v>
      </c>
      <c r="B2106" s="82" t="n">
        <v>27.45</v>
      </c>
    </row>
    <row r="2107" customFormat="false" ht="15" hidden="false" customHeight="false" outlineLevel="0" collapsed="false">
      <c r="A2107" s="81" t="s">
        <v>2575</v>
      </c>
      <c r="B2107" s="82" t="n">
        <v>25.45</v>
      </c>
    </row>
    <row r="2108" customFormat="false" ht="15" hidden="false" customHeight="false" outlineLevel="0" collapsed="false">
      <c r="A2108" s="81" t="s">
        <v>2576</v>
      </c>
      <c r="B2108" s="82" t="n">
        <v>30.95</v>
      </c>
    </row>
    <row r="2109" customFormat="false" ht="15" hidden="false" customHeight="false" outlineLevel="0" collapsed="false">
      <c r="A2109" s="81" t="s">
        <v>2577</v>
      </c>
      <c r="B2109" s="82" t="n">
        <v>26.95</v>
      </c>
    </row>
    <row r="2110" customFormat="false" ht="15" hidden="false" customHeight="false" outlineLevel="0" collapsed="false">
      <c r="A2110" s="81" t="s">
        <v>2578</v>
      </c>
      <c r="B2110" s="82" t="n">
        <v>29.95</v>
      </c>
    </row>
    <row r="2111" customFormat="false" ht="15" hidden="false" customHeight="false" outlineLevel="0" collapsed="false">
      <c r="A2111" s="81" t="s">
        <v>2579</v>
      </c>
      <c r="B2111" s="82" t="n">
        <v>30.95</v>
      </c>
    </row>
    <row r="2112" customFormat="false" ht="15" hidden="false" customHeight="false" outlineLevel="0" collapsed="false">
      <c r="A2112" s="81" t="s">
        <v>2580</v>
      </c>
      <c r="B2112" s="82" t="n">
        <v>30.95</v>
      </c>
    </row>
    <row r="2113" customFormat="false" ht="15" hidden="false" customHeight="false" outlineLevel="0" collapsed="false">
      <c r="A2113" s="81" t="s">
        <v>2581</v>
      </c>
      <c r="B2113" s="82" t="n">
        <v>30.95</v>
      </c>
    </row>
    <row r="2114" customFormat="false" ht="15" hidden="false" customHeight="false" outlineLevel="0" collapsed="false">
      <c r="A2114" s="81" t="s">
        <v>2582</v>
      </c>
      <c r="B2114" s="82" t="n">
        <v>14.95</v>
      </c>
    </row>
    <row r="2115" customFormat="false" ht="15" hidden="false" customHeight="false" outlineLevel="0" collapsed="false">
      <c r="A2115" s="81" t="s">
        <v>2583</v>
      </c>
      <c r="B2115" s="82" t="n">
        <v>16.45</v>
      </c>
    </row>
    <row r="2116" customFormat="false" ht="15" hidden="false" customHeight="false" outlineLevel="0" collapsed="false">
      <c r="A2116" s="81" t="s">
        <v>2584</v>
      </c>
      <c r="B2116" s="82" t="n">
        <v>27.95</v>
      </c>
    </row>
    <row r="2117" customFormat="false" ht="15" hidden="false" customHeight="false" outlineLevel="0" collapsed="false">
      <c r="A2117" s="81" t="s">
        <v>2585</v>
      </c>
      <c r="B2117" s="82" t="n">
        <v>18.45</v>
      </c>
    </row>
    <row r="2118" customFormat="false" ht="15" hidden="false" customHeight="false" outlineLevel="0" collapsed="false">
      <c r="A2118" s="81" t="s">
        <v>2586</v>
      </c>
      <c r="B2118" s="82" t="n">
        <v>18.95</v>
      </c>
    </row>
    <row r="2119" customFormat="false" ht="15" hidden="false" customHeight="false" outlineLevel="0" collapsed="false">
      <c r="A2119" s="81" t="s">
        <v>2587</v>
      </c>
      <c r="B2119" s="82" t="n">
        <v>20.95</v>
      </c>
    </row>
    <row r="2120" customFormat="false" ht="15" hidden="false" customHeight="false" outlineLevel="0" collapsed="false">
      <c r="A2120" s="81" t="s">
        <v>2588</v>
      </c>
      <c r="B2120" s="82" t="n">
        <v>18.95</v>
      </c>
    </row>
    <row r="2121" customFormat="false" ht="15" hidden="false" customHeight="false" outlineLevel="0" collapsed="false">
      <c r="A2121" s="81" t="s">
        <v>2589</v>
      </c>
      <c r="B2121" s="82" t="n">
        <v>20.95</v>
      </c>
    </row>
    <row r="2122" customFormat="false" ht="15" hidden="false" customHeight="false" outlineLevel="0" collapsed="false">
      <c r="A2122" s="81" t="s">
        <v>2590</v>
      </c>
      <c r="B2122" s="82" t="n">
        <v>18.95</v>
      </c>
    </row>
    <row r="2123" customFormat="false" ht="15" hidden="false" customHeight="false" outlineLevel="0" collapsed="false">
      <c r="A2123" s="81" t="s">
        <v>2591</v>
      </c>
      <c r="B2123" s="82" t="n">
        <v>20.95</v>
      </c>
    </row>
    <row r="2124" customFormat="false" ht="15" hidden="false" customHeight="false" outlineLevel="0" collapsed="false">
      <c r="A2124" s="81" t="s">
        <v>2592</v>
      </c>
      <c r="B2124" s="82" t="n">
        <v>18.95</v>
      </c>
    </row>
    <row r="2125" customFormat="false" ht="15" hidden="false" customHeight="false" outlineLevel="0" collapsed="false">
      <c r="A2125" s="81" t="s">
        <v>2593</v>
      </c>
      <c r="B2125" s="82" t="n">
        <v>20.45</v>
      </c>
    </row>
    <row r="2126" customFormat="false" ht="15" hidden="false" customHeight="false" outlineLevel="0" collapsed="false">
      <c r="A2126" s="81" t="s">
        <v>2594</v>
      </c>
      <c r="B2126" s="82" t="n">
        <v>16.95</v>
      </c>
    </row>
    <row r="2127" customFormat="false" ht="15" hidden="false" customHeight="false" outlineLevel="0" collapsed="false">
      <c r="A2127" s="81" t="s">
        <v>2595</v>
      </c>
      <c r="B2127" s="82" t="n">
        <v>18.95</v>
      </c>
    </row>
    <row r="2128" customFormat="false" ht="15" hidden="false" customHeight="false" outlineLevel="0" collapsed="false">
      <c r="A2128" s="81" t="s">
        <v>2596</v>
      </c>
      <c r="B2128" s="82" t="n">
        <v>20.95</v>
      </c>
    </row>
    <row r="2129" customFormat="false" ht="15" hidden="false" customHeight="false" outlineLevel="0" collapsed="false">
      <c r="A2129" s="81" t="s">
        <v>2597</v>
      </c>
      <c r="B2129" s="82" t="n">
        <v>22.95</v>
      </c>
    </row>
    <row r="2130" customFormat="false" ht="15" hidden="false" customHeight="false" outlineLevel="0" collapsed="false">
      <c r="A2130" s="81" t="s">
        <v>2598</v>
      </c>
      <c r="B2130" s="82" t="n">
        <v>12.45</v>
      </c>
    </row>
    <row r="2131" customFormat="false" ht="15" hidden="false" customHeight="false" outlineLevel="0" collapsed="false">
      <c r="A2131" s="81" t="s">
        <v>2599</v>
      </c>
      <c r="B2131" s="82" t="n">
        <v>13.45</v>
      </c>
    </row>
    <row r="2132" customFormat="false" ht="15" hidden="false" customHeight="false" outlineLevel="0" collapsed="false">
      <c r="A2132" s="81" t="s">
        <v>2600</v>
      </c>
      <c r="B2132" s="82" t="n">
        <v>29.95</v>
      </c>
    </row>
    <row r="2133" customFormat="false" ht="15" hidden="false" customHeight="false" outlineLevel="0" collapsed="false">
      <c r="A2133" s="81" t="s">
        <v>2601</v>
      </c>
      <c r="B2133" s="82" t="n">
        <v>32.95</v>
      </c>
    </row>
    <row r="2134" customFormat="false" ht="15" hidden="false" customHeight="false" outlineLevel="0" collapsed="false">
      <c r="A2134" s="81" t="s">
        <v>2602</v>
      </c>
      <c r="B2134" s="82" t="n">
        <v>17.45</v>
      </c>
    </row>
    <row r="2135" customFormat="false" ht="15" hidden="false" customHeight="false" outlineLevel="0" collapsed="false">
      <c r="A2135" s="81" t="s">
        <v>2603</v>
      </c>
      <c r="B2135" s="82" t="n">
        <v>19.45</v>
      </c>
    </row>
    <row r="2136" customFormat="false" ht="15" hidden="false" customHeight="false" outlineLevel="0" collapsed="false">
      <c r="A2136" s="81" t="s">
        <v>2604</v>
      </c>
      <c r="B2136" s="82" t="n">
        <v>24.95</v>
      </c>
    </row>
    <row r="2137" customFormat="false" ht="15" hidden="false" customHeight="false" outlineLevel="0" collapsed="false">
      <c r="A2137" s="81" t="s">
        <v>2605</v>
      </c>
      <c r="B2137" s="82" t="n">
        <v>27.45</v>
      </c>
    </row>
    <row r="2138" customFormat="false" ht="15" hidden="false" customHeight="false" outlineLevel="0" collapsed="false">
      <c r="A2138" s="81" t="s">
        <v>2606</v>
      </c>
      <c r="B2138" s="82" t="n">
        <v>24.95</v>
      </c>
    </row>
    <row r="2139" customFormat="false" ht="15" hidden="false" customHeight="false" outlineLevel="0" collapsed="false">
      <c r="A2139" s="81" t="s">
        <v>2607</v>
      </c>
      <c r="B2139" s="82" t="n">
        <v>27.45</v>
      </c>
    </row>
    <row r="2140" customFormat="false" ht="15" hidden="false" customHeight="false" outlineLevel="0" collapsed="false">
      <c r="A2140" s="81" t="s">
        <v>2608</v>
      </c>
      <c r="B2140" s="82" t="n">
        <v>39.45</v>
      </c>
    </row>
    <row r="2141" customFormat="false" ht="15" hidden="false" customHeight="false" outlineLevel="0" collapsed="false">
      <c r="A2141" s="81" t="s">
        <v>2609</v>
      </c>
      <c r="B2141" s="82" t="n">
        <v>43.45</v>
      </c>
    </row>
    <row r="2142" customFormat="false" ht="15" hidden="false" customHeight="false" outlineLevel="0" collapsed="false">
      <c r="A2142" s="81" t="s">
        <v>2610</v>
      </c>
      <c r="B2142" s="82" t="n">
        <v>41.45</v>
      </c>
    </row>
    <row r="2143" customFormat="false" ht="15" hidden="false" customHeight="false" outlineLevel="0" collapsed="false">
      <c r="A2143" s="81" t="s">
        <v>2611</v>
      </c>
      <c r="B2143" s="82" t="n">
        <v>45.45</v>
      </c>
    </row>
    <row r="2144" customFormat="false" ht="15" hidden="false" customHeight="false" outlineLevel="0" collapsed="false">
      <c r="A2144" s="81" t="s">
        <v>2612</v>
      </c>
      <c r="B2144" s="82" t="n">
        <v>24.95</v>
      </c>
    </row>
    <row r="2145" customFormat="false" ht="15" hidden="false" customHeight="false" outlineLevel="0" collapsed="false">
      <c r="A2145" s="81" t="s">
        <v>2613</v>
      </c>
      <c r="B2145" s="82" t="n">
        <v>27.45</v>
      </c>
    </row>
    <row r="2146" customFormat="false" ht="15" hidden="false" customHeight="false" outlineLevel="0" collapsed="false">
      <c r="A2146" s="81" t="s">
        <v>2614</v>
      </c>
      <c r="B2146" s="82" t="n">
        <v>24.95</v>
      </c>
    </row>
    <row r="2147" customFormat="false" ht="15" hidden="false" customHeight="false" outlineLevel="0" collapsed="false">
      <c r="A2147" s="81" t="s">
        <v>2615</v>
      </c>
      <c r="B2147" s="82" t="n">
        <v>27.45</v>
      </c>
    </row>
    <row r="2148" customFormat="false" ht="15" hidden="false" customHeight="false" outlineLevel="0" collapsed="false">
      <c r="A2148" s="81" t="s">
        <v>2616</v>
      </c>
      <c r="B2148" s="82" t="n">
        <v>24.95</v>
      </c>
    </row>
    <row r="2149" customFormat="false" ht="15" hidden="false" customHeight="false" outlineLevel="0" collapsed="false">
      <c r="A2149" s="81" t="s">
        <v>2617</v>
      </c>
      <c r="B2149" s="82" t="n">
        <v>27.45</v>
      </c>
    </row>
    <row r="2150" customFormat="false" ht="15" hidden="false" customHeight="false" outlineLevel="0" collapsed="false">
      <c r="A2150" s="81" t="s">
        <v>2618</v>
      </c>
      <c r="B2150" s="82" t="n">
        <v>21.95</v>
      </c>
    </row>
    <row r="2151" customFormat="false" ht="15" hidden="false" customHeight="false" outlineLevel="0" collapsed="false">
      <c r="A2151" s="81" t="s">
        <v>2619</v>
      </c>
      <c r="B2151" s="82" t="n">
        <v>23.95</v>
      </c>
    </row>
    <row r="2152" customFormat="false" ht="15" hidden="false" customHeight="false" outlineLevel="0" collapsed="false">
      <c r="A2152" s="81" t="s">
        <v>2620</v>
      </c>
      <c r="B2152" s="82" t="n">
        <v>21.95</v>
      </c>
    </row>
    <row r="2153" customFormat="false" ht="15" hidden="false" customHeight="false" outlineLevel="0" collapsed="false">
      <c r="A2153" s="81" t="s">
        <v>2621</v>
      </c>
      <c r="B2153" s="82" t="n">
        <v>23.95</v>
      </c>
    </row>
    <row r="2154" customFormat="false" ht="15" hidden="false" customHeight="false" outlineLevel="0" collapsed="false">
      <c r="A2154" s="81" t="s">
        <v>2622</v>
      </c>
      <c r="B2154" s="82" t="n">
        <v>20.95</v>
      </c>
    </row>
    <row r="2155" customFormat="false" ht="15" hidden="false" customHeight="false" outlineLevel="0" collapsed="false">
      <c r="A2155" s="81" t="s">
        <v>2623</v>
      </c>
      <c r="B2155" s="82" t="n">
        <v>22.95</v>
      </c>
    </row>
    <row r="2156" customFormat="false" ht="15" hidden="false" customHeight="false" outlineLevel="0" collapsed="false">
      <c r="A2156" s="81" t="s">
        <v>2624</v>
      </c>
      <c r="B2156" s="82" t="n">
        <v>29.95</v>
      </c>
    </row>
    <row r="2157" customFormat="false" ht="15" hidden="false" customHeight="false" outlineLevel="0" collapsed="false">
      <c r="A2157" s="81" t="s">
        <v>2625</v>
      </c>
      <c r="B2157" s="82" t="n">
        <v>29.95</v>
      </c>
    </row>
    <row r="2158" customFormat="false" ht="15" hidden="false" customHeight="false" outlineLevel="0" collapsed="false">
      <c r="A2158" s="81" t="s">
        <v>2626</v>
      </c>
      <c r="B2158" s="82" t="n">
        <v>14.95</v>
      </c>
    </row>
    <row r="2159" customFormat="false" ht="15" hidden="false" customHeight="false" outlineLevel="0" collapsed="false">
      <c r="A2159" s="81" t="s">
        <v>2627</v>
      </c>
      <c r="B2159" s="82" t="n">
        <v>14.95</v>
      </c>
    </row>
    <row r="2160" customFormat="false" ht="15" hidden="false" customHeight="false" outlineLevel="0" collapsed="false">
      <c r="A2160" s="81" t="s">
        <v>2628</v>
      </c>
      <c r="B2160" s="82" t="n">
        <v>14.95</v>
      </c>
    </row>
    <row r="2161" customFormat="false" ht="15" hidden="false" customHeight="false" outlineLevel="0" collapsed="false">
      <c r="A2161" s="81" t="s">
        <v>2629</v>
      </c>
      <c r="B2161" s="82" t="n">
        <v>16.45</v>
      </c>
    </row>
    <row r="2162" customFormat="false" ht="15" hidden="false" customHeight="false" outlineLevel="0" collapsed="false">
      <c r="A2162" s="81" t="s">
        <v>2630</v>
      </c>
      <c r="B2162" s="82" t="n">
        <v>14.95</v>
      </c>
    </row>
    <row r="2163" customFormat="false" ht="15" hidden="false" customHeight="false" outlineLevel="0" collapsed="false">
      <c r="A2163" s="81" t="s">
        <v>2631</v>
      </c>
      <c r="B2163" s="82" t="n">
        <v>16.45</v>
      </c>
    </row>
    <row r="2164" customFormat="false" ht="15" hidden="false" customHeight="false" outlineLevel="0" collapsed="false">
      <c r="A2164" s="81" t="s">
        <v>2632</v>
      </c>
      <c r="B2164" s="82" t="n">
        <v>14.95</v>
      </c>
    </row>
    <row r="2165" customFormat="false" ht="15" hidden="false" customHeight="false" outlineLevel="0" collapsed="false">
      <c r="A2165" s="81" t="s">
        <v>2633</v>
      </c>
      <c r="B2165" s="82" t="n">
        <v>16.45</v>
      </c>
    </row>
    <row r="2166" customFormat="false" ht="15" hidden="false" customHeight="false" outlineLevel="0" collapsed="false">
      <c r="A2166" s="81" t="s">
        <v>2634</v>
      </c>
      <c r="B2166" s="82" t="n">
        <v>14.95</v>
      </c>
    </row>
    <row r="2167" customFormat="false" ht="15" hidden="false" customHeight="false" outlineLevel="0" collapsed="false">
      <c r="A2167" s="81" t="s">
        <v>2635</v>
      </c>
      <c r="B2167" s="82" t="n">
        <v>16.45</v>
      </c>
    </row>
    <row r="2168" customFormat="false" ht="15" hidden="false" customHeight="false" outlineLevel="0" collapsed="false">
      <c r="A2168" s="81" t="s">
        <v>2636</v>
      </c>
      <c r="B2168" s="82" t="n">
        <v>20.95</v>
      </c>
    </row>
    <row r="2169" customFormat="false" ht="15" hidden="false" customHeight="false" outlineLevel="0" collapsed="false">
      <c r="A2169" s="81" t="s">
        <v>2637</v>
      </c>
      <c r="B2169" s="82" t="n">
        <v>22.95</v>
      </c>
    </row>
    <row r="2170" customFormat="false" ht="15" hidden="false" customHeight="false" outlineLevel="0" collapsed="false">
      <c r="A2170" s="81" t="s">
        <v>2638</v>
      </c>
      <c r="B2170" s="82" t="n">
        <v>13.45</v>
      </c>
    </row>
    <row r="2171" customFormat="false" ht="15" hidden="false" customHeight="false" outlineLevel="0" collapsed="false">
      <c r="A2171" s="81" t="s">
        <v>2639</v>
      </c>
      <c r="B2171" s="82" t="n">
        <v>13.45</v>
      </c>
    </row>
    <row r="2172" customFormat="false" ht="15" hidden="false" customHeight="false" outlineLevel="0" collapsed="false">
      <c r="A2172" s="81" t="s">
        <v>2640</v>
      </c>
      <c r="B2172" s="82" t="n">
        <v>19.95</v>
      </c>
    </row>
    <row r="2173" customFormat="false" ht="15" hidden="false" customHeight="false" outlineLevel="0" collapsed="false">
      <c r="A2173" s="81" t="s">
        <v>2641</v>
      </c>
      <c r="B2173" s="82" t="n">
        <v>21.45</v>
      </c>
    </row>
    <row r="2174" customFormat="false" ht="15" hidden="false" customHeight="false" outlineLevel="0" collapsed="false">
      <c r="A2174" s="81" t="s">
        <v>2642</v>
      </c>
      <c r="B2174" s="82" t="n">
        <v>20.95</v>
      </c>
    </row>
    <row r="2175" customFormat="false" ht="15" hidden="false" customHeight="false" outlineLevel="0" collapsed="false">
      <c r="A2175" s="81" t="s">
        <v>2643</v>
      </c>
      <c r="B2175" s="82" t="n">
        <v>22.95</v>
      </c>
    </row>
    <row r="2176" customFormat="false" ht="15" hidden="false" customHeight="false" outlineLevel="0" collapsed="false">
      <c r="A2176" s="81" t="s">
        <v>2644</v>
      </c>
      <c r="B2176" s="82" t="n">
        <v>20.95</v>
      </c>
    </row>
    <row r="2177" customFormat="false" ht="15" hidden="false" customHeight="false" outlineLevel="0" collapsed="false">
      <c r="A2177" s="81" t="s">
        <v>2645</v>
      </c>
      <c r="B2177" s="82" t="n">
        <v>22.95</v>
      </c>
    </row>
    <row r="2178" customFormat="false" ht="15" hidden="false" customHeight="false" outlineLevel="0" collapsed="false">
      <c r="A2178" s="81" t="s">
        <v>2646</v>
      </c>
      <c r="B2178" s="82" t="n">
        <v>20.95</v>
      </c>
    </row>
    <row r="2179" customFormat="false" ht="15" hidden="false" customHeight="false" outlineLevel="0" collapsed="false">
      <c r="A2179" s="81" t="s">
        <v>2647</v>
      </c>
      <c r="B2179" s="82" t="n">
        <v>22.95</v>
      </c>
    </row>
    <row r="2180" customFormat="false" ht="15" hidden="false" customHeight="false" outlineLevel="0" collapsed="false">
      <c r="A2180" s="81" t="s">
        <v>2648</v>
      </c>
      <c r="B2180" s="82" t="n">
        <v>19.95</v>
      </c>
    </row>
    <row r="2181" customFormat="false" ht="15" hidden="false" customHeight="false" outlineLevel="0" collapsed="false">
      <c r="A2181" s="81" t="s">
        <v>2649</v>
      </c>
      <c r="B2181" s="82" t="n">
        <v>22.45</v>
      </c>
    </row>
    <row r="2182" customFormat="false" ht="15" hidden="false" customHeight="false" outlineLevel="0" collapsed="false">
      <c r="A2182" s="81" t="s">
        <v>2650</v>
      </c>
      <c r="B2182" s="82" t="n">
        <v>14.95</v>
      </c>
    </row>
    <row r="2183" customFormat="false" ht="15" hidden="false" customHeight="false" outlineLevel="0" collapsed="false">
      <c r="A2183" s="81" t="s">
        <v>2651</v>
      </c>
      <c r="B2183" s="82" t="n">
        <v>15.95</v>
      </c>
    </row>
    <row r="2184" customFormat="false" ht="15" hidden="false" customHeight="false" outlineLevel="0" collapsed="false">
      <c r="A2184" s="81" t="s">
        <v>2652</v>
      </c>
      <c r="B2184" s="82" t="n">
        <v>17.45</v>
      </c>
    </row>
    <row r="2185" customFormat="false" ht="15" hidden="false" customHeight="false" outlineLevel="0" collapsed="false">
      <c r="A2185" s="81" t="s">
        <v>2653</v>
      </c>
      <c r="B2185" s="82" t="n">
        <v>15.95</v>
      </c>
    </row>
    <row r="2186" customFormat="false" ht="15" hidden="false" customHeight="false" outlineLevel="0" collapsed="false">
      <c r="A2186" s="81" t="s">
        <v>2654</v>
      </c>
      <c r="B2186" s="82" t="n">
        <v>17.45</v>
      </c>
    </row>
    <row r="2187" customFormat="false" ht="15" hidden="false" customHeight="false" outlineLevel="0" collapsed="false">
      <c r="A2187" s="81" t="s">
        <v>2655</v>
      </c>
      <c r="B2187" s="82" t="n">
        <v>15.95</v>
      </c>
    </row>
    <row r="2188" customFormat="false" ht="15" hidden="false" customHeight="false" outlineLevel="0" collapsed="false">
      <c r="A2188" s="81" t="s">
        <v>2656</v>
      </c>
      <c r="B2188" s="82" t="n">
        <v>17.45</v>
      </c>
    </row>
    <row r="2189" customFormat="false" ht="15" hidden="false" customHeight="false" outlineLevel="0" collapsed="false">
      <c r="A2189" s="81" t="s">
        <v>2657</v>
      </c>
      <c r="B2189" s="82" t="n">
        <v>27.95</v>
      </c>
    </row>
    <row r="2190" customFormat="false" ht="15" hidden="false" customHeight="false" outlineLevel="0" collapsed="false">
      <c r="A2190" s="81" t="s">
        <v>2658</v>
      </c>
      <c r="B2190" s="82" t="n">
        <v>25.95</v>
      </c>
    </row>
    <row r="2191" customFormat="false" ht="15" hidden="false" customHeight="false" outlineLevel="0" collapsed="false">
      <c r="A2191" s="81" t="s">
        <v>2659</v>
      </c>
      <c r="B2191" s="82" t="n">
        <v>22.95</v>
      </c>
    </row>
    <row r="2192" customFormat="false" ht="15" hidden="false" customHeight="false" outlineLevel="0" collapsed="false">
      <c r="A2192" s="81" t="s">
        <v>2660</v>
      </c>
      <c r="B2192" s="82" t="n">
        <v>20.95</v>
      </c>
    </row>
    <row r="2193" customFormat="false" ht="15" hidden="false" customHeight="false" outlineLevel="0" collapsed="false">
      <c r="A2193" s="81" t="s">
        <v>2661</v>
      </c>
      <c r="B2193" s="82" t="n">
        <v>22.95</v>
      </c>
    </row>
    <row r="2194" customFormat="false" ht="15" hidden="false" customHeight="false" outlineLevel="0" collapsed="false">
      <c r="A2194" s="81" t="s">
        <v>2662</v>
      </c>
      <c r="B2194" s="82" t="n">
        <v>20.95</v>
      </c>
    </row>
    <row r="2195" customFormat="false" ht="15" hidden="false" customHeight="false" outlineLevel="0" collapsed="false">
      <c r="A2195" s="81" t="s">
        <v>2663</v>
      </c>
      <c r="B2195" s="82" t="n">
        <v>22.95</v>
      </c>
    </row>
    <row r="2196" customFormat="false" ht="15" hidden="false" customHeight="false" outlineLevel="0" collapsed="false">
      <c r="A2196" s="81" t="s">
        <v>2664</v>
      </c>
      <c r="B2196" s="82" t="n">
        <v>14.95</v>
      </c>
    </row>
    <row r="2197" customFormat="false" ht="15" hidden="false" customHeight="false" outlineLevel="0" collapsed="false">
      <c r="A2197" s="81" t="s">
        <v>2665</v>
      </c>
      <c r="B2197" s="82" t="n">
        <v>14.95</v>
      </c>
    </row>
    <row r="2198" customFormat="false" ht="15" hidden="false" customHeight="false" outlineLevel="0" collapsed="false">
      <c r="A2198" s="81" t="s">
        <v>2666</v>
      </c>
      <c r="B2198" s="82" t="n">
        <v>16.45</v>
      </c>
    </row>
    <row r="2199" customFormat="false" ht="15" hidden="false" customHeight="false" outlineLevel="0" collapsed="false">
      <c r="A2199" s="81" t="s">
        <v>2667</v>
      </c>
      <c r="B2199" s="82" t="n">
        <v>18.45</v>
      </c>
    </row>
    <row r="2200" customFormat="false" ht="15" hidden="false" customHeight="false" outlineLevel="0" collapsed="false">
      <c r="A2200" s="81" t="s">
        <v>2668</v>
      </c>
      <c r="B2200" s="82" t="n">
        <v>20.45</v>
      </c>
    </row>
    <row r="2201" customFormat="false" ht="15" hidden="false" customHeight="false" outlineLevel="0" collapsed="false">
      <c r="A2201" s="81" t="s">
        <v>2669</v>
      </c>
      <c r="B2201" s="82" t="n">
        <v>18.45</v>
      </c>
    </row>
    <row r="2202" customFormat="false" ht="15" hidden="false" customHeight="false" outlineLevel="0" collapsed="false">
      <c r="A2202" s="81" t="s">
        <v>2670</v>
      </c>
      <c r="B2202" s="82" t="n">
        <v>20.45</v>
      </c>
    </row>
    <row r="2203" customFormat="false" ht="15" hidden="false" customHeight="false" outlineLevel="0" collapsed="false">
      <c r="A2203" s="81" t="s">
        <v>2671</v>
      </c>
      <c r="B2203" s="82" t="n">
        <v>20.95</v>
      </c>
    </row>
    <row r="2204" customFormat="false" ht="15" hidden="false" customHeight="false" outlineLevel="0" collapsed="false">
      <c r="A2204" s="81" t="s">
        <v>2672</v>
      </c>
      <c r="B2204" s="82" t="n">
        <v>23.45</v>
      </c>
    </row>
    <row r="2205" customFormat="false" ht="15" hidden="false" customHeight="false" outlineLevel="0" collapsed="false">
      <c r="A2205" s="81" t="s">
        <v>2673</v>
      </c>
      <c r="B2205" s="82" t="n">
        <v>20.95</v>
      </c>
    </row>
    <row r="2206" customFormat="false" ht="15" hidden="false" customHeight="false" outlineLevel="0" collapsed="false">
      <c r="A2206" s="81" t="s">
        <v>2674</v>
      </c>
      <c r="B2206" s="82" t="n">
        <v>23.45</v>
      </c>
    </row>
    <row r="2207" customFormat="false" ht="15" hidden="false" customHeight="false" outlineLevel="0" collapsed="false">
      <c r="A2207" s="81" t="s">
        <v>2675</v>
      </c>
      <c r="B2207" s="82" t="n">
        <v>12.95</v>
      </c>
    </row>
    <row r="2208" customFormat="false" ht="15" hidden="false" customHeight="false" outlineLevel="0" collapsed="false">
      <c r="A2208" s="81" t="s">
        <v>2676</v>
      </c>
      <c r="B2208" s="82" t="n">
        <v>13.95</v>
      </c>
    </row>
    <row r="2209" customFormat="false" ht="15" hidden="false" customHeight="false" outlineLevel="0" collapsed="false">
      <c r="A2209" s="81" t="s">
        <v>2677</v>
      </c>
      <c r="B2209" s="82" t="n">
        <v>12.95</v>
      </c>
    </row>
    <row r="2210" customFormat="false" ht="15" hidden="false" customHeight="false" outlineLevel="0" collapsed="false">
      <c r="A2210" s="81" t="s">
        <v>2678</v>
      </c>
      <c r="B2210" s="82" t="n">
        <v>13.95</v>
      </c>
    </row>
    <row r="2211" customFormat="false" ht="15" hidden="false" customHeight="false" outlineLevel="0" collapsed="false">
      <c r="A2211" s="81" t="s">
        <v>2679</v>
      </c>
      <c r="B2211" s="82" t="n">
        <v>21.45</v>
      </c>
    </row>
    <row r="2212" customFormat="false" ht="15" hidden="false" customHeight="false" outlineLevel="0" collapsed="false">
      <c r="A2212" s="81" t="s">
        <v>2680</v>
      </c>
      <c r="B2212" s="82" t="n">
        <v>23.45</v>
      </c>
    </row>
    <row r="2213" customFormat="false" ht="15" hidden="false" customHeight="false" outlineLevel="0" collapsed="false">
      <c r="A2213" s="81" t="s">
        <v>2681</v>
      </c>
      <c r="B2213" s="82" t="n">
        <v>26.95</v>
      </c>
    </row>
    <row r="2214" customFormat="false" ht="15" hidden="false" customHeight="false" outlineLevel="0" collapsed="false">
      <c r="A2214" s="81" t="s">
        <v>2682</v>
      </c>
      <c r="B2214" s="82" t="n">
        <v>29.95</v>
      </c>
    </row>
    <row r="2215" customFormat="false" ht="15" hidden="false" customHeight="false" outlineLevel="0" collapsed="false">
      <c r="A2215" s="81" t="s">
        <v>2683</v>
      </c>
      <c r="B2215" s="82" t="n">
        <v>28.45</v>
      </c>
    </row>
    <row r="2216" customFormat="false" ht="15" hidden="false" customHeight="false" outlineLevel="0" collapsed="false">
      <c r="A2216" s="81" t="s">
        <v>2684</v>
      </c>
      <c r="B2216" s="82" t="n">
        <v>30.95</v>
      </c>
    </row>
    <row r="2217" customFormat="false" ht="15" hidden="false" customHeight="false" outlineLevel="0" collapsed="false">
      <c r="A2217" s="81" t="s">
        <v>2685</v>
      </c>
      <c r="B2217" s="82" t="n">
        <v>12.45</v>
      </c>
    </row>
    <row r="2218" customFormat="false" ht="15" hidden="false" customHeight="false" outlineLevel="0" collapsed="false">
      <c r="A2218" s="81" t="s">
        <v>2686</v>
      </c>
      <c r="B2218" s="82" t="n">
        <v>13.45</v>
      </c>
    </row>
    <row r="2219" customFormat="false" ht="15" hidden="false" customHeight="false" outlineLevel="0" collapsed="false">
      <c r="A2219" s="81" t="s">
        <v>2687</v>
      </c>
      <c r="B2219" s="82" t="n">
        <v>28.45</v>
      </c>
    </row>
    <row r="2220" customFormat="false" ht="15" hidden="false" customHeight="false" outlineLevel="0" collapsed="false">
      <c r="A2220" s="81" t="s">
        <v>2688</v>
      </c>
      <c r="B2220" s="82" t="n">
        <v>30.95</v>
      </c>
    </row>
    <row r="2221" customFormat="false" ht="15" hidden="false" customHeight="false" outlineLevel="0" collapsed="false">
      <c r="A2221" s="81" t="s">
        <v>2689</v>
      </c>
      <c r="B2221" s="82" t="n">
        <v>21.95</v>
      </c>
    </row>
    <row r="2222" customFormat="false" ht="15" hidden="false" customHeight="false" outlineLevel="0" collapsed="false">
      <c r="A2222" s="81" t="s">
        <v>2690</v>
      </c>
      <c r="B2222" s="82" t="n">
        <v>24.45</v>
      </c>
    </row>
    <row r="2223" customFormat="false" ht="15" hidden="false" customHeight="false" outlineLevel="0" collapsed="false">
      <c r="A2223" s="81" t="s">
        <v>2691</v>
      </c>
      <c r="B2223" s="82" t="n">
        <v>21.95</v>
      </c>
    </row>
    <row r="2224" customFormat="false" ht="15" hidden="false" customHeight="false" outlineLevel="0" collapsed="false">
      <c r="A2224" s="81" t="s">
        <v>2692</v>
      </c>
      <c r="B2224" s="82" t="n">
        <v>24.45</v>
      </c>
    </row>
    <row r="2225" customFormat="false" ht="15" hidden="false" customHeight="false" outlineLevel="0" collapsed="false">
      <c r="A2225" s="81" t="s">
        <v>2693</v>
      </c>
      <c r="B2225" s="82" t="n">
        <v>14.95</v>
      </c>
    </row>
    <row r="2226" customFormat="false" ht="15" hidden="false" customHeight="false" outlineLevel="0" collapsed="false">
      <c r="A2226" s="81" t="s">
        <v>2694</v>
      </c>
      <c r="B2226" s="82" t="n">
        <v>14.95</v>
      </c>
    </row>
    <row r="2227" customFormat="false" ht="15" hidden="false" customHeight="false" outlineLevel="0" collapsed="false">
      <c r="A2227" s="81" t="s">
        <v>2695</v>
      </c>
      <c r="B2227" s="82" t="n">
        <v>16.45</v>
      </c>
    </row>
    <row r="2228" customFormat="false" ht="15" hidden="false" customHeight="false" outlineLevel="0" collapsed="false">
      <c r="A2228" s="81" t="s">
        <v>2696</v>
      </c>
      <c r="B2228" s="82" t="n">
        <v>16.45</v>
      </c>
    </row>
    <row r="2229" customFormat="false" ht="15" hidden="false" customHeight="false" outlineLevel="0" collapsed="false">
      <c r="A2229" s="81" t="s">
        <v>2697</v>
      </c>
      <c r="B2229" s="82" t="n">
        <v>21.95</v>
      </c>
    </row>
    <row r="2230" customFormat="false" ht="15" hidden="false" customHeight="false" outlineLevel="0" collapsed="false">
      <c r="A2230" s="81" t="s">
        <v>2698</v>
      </c>
      <c r="B2230" s="82" t="n">
        <v>24.45</v>
      </c>
    </row>
    <row r="2231" customFormat="false" ht="15" hidden="false" customHeight="false" outlineLevel="0" collapsed="false">
      <c r="A2231" s="81" t="s">
        <v>2699</v>
      </c>
      <c r="B2231" s="82" t="n">
        <v>34.45</v>
      </c>
    </row>
    <row r="2232" customFormat="false" ht="15" hidden="false" customHeight="false" outlineLevel="0" collapsed="false">
      <c r="A2232" s="81" t="s">
        <v>2700</v>
      </c>
      <c r="B2232" s="82" t="n">
        <v>34.45</v>
      </c>
    </row>
    <row r="2233" customFormat="false" ht="15" hidden="false" customHeight="false" outlineLevel="0" collapsed="false">
      <c r="A2233" s="81" t="s">
        <v>2701</v>
      </c>
      <c r="B2233" s="82" t="n">
        <v>21.95</v>
      </c>
    </row>
    <row r="2234" customFormat="false" ht="15" hidden="false" customHeight="false" outlineLevel="0" collapsed="false">
      <c r="A2234" s="81" t="s">
        <v>2702</v>
      </c>
      <c r="B2234" s="82" t="n">
        <v>24.45</v>
      </c>
    </row>
    <row r="2235" customFormat="false" ht="15" hidden="false" customHeight="false" outlineLevel="0" collapsed="false">
      <c r="A2235" s="81" t="s">
        <v>2703</v>
      </c>
      <c r="B2235" s="82" t="n">
        <v>36.45</v>
      </c>
    </row>
    <row r="2236" customFormat="false" ht="15" hidden="false" customHeight="false" outlineLevel="0" collapsed="false">
      <c r="A2236" s="81" t="s">
        <v>2704</v>
      </c>
      <c r="B2236" s="82" t="n">
        <v>39.95</v>
      </c>
    </row>
    <row r="2237" customFormat="false" ht="15" hidden="false" customHeight="false" outlineLevel="0" collapsed="false">
      <c r="A2237" s="81" t="s">
        <v>2705</v>
      </c>
      <c r="B2237" s="82" t="n">
        <v>16.45</v>
      </c>
    </row>
    <row r="2238" customFormat="false" ht="15" hidden="false" customHeight="false" outlineLevel="0" collapsed="false">
      <c r="A2238" s="81" t="s">
        <v>2706</v>
      </c>
      <c r="B2238" s="82" t="n">
        <v>16.45</v>
      </c>
    </row>
    <row r="2239" customFormat="false" ht="15" hidden="false" customHeight="false" outlineLevel="0" collapsed="false">
      <c r="A2239" s="81" t="s">
        <v>2707</v>
      </c>
      <c r="B2239" s="82" t="n">
        <v>17.45</v>
      </c>
    </row>
    <row r="2240" customFormat="false" ht="15" hidden="false" customHeight="false" outlineLevel="0" collapsed="false">
      <c r="A2240" s="81" t="s">
        <v>2708</v>
      </c>
      <c r="B2240" s="82" t="n">
        <v>21.95</v>
      </c>
    </row>
    <row r="2241" customFormat="false" ht="15" hidden="false" customHeight="false" outlineLevel="0" collapsed="false">
      <c r="A2241" s="81" t="s">
        <v>2709</v>
      </c>
      <c r="B2241" s="82" t="n">
        <v>21.95</v>
      </c>
    </row>
    <row r="2242" customFormat="false" ht="15" hidden="false" customHeight="false" outlineLevel="0" collapsed="false">
      <c r="A2242" s="81" t="s">
        <v>2710</v>
      </c>
      <c r="B2242" s="82" t="n">
        <v>23.45</v>
      </c>
    </row>
    <row r="2243" customFormat="false" ht="15" hidden="false" customHeight="false" outlineLevel="0" collapsed="false">
      <c r="A2243" s="81" t="s">
        <v>2711</v>
      </c>
      <c r="B2243" s="82" t="n">
        <v>21.95</v>
      </c>
    </row>
    <row r="2244" customFormat="false" ht="15" hidden="false" customHeight="false" outlineLevel="0" collapsed="false">
      <c r="A2244" s="81" t="s">
        <v>2712</v>
      </c>
      <c r="B2244" s="82" t="n">
        <v>21.95</v>
      </c>
    </row>
    <row r="2245" customFormat="false" ht="15" hidden="false" customHeight="false" outlineLevel="0" collapsed="false">
      <c r="A2245" s="81" t="s">
        <v>2713</v>
      </c>
      <c r="B2245" s="82" t="n">
        <v>23.95</v>
      </c>
    </row>
    <row r="2246" customFormat="false" ht="15" hidden="false" customHeight="false" outlineLevel="0" collapsed="false">
      <c r="A2246" s="81" t="s">
        <v>2714</v>
      </c>
      <c r="B2246" s="82" t="n">
        <v>21.95</v>
      </c>
    </row>
    <row r="2247" customFormat="false" ht="15" hidden="false" customHeight="false" outlineLevel="0" collapsed="false">
      <c r="A2247" s="81" t="s">
        <v>2715</v>
      </c>
      <c r="B2247" s="82" t="n">
        <v>20.95</v>
      </c>
    </row>
    <row r="2248" customFormat="false" ht="15" hidden="false" customHeight="false" outlineLevel="0" collapsed="false">
      <c r="A2248" s="81" t="s">
        <v>2716</v>
      </c>
      <c r="B2248" s="82" t="n">
        <v>20.95</v>
      </c>
    </row>
    <row r="2249" customFormat="false" ht="15" hidden="false" customHeight="false" outlineLevel="0" collapsed="false">
      <c r="A2249" s="81" t="s">
        <v>2717</v>
      </c>
      <c r="B2249" s="82" t="n">
        <v>20.95</v>
      </c>
    </row>
    <row r="2250" customFormat="false" ht="15" hidden="false" customHeight="false" outlineLevel="0" collapsed="false">
      <c r="A2250" s="81" t="s">
        <v>2718</v>
      </c>
      <c r="B2250" s="82" t="n">
        <v>20.95</v>
      </c>
    </row>
    <row r="2251" customFormat="false" ht="15" hidden="false" customHeight="false" outlineLevel="0" collapsed="false">
      <c r="A2251" s="81" t="s">
        <v>2719</v>
      </c>
      <c r="B2251" s="82" t="n">
        <v>18.45</v>
      </c>
    </row>
    <row r="2252" customFormat="false" ht="15" hidden="false" customHeight="false" outlineLevel="0" collapsed="false">
      <c r="A2252" s="81" t="s">
        <v>2720</v>
      </c>
      <c r="B2252" s="82" t="n">
        <v>20.45</v>
      </c>
    </row>
    <row r="2253" customFormat="false" ht="15" hidden="false" customHeight="false" outlineLevel="0" collapsed="false">
      <c r="A2253" s="81" t="s">
        <v>2721</v>
      </c>
      <c r="B2253" s="82" t="n">
        <v>14.95</v>
      </c>
    </row>
    <row r="2254" customFormat="false" ht="15" hidden="false" customHeight="false" outlineLevel="0" collapsed="false">
      <c r="A2254" s="81" t="s">
        <v>2722</v>
      </c>
      <c r="B2254" s="82" t="n">
        <v>16.45</v>
      </c>
    </row>
    <row r="2255" customFormat="false" ht="15" hidden="false" customHeight="false" outlineLevel="0" collapsed="false">
      <c r="A2255" s="81" t="s">
        <v>2723</v>
      </c>
      <c r="B2255" s="82" t="n">
        <v>23.45</v>
      </c>
    </row>
    <row r="2256" customFormat="false" ht="15" hidden="false" customHeight="false" outlineLevel="0" collapsed="false">
      <c r="A2256" s="81" t="s">
        <v>2724</v>
      </c>
      <c r="B2256" s="82" t="n">
        <v>25.95</v>
      </c>
    </row>
    <row r="2257" customFormat="false" ht="15" hidden="false" customHeight="false" outlineLevel="0" collapsed="false">
      <c r="A2257" s="81" t="s">
        <v>2725</v>
      </c>
      <c r="B2257" s="82" t="n">
        <v>20.95</v>
      </c>
    </row>
    <row r="2258" customFormat="false" ht="15" hidden="false" customHeight="false" outlineLevel="0" collapsed="false">
      <c r="A2258" s="81" t="s">
        <v>2726</v>
      </c>
      <c r="B2258" s="82" t="n">
        <v>20.95</v>
      </c>
    </row>
    <row r="2259" customFormat="false" ht="15" hidden="false" customHeight="false" outlineLevel="0" collapsed="false">
      <c r="A2259" s="81" t="s">
        <v>2727</v>
      </c>
      <c r="B2259" s="82" t="n">
        <v>20.95</v>
      </c>
    </row>
    <row r="2260" customFormat="false" ht="15" hidden="false" customHeight="false" outlineLevel="0" collapsed="false">
      <c r="A2260" s="81" t="s">
        <v>2728</v>
      </c>
      <c r="B2260" s="82" t="n">
        <v>20.95</v>
      </c>
    </row>
    <row r="2261" customFormat="false" ht="15" hidden="false" customHeight="false" outlineLevel="0" collapsed="false">
      <c r="A2261" s="81" t="s">
        <v>2729</v>
      </c>
      <c r="B2261" s="82" t="n">
        <v>21.95</v>
      </c>
    </row>
    <row r="2262" customFormat="false" ht="15" hidden="false" customHeight="false" outlineLevel="0" collapsed="false">
      <c r="A2262" s="81" t="s">
        <v>2730</v>
      </c>
      <c r="B2262" s="82" t="n">
        <v>21.95</v>
      </c>
    </row>
    <row r="2263" customFormat="false" ht="15" hidden="false" customHeight="false" outlineLevel="0" collapsed="false">
      <c r="A2263" s="81" t="s">
        <v>2731</v>
      </c>
      <c r="B2263" s="82" t="n">
        <v>22.45</v>
      </c>
    </row>
    <row r="2264" customFormat="false" ht="15" hidden="false" customHeight="false" outlineLevel="0" collapsed="false">
      <c r="A2264" s="81" t="s">
        <v>2732</v>
      </c>
      <c r="B2264" s="82" t="n">
        <v>24.45</v>
      </c>
    </row>
    <row r="2265" customFormat="false" ht="15" hidden="false" customHeight="false" outlineLevel="0" collapsed="false">
      <c r="A2265" s="81" t="s">
        <v>2733</v>
      </c>
      <c r="B2265" s="82" t="n">
        <v>18.45</v>
      </c>
    </row>
    <row r="2266" customFormat="false" ht="15" hidden="false" customHeight="false" outlineLevel="0" collapsed="false">
      <c r="A2266" s="81" t="s">
        <v>2734</v>
      </c>
      <c r="B2266" s="82" t="n">
        <v>20.45</v>
      </c>
    </row>
    <row r="2267" customFormat="false" ht="15" hidden="false" customHeight="false" outlineLevel="0" collapsed="false">
      <c r="A2267" s="81" t="s">
        <v>2735</v>
      </c>
      <c r="B2267" s="82" t="n">
        <v>20.95</v>
      </c>
    </row>
    <row r="2268" customFormat="false" ht="15" hidden="false" customHeight="false" outlineLevel="0" collapsed="false">
      <c r="A2268" s="81" t="s">
        <v>2736</v>
      </c>
      <c r="B2268" s="82" t="n">
        <v>22.95</v>
      </c>
    </row>
    <row r="2269" customFormat="false" ht="15" hidden="false" customHeight="false" outlineLevel="0" collapsed="false">
      <c r="A2269" s="81" t="s">
        <v>2737</v>
      </c>
      <c r="B2269" s="82" t="n">
        <v>20.95</v>
      </c>
    </row>
    <row r="2270" customFormat="false" ht="15" hidden="false" customHeight="false" outlineLevel="0" collapsed="false">
      <c r="A2270" s="81" t="s">
        <v>2738</v>
      </c>
      <c r="B2270" s="82" t="n">
        <v>22.95</v>
      </c>
    </row>
    <row r="2271" customFormat="false" ht="15" hidden="false" customHeight="false" outlineLevel="0" collapsed="false">
      <c r="A2271" s="81" t="s">
        <v>2739</v>
      </c>
      <c r="B2271" s="82" t="n">
        <v>19.95</v>
      </c>
    </row>
    <row r="2272" customFormat="false" ht="15" hidden="false" customHeight="false" outlineLevel="0" collapsed="false">
      <c r="A2272" s="81" t="s">
        <v>2740</v>
      </c>
      <c r="B2272" s="82" t="n">
        <v>21.45</v>
      </c>
    </row>
    <row r="2273" customFormat="false" ht="15" hidden="false" customHeight="false" outlineLevel="0" collapsed="false">
      <c r="A2273" s="81" t="s">
        <v>2741</v>
      </c>
      <c r="B2273" s="82" t="n">
        <v>14.95</v>
      </c>
    </row>
    <row r="2274" customFormat="false" ht="15" hidden="false" customHeight="false" outlineLevel="0" collapsed="false">
      <c r="A2274" s="81" t="s">
        <v>2742</v>
      </c>
      <c r="B2274" s="82" t="n">
        <v>14.95</v>
      </c>
    </row>
    <row r="2275" customFormat="false" ht="15" hidden="false" customHeight="false" outlineLevel="0" collapsed="false">
      <c r="A2275" s="81" t="s">
        <v>2743</v>
      </c>
      <c r="B2275" s="82" t="n">
        <v>16.45</v>
      </c>
    </row>
    <row r="2276" customFormat="false" ht="15" hidden="false" customHeight="false" outlineLevel="0" collapsed="false">
      <c r="A2276" s="81" t="s">
        <v>2744</v>
      </c>
      <c r="B2276" s="82" t="n">
        <v>16.45</v>
      </c>
    </row>
    <row r="2277" customFormat="false" ht="15" hidden="false" customHeight="false" outlineLevel="0" collapsed="false">
      <c r="A2277" s="81" t="s">
        <v>2745</v>
      </c>
      <c r="B2277" s="82" t="n">
        <v>20.95</v>
      </c>
    </row>
    <row r="2278" customFormat="false" ht="15" hidden="false" customHeight="false" outlineLevel="0" collapsed="false">
      <c r="A2278" s="81" t="s">
        <v>2746</v>
      </c>
      <c r="B2278" s="82" t="n">
        <v>20.95</v>
      </c>
    </row>
    <row r="2279" customFormat="false" ht="15" hidden="false" customHeight="false" outlineLevel="0" collapsed="false">
      <c r="A2279" s="81" t="s">
        <v>2747</v>
      </c>
      <c r="B2279" s="82" t="n">
        <v>76.95</v>
      </c>
    </row>
    <row r="2280" customFormat="false" ht="15" hidden="false" customHeight="false" outlineLevel="0" collapsed="false">
      <c r="A2280" s="81" t="s">
        <v>2748</v>
      </c>
      <c r="B2280" s="82" t="n">
        <v>84.95</v>
      </c>
    </row>
    <row r="2281" customFormat="false" ht="15" hidden="false" customHeight="false" outlineLevel="0" collapsed="false">
      <c r="A2281" s="81" t="s">
        <v>2749</v>
      </c>
      <c r="B2281" s="82" t="n">
        <v>29.45</v>
      </c>
    </row>
    <row r="2282" customFormat="false" ht="15" hidden="false" customHeight="false" outlineLevel="0" collapsed="false">
      <c r="A2282" s="81" t="s">
        <v>2750</v>
      </c>
      <c r="B2282" s="82" t="n">
        <v>29.45</v>
      </c>
    </row>
    <row r="2283" customFormat="false" ht="15" hidden="false" customHeight="false" outlineLevel="0" collapsed="false">
      <c r="A2283" s="81" t="s">
        <v>2751</v>
      </c>
      <c r="B2283" s="82" t="n">
        <v>22.95</v>
      </c>
    </row>
    <row r="2284" customFormat="false" ht="15" hidden="false" customHeight="false" outlineLevel="0" collapsed="false">
      <c r="A2284" s="81" t="s">
        <v>2752</v>
      </c>
      <c r="B2284" s="82" t="n">
        <v>22.95</v>
      </c>
    </row>
    <row r="2285" customFormat="false" ht="15" hidden="false" customHeight="false" outlineLevel="0" collapsed="false">
      <c r="A2285" s="81" t="s">
        <v>2753</v>
      </c>
      <c r="B2285" s="82" t="n">
        <v>22.95</v>
      </c>
    </row>
    <row r="2286" customFormat="false" ht="15" hidden="false" customHeight="false" outlineLevel="0" collapsed="false">
      <c r="A2286" s="81" t="s">
        <v>2754</v>
      </c>
      <c r="B2286" s="82" t="n">
        <v>22.95</v>
      </c>
    </row>
    <row r="2287" customFormat="false" ht="15" hidden="false" customHeight="false" outlineLevel="0" collapsed="false">
      <c r="A2287" s="81" t="s">
        <v>2755</v>
      </c>
      <c r="B2287" s="82" t="n">
        <v>23.95</v>
      </c>
    </row>
    <row r="2288" customFormat="false" ht="15" hidden="false" customHeight="false" outlineLevel="0" collapsed="false">
      <c r="A2288" s="81" t="s">
        <v>2756</v>
      </c>
      <c r="B2288" s="82" t="n">
        <v>23.95</v>
      </c>
    </row>
    <row r="2289" customFormat="false" ht="15" hidden="false" customHeight="false" outlineLevel="0" collapsed="false">
      <c r="A2289" s="81" t="s">
        <v>2757</v>
      </c>
      <c r="B2289" s="82" t="n">
        <v>47.95</v>
      </c>
    </row>
    <row r="2290" customFormat="false" ht="15" hidden="false" customHeight="false" outlineLevel="0" collapsed="false">
      <c r="A2290" s="81" t="s">
        <v>2758</v>
      </c>
      <c r="B2290" s="82" t="n">
        <v>47.95</v>
      </c>
    </row>
    <row r="2291" customFormat="false" ht="15" hidden="false" customHeight="false" outlineLevel="0" collapsed="false">
      <c r="A2291" s="81" t="s">
        <v>2759</v>
      </c>
      <c r="B2291" s="82" t="n">
        <v>28.45</v>
      </c>
    </row>
    <row r="2292" customFormat="false" ht="15" hidden="false" customHeight="false" outlineLevel="0" collapsed="false">
      <c r="A2292" s="81" t="s">
        <v>2760</v>
      </c>
      <c r="B2292" s="82" t="n">
        <v>28.45</v>
      </c>
    </row>
    <row r="2293" customFormat="false" ht="15" hidden="false" customHeight="false" outlineLevel="0" collapsed="false">
      <c r="A2293" s="81" t="s">
        <v>2761</v>
      </c>
      <c r="B2293" s="82" t="n">
        <v>24.95</v>
      </c>
    </row>
    <row r="2294" customFormat="false" ht="15" hidden="false" customHeight="false" outlineLevel="0" collapsed="false">
      <c r="A2294" s="81" t="s">
        <v>2762</v>
      </c>
      <c r="B2294" s="82" t="n">
        <v>27.45</v>
      </c>
    </row>
    <row r="2295" customFormat="false" ht="15" hidden="false" customHeight="false" outlineLevel="0" collapsed="false">
      <c r="A2295" s="81" t="s">
        <v>2763</v>
      </c>
      <c r="B2295" s="82" t="n">
        <v>15.95</v>
      </c>
    </row>
    <row r="2296" customFormat="false" ht="15" hidden="false" customHeight="false" outlineLevel="0" collapsed="false">
      <c r="A2296" s="81" t="s">
        <v>2764</v>
      </c>
      <c r="B2296" s="82" t="n">
        <v>17.95</v>
      </c>
    </row>
    <row r="2297" customFormat="false" ht="15" hidden="false" customHeight="false" outlineLevel="0" collapsed="false">
      <c r="A2297" s="81" t="s">
        <v>2765</v>
      </c>
      <c r="B2297" s="82" t="n">
        <v>36.45</v>
      </c>
    </row>
    <row r="2298" customFormat="false" ht="15" hidden="false" customHeight="false" outlineLevel="0" collapsed="false">
      <c r="A2298" s="81" t="s">
        <v>2766</v>
      </c>
      <c r="B2298" s="82" t="n">
        <v>39.95</v>
      </c>
    </row>
    <row r="2299" customFormat="false" ht="15" hidden="false" customHeight="false" outlineLevel="0" collapsed="false">
      <c r="A2299" s="81" t="s">
        <v>2767</v>
      </c>
      <c r="B2299" s="82" t="n">
        <v>31.95</v>
      </c>
    </row>
    <row r="2300" customFormat="false" ht="15" hidden="false" customHeight="false" outlineLevel="0" collapsed="false">
      <c r="A2300" s="81" t="s">
        <v>2768</v>
      </c>
      <c r="B2300" s="82" t="n">
        <v>34.95</v>
      </c>
    </row>
    <row r="2301" customFormat="false" ht="15" hidden="false" customHeight="false" outlineLevel="0" collapsed="false">
      <c r="A2301" s="81" t="s">
        <v>2769</v>
      </c>
      <c r="B2301" s="82" t="n">
        <v>16.45</v>
      </c>
    </row>
    <row r="2302" customFormat="false" ht="15" hidden="false" customHeight="false" outlineLevel="0" collapsed="false">
      <c r="A2302" s="81" t="s">
        <v>2770</v>
      </c>
      <c r="B2302" s="82" t="n">
        <v>17.95</v>
      </c>
    </row>
    <row r="2303" customFormat="false" ht="15" hidden="false" customHeight="false" outlineLevel="0" collapsed="false">
      <c r="A2303" s="81" t="s">
        <v>2771</v>
      </c>
      <c r="B2303" s="82" t="n">
        <v>20.95</v>
      </c>
    </row>
    <row r="2304" customFormat="false" ht="15" hidden="false" customHeight="false" outlineLevel="0" collapsed="false">
      <c r="A2304" s="81" t="s">
        <v>2772</v>
      </c>
      <c r="B2304" s="82" t="n">
        <v>22.95</v>
      </c>
    </row>
    <row r="2305" customFormat="false" ht="15" hidden="false" customHeight="false" outlineLevel="0" collapsed="false">
      <c r="A2305" s="81" t="s">
        <v>2773</v>
      </c>
      <c r="B2305" s="82" t="n">
        <v>11.95</v>
      </c>
    </row>
    <row r="2306" customFormat="false" ht="15" hidden="false" customHeight="false" outlineLevel="0" collapsed="false">
      <c r="A2306" s="81" t="s">
        <v>2774</v>
      </c>
      <c r="B2306" s="82" t="n">
        <v>13.45</v>
      </c>
    </row>
    <row r="2307" customFormat="false" ht="15" hidden="false" customHeight="false" outlineLevel="0" collapsed="false">
      <c r="A2307" s="81" t="s">
        <v>2775</v>
      </c>
      <c r="B2307" s="82" t="n">
        <v>34.45</v>
      </c>
    </row>
    <row r="2308" customFormat="false" ht="15" hidden="false" customHeight="false" outlineLevel="0" collapsed="false">
      <c r="A2308" s="81" t="s">
        <v>2776</v>
      </c>
      <c r="B2308" s="82" t="n">
        <v>34.45</v>
      </c>
    </row>
    <row r="2309" customFormat="false" ht="15" hidden="false" customHeight="false" outlineLevel="0" collapsed="false">
      <c r="A2309" s="81" t="s">
        <v>2777</v>
      </c>
      <c r="B2309" s="82" t="n">
        <v>29.45</v>
      </c>
    </row>
    <row r="2310" customFormat="false" ht="15" hidden="false" customHeight="false" outlineLevel="0" collapsed="false">
      <c r="A2310" s="81" t="s">
        <v>2778</v>
      </c>
      <c r="B2310" s="82" t="n">
        <v>29.45</v>
      </c>
    </row>
    <row r="2311" customFormat="false" ht="15" hidden="false" customHeight="false" outlineLevel="0" collapsed="false">
      <c r="A2311" s="81" t="s">
        <v>2779</v>
      </c>
      <c r="B2311" s="82" t="n">
        <v>29.95</v>
      </c>
    </row>
    <row r="2312" customFormat="false" ht="15" hidden="false" customHeight="false" outlineLevel="0" collapsed="false">
      <c r="A2312" s="81" t="s">
        <v>2780</v>
      </c>
      <c r="B2312" s="82" t="n">
        <v>29.95</v>
      </c>
    </row>
    <row r="2313" customFormat="false" ht="15" hidden="false" customHeight="false" outlineLevel="0" collapsed="false">
      <c r="A2313" s="81" t="s">
        <v>2781</v>
      </c>
      <c r="B2313" s="82" t="n">
        <v>20.95</v>
      </c>
    </row>
    <row r="2314" customFormat="false" ht="15" hidden="false" customHeight="false" outlineLevel="0" collapsed="false">
      <c r="A2314" s="81" t="s">
        <v>2782</v>
      </c>
      <c r="B2314" s="82" t="n">
        <v>22.95</v>
      </c>
    </row>
    <row r="2315" customFormat="false" ht="15" hidden="false" customHeight="false" outlineLevel="0" collapsed="false">
      <c r="A2315" s="81" t="s">
        <v>2783</v>
      </c>
      <c r="B2315" s="82" t="n">
        <v>21.45</v>
      </c>
    </row>
    <row r="2316" customFormat="false" ht="15" hidden="false" customHeight="false" outlineLevel="0" collapsed="false">
      <c r="A2316" s="81" t="s">
        <v>2784</v>
      </c>
      <c r="B2316" s="82" t="n">
        <v>23.45</v>
      </c>
    </row>
    <row r="2317" customFormat="false" ht="15" hidden="false" customHeight="false" outlineLevel="0" collapsed="false">
      <c r="A2317" s="81" t="s">
        <v>2785</v>
      </c>
      <c r="B2317" s="82" t="n">
        <v>16.95</v>
      </c>
    </row>
    <row r="2318" customFormat="false" ht="15" hidden="false" customHeight="false" outlineLevel="0" collapsed="false">
      <c r="A2318" s="81" t="s">
        <v>2786</v>
      </c>
      <c r="B2318" s="82" t="n">
        <v>18.95</v>
      </c>
    </row>
    <row r="2319" customFormat="false" ht="15" hidden="false" customHeight="false" outlineLevel="0" collapsed="false">
      <c r="A2319" s="81" t="s">
        <v>2787</v>
      </c>
      <c r="B2319" s="82" t="n">
        <v>19.95</v>
      </c>
    </row>
    <row r="2320" customFormat="false" ht="15" hidden="false" customHeight="false" outlineLevel="0" collapsed="false">
      <c r="A2320" s="81" t="s">
        <v>2788</v>
      </c>
      <c r="B2320" s="82" t="n">
        <v>20.95</v>
      </c>
    </row>
    <row r="2321" customFormat="false" ht="15" hidden="false" customHeight="false" outlineLevel="0" collapsed="false">
      <c r="A2321" s="81" t="s">
        <v>2789</v>
      </c>
      <c r="B2321" s="82" t="n">
        <v>22.95</v>
      </c>
    </row>
    <row r="2322" customFormat="false" ht="15" hidden="false" customHeight="false" outlineLevel="0" collapsed="false">
      <c r="A2322" s="81" t="s">
        <v>2790</v>
      </c>
      <c r="B2322" s="82" t="n">
        <v>20.95</v>
      </c>
    </row>
    <row r="2323" customFormat="false" ht="15" hidden="false" customHeight="false" outlineLevel="0" collapsed="false">
      <c r="A2323" s="81" t="s">
        <v>2791</v>
      </c>
      <c r="B2323" s="82" t="n">
        <v>22.95</v>
      </c>
    </row>
    <row r="2324" customFormat="false" ht="15" hidden="false" customHeight="false" outlineLevel="0" collapsed="false">
      <c r="A2324" s="81" t="s">
        <v>2792</v>
      </c>
      <c r="B2324" s="82" t="n">
        <v>22.45</v>
      </c>
    </row>
    <row r="2325" customFormat="false" ht="15" hidden="false" customHeight="false" outlineLevel="0" collapsed="false">
      <c r="A2325" s="81" t="s">
        <v>2793</v>
      </c>
      <c r="B2325" s="82" t="n">
        <v>24.95</v>
      </c>
    </row>
    <row r="2326" customFormat="false" ht="15" hidden="false" customHeight="false" outlineLevel="0" collapsed="false">
      <c r="A2326" s="81" t="s">
        <v>2794</v>
      </c>
      <c r="B2326" s="82" t="n">
        <v>14.95</v>
      </c>
    </row>
    <row r="2327" customFormat="false" ht="15" hidden="false" customHeight="false" outlineLevel="0" collapsed="false">
      <c r="A2327" s="81" t="s">
        <v>2795</v>
      </c>
      <c r="B2327" s="82" t="n">
        <v>16.45</v>
      </c>
    </row>
    <row r="2328" customFormat="false" ht="15" hidden="false" customHeight="false" outlineLevel="0" collapsed="false">
      <c r="A2328" s="81" t="s">
        <v>2796</v>
      </c>
      <c r="B2328" s="82" t="n">
        <v>15.95</v>
      </c>
    </row>
    <row r="2329" customFormat="false" ht="15" hidden="false" customHeight="false" outlineLevel="0" collapsed="false">
      <c r="A2329" s="81" t="s">
        <v>2797</v>
      </c>
      <c r="B2329" s="82" t="n">
        <v>17.95</v>
      </c>
    </row>
    <row r="2330" customFormat="false" ht="15" hidden="false" customHeight="false" outlineLevel="0" collapsed="false">
      <c r="A2330" s="81" t="s">
        <v>2798</v>
      </c>
      <c r="B2330" s="82" t="n">
        <v>26.95</v>
      </c>
    </row>
    <row r="2331" customFormat="false" ht="15" hidden="false" customHeight="false" outlineLevel="0" collapsed="false">
      <c r="A2331" s="81" t="s">
        <v>2799</v>
      </c>
      <c r="B2331" s="82" t="n">
        <v>26.95</v>
      </c>
    </row>
    <row r="2332" customFormat="false" ht="15" hidden="false" customHeight="false" outlineLevel="0" collapsed="false">
      <c r="A2332" s="81" t="s">
        <v>2800</v>
      </c>
      <c r="B2332" s="82" t="n">
        <v>15.95</v>
      </c>
    </row>
    <row r="2333" customFormat="false" ht="15" hidden="false" customHeight="false" outlineLevel="0" collapsed="false">
      <c r="A2333" s="81" t="s">
        <v>2801</v>
      </c>
      <c r="B2333" s="82" t="n">
        <v>17.95</v>
      </c>
    </row>
    <row r="2334" customFormat="false" ht="15" hidden="false" customHeight="false" outlineLevel="0" collapsed="false">
      <c r="A2334" s="81" t="s">
        <v>2802</v>
      </c>
      <c r="B2334" s="82" t="n">
        <v>32.95</v>
      </c>
    </row>
    <row r="2335" customFormat="false" ht="15" hidden="false" customHeight="false" outlineLevel="0" collapsed="false">
      <c r="A2335" s="81" t="s">
        <v>2803</v>
      </c>
      <c r="B2335" s="82" t="n">
        <v>37.95</v>
      </c>
    </row>
    <row r="2336" customFormat="false" ht="15" hidden="false" customHeight="false" outlineLevel="0" collapsed="false">
      <c r="A2336" s="81" t="s">
        <v>2804</v>
      </c>
      <c r="B2336" s="82" t="n">
        <v>14.95</v>
      </c>
    </row>
    <row r="2337" customFormat="false" ht="15" hidden="false" customHeight="false" outlineLevel="0" collapsed="false">
      <c r="A2337" s="81" t="s">
        <v>2805</v>
      </c>
      <c r="B2337" s="82" t="n">
        <v>14.95</v>
      </c>
    </row>
    <row r="2338" customFormat="false" ht="15" hidden="false" customHeight="false" outlineLevel="0" collapsed="false">
      <c r="A2338" s="81" t="s">
        <v>2806</v>
      </c>
      <c r="B2338" s="82" t="n">
        <v>14.95</v>
      </c>
    </row>
    <row r="2339" customFormat="false" ht="15" hidden="false" customHeight="false" outlineLevel="0" collapsed="false">
      <c r="A2339" s="81" t="s">
        <v>2807</v>
      </c>
      <c r="B2339" s="82" t="n">
        <v>14.95</v>
      </c>
    </row>
    <row r="2340" customFormat="false" ht="15" hidden="false" customHeight="false" outlineLevel="0" collapsed="false">
      <c r="A2340" s="81" t="s">
        <v>2808</v>
      </c>
      <c r="B2340" s="82" t="n">
        <v>16.45</v>
      </c>
    </row>
    <row r="2341" customFormat="false" ht="15" hidden="false" customHeight="false" outlineLevel="0" collapsed="false">
      <c r="A2341" s="81" t="s">
        <v>2809</v>
      </c>
      <c r="B2341" s="82" t="n">
        <v>30.95</v>
      </c>
    </row>
    <row r="2342" customFormat="false" ht="15" hidden="false" customHeight="false" outlineLevel="0" collapsed="false">
      <c r="A2342" s="81" t="s">
        <v>2810</v>
      </c>
      <c r="B2342" s="82" t="n">
        <v>33.95</v>
      </c>
    </row>
    <row r="2343" customFormat="false" ht="15" hidden="false" customHeight="false" outlineLevel="0" collapsed="false">
      <c r="A2343" s="81" t="s">
        <v>2811</v>
      </c>
      <c r="B2343" s="82" t="n">
        <v>14.95</v>
      </c>
    </row>
    <row r="2344" customFormat="false" ht="15" hidden="false" customHeight="false" outlineLevel="0" collapsed="false">
      <c r="A2344" s="81" t="s">
        <v>2812</v>
      </c>
      <c r="B2344" s="82" t="n">
        <v>15.95</v>
      </c>
    </row>
    <row r="2345" customFormat="false" ht="15" hidden="false" customHeight="false" outlineLevel="0" collapsed="false">
      <c r="A2345" s="81" t="s">
        <v>2813</v>
      </c>
      <c r="B2345" s="82" t="n">
        <v>17.45</v>
      </c>
    </row>
    <row r="2346" customFormat="false" ht="15" hidden="false" customHeight="false" outlineLevel="0" collapsed="false">
      <c r="A2346" s="81" t="s">
        <v>2814</v>
      </c>
      <c r="B2346" s="82" t="n">
        <v>23.45</v>
      </c>
    </row>
    <row r="2347" customFormat="false" ht="15" hidden="false" customHeight="false" outlineLevel="0" collapsed="false">
      <c r="A2347" s="81" t="s">
        <v>2815</v>
      </c>
      <c r="B2347" s="82" t="n">
        <v>25.95</v>
      </c>
    </row>
    <row r="2348" customFormat="false" ht="15" hidden="false" customHeight="false" outlineLevel="0" collapsed="false">
      <c r="A2348" s="81" t="s">
        <v>2816</v>
      </c>
      <c r="B2348" s="82" t="n">
        <v>23.45</v>
      </c>
    </row>
    <row r="2349" customFormat="false" ht="15" hidden="false" customHeight="false" outlineLevel="0" collapsed="false">
      <c r="A2349" s="81" t="s">
        <v>2817</v>
      </c>
      <c r="B2349" s="82" t="n">
        <v>15.95</v>
      </c>
    </row>
    <row r="2350" customFormat="false" ht="15" hidden="false" customHeight="false" outlineLevel="0" collapsed="false">
      <c r="A2350" s="81" t="s">
        <v>2818</v>
      </c>
      <c r="B2350" s="82" t="n">
        <v>15.95</v>
      </c>
    </row>
    <row r="2351" customFormat="false" ht="15" hidden="false" customHeight="false" outlineLevel="0" collapsed="false">
      <c r="A2351" s="81" t="s">
        <v>2819</v>
      </c>
      <c r="B2351" s="82" t="n">
        <v>19.95</v>
      </c>
    </row>
    <row r="2352" customFormat="false" ht="15" hidden="false" customHeight="false" outlineLevel="0" collapsed="false">
      <c r="A2352" s="81" t="s">
        <v>2820</v>
      </c>
      <c r="B2352" s="82" t="n">
        <v>19.95</v>
      </c>
    </row>
    <row r="2353" customFormat="false" ht="15" hidden="false" customHeight="false" outlineLevel="0" collapsed="false">
      <c r="A2353" s="81" t="s">
        <v>2821</v>
      </c>
      <c r="B2353" s="82" t="n">
        <v>15.95</v>
      </c>
    </row>
    <row r="2354" customFormat="false" ht="15" hidden="false" customHeight="false" outlineLevel="0" collapsed="false">
      <c r="A2354" s="81" t="s">
        <v>2822</v>
      </c>
      <c r="B2354" s="82" t="n">
        <v>15.95</v>
      </c>
    </row>
    <row r="2355" customFormat="false" ht="15" hidden="false" customHeight="false" outlineLevel="0" collapsed="false">
      <c r="A2355" s="81" t="s">
        <v>2823</v>
      </c>
      <c r="B2355" s="82" t="n">
        <v>18.45</v>
      </c>
    </row>
    <row r="2356" customFormat="false" ht="15" hidden="false" customHeight="false" outlineLevel="0" collapsed="false">
      <c r="A2356" s="81" t="s">
        <v>2824</v>
      </c>
      <c r="B2356" s="82" t="n">
        <v>18.45</v>
      </c>
    </row>
    <row r="2357" customFormat="false" ht="15" hidden="false" customHeight="false" outlineLevel="0" collapsed="false">
      <c r="A2357" s="81" t="s">
        <v>2825</v>
      </c>
      <c r="B2357" s="82" t="n">
        <v>14.95</v>
      </c>
    </row>
    <row r="2358" customFormat="false" ht="15" hidden="false" customHeight="false" outlineLevel="0" collapsed="false">
      <c r="A2358" s="81" t="s">
        <v>2826</v>
      </c>
      <c r="B2358" s="82" t="n">
        <v>16.45</v>
      </c>
    </row>
    <row r="2359" customFormat="false" ht="15" hidden="false" customHeight="false" outlineLevel="0" collapsed="false">
      <c r="A2359" s="81" t="s">
        <v>2827</v>
      </c>
      <c r="B2359" s="82" t="n">
        <v>14.95</v>
      </c>
    </row>
    <row r="2360" customFormat="false" ht="15" hidden="false" customHeight="false" outlineLevel="0" collapsed="false">
      <c r="A2360" s="81" t="s">
        <v>2828</v>
      </c>
      <c r="B2360" s="82" t="n">
        <v>16.45</v>
      </c>
    </row>
    <row r="2361" customFormat="false" ht="15" hidden="false" customHeight="false" outlineLevel="0" collapsed="false">
      <c r="A2361" s="81" t="s">
        <v>2829</v>
      </c>
      <c r="B2361" s="82" t="n">
        <v>14.95</v>
      </c>
    </row>
    <row r="2362" customFormat="false" ht="15" hidden="false" customHeight="false" outlineLevel="0" collapsed="false">
      <c r="A2362" s="81" t="s">
        <v>2830</v>
      </c>
      <c r="B2362" s="82" t="n">
        <v>16.45</v>
      </c>
    </row>
    <row r="2363" customFormat="false" ht="15" hidden="false" customHeight="false" outlineLevel="0" collapsed="false">
      <c r="A2363" s="81" t="s">
        <v>2831</v>
      </c>
      <c r="B2363" s="82" t="n">
        <v>14.95</v>
      </c>
    </row>
    <row r="2364" customFormat="false" ht="15" hidden="false" customHeight="false" outlineLevel="0" collapsed="false">
      <c r="A2364" s="81" t="s">
        <v>2832</v>
      </c>
      <c r="B2364" s="82" t="n">
        <v>16.45</v>
      </c>
    </row>
    <row r="2365" customFormat="false" ht="15" hidden="false" customHeight="false" outlineLevel="0" collapsed="false">
      <c r="A2365" s="81" t="s">
        <v>2833</v>
      </c>
      <c r="B2365" s="82" t="n">
        <v>14.95</v>
      </c>
    </row>
    <row r="2366" customFormat="false" ht="15" hidden="false" customHeight="false" outlineLevel="0" collapsed="false">
      <c r="A2366" s="81" t="s">
        <v>2834</v>
      </c>
      <c r="B2366" s="82" t="n">
        <v>16.45</v>
      </c>
    </row>
    <row r="2367" customFormat="false" ht="15" hidden="false" customHeight="false" outlineLevel="0" collapsed="false">
      <c r="A2367" s="81" t="s">
        <v>2835</v>
      </c>
      <c r="B2367" s="82" t="n">
        <v>20.45</v>
      </c>
    </row>
    <row r="2368" customFormat="false" ht="15" hidden="false" customHeight="false" outlineLevel="0" collapsed="false">
      <c r="A2368" s="81" t="s">
        <v>2836</v>
      </c>
      <c r="B2368" s="82" t="n">
        <v>22.45</v>
      </c>
    </row>
    <row r="2369" customFormat="false" ht="15" hidden="false" customHeight="false" outlineLevel="0" collapsed="false">
      <c r="A2369" s="81" t="s">
        <v>2837</v>
      </c>
      <c r="B2369" s="82" t="n">
        <v>18.45</v>
      </c>
    </row>
    <row r="2370" customFormat="false" ht="15" hidden="false" customHeight="false" outlineLevel="0" collapsed="false">
      <c r="A2370" s="81" t="s">
        <v>2838</v>
      </c>
      <c r="B2370" s="82" t="n">
        <v>18.45</v>
      </c>
    </row>
    <row r="2371" customFormat="false" ht="15" hidden="false" customHeight="false" outlineLevel="0" collapsed="false">
      <c r="A2371" s="81" t="s">
        <v>2839</v>
      </c>
      <c r="B2371" s="82" t="n">
        <v>36.45</v>
      </c>
    </row>
    <row r="2372" customFormat="false" ht="15" hidden="false" customHeight="false" outlineLevel="0" collapsed="false">
      <c r="A2372" s="81" t="s">
        <v>2840</v>
      </c>
      <c r="B2372" s="82" t="n">
        <v>39.95</v>
      </c>
    </row>
    <row r="2373" customFormat="false" ht="15" hidden="false" customHeight="false" outlineLevel="0" collapsed="false">
      <c r="A2373" s="81" t="s">
        <v>2841</v>
      </c>
      <c r="B2373" s="82" t="n">
        <v>36.95</v>
      </c>
    </row>
    <row r="2374" customFormat="false" ht="15" hidden="false" customHeight="false" outlineLevel="0" collapsed="false">
      <c r="A2374" s="81" t="s">
        <v>2842</v>
      </c>
      <c r="B2374" s="82" t="n">
        <v>40.45</v>
      </c>
    </row>
    <row r="2375" customFormat="false" ht="15" hidden="false" customHeight="false" outlineLevel="0" collapsed="false">
      <c r="A2375" s="81" t="s">
        <v>2843</v>
      </c>
      <c r="B2375" s="82" t="n">
        <v>20.95</v>
      </c>
    </row>
    <row r="2376" customFormat="false" ht="15" hidden="false" customHeight="false" outlineLevel="0" collapsed="false">
      <c r="A2376" s="81" t="s">
        <v>2844</v>
      </c>
      <c r="B2376" s="82" t="n">
        <v>20.95</v>
      </c>
    </row>
    <row r="2377" customFormat="false" ht="15" hidden="false" customHeight="false" outlineLevel="0" collapsed="false">
      <c r="A2377" s="81" t="s">
        <v>2845</v>
      </c>
      <c r="B2377" s="82" t="n">
        <v>18.45</v>
      </c>
    </row>
    <row r="2378" customFormat="false" ht="15" hidden="false" customHeight="false" outlineLevel="0" collapsed="false">
      <c r="A2378" s="81" t="s">
        <v>2846</v>
      </c>
      <c r="B2378" s="82" t="n">
        <v>20.95</v>
      </c>
    </row>
    <row r="2379" customFormat="false" ht="15" hidden="false" customHeight="false" outlineLevel="0" collapsed="false">
      <c r="A2379" s="81" t="s">
        <v>2847</v>
      </c>
      <c r="B2379" s="82" t="n">
        <v>30.95</v>
      </c>
    </row>
    <row r="2380" customFormat="false" ht="15" hidden="false" customHeight="false" outlineLevel="0" collapsed="false">
      <c r="A2380" s="81" t="s">
        <v>2848</v>
      </c>
      <c r="B2380" s="82" t="n">
        <v>16.95</v>
      </c>
    </row>
    <row r="2381" customFormat="false" ht="15" hidden="false" customHeight="false" outlineLevel="0" collapsed="false">
      <c r="A2381" s="81" t="s">
        <v>2849</v>
      </c>
      <c r="B2381" s="82" t="n">
        <v>15.95</v>
      </c>
    </row>
    <row r="2382" customFormat="false" ht="15" hidden="false" customHeight="false" outlineLevel="0" collapsed="false">
      <c r="A2382" s="81" t="s">
        <v>2850</v>
      </c>
      <c r="B2382" s="82" t="n">
        <v>37.45</v>
      </c>
    </row>
    <row r="2383" customFormat="false" ht="15" hidden="false" customHeight="false" outlineLevel="0" collapsed="false">
      <c r="A2383" s="81" t="s">
        <v>2851</v>
      </c>
      <c r="B2383" s="82" t="n">
        <v>31.45</v>
      </c>
    </row>
    <row r="2384" customFormat="false" ht="15" hidden="false" customHeight="false" outlineLevel="0" collapsed="false">
      <c r="A2384" s="81" t="s">
        <v>2852</v>
      </c>
      <c r="B2384" s="82" t="n">
        <v>37.45</v>
      </c>
    </row>
    <row r="2385" customFormat="false" ht="15" hidden="false" customHeight="false" outlineLevel="0" collapsed="false">
      <c r="A2385" s="81" t="s">
        <v>2853</v>
      </c>
      <c r="B2385" s="82" t="n">
        <v>32.45</v>
      </c>
    </row>
    <row r="2386" customFormat="false" ht="15" hidden="false" customHeight="false" outlineLevel="0" collapsed="false">
      <c r="A2386" s="81" t="s">
        <v>2854</v>
      </c>
      <c r="B2386" s="82" t="n">
        <v>31.45</v>
      </c>
    </row>
    <row r="2387" customFormat="false" ht="15" hidden="false" customHeight="false" outlineLevel="0" collapsed="false">
      <c r="A2387" s="81" t="s">
        <v>2855</v>
      </c>
      <c r="B2387" s="82" t="n">
        <v>33.95</v>
      </c>
    </row>
    <row r="2388" customFormat="false" ht="15" hidden="false" customHeight="false" outlineLevel="0" collapsed="false">
      <c r="A2388" s="81" t="s">
        <v>2856</v>
      </c>
      <c r="B2388" s="82" t="n">
        <v>21.45</v>
      </c>
    </row>
    <row r="2389" customFormat="false" ht="15" hidden="false" customHeight="false" outlineLevel="0" collapsed="false">
      <c r="A2389" s="81" t="s">
        <v>2857</v>
      </c>
      <c r="B2389" s="82" t="n">
        <v>23.45</v>
      </c>
    </row>
    <row r="2390" customFormat="false" ht="15" hidden="false" customHeight="false" outlineLevel="0" collapsed="false">
      <c r="A2390" s="81" t="s">
        <v>2858</v>
      </c>
      <c r="B2390" s="82" t="n">
        <v>25.45</v>
      </c>
    </row>
    <row r="2391" customFormat="false" ht="15" hidden="false" customHeight="false" outlineLevel="0" collapsed="false">
      <c r="A2391" s="81" t="s">
        <v>2859</v>
      </c>
      <c r="B2391" s="82" t="n">
        <v>22.95</v>
      </c>
    </row>
    <row r="2392" customFormat="false" ht="15" hidden="false" customHeight="false" outlineLevel="0" collapsed="false">
      <c r="A2392" s="81" t="s">
        <v>2860</v>
      </c>
      <c r="B2392" s="82" t="n">
        <v>24.95</v>
      </c>
    </row>
    <row r="2393" customFormat="false" ht="15" hidden="false" customHeight="false" outlineLevel="0" collapsed="false">
      <c r="A2393" s="81" t="s">
        <v>2861</v>
      </c>
      <c r="B2393" s="82" t="n">
        <v>25.95</v>
      </c>
    </row>
    <row r="2394" customFormat="false" ht="15" hidden="false" customHeight="false" outlineLevel="0" collapsed="false">
      <c r="A2394" s="81" t="s">
        <v>2862</v>
      </c>
      <c r="B2394" s="82" t="n">
        <v>28.45</v>
      </c>
    </row>
    <row r="2395" customFormat="false" ht="15" hidden="false" customHeight="false" outlineLevel="0" collapsed="false">
      <c r="A2395" s="81" t="s">
        <v>2863</v>
      </c>
      <c r="B2395" s="82" t="n">
        <v>23.95</v>
      </c>
    </row>
    <row r="2396" customFormat="false" ht="15" hidden="false" customHeight="false" outlineLevel="0" collapsed="false">
      <c r="A2396" s="81" t="s">
        <v>2864</v>
      </c>
      <c r="B2396" s="82" t="n">
        <v>26.45</v>
      </c>
    </row>
    <row r="2397" customFormat="false" ht="15" hidden="false" customHeight="false" outlineLevel="0" collapsed="false">
      <c r="A2397" s="81" t="s">
        <v>2865</v>
      </c>
      <c r="B2397" s="82" t="n">
        <v>28.95</v>
      </c>
    </row>
    <row r="2398" customFormat="false" ht="15" hidden="false" customHeight="false" outlineLevel="0" collapsed="false">
      <c r="A2398" s="81" t="s">
        <v>2866</v>
      </c>
      <c r="B2398" s="82" t="n">
        <v>33.45</v>
      </c>
    </row>
    <row r="2399" customFormat="false" ht="15" hidden="false" customHeight="false" outlineLevel="0" collapsed="false">
      <c r="A2399" s="81" t="s">
        <v>2867</v>
      </c>
      <c r="B2399" s="82" t="n">
        <v>21.45</v>
      </c>
    </row>
    <row r="2400" customFormat="false" ht="15" hidden="false" customHeight="false" outlineLevel="0" collapsed="false">
      <c r="A2400" s="81" t="s">
        <v>2868</v>
      </c>
      <c r="B2400" s="82" t="n">
        <v>23.45</v>
      </c>
    </row>
    <row r="2401" customFormat="false" ht="15" hidden="false" customHeight="false" outlineLevel="0" collapsed="false">
      <c r="A2401" s="81" t="s">
        <v>2869</v>
      </c>
      <c r="B2401" s="82" t="n">
        <v>39.45</v>
      </c>
    </row>
    <row r="2402" customFormat="false" ht="15" hidden="false" customHeight="false" outlineLevel="0" collapsed="false">
      <c r="A2402" s="81" t="s">
        <v>2870</v>
      </c>
      <c r="B2402" s="82" t="n">
        <v>43.45</v>
      </c>
    </row>
    <row r="2403" customFormat="false" ht="15" hidden="false" customHeight="false" outlineLevel="0" collapsed="false">
      <c r="A2403" s="81" t="s">
        <v>2871</v>
      </c>
      <c r="B2403" s="82" t="n">
        <v>14.95</v>
      </c>
    </row>
    <row r="2404" customFormat="false" ht="15" hidden="false" customHeight="false" outlineLevel="0" collapsed="false">
      <c r="A2404" s="81" t="s">
        <v>2872</v>
      </c>
      <c r="B2404" s="82" t="n">
        <v>14.95</v>
      </c>
    </row>
    <row r="2405" customFormat="false" ht="15" hidden="false" customHeight="false" outlineLevel="0" collapsed="false">
      <c r="A2405" s="81" t="s">
        <v>2873</v>
      </c>
      <c r="B2405" s="82" t="n">
        <v>14.95</v>
      </c>
    </row>
    <row r="2406" customFormat="false" ht="15" hidden="false" customHeight="false" outlineLevel="0" collapsed="false">
      <c r="A2406" s="81" t="s">
        <v>2874</v>
      </c>
      <c r="B2406" s="82" t="n">
        <v>16.45</v>
      </c>
    </row>
    <row r="2407" customFormat="false" ht="15" hidden="false" customHeight="false" outlineLevel="0" collapsed="false">
      <c r="A2407" s="81" t="s">
        <v>2875</v>
      </c>
      <c r="B2407" s="82" t="n">
        <v>14.95</v>
      </c>
    </row>
    <row r="2408" customFormat="false" ht="15" hidden="false" customHeight="false" outlineLevel="0" collapsed="false">
      <c r="A2408" s="81" t="s">
        <v>2876</v>
      </c>
      <c r="B2408" s="82" t="n">
        <v>16.45</v>
      </c>
    </row>
    <row r="2409" customFormat="false" ht="15" hidden="false" customHeight="false" outlineLevel="0" collapsed="false">
      <c r="A2409" s="81" t="s">
        <v>2877</v>
      </c>
      <c r="B2409" s="82" t="n">
        <v>14.95</v>
      </c>
    </row>
    <row r="2410" customFormat="false" ht="15" hidden="false" customHeight="false" outlineLevel="0" collapsed="false">
      <c r="A2410" s="81" t="s">
        <v>2878</v>
      </c>
      <c r="B2410" s="82" t="n">
        <v>16.45</v>
      </c>
    </row>
    <row r="2411" customFormat="false" ht="15" hidden="false" customHeight="false" outlineLevel="0" collapsed="false">
      <c r="A2411" s="81" t="s">
        <v>2879</v>
      </c>
      <c r="B2411" s="82" t="n">
        <v>14.95</v>
      </c>
    </row>
    <row r="2412" customFormat="false" ht="15" hidden="false" customHeight="false" outlineLevel="0" collapsed="false">
      <c r="A2412" s="81" t="s">
        <v>2880</v>
      </c>
      <c r="B2412" s="82" t="n">
        <v>16.45</v>
      </c>
    </row>
    <row r="2413" customFormat="false" ht="15" hidden="false" customHeight="false" outlineLevel="0" collapsed="false">
      <c r="A2413" s="81" t="s">
        <v>2881</v>
      </c>
      <c r="B2413" s="82" t="n">
        <v>19.95</v>
      </c>
    </row>
    <row r="2414" customFormat="false" ht="15" hidden="false" customHeight="false" outlineLevel="0" collapsed="false">
      <c r="A2414" s="81" t="s">
        <v>2882</v>
      </c>
      <c r="B2414" s="82" t="n">
        <v>21.45</v>
      </c>
    </row>
    <row r="2415" customFormat="false" ht="15" hidden="false" customHeight="false" outlineLevel="0" collapsed="false">
      <c r="A2415" s="81" t="s">
        <v>2883</v>
      </c>
      <c r="B2415" s="82" t="n">
        <v>18.45</v>
      </c>
    </row>
    <row r="2416" customFormat="false" ht="15" hidden="false" customHeight="false" outlineLevel="0" collapsed="false">
      <c r="A2416" s="81" t="s">
        <v>2884</v>
      </c>
      <c r="B2416" s="82" t="n">
        <v>18.45</v>
      </c>
    </row>
    <row r="2417" customFormat="false" ht="15" hidden="false" customHeight="false" outlineLevel="0" collapsed="false">
      <c r="A2417" s="81" t="s">
        <v>2885</v>
      </c>
      <c r="B2417" s="82" t="n">
        <v>18.45</v>
      </c>
    </row>
    <row r="2418" customFormat="false" ht="15" hidden="false" customHeight="false" outlineLevel="0" collapsed="false">
      <c r="A2418" s="81" t="s">
        <v>2886</v>
      </c>
      <c r="B2418" s="82" t="n">
        <v>20.45</v>
      </c>
    </row>
    <row r="2419" customFormat="false" ht="15" hidden="false" customHeight="false" outlineLevel="0" collapsed="false">
      <c r="A2419" s="81" t="s">
        <v>2887</v>
      </c>
      <c r="B2419" s="82" t="n">
        <v>13.45</v>
      </c>
    </row>
    <row r="2420" customFormat="false" ht="15" hidden="false" customHeight="false" outlineLevel="0" collapsed="false">
      <c r="A2420" s="81" t="s">
        <v>2888</v>
      </c>
      <c r="B2420" s="82" t="n">
        <v>14.45</v>
      </c>
    </row>
    <row r="2421" customFormat="false" ht="15" hidden="false" customHeight="false" outlineLevel="0" collapsed="false">
      <c r="A2421" s="81" t="s">
        <v>2889</v>
      </c>
      <c r="B2421" s="82" t="n">
        <v>13.45</v>
      </c>
    </row>
    <row r="2422" customFormat="false" ht="15" hidden="false" customHeight="false" outlineLevel="0" collapsed="false">
      <c r="A2422" s="81" t="s">
        <v>2890</v>
      </c>
      <c r="B2422" s="82" t="n">
        <v>14.45</v>
      </c>
    </row>
    <row r="2423" customFormat="false" ht="15" hidden="false" customHeight="false" outlineLevel="0" collapsed="false">
      <c r="A2423" s="81" t="s">
        <v>2891</v>
      </c>
      <c r="B2423" s="82" t="n">
        <v>16.45</v>
      </c>
    </row>
    <row r="2424" customFormat="false" ht="15" hidden="false" customHeight="false" outlineLevel="0" collapsed="false">
      <c r="A2424" s="81" t="s">
        <v>2892</v>
      </c>
      <c r="B2424" s="82" t="n">
        <v>17.95</v>
      </c>
    </row>
    <row r="2425" customFormat="false" ht="15" hidden="false" customHeight="false" outlineLevel="0" collapsed="false">
      <c r="A2425" s="81" t="s">
        <v>2893</v>
      </c>
      <c r="B2425" s="82" t="n">
        <v>31.45</v>
      </c>
    </row>
    <row r="2426" customFormat="false" ht="15" hidden="false" customHeight="false" outlineLevel="0" collapsed="false">
      <c r="A2426" s="81" t="s">
        <v>2894</v>
      </c>
      <c r="B2426" s="82" t="n">
        <v>34.45</v>
      </c>
    </row>
    <row r="2427" customFormat="false" ht="15" hidden="false" customHeight="false" outlineLevel="0" collapsed="false">
      <c r="A2427" s="81" t="s">
        <v>2895</v>
      </c>
      <c r="B2427" s="82" t="n">
        <v>18.95</v>
      </c>
    </row>
    <row r="2428" customFormat="false" ht="15" hidden="false" customHeight="false" outlineLevel="0" collapsed="false">
      <c r="A2428" s="81" t="s">
        <v>2896</v>
      </c>
      <c r="B2428" s="82" t="n">
        <v>20.95</v>
      </c>
    </row>
    <row r="2429" customFormat="false" ht="15" hidden="false" customHeight="false" outlineLevel="0" collapsed="false">
      <c r="A2429" s="81" t="s">
        <v>2897</v>
      </c>
      <c r="B2429" s="82" t="n">
        <v>18.95</v>
      </c>
    </row>
    <row r="2430" customFormat="false" ht="15" hidden="false" customHeight="false" outlineLevel="0" collapsed="false">
      <c r="A2430" s="81" t="s">
        <v>2898</v>
      </c>
      <c r="B2430" s="82" t="n">
        <v>20.95</v>
      </c>
    </row>
    <row r="2431" customFormat="false" ht="15" hidden="false" customHeight="false" outlineLevel="0" collapsed="false">
      <c r="A2431" s="81" t="s">
        <v>2899</v>
      </c>
      <c r="B2431" s="82" t="n">
        <v>18.45</v>
      </c>
    </row>
    <row r="2432" customFormat="false" ht="15" hidden="false" customHeight="false" outlineLevel="0" collapsed="false">
      <c r="A2432" s="81" t="s">
        <v>2900</v>
      </c>
      <c r="B2432" s="82" t="n">
        <v>20.45</v>
      </c>
    </row>
    <row r="2433" customFormat="false" ht="15" hidden="false" customHeight="false" outlineLevel="0" collapsed="false">
      <c r="A2433" s="81" t="s">
        <v>2901</v>
      </c>
      <c r="B2433" s="82" t="n">
        <v>19.95</v>
      </c>
    </row>
    <row r="2434" customFormat="false" ht="15" hidden="false" customHeight="false" outlineLevel="0" collapsed="false">
      <c r="A2434" s="81" t="s">
        <v>2902</v>
      </c>
      <c r="B2434" s="82" t="n">
        <v>19.95</v>
      </c>
    </row>
    <row r="2435" customFormat="false" ht="15" hidden="false" customHeight="false" outlineLevel="0" collapsed="false">
      <c r="A2435" s="81" t="s">
        <v>2903</v>
      </c>
      <c r="B2435" s="82" t="n">
        <v>19.95</v>
      </c>
    </row>
    <row r="2436" customFormat="false" ht="15" hidden="false" customHeight="false" outlineLevel="0" collapsed="false">
      <c r="A2436" s="81" t="s">
        <v>2904</v>
      </c>
      <c r="B2436" s="82" t="n">
        <v>21.45</v>
      </c>
    </row>
    <row r="2437" customFormat="false" ht="15" hidden="false" customHeight="false" outlineLevel="0" collapsed="false">
      <c r="A2437" s="81" t="s">
        <v>2905</v>
      </c>
      <c r="B2437" s="82" t="n">
        <v>20.95</v>
      </c>
    </row>
    <row r="2438" customFormat="false" ht="15" hidden="false" customHeight="false" outlineLevel="0" collapsed="false">
      <c r="A2438" s="81" t="s">
        <v>2906</v>
      </c>
      <c r="B2438" s="82" t="n">
        <v>20.95</v>
      </c>
    </row>
    <row r="2439" customFormat="false" ht="15" hidden="false" customHeight="false" outlineLevel="0" collapsed="false">
      <c r="A2439" s="81" t="s">
        <v>2907</v>
      </c>
      <c r="B2439" s="82" t="n">
        <v>26.45</v>
      </c>
    </row>
    <row r="2440" customFormat="false" ht="15" hidden="false" customHeight="false" outlineLevel="0" collapsed="false">
      <c r="A2440" s="81" t="s">
        <v>2908</v>
      </c>
      <c r="B2440" s="82" t="n">
        <v>28.95</v>
      </c>
    </row>
    <row r="2441" customFormat="false" ht="15" hidden="false" customHeight="false" outlineLevel="0" collapsed="false">
      <c r="A2441" s="81" t="s">
        <v>2909</v>
      </c>
      <c r="B2441" s="82" t="n">
        <v>14.95</v>
      </c>
    </row>
    <row r="2442" customFormat="false" ht="15" hidden="false" customHeight="false" outlineLevel="0" collapsed="false">
      <c r="A2442" s="81" t="s">
        <v>2910</v>
      </c>
      <c r="B2442" s="82" t="n">
        <v>14.95</v>
      </c>
    </row>
    <row r="2443" customFormat="false" ht="15" hidden="false" customHeight="false" outlineLevel="0" collapsed="false">
      <c r="A2443" s="81" t="s">
        <v>2911</v>
      </c>
      <c r="B2443" s="82" t="n">
        <v>16.45</v>
      </c>
    </row>
    <row r="2444" customFormat="false" ht="15" hidden="false" customHeight="false" outlineLevel="0" collapsed="false">
      <c r="A2444" s="81" t="s">
        <v>2912</v>
      </c>
      <c r="B2444" s="82" t="n">
        <v>16.45</v>
      </c>
    </row>
    <row r="2445" customFormat="false" ht="15" hidden="false" customHeight="false" outlineLevel="0" collapsed="false">
      <c r="A2445" s="81" t="s">
        <v>2913</v>
      </c>
      <c r="B2445" s="82" t="n">
        <v>18.95</v>
      </c>
    </row>
    <row r="2446" customFormat="false" ht="15" hidden="false" customHeight="false" outlineLevel="0" collapsed="false">
      <c r="A2446" s="81" t="s">
        <v>2914</v>
      </c>
      <c r="B2446" s="82" t="n">
        <v>20.95</v>
      </c>
    </row>
    <row r="2447" customFormat="false" ht="15" hidden="false" customHeight="false" outlineLevel="0" collapsed="false">
      <c r="A2447" s="81" t="s">
        <v>2915</v>
      </c>
      <c r="B2447" s="82" t="n">
        <v>19.95</v>
      </c>
    </row>
    <row r="2448" customFormat="false" ht="15" hidden="false" customHeight="false" outlineLevel="0" collapsed="false">
      <c r="A2448" s="81" t="s">
        <v>2916</v>
      </c>
      <c r="B2448" s="82" t="n">
        <v>21.95</v>
      </c>
    </row>
    <row r="2449" customFormat="false" ht="15" hidden="false" customHeight="false" outlineLevel="0" collapsed="false">
      <c r="A2449" s="81" t="s">
        <v>2917</v>
      </c>
      <c r="B2449" s="82" t="n">
        <v>21.95</v>
      </c>
    </row>
    <row r="2450" customFormat="false" ht="15" hidden="false" customHeight="false" outlineLevel="0" collapsed="false">
      <c r="A2450" s="81" t="s">
        <v>2918</v>
      </c>
      <c r="B2450" s="82" t="n">
        <v>21.95</v>
      </c>
    </row>
    <row r="2451" customFormat="false" ht="15" hidden="false" customHeight="false" outlineLevel="0" collapsed="false">
      <c r="A2451" s="81" t="s">
        <v>2919</v>
      </c>
      <c r="B2451" s="82" t="n">
        <v>21.95</v>
      </c>
    </row>
    <row r="2452" customFormat="false" ht="15" hidden="false" customHeight="false" outlineLevel="0" collapsed="false">
      <c r="A2452" s="81" t="s">
        <v>2920</v>
      </c>
      <c r="B2452" s="82" t="n">
        <v>21.95</v>
      </c>
    </row>
    <row r="2453" customFormat="false" ht="15" hidden="false" customHeight="false" outlineLevel="0" collapsed="false">
      <c r="A2453" s="81" t="s">
        <v>2921</v>
      </c>
      <c r="B2453" s="82" t="n">
        <v>21.95</v>
      </c>
    </row>
    <row r="2454" customFormat="false" ht="15" hidden="false" customHeight="false" outlineLevel="0" collapsed="false">
      <c r="A2454" s="81" t="s">
        <v>2922</v>
      </c>
      <c r="B2454" s="82" t="n">
        <v>21.95</v>
      </c>
    </row>
    <row r="2455" customFormat="false" ht="15" hidden="false" customHeight="false" outlineLevel="0" collapsed="false">
      <c r="A2455" s="81" t="s">
        <v>2923</v>
      </c>
      <c r="B2455" s="82" t="n">
        <v>21.95</v>
      </c>
    </row>
    <row r="2456" customFormat="false" ht="15" hidden="false" customHeight="false" outlineLevel="0" collapsed="false">
      <c r="A2456" s="81" t="s">
        <v>2924</v>
      </c>
      <c r="B2456" s="82" t="n">
        <v>21.95</v>
      </c>
    </row>
    <row r="2457" customFormat="false" ht="15" hidden="false" customHeight="false" outlineLevel="0" collapsed="false">
      <c r="A2457" s="81" t="s">
        <v>2925</v>
      </c>
      <c r="B2457" s="82" t="n">
        <v>16.45</v>
      </c>
    </row>
    <row r="2458" customFormat="false" ht="15" hidden="false" customHeight="false" outlineLevel="0" collapsed="false">
      <c r="A2458" s="81" t="s">
        <v>2926</v>
      </c>
      <c r="B2458" s="82" t="n">
        <v>17.95</v>
      </c>
    </row>
    <row r="2459" customFormat="false" ht="15" hidden="false" customHeight="false" outlineLevel="0" collapsed="false">
      <c r="A2459" s="81" t="s">
        <v>2927</v>
      </c>
      <c r="B2459" s="82" t="n">
        <v>20.95</v>
      </c>
    </row>
    <row r="2460" customFormat="false" ht="15" hidden="false" customHeight="false" outlineLevel="0" collapsed="false">
      <c r="A2460" s="81" t="s">
        <v>2928</v>
      </c>
      <c r="B2460" s="82" t="n">
        <v>20.95</v>
      </c>
    </row>
    <row r="2461" customFormat="false" ht="15" hidden="false" customHeight="false" outlineLevel="0" collapsed="false">
      <c r="A2461" s="81" t="s">
        <v>2929</v>
      </c>
      <c r="B2461" s="82" t="n">
        <v>20.95</v>
      </c>
    </row>
    <row r="2462" customFormat="false" ht="15" hidden="false" customHeight="false" outlineLevel="0" collapsed="false">
      <c r="A2462" s="81" t="s">
        <v>2930</v>
      </c>
      <c r="B2462" s="82" t="n">
        <v>20.95</v>
      </c>
    </row>
    <row r="2463" customFormat="false" ht="15" hidden="false" customHeight="false" outlineLevel="0" collapsed="false">
      <c r="A2463" s="81" t="s">
        <v>2931</v>
      </c>
      <c r="B2463" s="82" t="n">
        <v>25.45</v>
      </c>
    </row>
    <row r="2464" customFormat="false" ht="15" hidden="false" customHeight="false" outlineLevel="0" collapsed="false">
      <c r="A2464" s="81" t="s">
        <v>2932</v>
      </c>
      <c r="B2464" s="82" t="n">
        <v>28.45</v>
      </c>
    </row>
    <row r="2465" customFormat="false" ht="15" hidden="false" customHeight="false" outlineLevel="0" collapsed="false">
      <c r="A2465" s="81" t="s">
        <v>2933</v>
      </c>
      <c r="B2465" s="82" t="n">
        <v>21.95</v>
      </c>
    </row>
    <row r="2466" customFormat="false" ht="15" hidden="false" customHeight="false" outlineLevel="0" collapsed="false">
      <c r="A2466" s="81" t="s">
        <v>2934</v>
      </c>
      <c r="B2466" s="82" t="n">
        <v>21.95</v>
      </c>
    </row>
    <row r="2467" customFormat="false" ht="15" hidden="false" customHeight="false" outlineLevel="0" collapsed="false">
      <c r="A2467" s="81" t="s">
        <v>2935</v>
      </c>
      <c r="B2467" s="82" t="n">
        <v>21.95</v>
      </c>
    </row>
    <row r="2468" customFormat="false" ht="15" hidden="false" customHeight="false" outlineLevel="0" collapsed="false">
      <c r="A2468" s="81" t="s">
        <v>2936</v>
      </c>
      <c r="B2468" s="82" t="n">
        <v>21.95</v>
      </c>
    </row>
    <row r="2469" customFormat="false" ht="15" hidden="false" customHeight="false" outlineLevel="0" collapsed="false">
      <c r="A2469" s="81" t="s">
        <v>2937</v>
      </c>
      <c r="B2469" s="82" t="n">
        <v>20.95</v>
      </c>
    </row>
    <row r="2470" customFormat="false" ht="15" hidden="false" customHeight="false" outlineLevel="0" collapsed="false">
      <c r="A2470" s="81" t="s">
        <v>2938</v>
      </c>
      <c r="B2470" s="82" t="n">
        <v>20.95</v>
      </c>
    </row>
    <row r="2471" customFormat="false" ht="15" hidden="false" customHeight="false" outlineLevel="0" collapsed="false">
      <c r="A2471" s="81" t="s">
        <v>2939</v>
      </c>
      <c r="B2471" s="82" t="n">
        <v>14.95</v>
      </c>
    </row>
    <row r="2472" customFormat="false" ht="15" hidden="false" customHeight="false" outlineLevel="0" collapsed="false">
      <c r="A2472" s="81" t="s">
        <v>2940</v>
      </c>
      <c r="B2472" s="82" t="n">
        <v>16.45</v>
      </c>
    </row>
    <row r="2473" customFormat="false" ht="15" hidden="false" customHeight="false" outlineLevel="0" collapsed="false">
      <c r="A2473" s="81" t="s">
        <v>2941</v>
      </c>
      <c r="B2473" s="82" t="n">
        <v>21.95</v>
      </c>
    </row>
    <row r="2474" customFormat="false" ht="15" hidden="false" customHeight="false" outlineLevel="0" collapsed="false">
      <c r="A2474" s="81" t="s">
        <v>2942</v>
      </c>
      <c r="B2474" s="82" t="n">
        <v>23.95</v>
      </c>
    </row>
    <row r="2475" customFormat="false" ht="15" hidden="false" customHeight="false" outlineLevel="0" collapsed="false">
      <c r="A2475" s="81" t="s">
        <v>2943</v>
      </c>
      <c r="B2475" s="82" t="n">
        <v>33.95</v>
      </c>
    </row>
    <row r="2476" customFormat="false" ht="15" hidden="false" customHeight="false" outlineLevel="0" collapsed="false">
      <c r="A2476" s="81" t="s">
        <v>2944</v>
      </c>
      <c r="B2476" s="82" t="n">
        <v>33.95</v>
      </c>
    </row>
    <row r="2477" customFormat="false" ht="15" hidden="false" customHeight="false" outlineLevel="0" collapsed="false">
      <c r="A2477" s="81" t="s">
        <v>2945</v>
      </c>
      <c r="B2477" s="82" t="n">
        <v>38.45</v>
      </c>
    </row>
    <row r="2478" customFormat="false" ht="15" hidden="false" customHeight="false" outlineLevel="0" collapsed="false">
      <c r="A2478" s="81" t="s">
        <v>2946</v>
      </c>
      <c r="B2478" s="82" t="n">
        <v>38.45</v>
      </c>
    </row>
    <row r="2479" customFormat="false" ht="15" hidden="false" customHeight="false" outlineLevel="0" collapsed="false">
      <c r="A2479" s="81" t="s">
        <v>2947</v>
      </c>
      <c r="B2479" s="82" t="n">
        <v>32.95</v>
      </c>
    </row>
    <row r="2480" customFormat="false" ht="15" hidden="false" customHeight="false" outlineLevel="0" collapsed="false">
      <c r="A2480" s="81" t="s">
        <v>2948</v>
      </c>
      <c r="B2480" s="82" t="n">
        <v>36.45</v>
      </c>
    </row>
    <row r="2481" customFormat="false" ht="15" hidden="false" customHeight="false" outlineLevel="0" collapsed="false">
      <c r="A2481" s="81" t="s">
        <v>2949</v>
      </c>
      <c r="B2481" s="82" t="n">
        <v>35.95</v>
      </c>
    </row>
    <row r="2482" customFormat="false" ht="15" hidden="false" customHeight="false" outlineLevel="0" collapsed="false">
      <c r="A2482" s="81" t="s">
        <v>2950</v>
      </c>
      <c r="B2482" s="82" t="n">
        <v>35.95</v>
      </c>
    </row>
    <row r="2483" customFormat="false" ht="15" hidden="false" customHeight="false" outlineLevel="0" collapsed="false">
      <c r="A2483" s="81" t="s">
        <v>2951</v>
      </c>
      <c r="B2483" s="82" t="n">
        <v>27.95</v>
      </c>
    </row>
    <row r="2484" customFormat="false" ht="15" hidden="false" customHeight="false" outlineLevel="0" collapsed="false">
      <c r="A2484" s="81" t="s">
        <v>2952</v>
      </c>
      <c r="B2484" s="82" t="n">
        <v>27.95</v>
      </c>
    </row>
    <row r="2485" customFormat="false" ht="15" hidden="false" customHeight="false" outlineLevel="0" collapsed="false">
      <c r="A2485" s="81" t="s">
        <v>2953</v>
      </c>
      <c r="B2485" s="82" t="n">
        <v>17.45</v>
      </c>
    </row>
    <row r="2486" customFormat="false" ht="15" hidden="false" customHeight="false" outlineLevel="0" collapsed="false">
      <c r="A2486" s="81" t="s">
        <v>2954</v>
      </c>
      <c r="B2486" s="82" t="n">
        <v>19.45</v>
      </c>
    </row>
    <row r="2487" customFormat="false" ht="15" hidden="false" customHeight="false" outlineLevel="0" collapsed="false">
      <c r="A2487" s="81" t="s">
        <v>2955</v>
      </c>
      <c r="B2487" s="82" t="n">
        <v>45.45</v>
      </c>
    </row>
    <row r="2488" customFormat="false" ht="15" hidden="false" customHeight="false" outlineLevel="0" collapsed="false">
      <c r="A2488" s="81" t="s">
        <v>2956</v>
      </c>
      <c r="B2488" s="82" t="n">
        <v>49.95</v>
      </c>
    </row>
    <row r="2489" customFormat="false" ht="15" hidden="false" customHeight="false" outlineLevel="0" collapsed="false">
      <c r="A2489" s="81" t="s">
        <v>2957</v>
      </c>
      <c r="B2489" s="82" t="n">
        <v>22.95</v>
      </c>
    </row>
    <row r="2490" customFormat="false" ht="15" hidden="false" customHeight="false" outlineLevel="0" collapsed="false">
      <c r="A2490" s="81" t="s">
        <v>2958</v>
      </c>
      <c r="B2490" s="82" t="n">
        <v>24.95</v>
      </c>
    </row>
    <row r="2491" customFormat="false" ht="15" hidden="false" customHeight="false" outlineLevel="0" collapsed="false">
      <c r="A2491" s="81" t="s">
        <v>2959</v>
      </c>
      <c r="B2491" s="82" t="n">
        <v>47.45</v>
      </c>
    </row>
    <row r="2492" customFormat="false" ht="15" hidden="false" customHeight="false" outlineLevel="0" collapsed="false">
      <c r="A2492" s="81" t="s">
        <v>2960</v>
      </c>
      <c r="B2492" s="82" t="n">
        <v>52.45</v>
      </c>
    </row>
    <row r="2493" customFormat="false" ht="15" hidden="false" customHeight="false" outlineLevel="0" collapsed="false">
      <c r="A2493" s="81" t="s">
        <v>2961</v>
      </c>
      <c r="B2493" s="82" t="n">
        <v>22.95</v>
      </c>
    </row>
    <row r="2494" customFormat="false" ht="15" hidden="false" customHeight="false" outlineLevel="0" collapsed="false">
      <c r="A2494" s="81" t="s">
        <v>2962</v>
      </c>
      <c r="B2494" s="82" t="n">
        <v>24.95</v>
      </c>
    </row>
    <row r="2495" customFormat="false" ht="15" hidden="false" customHeight="false" outlineLevel="0" collapsed="false">
      <c r="A2495" s="81" t="s">
        <v>2963</v>
      </c>
      <c r="B2495" s="82" t="n">
        <v>22.95</v>
      </c>
    </row>
    <row r="2496" customFormat="false" ht="15" hidden="false" customHeight="false" outlineLevel="0" collapsed="false">
      <c r="A2496" s="81" t="s">
        <v>2964</v>
      </c>
      <c r="B2496" s="82" t="n">
        <v>24.95</v>
      </c>
    </row>
    <row r="2497" customFormat="false" ht="15" hidden="false" customHeight="false" outlineLevel="0" collapsed="false">
      <c r="A2497" s="81" t="s">
        <v>2965</v>
      </c>
      <c r="B2497" s="82" t="n">
        <v>22.95</v>
      </c>
    </row>
    <row r="2498" customFormat="false" ht="15" hidden="false" customHeight="false" outlineLevel="0" collapsed="false">
      <c r="A2498" s="81" t="s">
        <v>2966</v>
      </c>
      <c r="B2498" s="82" t="n">
        <v>24.95</v>
      </c>
    </row>
    <row r="2499" customFormat="false" ht="15" hidden="false" customHeight="false" outlineLevel="0" collapsed="false">
      <c r="A2499" s="81" t="s">
        <v>2967</v>
      </c>
      <c r="B2499" s="82" t="n">
        <v>32.95</v>
      </c>
    </row>
    <row r="2500" customFormat="false" ht="15" hidden="false" customHeight="false" outlineLevel="0" collapsed="false">
      <c r="A2500" s="81" t="s">
        <v>2968</v>
      </c>
      <c r="B2500" s="82" t="n">
        <v>36.45</v>
      </c>
    </row>
    <row r="2501" customFormat="false" ht="15" hidden="false" customHeight="false" outlineLevel="0" collapsed="false">
      <c r="A2501" s="81" t="s">
        <v>2969</v>
      </c>
      <c r="B2501" s="82" t="n">
        <v>25.95</v>
      </c>
    </row>
    <row r="2502" customFormat="false" ht="15" hidden="false" customHeight="false" outlineLevel="0" collapsed="false">
      <c r="A2502" s="81" t="s">
        <v>2970</v>
      </c>
      <c r="B2502" s="82" t="n">
        <v>28.45</v>
      </c>
    </row>
    <row r="2503" customFormat="false" ht="15" hidden="false" customHeight="false" outlineLevel="0" collapsed="false">
      <c r="A2503" s="81" t="s">
        <v>2971</v>
      </c>
      <c r="B2503" s="82" t="n">
        <v>24.45</v>
      </c>
    </row>
    <row r="2504" customFormat="false" ht="15" hidden="false" customHeight="false" outlineLevel="0" collapsed="false">
      <c r="A2504" s="81" t="s">
        <v>2972</v>
      </c>
      <c r="B2504" s="82" t="n">
        <v>26.95</v>
      </c>
    </row>
    <row r="2505" customFormat="false" ht="15" hidden="false" customHeight="false" outlineLevel="0" collapsed="false">
      <c r="A2505" s="81" t="s">
        <v>2973</v>
      </c>
      <c r="B2505" s="82" t="n">
        <v>20.95</v>
      </c>
    </row>
    <row r="2506" customFormat="false" ht="15" hidden="false" customHeight="false" outlineLevel="0" collapsed="false">
      <c r="A2506" s="81" t="s">
        <v>2974</v>
      </c>
      <c r="B2506" s="82" t="n">
        <v>22.95</v>
      </c>
    </row>
    <row r="2507" customFormat="false" ht="15" hidden="false" customHeight="false" outlineLevel="0" collapsed="false">
      <c r="A2507" s="81" t="s">
        <v>2975</v>
      </c>
      <c r="B2507" s="82" t="n">
        <v>19.95</v>
      </c>
    </row>
    <row r="2508" customFormat="false" ht="15" hidden="false" customHeight="false" outlineLevel="0" collapsed="false">
      <c r="A2508" s="81" t="s">
        <v>2976</v>
      </c>
      <c r="B2508" s="82" t="n">
        <v>21.45</v>
      </c>
    </row>
    <row r="2509" customFormat="false" ht="15" hidden="false" customHeight="false" outlineLevel="0" collapsed="false">
      <c r="A2509" s="81" t="s">
        <v>2977</v>
      </c>
      <c r="B2509" s="82" t="n">
        <v>15.95</v>
      </c>
    </row>
    <row r="2510" customFormat="false" ht="15" hidden="false" customHeight="false" outlineLevel="0" collapsed="false">
      <c r="A2510" s="81" t="s">
        <v>2978</v>
      </c>
      <c r="B2510" s="82" t="n">
        <v>17.45</v>
      </c>
    </row>
    <row r="2511" customFormat="false" ht="15" hidden="false" customHeight="false" outlineLevel="0" collapsed="false">
      <c r="A2511" s="81" t="s">
        <v>2979</v>
      </c>
      <c r="B2511" s="82" t="n">
        <v>12.95</v>
      </c>
    </row>
    <row r="2512" customFormat="false" ht="15" hidden="false" customHeight="false" outlineLevel="0" collapsed="false">
      <c r="A2512" s="81" t="s">
        <v>2980</v>
      </c>
      <c r="B2512" s="82" t="n">
        <v>14.45</v>
      </c>
    </row>
    <row r="2513" customFormat="false" ht="15" hidden="false" customHeight="false" outlineLevel="0" collapsed="false">
      <c r="A2513" s="81" t="s">
        <v>2981</v>
      </c>
      <c r="B2513" s="82" t="n">
        <v>8.95</v>
      </c>
    </row>
    <row r="2514" customFormat="false" ht="15" hidden="false" customHeight="false" outlineLevel="0" collapsed="false">
      <c r="A2514" s="81" t="s">
        <v>2982</v>
      </c>
      <c r="B2514" s="82" t="n">
        <v>9.45</v>
      </c>
    </row>
    <row r="2515" customFormat="false" ht="15" hidden="false" customHeight="false" outlineLevel="0" collapsed="false">
      <c r="A2515" s="81" t="s">
        <v>2983</v>
      </c>
      <c r="B2515" s="82" t="n">
        <v>22.95</v>
      </c>
    </row>
    <row r="2516" customFormat="false" ht="15" hidden="false" customHeight="false" outlineLevel="0" collapsed="false">
      <c r="A2516" s="81" t="s">
        <v>2984</v>
      </c>
      <c r="B2516" s="82" t="n">
        <v>22.95</v>
      </c>
    </row>
    <row r="2517" customFormat="false" ht="15" hidden="false" customHeight="false" outlineLevel="0" collapsed="false">
      <c r="A2517" s="81" t="s">
        <v>2985</v>
      </c>
      <c r="B2517" s="82" t="n">
        <v>23.95</v>
      </c>
    </row>
    <row r="2518" customFormat="false" ht="15" hidden="false" customHeight="false" outlineLevel="0" collapsed="false">
      <c r="A2518" s="81" t="s">
        <v>2986</v>
      </c>
      <c r="B2518" s="82" t="n">
        <v>23.95</v>
      </c>
    </row>
    <row r="2519" customFormat="false" ht="15" hidden="false" customHeight="false" outlineLevel="0" collapsed="false">
      <c r="A2519" s="81" t="s">
        <v>2987</v>
      </c>
      <c r="B2519" s="82" t="n">
        <v>24.95</v>
      </c>
    </row>
    <row r="2520" customFormat="false" ht="15" hidden="false" customHeight="false" outlineLevel="0" collapsed="false">
      <c r="A2520" s="81" t="s">
        <v>2988</v>
      </c>
      <c r="B2520" s="82" t="n">
        <v>24.95</v>
      </c>
    </row>
    <row r="2521" customFormat="false" ht="15" hidden="false" customHeight="false" outlineLevel="0" collapsed="false">
      <c r="A2521" s="81" t="s">
        <v>2989</v>
      </c>
      <c r="B2521" s="82" t="n">
        <v>14.95</v>
      </c>
    </row>
    <row r="2522" customFormat="false" ht="15" hidden="false" customHeight="false" outlineLevel="0" collapsed="false">
      <c r="A2522" s="81" t="s">
        <v>2990</v>
      </c>
      <c r="B2522" s="82" t="n">
        <v>16.45</v>
      </c>
    </row>
    <row r="2523" customFormat="false" ht="15" hidden="false" customHeight="false" outlineLevel="0" collapsed="false">
      <c r="A2523" s="81" t="s">
        <v>2991</v>
      </c>
      <c r="B2523" s="82" t="n">
        <v>22.95</v>
      </c>
    </row>
    <row r="2524" customFormat="false" ht="15" hidden="false" customHeight="false" outlineLevel="0" collapsed="false">
      <c r="A2524" s="81" t="s">
        <v>2992</v>
      </c>
      <c r="B2524" s="82" t="n">
        <v>22.95</v>
      </c>
    </row>
    <row r="2525" customFormat="false" ht="15" hidden="false" customHeight="false" outlineLevel="0" collapsed="false">
      <c r="A2525" s="81" t="s">
        <v>2993</v>
      </c>
      <c r="B2525" s="82" t="n">
        <v>22.95</v>
      </c>
    </row>
    <row r="2526" customFormat="false" ht="15" hidden="false" customHeight="false" outlineLevel="0" collapsed="false">
      <c r="A2526" s="81" t="s">
        <v>2994</v>
      </c>
      <c r="B2526" s="82" t="n">
        <v>22.95</v>
      </c>
    </row>
    <row r="2527" customFormat="false" ht="15" hidden="false" customHeight="false" outlineLevel="0" collapsed="false">
      <c r="A2527" s="81" t="s">
        <v>2995</v>
      </c>
      <c r="B2527" s="82" t="n">
        <v>21.95</v>
      </c>
    </row>
    <row r="2528" customFormat="false" ht="15" hidden="false" customHeight="false" outlineLevel="0" collapsed="false">
      <c r="A2528" s="81" t="s">
        <v>2996</v>
      </c>
      <c r="B2528" s="82" t="n">
        <v>21.95</v>
      </c>
    </row>
    <row r="2529" customFormat="false" ht="15" hidden="false" customHeight="false" outlineLevel="0" collapsed="false">
      <c r="A2529" s="81" t="s">
        <v>2997</v>
      </c>
      <c r="B2529" s="82" t="n">
        <v>33.95</v>
      </c>
    </row>
    <row r="2530" customFormat="false" ht="15" hidden="false" customHeight="false" outlineLevel="0" collapsed="false">
      <c r="A2530" s="81" t="s">
        <v>2998</v>
      </c>
      <c r="B2530" s="82" t="n">
        <v>37.45</v>
      </c>
    </row>
    <row r="2531" customFormat="false" ht="15" hidden="false" customHeight="false" outlineLevel="0" collapsed="false">
      <c r="A2531" s="81" t="s">
        <v>2999</v>
      </c>
      <c r="B2531" s="82" t="n">
        <v>20.95</v>
      </c>
    </row>
    <row r="2532" customFormat="false" ht="15" hidden="false" customHeight="false" outlineLevel="0" collapsed="false">
      <c r="A2532" s="81" t="s">
        <v>3000</v>
      </c>
      <c r="B2532" s="82" t="n">
        <v>20.95</v>
      </c>
    </row>
    <row r="2533" customFormat="false" ht="15" hidden="false" customHeight="false" outlineLevel="0" collapsed="false">
      <c r="A2533" s="81" t="s">
        <v>3001</v>
      </c>
      <c r="B2533" s="82" t="n">
        <v>20.95</v>
      </c>
    </row>
    <row r="2534" customFormat="false" ht="15" hidden="false" customHeight="false" outlineLevel="0" collapsed="false">
      <c r="A2534" s="81" t="s">
        <v>3002</v>
      </c>
      <c r="B2534" s="82" t="n">
        <v>22.95</v>
      </c>
    </row>
    <row r="2535" customFormat="false" ht="15" hidden="false" customHeight="false" outlineLevel="0" collapsed="false">
      <c r="A2535" s="81" t="s">
        <v>3003</v>
      </c>
      <c r="B2535" s="82" t="n">
        <v>19.95</v>
      </c>
    </row>
    <row r="2536" customFormat="false" ht="15" hidden="false" customHeight="false" outlineLevel="0" collapsed="false">
      <c r="A2536" s="81" t="s">
        <v>3004</v>
      </c>
      <c r="B2536" s="82" t="n">
        <v>21.45</v>
      </c>
    </row>
    <row r="2537" customFormat="false" ht="15" hidden="false" customHeight="false" outlineLevel="0" collapsed="false">
      <c r="A2537" s="81" t="s">
        <v>3005</v>
      </c>
      <c r="B2537" s="82" t="n">
        <v>20.95</v>
      </c>
    </row>
    <row r="2538" customFormat="false" ht="15" hidden="false" customHeight="false" outlineLevel="0" collapsed="false">
      <c r="A2538" s="81" t="s">
        <v>3006</v>
      </c>
      <c r="B2538" s="82" t="n">
        <v>22.95</v>
      </c>
    </row>
    <row r="2539" customFormat="false" ht="15" hidden="false" customHeight="false" outlineLevel="0" collapsed="false">
      <c r="A2539" s="81" t="s">
        <v>3007</v>
      </c>
      <c r="B2539" s="82" t="n">
        <v>18.45</v>
      </c>
    </row>
    <row r="2540" customFormat="false" ht="15" hidden="false" customHeight="false" outlineLevel="0" collapsed="false">
      <c r="A2540" s="81" t="s">
        <v>3008</v>
      </c>
      <c r="B2540" s="82" t="n">
        <v>20.45</v>
      </c>
    </row>
    <row r="2541" customFormat="false" ht="15" hidden="false" customHeight="false" outlineLevel="0" collapsed="false">
      <c r="A2541" s="81" t="s">
        <v>3009</v>
      </c>
      <c r="B2541" s="82" t="n">
        <v>18.45</v>
      </c>
    </row>
    <row r="2542" customFormat="false" ht="15" hidden="false" customHeight="false" outlineLevel="0" collapsed="false">
      <c r="A2542" s="81" t="s">
        <v>3010</v>
      </c>
      <c r="B2542" s="82" t="n">
        <v>20.45</v>
      </c>
    </row>
    <row r="2543" customFormat="false" ht="15" hidden="false" customHeight="false" outlineLevel="0" collapsed="false">
      <c r="A2543" s="81" t="s">
        <v>3011</v>
      </c>
      <c r="B2543" s="82" t="n">
        <v>23.45</v>
      </c>
    </row>
    <row r="2544" customFormat="false" ht="15" hidden="false" customHeight="false" outlineLevel="0" collapsed="false">
      <c r="A2544" s="81" t="s">
        <v>3012</v>
      </c>
      <c r="B2544" s="82" t="n">
        <v>23.45</v>
      </c>
    </row>
    <row r="2545" customFormat="false" ht="15" hidden="false" customHeight="false" outlineLevel="0" collapsed="false">
      <c r="A2545" s="81" t="s">
        <v>3013</v>
      </c>
      <c r="B2545" s="82" t="n">
        <v>13.45</v>
      </c>
    </row>
    <row r="2546" customFormat="false" ht="15" hidden="false" customHeight="false" outlineLevel="0" collapsed="false">
      <c r="A2546" s="81" t="s">
        <v>3014</v>
      </c>
      <c r="B2546" s="82" t="n">
        <v>14.95</v>
      </c>
    </row>
    <row r="2547" customFormat="false" ht="15" hidden="false" customHeight="false" outlineLevel="0" collapsed="false">
      <c r="A2547" s="81" t="s">
        <v>3015</v>
      </c>
      <c r="B2547" s="82" t="n">
        <v>13.45</v>
      </c>
    </row>
    <row r="2548" customFormat="false" ht="15" hidden="false" customHeight="false" outlineLevel="0" collapsed="false">
      <c r="A2548" s="81" t="s">
        <v>3016</v>
      </c>
      <c r="B2548" s="82" t="n">
        <v>14.45</v>
      </c>
    </row>
    <row r="2549" customFormat="false" ht="15" hidden="false" customHeight="false" outlineLevel="0" collapsed="false">
      <c r="A2549" s="81" t="s">
        <v>3017</v>
      </c>
      <c r="B2549" s="82" t="n">
        <v>23.45</v>
      </c>
    </row>
    <row r="2550" customFormat="false" ht="15" hidden="false" customHeight="false" outlineLevel="0" collapsed="false">
      <c r="A2550" s="81" t="s">
        <v>3018</v>
      </c>
      <c r="B2550" s="82" t="n">
        <v>25.95</v>
      </c>
    </row>
    <row r="2551" customFormat="false" ht="15" hidden="false" customHeight="false" outlineLevel="0" collapsed="false">
      <c r="A2551" s="81" t="s">
        <v>3019</v>
      </c>
      <c r="B2551" s="82" t="n">
        <v>21.95</v>
      </c>
    </row>
    <row r="2552" customFormat="false" ht="15" hidden="false" customHeight="false" outlineLevel="0" collapsed="false">
      <c r="A2552" s="81" t="s">
        <v>3020</v>
      </c>
      <c r="B2552" s="82" t="n">
        <v>24.45</v>
      </c>
    </row>
    <row r="2553" customFormat="false" ht="15" hidden="false" customHeight="false" outlineLevel="0" collapsed="false">
      <c r="A2553" s="81" t="s">
        <v>3021</v>
      </c>
      <c r="B2553" s="82" t="n">
        <v>14.95</v>
      </c>
    </row>
    <row r="2554" customFormat="false" ht="15" hidden="false" customHeight="false" outlineLevel="0" collapsed="false">
      <c r="A2554" s="81" t="s">
        <v>3022</v>
      </c>
      <c r="B2554" s="82" t="n">
        <v>16.45</v>
      </c>
    </row>
    <row r="2555" customFormat="false" ht="15" hidden="false" customHeight="false" outlineLevel="0" collapsed="false">
      <c r="A2555" s="81" t="s">
        <v>3023</v>
      </c>
      <c r="B2555" s="82" t="n">
        <v>14.95</v>
      </c>
    </row>
    <row r="2556" customFormat="false" ht="15" hidden="false" customHeight="false" outlineLevel="0" collapsed="false">
      <c r="A2556" s="81" t="s">
        <v>3024</v>
      </c>
      <c r="B2556" s="82" t="n">
        <v>16.45</v>
      </c>
    </row>
    <row r="2557" customFormat="false" ht="15" hidden="false" customHeight="false" outlineLevel="0" collapsed="false">
      <c r="A2557" s="81" t="s">
        <v>3025</v>
      </c>
      <c r="B2557" s="82" t="n">
        <v>14.95</v>
      </c>
    </row>
    <row r="2558" customFormat="false" ht="15" hidden="false" customHeight="false" outlineLevel="0" collapsed="false">
      <c r="A2558" s="81" t="s">
        <v>3026</v>
      </c>
      <c r="B2558" s="82" t="n">
        <v>16.45</v>
      </c>
    </row>
    <row r="2559" customFormat="false" ht="15" hidden="false" customHeight="false" outlineLevel="0" collapsed="false">
      <c r="A2559" s="81" t="s">
        <v>3027</v>
      </c>
      <c r="B2559" s="82" t="n">
        <v>21.95</v>
      </c>
    </row>
    <row r="2560" customFormat="false" ht="15" hidden="false" customHeight="false" outlineLevel="0" collapsed="false">
      <c r="A2560" s="81" t="s">
        <v>3028</v>
      </c>
      <c r="B2560" s="82" t="n">
        <v>24.45</v>
      </c>
    </row>
    <row r="2561" customFormat="false" ht="15" hidden="false" customHeight="false" outlineLevel="0" collapsed="false">
      <c r="A2561" s="81" t="s">
        <v>3029</v>
      </c>
      <c r="B2561" s="82" t="n">
        <v>21.95</v>
      </c>
    </row>
    <row r="2562" customFormat="false" ht="15" hidden="false" customHeight="false" outlineLevel="0" collapsed="false">
      <c r="A2562" s="81" t="s">
        <v>3030</v>
      </c>
      <c r="B2562" s="82" t="n">
        <v>21.95</v>
      </c>
    </row>
    <row r="2563" customFormat="false" ht="15" hidden="false" customHeight="false" outlineLevel="0" collapsed="false">
      <c r="A2563" s="81" t="s">
        <v>3031</v>
      </c>
      <c r="B2563" s="82" t="n">
        <v>16.45</v>
      </c>
    </row>
    <row r="2564" customFormat="false" ht="15" hidden="false" customHeight="false" outlineLevel="0" collapsed="false">
      <c r="A2564" s="81" t="s">
        <v>3032</v>
      </c>
      <c r="B2564" s="82" t="n">
        <v>30.45</v>
      </c>
    </row>
    <row r="2565" customFormat="false" ht="15" hidden="false" customHeight="false" outlineLevel="0" collapsed="false">
      <c r="A2565" s="81" t="s">
        <v>3033</v>
      </c>
      <c r="B2565" s="82" t="n">
        <v>33.45</v>
      </c>
    </row>
    <row r="2566" customFormat="false" ht="15" hidden="false" customHeight="false" outlineLevel="0" collapsed="false">
      <c r="A2566" s="81" t="s">
        <v>3034</v>
      </c>
      <c r="B2566" s="82" t="n">
        <v>20.95</v>
      </c>
    </row>
    <row r="2567" customFormat="false" ht="15" hidden="false" customHeight="false" outlineLevel="0" collapsed="false">
      <c r="A2567" s="81" t="s">
        <v>3035</v>
      </c>
      <c r="B2567" s="82" t="n">
        <v>22.95</v>
      </c>
    </row>
    <row r="2568" customFormat="false" ht="15" hidden="false" customHeight="false" outlineLevel="0" collapsed="false">
      <c r="A2568" s="81" t="s">
        <v>3036</v>
      </c>
      <c r="B2568" s="82" t="n">
        <v>20.95</v>
      </c>
    </row>
    <row r="2569" customFormat="false" ht="15" hidden="false" customHeight="false" outlineLevel="0" collapsed="false">
      <c r="A2569" s="81" t="s">
        <v>3037</v>
      </c>
      <c r="B2569" s="82" t="n">
        <v>22.95</v>
      </c>
    </row>
    <row r="2570" customFormat="false" ht="15" hidden="false" customHeight="false" outlineLevel="0" collapsed="false">
      <c r="A2570" s="81" t="s">
        <v>3038</v>
      </c>
      <c r="B2570" s="82" t="n">
        <v>14.95</v>
      </c>
    </row>
    <row r="2571" customFormat="false" ht="15" hidden="false" customHeight="false" outlineLevel="0" collapsed="false">
      <c r="A2571" s="81" t="s">
        <v>3039</v>
      </c>
      <c r="B2571" s="82" t="n">
        <v>16.45</v>
      </c>
    </row>
    <row r="2572" customFormat="false" ht="15" hidden="false" customHeight="false" outlineLevel="0" collapsed="false">
      <c r="A2572" s="81" t="s">
        <v>3040</v>
      </c>
      <c r="B2572" s="82" t="n">
        <v>20.95</v>
      </c>
    </row>
    <row r="2573" customFormat="false" ht="15" hidden="false" customHeight="false" outlineLevel="0" collapsed="false">
      <c r="A2573" s="81" t="s">
        <v>3041</v>
      </c>
      <c r="B2573" s="82" t="n">
        <v>22.95</v>
      </c>
    </row>
    <row r="2574" customFormat="false" ht="15" hidden="false" customHeight="false" outlineLevel="0" collapsed="false">
      <c r="A2574" s="81" t="s">
        <v>3042</v>
      </c>
      <c r="B2574" s="82" t="n">
        <v>31.95</v>
      </c>
    </row>
    <row r="2575" customFormat="false" ht="15" hidden="false" customHeight="false" outlineLevel="0" collapsed="false">
      <c r="A2575" s="81" t="s">
        <v>3043</v>
      </c>
      <c r="B2575" s="82" t="n">
        <v>34.95</v>
      </c>
    </row>
    <row r="2576" customFormat="false" ht="15" hidden="false" customHeight="false" outlineLevel="0" collapsed="false">
      <c r="A2576" s="81" t="s">
        <v>3044</v>
      </c>
      <c r="B2576" s="82" t="n">
        <v>20.95</v>
      </c>
    </row>
    <row r="2577" customFormat="false" ht="15" hidden="false" customHeight="false" outlineLevel="0" collapsed="false">
      <c r="A2577" s="81" t="s">
        <v>3045</v>
      </c>
      <c r="B2577" s="82" t="n">
        <v>22.95</v>
      </c>
    </row>
    <row r="2578" customFormat="false" ht="15" hidden="false" customHeight="false" outlineLevel="0" collapsed="false">
      <c r="A2578" s="81" t="s">
        <v>3046</v>
      </c>
      <c r="B2578" s="82" t="n">
        <v>20.95</v>
      </c>
    </row>
    <row r="2579" customFormat="false" ht="15" hidden="false" customHeight="false" outlineLevel="0" collapsed="false">
      <c r="A2579" s="81" t="s">
        <v>3047</v>
      </c>
      <c r="B2579" s="82" t="n">
        <v>22.95</v>
      </c>
    </row>
    <row r="2580" customFormat="false" ht="15" hidden="false" customHeight="false" outlineLevel="0" collapsed="false">
      <c r="A2580" s="81" t="s">
        <v>3048</v>
      </c>
      <c r="B2580" s="82" t="n">
        <v>24.45</v>
      </c>
    </row>
    <row r="2581" customFormat="false" ht="15" hidden="false" customHeight="false" outlineLevel="0" collapsed="false">
      <c r="A2581" s="81" t="s">
        <v>3049</v>
      </c>
      <c r="B2581" s="82" t="n">
        <v>26.95</v>
      </c>
    </row>
    <row r="2582" customFormat="false" ht="15" hidden="false" customHeight="false" outlineLevel="0" collapsed="false">
      <c r="A2582" s="81" t="s">
        <v>3050</v>
      </c>
      <c r="B2582" s="82" t="n">
        <v>20.95</v>
      </c>
    </row>
    <row r="2583" customFormat="false" ht="15" hidden="false" customHeight="false" outlineLevel="0" collapsed="false">
      <c r="A2583" s="81" t="s">
        <v>3051</v>
      </c>
      <c r="B2583" s="82" t="n">
        <v>22.95</v>
      </c>
    </row>
    <row r="2584" customFormat="false" ht="15" hidden="false" customHeight="false" outlineLevel="0" collapsed="false">
      <c r="A2584" s="81" t="s">
        <v>3052</v>
      </c>
      <c r="B2584" s="82" t="n">
        <v>14.95</v>
      </c>
    </row>
    <row r="2585" customFormat="false" ht="15" hidden="false" customHeight="false" outlineLevel="0" collapsed="false">
      <c r="A2585" s="81" t="s">
        <v>3053</v>
      </c>
      <c r="B2585" s="82" t="n">
        <v>14.95</v>
      </c>
    </row>
    <row r="2586" customFormat="false" ht="15" hidden="false" customHeight="false" outlineLevel="0" collapsed="false">
      <c r="A2586" s="81" t="s">
        <v>3054</v>
      </c>
      <c r="B2586" s="82" t="n">
        <v>16.45</v>
      </c>
    </row>
    <row r="2587" customFormat="false" ht="15" hidden="false" customHeight="false" outlineLevel="0" collapsed="false">
      <c r="A2587" s="81" t="s">
        <v>3055</v>
      </c>
      <c r="B2587" s="82" t="n">
        <v>13.45</v>
      </c>
    </row>
    <row r="2588" customFormat="false" ht="15" hidden="false" customHeight="false" outlineLevel="0" collapsed="false">
      <c r="A2588" s="81" t="s">
        <v>3056</v>
      </c>
      <c r="B2588" s="82" t="n">
        <v>20.95</v>
      </c>
    </row>
    <row r="2589" customFormat="false" ht="15" hidden="false" customHeight="false" outlineLevel="0" collapsed="false">
      <c r="A2589" s="81" t="s">
        <v>3057</v>
      </c>
      <c r="B2589" s="82" t="n">
        <v>22.95</v>
      </c>
    </row>
    <row r="2590" customFormat="false" ht="15" hidden="false" customHeight="false" outlineLevel="0" collapsed="false">
      <c r="A2590" s="81" t="s">
        <v>3058</v>
      </c>
      <c r="B2590" s="82" t="n">
        <v>20.95</v>
      </c>
    </row>
    <row r="2591" customFormat="false" ht="15" hidden="false" customHeight="false" outlineLevel="0" collapsed="false">
      <c r="A2591" s="81" t="s">
        <v>3059</v>
      </c>
      <c r="B2591" s="82" t="n">
        <v>20.95</v>
      </c>
    </row>
    <row r="2592" customFormat="false" ht="15" hidden="false" customHeight="false" outlineLevel="0" collapsed="false">
      <c r="A2592" s="81" t="s">
        <v>3060</v>
      </c>
      <c r="B2592" s="82" t="n">
        <v>23.45</v>
      </c>
    </row>
    <row r="2593" customFormat="false" ht="15" hidden="false" customHeight="false" outlineLevel="0" collapsed="false">
      <c r="A2593" s="81" t="s">
        <v>3061</v>
      </c>
      <c r="B2593" s="82" t="n">
        <v>25.95</v>
      </c>
    </row>
    <row r="2594" customFormat="false" ht="15" hidden="false" customHeight="false" outlineLevel="0" collapsed="false">
      <c r="A2594" s="81" t="s">
        <v>3062</v>
      </c>
      <c r="B2594" s="82" t="n">
        <v>15.95</v>
      </c>
    </row>
    <row r="2595" customFormat="false" ht="15" hidden="false" customHeight="false" outlineLevel="0" collapsed="false">
      <c r="A2595" s="81" t="s">
        <v>3063</v>
      </c>
      <c r="B2595" s="82" t="n">
        <v>20.95</v>
      </c>
    </row>
    <row r="2596" customFormat="false" ht="15" hidden="false" customHeight="false" outlineLevel="0" collapsed="false">
      <c r="A2596" s="81" t="s">
        <v>3064</v>
      </c>
      <c r="B2596" s="82" t="n">
        <v>22.95</v>
      </c>
    </row>
    <row r="2597" customFormat="false" ht="15" hidden="false" customHeight="false" outlineLevel="0" collapsed="false">
      <c r="A2597" s="81" t="s">
        <v>3065</v>
      </c>
      <c r="B2597" s="82" t="n">
        <v>13.45</v>
      </c>
    </row>
    <row r="2598" customFormat="false" ht="15" hidden="false" customHeight="false" outlineLevel="0" collapsed="false">
      <c r="A2598" s="81" t="s">
        <v>3066</v>
      </c>
      <c r="B2598" s="82" t="n">
        <v>14.95</v>
      </c>
    </row>
    <row r="2599" customFormat="false" ht="15" hidden="false" customHeight="false" outlineLevel="0" collapsed="false">
      <c r="A2599" s="81" t="s">
        <v>3067</v>
      </c>
      <c r="B2599" s="82" t="n">
        <v>21.95</v>
      </c>
    </row>
    <row r="2600" customFormat="false" ht="15" hidden="false" customHeight="false" outlineLevel="0" collapsed="false">
      <c r="A2600" s="81" t="s">
        <v>3068</v>
      </c>
      <c r="B2600" s="82" t="n">
        <v>24.45</v>
      </c>
    </row>
    <row r="2601" customFormat="false" ht="15" hidden="false" customHeight="false" outlineLevel="0" collapsed="false">
      <c r="A2601" s="81" t="s">
        <v>3069</v>
      </c>
      <c r="B2601" s="82" t="n">
        <v>21.95</v>
      </c>
    </row>
    <row r="2602" customFormat="false" ht="15" hidden="false" customHeight="false" outlineLevel="0" collapsed="false">
      <c r="A2602" s="81" t="s">
        <v>3070</v>
      </c>
      <c r="B2602" s="82" t="n">
        <v>24.45</v>
      </c>
    </row>
    <row r="2603" customFormat="false" ht="15" hidden="false" customHeight="false" outlineLevel="0" collapsed="false">
      <c r="A2603" s="81" t="s">
        <v>3071</v>
      </c>
      <c r="B2603" s="82" t="n">
        <v>17.95</v>
      </c>
    </row>
    <row r="2604" customFormat="false" ht="15" hidden="false" customHeight="false" outlineLevel="0" collapsed="false">
      <c r="A2604" s="81" t="s">
        <v>3072</v>
      </c>
      <c r="B2604" s="82" t="n">
        <v>19.95</v>
      </c>
    </row>
    <row r="2605" customFormat="false" ht="15" hidden="false" customHeight="false" outlineLevel="0" collapsed="false">
      <c r="A2605" s="81" t="s">
        <v>3073</v>
      </c>
      <c r="B2605" s="82" t="n">
        <v>17.95</v>
      </c>
    </row>
    <row r="2606" customFormat="false" ht="15" hidden="false" customHeight="false" outlineLevel="0" collapsed="false">
      <c r="A2606" s="81" t="s">
        <v>3074</v>
      </c>
      <c r="B2606" s="82" t="n">
        <v>19.95</v>
      </c>
    </row>
    <row r="2607" customFormat="false" ht="15" hidden="false" customHeight="false" outlineLevel="0" collapsed="false">
      <c r="A2607" s="81" t="s">
        <v>3075</v>
      </c>
      <c r="B2607" s="82" t="n">
        <v>23.95</v>
      </c>
    </row>
    <row r="2608" customFormat="false" ht="15" hidden="false" customHeight="false" outlineLevel="0" collapsed="false">
      <c r="A2608" s="81" t="s">
        <v>3076</v>
      </c>
      <c r="B2608" s="82" t="n">
        <v>26.45</v>
      </c>
    </row>
    <row r="2609" customFormat="false" ht="15" hidden="false" customHeight="false" outlineLevel="0" collapsed="false">
      <c r="A2609" s="81" t="s">
        <v>3077</v>
      </c>
      <c r="B2609" s="82" t="n">
        <v>26.95</v>
      </c>
    </row>
    <row r="2610" customFormat="false" ht="15" hidden="false" customHeight="false" outlineLevel="0" collapsed="false">
      <c r="A2610" s="81" t="s">
        <v>3078</v>
      </c>
      <c r="B2610" s="82" t="n">
        <v>29.95</v>
      </c>
    </row>
    <row r="2611" customFormat="false" ht="15" hidden="false" customHeight="false" outlineLevel="0" collapsed="false">
      <c r="A2611" s="81" t="s">
        <v>181</v>
      </c>
      <c r="B2611" s="82" t="n">
        <v>14.95</v>
      </c>
    </row>
    <row r="2612" customFormat="false" ht="15" hidden="false" customHeight="false" outlineLevel="0" collapsed="false">
      <c r="A2612" s="81" t="s">
        <v>545</v>
      </c>
      <c r="B2612" s="82" t="n">
        <v>20.95</v>
      </c>
    </row>
    <row r="2613" customFormat="false" ht="15" hidden="false" customHeight="false" outlineLevel="0" collapsed="false">
      <c r="A2613" s="81" t="s">
        <v>3079</v>
      </c>
      <c r="B2613" s="82" t="n">
        <v>22.95</v>
      </c>
    </row>
    <row r="2614" customFormat="false" ht="15" hidden="false" customHeight="false" outlineLevel="0" collapsed="false">
      <c r="A2614" s="81" t="s">
        <v>547</v>
      </c>
      <c r="B2614" s="82" t="n">
        <v>18.45</v>
      </c>
    </row>
    <row r="2615" customFormat="false" ht="15" hidden="false" customHeight="false" outlineLevel="0" collapsed="false">
      <c r="A2615" s="81" t="s">
        <v>549</v>
      </c>
      <c r="B2615" s="82" t="n">
        <v>21.95</v>
      </c>
    </row>
    <row r="2616" customFormat="false" ht="15" hidden="false" customHeight="false" outlineLevel="0" collapsed="false">
      <c r="A2616" s="81" t="s">
        <v>3080</v>
      </c>
      <c r="B2616" s="82" t="n">
        <v>24.45</v>
      </c>
    </row>
    <row r="2617" customFormat="false" ht="15" hidden="false" customHeight="false" outlineLevel="0" collapsed="false">
      <c r="A2617" s="81" t="s">
        <v>3081</v>
      </c>
      <c r="B2617" s="82" t="n">
        <v>34.95</v>
      </c>
    </row>
    <row r="2618" customFormat="false" ht="15" hidden="false" customHeight="false" outlineLevel="0" collapsed="false">
      <c r="A2618" s="81" t="s">
        <v>3082</v>
      </c>
      <c r="B2618" s="82" t="n">
        <v>39.45</v>
      </c>
    </row>
    <row r="2619" customFormat="false" ht="15" hidden="false" customHeight="false" outlineLevel="0" collapsed="false">
      <c r="A2619" s="81" t="s">
        <v>3083</v>
      </c>
      <c r="B2619" s="82" t="n">
        <v>34.95</v>
      </c>
    </row>
    <row r="2620" customFormat="false" ht="15" hidden="false" customHeight="false" outlineLevel="0" collapsed="false">
      <c r="A2620" s="81" t="s">
        <v>3084</v>
      </c>
      <c r="B2620" s="82" t="n">
        <v>39.45</v>
      </c>
    </row>
    <row r="2621" customFormat="false" ht="15" hidden="false" customHeight="false" outlineLevel="0" collapsed="false">
      <c r="A2621" s="81" t="s">
        <v>3085</v>
      </c>
      <c r="B2621" s="82" t="n">
        <v>35.45</v>
      </c>
    </row>
    <row r="2622" customFormat="false" ht="15" hidden="false" customHeight="false" outlineLevel="0" collapsed="false">
      <c r="A2622" s="81" t="s">
        <v>3086</v>
      </c>
      <c r="B2622" s="82" t="n">
        <v>38.95</v>
      </c>
    </row>
    <row r="2623" customFormat="false" ht="15" hidden="false" customHeight="false" outlineLevel="0" collapsed="false">
      <c r="A2623" s="81" t="s">
        <v>3087</v>
      </c>
      <c r="B2623" s="82" t="n">
        <v>20.45</v>
      </c>
    </row>
    <row r="2624" customFormat="false" ht="15" hidden="false" customHeight="false" outlineLevel="0" collapsed="false">
      <c r="A2624" s="81" t="s">
        <v>550</v>
      </c>
      <c r="B2624" s="82" t="n">
        <v>12.95</v>
      </c>
    </row>
    <row r="2625" customFormat="false" ht="15" hidden="false" customHeight="false" outlineLevel="0" collapsed="false">
      <c r="A2625" s="81" t="s">
        <v>3088</v>
      </c>
      <c r="B2625" s="82" t="n">
        <v>14.45</v>
      </c>
    </row>
    <row r="2626" customFormat="false" ht="15" hidden="false" customHeight="false" outlineLevel="0" collapsed="false">
      <c r="A2626" s="81" t="s">
        <v>551</v>
      </c>
      <c r="B2626" s="82" t="n">
        <v>12.95</v>
      </c>
    </row>
    <row r="2627" customFormat="false" ht="15" hidden="false" customHeight="false" outlineLevel="0" collapsed="false">
      <c r="A2627" s="81" t="s">
        <v>3089</v>
      </c>
      <c r="B2627" s="82" t="n">
        <v>14.45</v>
      </c>
    </row>
    <row r="2628" customFormat="false" ht="15" hidden="false" customHeight="false" outlineLevel="0" collapsed="false">
      <c r="A2628" s="81" t="s">
        <v>552</v>
      </c>
      <c r="B2628" s="82" t="n">
        <v>12.95</v>
      </c>
    </row>
    <row r="2629" customFormat="false" ht="15" hidden="false" customHeight="false" outlineLevel="0" collapsed="false">
      <c r="A2629" s="81" t="s">
        <v>3090</v>
      </c>
      <c r="B2629" s="82" t="n">
        <v>14.45</v>
      </c>
    </row>
    <row r="2630" customFormat="false" ht="15" hidden="false" customHeight="false" outlineLevel="0" collapsed="false">
      <c r="A2630" s="81" t="s">
        <v>555</v>
      </c>
      <c r="B2630" s="82" t="n">
        <v>20.95</v>
      </c>
    </row>
    <row r="2631" customFormat="false" ht="15" hidden="false" customHeight="false" outlineLevel="0" collapsed="false">
      <c r="A2631" s="81" t="s">
        <v>3091</v>
      </c>
      <c r="B2631" s="82" t="n">
        <v>22.95</v>
      </c>
    </row>
    <row r="2632" customFormat="false" ht="15" hidden="false" customHeight="false" outlineLevel="0" collapsed="false">
      <c r="A2632" s="81" t="s">
        <v>401</v>
      </c>
      <c r="B2632" s="82" t="n">
        <v>17.95</v>
      </c>
    </row>
    <row r="2633" customFormat="false" ht="15" hidden="false" customHeight="false" outlineLevel="0" collapsed="false">
      <c r="A2633" s="81" t="s">
        <v>3092</v>
      </c>
      <c r="B2633" s="82" t="n">
        <v>19.45</v>
      </c>
    </row>
    <row r="2634" customFormat="false" ht="15" hidden="false" customHeight="false" outlineLevel="0" collapsed="false">
      <c r="A2634" s="81" t="s">
        <v>402</v>
      </c>
      <c r="B2634" s="82" t="n">
        <v>17.95</v>
      </c>
    </row>
    <row r="2635" customFormat="false" ht="15" hidden="false" customHeight="false" outlineLevel="0" collapsed="false">
      <c r="A2635" s="81" t="s">
        <v>3093</v>
      </c>
      <c r="B2635" s="82" t="n">
        <v>19.45</v>
      </c>
    </row>
    <row r="2636" customFormat="false" ht="15" hidden="false" customHeight="false" outlineLevel="0" collapsed="false">
      <c r="A2636" s="81" t="s">
        <v>405</v>
      </c>
      <c r="B2636" s="82" t="n">
        <v>31.45</v>
      </c>
    </row>
    <row r="2637" customFormat="false" ht="15" hidden="false" customHeight="false" outlineLevel="0" collapsed="false">
      <c r="A2637" s="81" t="s">
        <v>3094</v>
      </c>
      <c r="B2637" s="82" t="n">
        <v>31.45</v>
      </c>
    </row>
    <row r="2638" customFormat="false" ht="15" hidden="false" customHeight="false" outlineLevel="0" collapsed="false">
      <c r="A2638" s="81" t="s">
        <v>407</v>
      </c>
      <c r="B2638" s="82" t="n">
        <v>26.95</v>
      </c>
    </row>
    <row r="2639" customFormat="false" ht="15" hidden="false" customHeight="false" outlineLevel="0" collapsed="false">
      <c r="A2639" s="81" t="s">
        <v>3095</v>
      </c>
      <c r="B2639" s="82" t="n">
        <v>26.95</v>
      </c>
    </row>
    <row r="2640" customFormat="false" ht="15" hidden="false" customHeight="false" outlineLevel="0" collapsed="false">
      <c r="A2640" s="81" t="s">
        <v>409</v>
      </c>
      <c r="B2640" s="82" t="n">
        <v>42.95</v>
      </c>
    </row>
    <row r="2641" customFormat="false" ht="15" hidden="false" customHeight="false" outlineLevel="0" collapsed="false">
      <c r="A2641" s="81" t="s">
        <v>3096</v>
      </c>
      <c r="B2641" s="82" t="n">
        <v>42.95</v>
      </c>
    </row>
    <row r="2642" customFormat="false" ht="15" hidden="false" customHeight="false" outlineLevel="0" collapsed="false">
      <c r="A2642" s="81" t="s">
        <v>387</v>
      </c>
      <c r="B2642" s="82" t="n">
        <v>60.45</v>
      </c>
    </row>
    <row r="2643" customFormat="false" ht="15" hidden="false" customHeight="false" outlineLevel="0" collapsed="false">
      <c r="A2643" s="81" t="s">
        <v>3097</v>
      </c>
      <c r="B2643" s="82" t="n">
        <v>66.45</v>
      </c>
    </row>
    <row r="2644" customFormat="false" ht="15" hidden="false" customHeight="false" outlineLevel="0" collapsed="false">
      <c r="A2644" s="81" t="s">
        <v>414</v>
      </c>
      <c r="B2644" s="82" t="n">
        <v>28.45</v>
      </c>
    </row>
    <row r="2645" customFormat="false" ht="15" hidden="false" customHeight="false" outlineLevel="0" collapsed="false">
      <c r="A2645" s="81" t="s">
        <v>3098</v>
      </c>
      <c r="B2645" s="82" t="n">
        <v>28.45</v>
      </c>
    </row>
    <row r="2646" customFormat="false" ht="15" hidden="false" customHeight="false" outlineLevel="0" collapsed="false">
      <c r="A2646" s="81" t="s">
        <v>3099</v>
      </c>
      <c r="B2646" s="82" t="n">
        <v>26.95</v>
      </c>
    </row>
    <row r="2647" customFormat="false" ht="15" hidden="false" customHeight="false" outlineLevel="0" collapsed="false">
      <c r="A2647" s="81" t="s">
        <v>3100</v>
      </c>
      <c r="B2647" s="82" t="n">
        <v>29.95</v>
      </c>
    </row>
    <row r="2648" customFormat="false" ht="15" hidden="false" customHeight="false" outlineLevel="0" collapsed="false">
      <c r="A2648" s="81" t="s">
        <v>3101</v>
      </c>
      <c r="B2648" s="82" t="n">
        <v>29.45</v>
      </c>
    </row>
    <row r="2649" customFormat="false" ht="15" hidden="false" customHeight="false" outlineLevel="0" collapsed="false">
      <c r="A2649" s="81" t="s">
        <v>3102</v>
      </c>
      <c r="B2649" s="82" t="n">
        <v>29.45</v>
      </c>
    </row>
    <row r="2650" customFormat="false" ht="15" hidden="false" customHeight="false" outlineLevel="0" collapsed="false">
      <c r="A2650" s="81" t="s">
        <v>3103</v>
      </c>
      <c r="B2650" s="82" t="n">
        <v>27.95</v>
      </c>
    </row>
    <row r="2651" customFormat="false" ht="15" hidden="false" customHeight="false" outlineLevel="0" collapsed="false">
      <c r="A2651" s="81" t="s">
        <v>3104</v>
      </c>
      <c r="B2651" s="82" t="n">
        <v>30.45</v>
      </c>
    </row>
    <row r="2652" customFormat="false" ht="15" hidden="false" customHeight="false" outlineLevel="0" collapsed="false">
      <c r="A2652" s="81" t="s">
        <v>3105</v>
      </c>
      <c r="B2652" s="82" t="n">
        <v>15.95</v>
      </c>
    </row>
    <row r="2653" customFormat="false" ht="15" hidden="false" customHeight="false" outlineLevel="0" collapsed="false">
      <c r="A2653" s="81" t="s">
        <v>3106</v>
      </c>
      <c r="B2653" s="82" t="n">
        <v>17.95</v>
      </c>
    </row>
    <row r="2654" customFormat="false" ht="15" hidden="false" customHeight="false" outlineLevel="0" collapsed="false">
      <c r="A2654" s="81" t="s">
        <v>3107</v>
      </c>
      <c r="B2654" s="82" t="n">
        <v>15.95</v>
      </c>
    </row>
    <row r="2655" customFormat="false" ht="15" hidden="false" customHeight="false" outlineLevel="0" collapsed="false">
      <c r="A2655" s="81" t="s">
        <v>3108</v>
      </c>
      <c r="B2655" s="82" t="n">
        <v>17.45</v>
      </c>
    </row>
    <row r="2656" customFormat="false" ht="15" hidden="false" customHeight="false" outlineLevel="0" collapsed="false">
      <c r="A2656" s="81" t="s">
        <v>341</v>
      </c>
      <c r="B2656" s="82" t="n">
        <v>18.45</v>
      </c>
    </row>
    <row r="2657" customFormat="false" ht="15" hidden="false" customHeight="false" outlineLevel="0" collapsed="false">
      <c r="A2657" s="81" t="s">
        <v>3109</v>
      </c>
      <c r="B2657" s="82" t="n">
        <v>20.45</v>
      </c>
    </row>
    <row r="2658" customFormat="false" ht="15" hidden="false" customHeight="false" outlineLevel="0" collapsed="false">
      <c r="A2658" s="81" t="s">
        <v>342</v>
      </c>
      <c r="B2658" s="82" t="n">
        <v>18.45</v>
      </c>
    </row>
    <row r="2659" customFormat="false" ht="15" hidden="false" customHeight="false" outlineLevel="0" collapsed="false">
      <c r="A2659" s="81" t="s">
        <v>3110</v>
      </c>
      <c r="B2659" s="82" t="n">
        <v>20.45</v>
      </c>
    </row>
    <row r="2660" customFormat="false" ht="15" hidden="false" customHeight="false" outlineLevel="0" collapsed="false">
      <c r="A2660" s="81" t="s">
        <v>344</v>
      </c>
      <c r="B2660" s="82" t="n">
        <v>17.95</v>
      </c>
    </row>
    <row r="2661" customFormat="false" ht="15" hidden="false" customHeight="false" outlineLevel="0" collapsed="false">
      <c r="A2661" s="81" t="s">
        <v>3111</v>
      </c>
      <c r="B2661" s="82" t="n">
        <v>19.95</v>
      </c>
    </row>
    <row r="2662" customFormat="false" ht="15" hidden="false" customHeight="false" outlineLevel="0" collapsed="false">
      <c r="A2662" s="81" t="s">
        <v>346</v>
      </c>
      <c r="B2662" s="82" t="n">
        <v>25.45</v>
      </c>
    </row>
    <row r="2663" customFormat="false" ht="15" hidden="false" customHeight="false" outlineLevel="0" collapsed="false">
      <c r="A2663" s="81" t="s">
        <v>3112</v>
      </c>
      <c r="B2663" s="82" t="n">
        <v>27.95</v>
      </c>
    </row>
    <row r="2664" customFormat="false" ht="15" hidden="false" customHeight="false" outlineLevel="0" collapsed="false">
      <c r="A2664" s="81" t="s">
        <v>348</v>
      </c>
      <c r="B2664" s="82" t="n">
        <v>25.45</v>
      </c>
    </row>
    <row r="2665" customFormat="false" ht="15" hidden="false" customHeight="false" outlineLevel="0" collapsed="false">
      <c r="A2665" s="81" t="s">
        <v>3113</v>
      </c>
      <c r="B2665" s="82" t="n">
        <v>27.95</v>
      </c>
    </row>
    <row r="2666" customFormat="false" ht="15" hidden="false" customHeight="false" outlineLevel="0" collapsed="false">
      <c r="A2666" s="81" t="s">
        <v>26</v>
      </c>
      <c r="B2666" s="82" t="n">
        <v>13.95</v>
      </c>
    </row>
    <row r="2667" customFormat="false" ht="15" hidden="false" customHeight="false" outlineLevel="0" collapsed="false">
      <c r="A2667" s="81" t="s">
        <v>3114</v>
      </c>
      <c r="B2667" s="82" t="n">
        <v>15.45</v>
      </c>
    </row>
    <row r="2668" customFormat="false" ht="15" hidden="false" customHeight="false" outlineLevel="0" collapsed="false">
      <c r="A2668" s="81" t="s">
        <v>28</v>
      </c>
      <c r="B2668" s="82" t="n">
        <v>20.95</v>
      </c>
    </row>
    <row r="2669" customFormat="false" ht="15" hidden="false" customHeight="false" outlineLevel="0" collapsed="false">
      <c r="A2669" s="81" t="s">
        <v>3115</v>
      </c>
      <c r="B2669" s="82" t="n">
        <v>22.95</v>
      </c>
    </row>
    <row r="2670" customFormat="false" ht="15" hidden="false" customHeight="false" outlineLevel="0" collapsed="false">
      <c r="A2670" s="81" t="s">
        <v>30</v>
      </c>
      <c r="B2670" s="82" t="n">
        <v>28.45</v>
      </c>
    </row>
    <row r="2671" customFormat="false" ht="15" hidden="false" customHeight="false" outlineLevel="0" collapsed="false">
      <c r="A2671" s="81" t="s">
        <v>3116</v>
      </c>
      <c r="B2671" s="82" t="n">
        <v>30.95</v>
      </c>
    </row>
    <row r="2672" customFormat="false" ht="15" hidden="false" customHeight="false" outlineLevel="0" collapsed="false">
      <c r="A2672" s="81" t="s">
        <v>32</v>
      </c>
      <c r="B2672" s="82" t="n">
        <v>23.95</v>
      </c>
    </row>
    <row r="2673" customFormat="false" ht="15" hidden="false" customHeight="false" outlineLevel="0" collapsed="false">
      <c r="A2673" s="81" t="s">
        <v>3117</v>
      </c>
      <c r="B2673" s="82" t="n">
        <v>26.45</v>
      </c>
    </row>
    <row r="2674" customFormat="false" ht="15" hidden="false" customHeight="false" outlineLevel="0" collapsed="false">
      <c r="A2674" s="81" t="s">
        <v>3118</v>
      </c>
      <c r="B2674" s="82" t="n">
        <v>29.45</v>
      </c>
    </row>
    <row r="2675" customFormat="false" ht="15" hidden="false" customHeight="false" outlineLevel="0" collapsed="false">
      <c r="A2675" s="81" t="s">
        <v>3119</v>
      </c>
      <c r="B2675" s="82" t="n">
        <v>31.95</v>
      </c>
    </row>
    <row r="2676" customFormat="false" ht="15" hidden="false" customHeight="false" outlineLevel="0" collapsed="false">
      <c r="A2676" s="81" t="s">
        <v>3120</v>
      </c>
      <c r="B2676" s="82" t="n">
        <v>14.95</v>
      </c>
    </row>
    <row r="2677" customFormat="false" ht="15" hidden="false" customHeight="false" outlineLevel="0" collapsed="false">
      <c r="A2677" s="81" t="s">
        <v>3121</v>
      </c>
      <c r="B2677" s="82" t="n">
        <v>15.95</v>
      </c>
    </row>
    <row r="2678" customFormat="false" ht="15" hidden="false" customHeight="false" outlineLevel="0" collapsed="false">
      <c r="A2678" s="81" t="s">
        <v>462</v>
      </c>
      <c r="B2678" s="82" t="n">
        <v>16.95</v>
      </c>
    </row>
    <row r="2679" customFormat="false" ht="15" hidden="false" customHeight="false" outlineLevel="0" collapsed="false">
      <c r="A2679" s="81" t="s">
        <v>3122</v>
      </c>
      <c r="B2679" s="82" t="n">
        <v>18.95</v>
      </c>
    </row>
    <row r="2680" customFormat="false" ht="15" hidden="false" customHeight="false" outlineLevel="0" collapsed="false">
      <c r="A2680" s="81" t="s">
        <v>464</v>
      </c>
      <c r="B2680" s="82" t="n">
        <v>16.95</v>
      </c>
    </row>
    <row r="2681" customFormat="false" ht="15" hidden="false" customHeight="false" outlineLevel="0" collapsed="false">
      <c r="A2681" s="81" t="s">
        <v>3123</v>
      </c>
      <c r="B2681" s="82" t="n">
        <v>18.95</v>
      </c>
    </row>
    <row r="2682" customFormat="false" ht="15" hidden="false" customHeight="false" outlineLevel="0" collapsed="false">
      <c r="A2682" s="81" t="s">
        <v>466</v>
      </c>
      <c r="B2682" s="82" t="n">
        <v>22.95</v>
      </c>
    </row>
    <row r="2683" customFormat="false" ht="15" hidden="false" customHeight="false" outlineLevel="0" collapsed="false">
      <c r="A2683" s="81" t="s">
        <v>3124</v>
      </c>
      <c r="B2683" s="82" t="n">
        <v>24.95</v>
      </c>
    </row>
    <row r="2684" customFormat="false" ht="15" hidden="false" customHeight="false" outlineLevel="0" collapsed="false">
      <c r="A2684" s="81" t="s">
        <v>467</v>
      </c>
      <c r="B2684" s="82" t="n">
        <v>22.95</v>
      </c>
    </row>
    <row r="2685" customFormat="false" ht="15" hidden="false" customHeight="false" outlineLevel="0" collapsed="false">
      <c r="A2685" s="81" t="s">
        <v>3125</v>
      </c>
      <c r="B2685" s="82" t="n">
        <v>22.95</v>
      </c>
    </row>
    <row r="2686" customFormat="false" ht="15" hidden="false" customHeight="false" outlineLevel="0" collapsed="false">
      <c r="A2686" s="81" t="s">
        <v>468</v>
      </c>
      <c r="B2686" s="82" t="n">
        <v>19.95</v>
      </c>
    </row>
    <row r="2687" customFormat="false" ht="15" hidden="false" customHeight="false" outlineLevel="0" collapsed="false">
      <c r="A2687" s="81" t="s">
        <v>3126</v>
      </c>
      <c r="B2687" s="82" t="n">
        <v>21.45</v>
      </c>
    </row>
    <row r="2688" customFormat="false" ht="15" hidden="false" customHeight="false" outlineLevel="0" collapsed="false">
      <c r="A2688" s="81" t="s">
        <v>3127</v>
      </c>
      <c r="B2688" s="82" t="n">
        <v>20.95</v>
      </c>
    </row>
    <row r="2689" customFormat="false" ht="15" hidden="false" customHeight="false" outlineLevel="0" collapsed="false">
      <c r="A2689" s="81" t="s">
        <v>3128</v>
      </c>
      <c r="B2689" s="82" t="n">
        <v>22.95</v>
      </c>
    </row>
    <row r="2690" customFormat="false" ht="15" hidden="false" customHeight="false" outlineLevel="0" collapsed="false">
      <c r="A2690" s="81" t="s">
        <v>3129</v>
      </c>
      <c r="B2690" s="82" t="n">
        <v>30.95</v>
      </c>
    </row>
    <row r="2691" customFormat="false" ht="15" hidden="false" customHeight="false" outlineLevel="0" collapsed="false">
      <c r="A2691" s="81" t="s">
        <v>3130</v>
      </c>
      <c r="B2691" s="82" t="n">
        <v>33.95</v>
      </c>
    </row>
    <row r="2692" customFormat="false" ht="15" hidden="false" customHeight="false" outlineLevel="0" collapsed="false">
      <c r="A2692" s="81" t="s">
        <v>3131</v>
      </c>
      <c r="B2692" s="82" t="n">
        <v>23.95</v>
      </c>
    </row>
    <row r="2693" customFormat="false" ht="15" hidden="false" customHeight="false" outlineLevel="0" collapsed="false">
      <c r="A2693" s="81" t="s">
        <v>3132</v>
      </c>
      <c r="B2693" s="82" t="n">
        <v>26.45</v>
      </c>
    </row>
    <row r="2694" customFormat="false" ht="15" hidden="false" customHeight="false" outlineLevel="0" collapsed="false">
      <c r="A2694" s="81" t="s">
        <v>103</v>
      </c>
      <c r="B2694" s="82" t="n">
        <v>25.95</v>
      </c>
    </row>
    <row r="2695" customFormat="false" ht="15" hidden="false" customHeight="false" outlineLevel="0" collapsed="false">
      <c r="A2695" s="81" t="s">
        <v>3133</v>
      </c>
      <c r="B2695" s="82" t="n">
        <v>28.45</v>
      </c>
    </row>
    <row r="2696" customFormat="false" ht="15" hidden="false" customHeight="false" outlineLevel="0" collapsed="false">
      <c r="A2696" s="81" t="s">
        <v>92</v>
      </c>
      <c r="B2696" s="82" t="n">
        <v>34.95</v>
      </c>
    </row>
    <row r="2697" customFormat="false" ht="15" hidden="false" customHeight="false" outlineLevel="0" collapsed="false">
      <c r="A2697" s="81" t="s">
        <v>3134</v>
      </c>
      <c r="B2697" s="82" t="n">
        <v>38.45</v>
      </c>
    </row>
    <row r="2698" customFormat="false" ht="15" hidden="false" customHeight="false" outlineLevel="0" collapsed="false">
      <c r="A2698" s="81" t="s">
        <v>22</v>
      </c>
      <c r="B2698" s="82" t="n">
        <v>24.45</v>
      </c>
    </row>
    <row r="2699" customFormat="false" ht="15" hidden="false" customHeight="false" outlineLevel="0" collapsed="false">
      <c r="A2699" s="81" t="s">
        <v>3135</v>
      </c>
      <c r="B2699" s="82" t="n">
        <v>26.95</v>
      </c>
    </row>
    <row r="2700" customFormat="false" ht="15" hidden="false" customHeight="false" outlineLevel="0" collapsed="false">
      <c r="A2700" s="81" t="s">
        <v>24</v>
      </c>
      <c r="B2700" s="82" t="n">
        <v>33.45</v>
      </c>
    </row>
    <row r="2701" customFormat="false" ht="15" hidden="false" customHeight="false" outlineLevel="0" collapsed="false">
      <c r="A2701" s="81" t="s">
        <v>3136</v>
      </c>
      <c r="B2701" s="82" t="n">
        <v>36.95</v>
      </c>
    </row>
    <row r="2702" customFormat="false" ht="15" hidden="false" customHeight="false" outlineLevel="0" collapsed="false">
      <c r="A2702" s="81" t="s">
        <v>95</v>
      </c>
      <c r="B2702" s="82" t="n">
        <v>14.95</v>
      </c>
    </row>
    <row r="2703" customFormat="false" ht="15" hidden="false" customHeight="false" outlineLevel="0" collapsed="false">
      <c r="A2703" s="81" t="s">
        <v>3137</v>
      </c>
      <c r="B2703" s="82" t="n">
        <v>16.45</v>
      </c>
    </row>
    <row r="2704" customFormat="false" ht="15" hidden="false" customHeight="false" outlineLevel="0" collapsed="false">
      <c r="A2704" s="81" t="s">
        <v>3138</v>
      </c>
      <c r="B2704" s="82" t="n">
        <v>14.95</v>
      </c>
    </row>
    <row r="2705" customFormat="false" ht="15" hidden="false" customHeight="false" outlineLevel="0" collapsed="false">
      <c r="A2705" s="81" t="s">
        <v>3139</v>
      </c>
      <c r="B2705" s="82" t="n">
        <v>16.45</v>
      </c>
    </row>
    <row r="2706" customFormat="false" ht="15" hidden="false" customHeight="false" outlineLevel="0" collapsed="false">
      <c r="A2706" s="81" t="s">
        <v>97</v>
      </c>
      <c r="B2706" s="82" t="n">
        <v>14.95</v>
      </c>
    </row>
    <row r="2707" customFormat="false" ht="15" hidden="false" customHeight="false" outlineLevel="0" collapsed="false">
      <c r="A2707" s="81" t="s">
        <v>3140</v>
      </c>
      <c r="B2707" s="82" t="n">
        <v>16.45</v>
      </c>
    </row>
    <row r="2708" customFormat="false" ht="15" hidden="false" customHeight="false" outlineLevel="0" collapsed="false">
      <c r="A2708" s="81" t="s">
        <v>59</v>
      </c>
      <c r="B2708" s="82" t="n">
        <v>14.95</v>
      </c>
    </row>
    <row r="2709" customFormat="false" ht="15" hidden="false" customHeight="false" outlineLevel="0" collapsed="false">
      <c r="A2709" s="81" t="s">
        <v>3141</v>
      </c>
      <c r="B2709" s="82" t="n">
        <v>16.45</v>
      </c>
    </row>
    <row r="2710" customFormat="false" ht="15" hidden="false" customHeight="false" outlineLevel="0" collapsed="false">
      <c r="A2710" s="81" t="s">
        <v>100</v>
      </c>
      <c r="B2710" s="82" t="n">
        <v>14.95</v>
      </c>
    </row>
    <row r="2711" customFormat="false" ht="15" hidden="false" customHeight="false" outlineLevel="0" collapsed="false">
      <c r="A2711" s="81" t="s">
        <v>3142</v>
      </c>
      <c r="B2711" s="82" t="n">
        <v>16.45</v>
      </c>
    </row>
    <row r="2712" customFormat="false" ht="15" hidden="false" customHeight="false" outlineLevel="0" collapsed="false">
      <c r="A2712" s="81" t="s">
        <v>61</v>
      </c>
      <c r="B2712" s="82" t="n">
        <v>14.95</v>
      </c>
    </row>
    <row r="2713" customFormat="false" ht="15" hidden="false" customHeight="false" outlineLevel="0" collapsed="false">
      <c r="A2713" s="81" t="s">
        <v>63</v>
      </c>
      <c r="B2713" s="82" t="n">
        <v>14.95</v>
      </c>
    </row>
    <row r="2714" customFormat="false" ht="15" hidden="false" customHeight="false" outlineLevel="0" collapsed="false">
      <c r="A2714" s="81" t="s">
        <v>3143</v>
      </c>
      <c r="B2714" s="82" t="n">
        <v>16.45</v>
      </c>
    </row>
    <row r="2715" customFormat="false" ht="15" hidden="false" customHeight="false" outlineLevel="0" collapsed="false">
      <c r="A2715" s="81" t="s">
        <v>65</v>
      </c>
      <c r="B2715" s="82" t="n">
        <v>14.95</v>
      </c>
    </row>
    <row r="2716" customFormat="false" ht="15" hidden="false" customHeight="false" outlineLevel="0" collapsed="false">
      <c r="A2716" s="81" t="s">
        <v>3144</v>
      </c>
      <c r="B2716" s="82" t="n">
        <v>16.45</v>
      </c>
    </row>
    <row r="2717" customFormat="false" ht="15" hidden="false" customHeight="false" outlineLevel="0" collapsed="false">
      <c r="A2717" s="81" t="s">
        <v>165</v>
      </c>
      <c r="B2717" s="82" t="n">
        <v>34.95</v>
      </c>
    </row>
    <row r="2718" customFormat="false" ht="15" hidden="false" customHeight="false" outlineLevel="0" collapsed="false">
      <c r="A2718" s="81" t="s">
        <v>3145</v>
      </c>
      <c r="B2718" s="82" t="n">
        <v>38.45</v>
      </c>
    </row>
    <row r="2719" customFormat="false" ht="15" hidden="false" customHeight="false" outlineLevel="0" collapsed="false">
      <c r="A2719" s="81" t="s">
        <v>69</v>
      </c>
      <c r="B2719" s="82" t="n">
        <v>13.45</v>
      </c>
    </row>
    <row r="2720" customFormat="false" ht="15" hidden="false" customHeight="false" outlineLevel="0" collapsed="false">
      <c r="A2720" s="81" t="s">
        <v>3146</v>
      </c>
      <c r="B2720" s="82" t="n">
        <v>14.95</v>
      </c>
    </row>
    <row r="2721" customFormat="false" ht="15" hidden="false" customHeight="false" outlineLevel="0" collapsed="false">
      <c r="A2721" s="81" t="s">
        <v>71</v>
      </c>
      <c r="B2721" s="82" t="n">
        <v>12.95</v>
      </c>
    </row>
    <row r="2722" customFormat="false" ht="15" hidden="false" customHeight="false" outlineLevel="0" collapsed="false">
      <c r="A2722" s="81" t="s">
        <v>3147</v>
      </c>
      <c r="B2722" s="82" t="n">
        <v>14.45</v>
      </c>
    </row>
    <row r="2723" customFormat="false" ht="15" hidden="false" customHeight="false" outlineLevel="0" collapsed="false">
      <c r="A2723" s="81" t="s">
        <v>154</v>
      </c>
      <c r="B2723" s="82" t="n">
        <v>27.95</v>
      </c>
    </row>
    <row r="2724" customFormat="false" ht="15" hidden="false" customHeight="false" outlineLevel="0" collapsed="false">
      <c r="A2724" s="81" t="s">
        <v>3148</v>
      </c>
      <c r="B2724" s="82" t="n">
        <v>30.45</v>
      </c>
    </row>
    <row r="2725" customFormat="false" ht="15" hidden="false" customHeight="false" outlineLevel="0" collapsed="false">
      <c r="A2725" s="81" t="s">
        <v>156</v>
      </c>
      <c r="B2725" s="82" t="n">
        <v>23.95</v>
      </c>
    </row>
    <row r="2726" customFormat="false" ht="15" hidden="false" customHeight="false" outlineLevel="0" collapsed="false">
      <c r="A2726" s="81" t="s">
        <v>3149</v>
      </c>
      <c r="B2726" s="82" t="n">
        <v>26.45</v>
      </c>
    </row>
    <row r="2727" customFormat="false" ht="15" hidden="false" customHeight="false" outlineLevel="0" collapsed="false">
      <c r="A2727" s="81" t="s">
        <v>158</v>
      </c>
      <c r="B2727" s="82" t="n">
        <v>37.95</v>
      </c>
    </row>
    <row r="2728" customFormat="false" ht="15" hidden="false" customHeight="false" outlineLevel="0" collapsed="false">
      <c r="A2728" s="81" t="s">
        <v>3150</v>
      </c>
      <c r="B2728" s="82" t="n">
        <v>41.95</v>
      </c>
    </row>
    <row r="2729" customFormat="false" ht="15" hidden="false" customHeight="false" outlineLevel="0" collapsed="false">
      <c r="A2729" s="81" t="s">
        <v>140</v>
      </c>
      <c r="B2729" s="82" t="n">
        <v>30.95</v>
      </c>
    </row>
    <row r="2730" customFormat="false" ht="15" hidden="false" customHeight="false" outlineLevel="0" collapsed="false">
      <c r="A2730" s="81" t="s">
        <v>3151</v>
      </c>
      <c r="B2730" s="82" t="n">
        <v>33.95</v>
      </c>
    </row>
    <row r="2731" customFormat="false" ht="15" hidden="false" customHeight="false" outlineLevel="0" collapsed="false">
      <c r="A2731" s="81" t="s">
        <v>136</v>
      </c>
      <c r="B2731" s="82" t="n">
        <v>30.95</v>
      </c>
    </row>
    <row r="2732" customFormat="false" ht="15" hidden="false" customHeight="false" outlineLevel="0" collapsed="false">
      <c r="A2732" s="81" t="s">
        <v>3152</v>
      </c>
      <c r="B2732" s="82" t="n">
        <v>33.95</v>
      </c>
    </row>
    <row r="2733" customFormat="false" ht="15" hidden="false" customHeight="false" outlineLevel="0" collapsed="false">
      <c r="A2733" s="81" t="s">
        <v>144</v>
      </c>
      <c r="B2733" s="82" t="n">
        <v>26.95</v>
      </c>
    </row>
    <row r="2734" customFormat="false" ht="15" hidden="false" customHeight="false" outlineLevel="0" collapsed="false">
      <c r="A2734" s="81" t="s">
        <v>3153</v>
      </c>
      <c r="B2734" s="82" t="n">
        <v>26.95</v>
      </c>
    </row>
    <row r="2735" customFormat="false" ht="15" hidden="false" customHeight="false" outlineLevel="0" collapsed="false">
      <c r="A2735" s="81" t="s">
        <v>142</v>
      </c>
      <c r="B2735" s="82" t="n">
        <v>22.95</v>
      </c>
    </row>
    <row r="2736" customFormat="false" ht="15" hidden="false" customHeight="false" outlineLevel="0" collapsed="false">
      <c r="A2736" s="81" t="s">
        <v>3154</v>
      </c>
      <c r="B2736" s="82" t="n">
        <v>25.45</v>
      </c>
    </row>
    <row r="2737" customFormat="false" ht="15" hidden="false" customHeight="false" outlineLevel="0" collapsed="false">
      <c r="A2737" s="81" t="s">
        <v>138</v>
      </c>
      <c r="B2737" s="82" t="n">
        <v>22.95</v>
      </c>
    </row>
    <row r="2738" customFormat="false" ht="15" hidden="false" customHeight="false" outlineLevel="0" collapsed="false">
      <c r="A2738" s="81" t="s">
        <v>3155</v>
      </c>
      <c r="B2738" s="82" t="n">
        <v>25.45</v>
      </c>
    </row>
    <row r="2739" customFormat="false" ht="15" hidden="false" customHeight="false" outlineLevel="0" collapsed="false">
      <c r="A2739" s="81" t="s">
        <v>482</v>
      </c>
      <c r="B2739" s="82" t="n">
        <v>46.45</v>
      </c>
    </row>
    <row r="2740" customFormat="false" ht="15" hidden="false" customHeight="false" outlineLevel="0" collapsed="false">
      <c r="A2740" s="81" t="s">
        <v>3156</v>
      </c>
      <c r="B2740" s="82" t="n">
        <v>50.95</v>
      </c>
    </row>
    <row r="2741" customFormat="false" ht="15" hidden="false" customHeight="false" outlineLevel="0" collapsed="false">
      <c r="A2741" s="81" t="s">
        <v>484</v>
      </c>
      <c r="B2741" s="82" t="n">
        <v>61.95</v>
      </c>
    </row>
    <row r="2742" customFormat="false" ht="15" hidden="false" customHeight="false" outlineLevel="0" collapsed="false">
      <c r="A2742" s="81" t="s">
        <v>3157</v>
      </c>
      <c r="B2742" s="82" t="n">
        <v>67.95</v>
      </c>
    </row>
    <row r="2743" customFormat="false" ht="15" hidden="false" customHeight="false" outlineLevel="0" collapsed="false">
      <c r="A2743" s="81" t="s">
        <v>483</v>
      </c>
      <c r="B2743" s="82" t="n">
        <v>17.45</v>
      </c>
    </row>
    <row r="2744" customFormat="false" ht="15" hidden="false" customHeight="false" outlineLevel="0" collapsed="false">
      <c r="A2744" s="81" t="s">
        <v>3158</v>
      </c>
      <c r="B2744" s="82" t="n">
        <v>19.45</v>
      </c>
    </row>
    <row r="2745" customFormat="false" ht="15" hidden="false" customHeight="false" outlineLevel="0" collapsed="false">
      <c r="A2745" s="81" t="s">
        <v>485</v>
      </c>
      <c r="B2745" s="82" t="n">
        <v>44.45</v>
      </c>
    </row>
    <row r="2746" customFormat="false" ht="15" hidden="false" customHeight="false" outlineLevel="0" collapsed="false">
      <c r="A2746" s="81" t="s">
        <v>3159</v>
      </c>
      <c r="B2746" s="82" t="n">
        <v>48.95</v>
      </c>
    </row>
    <row r="2747" customFormat="false" ht="15" hidden="false" customHeight="false" outlineLevel="0" collapsed="false">
      <c r="A2747" s="81" t="s">
        <v>362</v>
      </c>
      <c r="B2747" s="82" t="n">
        <v>32.95</v>
      </c>
    </row>
    <row r="2748" customFormat="false" ht="15" hidden="false" customHeight="false" outlineLevel="0" collapsed="false">
      <c r="A2748" s="81" t="s">
        <v>3160</v>
      </c>
      <c r="B2748" s="82" t="n">
        <v>32.95</v>
      </c>
    </row>
    <row r="2749" customFormat="false" ht="15" hidden="false" customHeight="false" outlineLevel="0" collapsed="false">
      <c r="A2749" s="81" t="s">
        <v>369</v>
      </c>
      <c r="B2749" s="82" t="n">
        <v>33.45</v>
      </c>
    </row>
    <row r="2750" customFormat="false" ht="15" hidden="false" customHeight="false" outlineLevel="0" collapsed="false">
      <c r="A2750" s="81" t="s">
        <v>3161</v>
      </c>
      <c r="B2750" s="82" t="n">
        <v>33.45</v>
      </c>
    </row>
    <row r="2751" customFormat="false" ht="15" hidden="false" customHeight="false" outlineLevel="0" collapsed="false">
      <c r="A2751" s="81" t="s">
        <v>373</v>
      </c>
      <c r="B2751" s="82" t="n">
        <v>44.45</v>
      </c>
    </row>
    <row r="2752" customFormat="false" ht="15" hidden="false" customHeight="false" outlineLevel="0" collapsed="false">
      <c r="A2752" s="81" t="s">
        <v>3162</v>
      </c>
      <c r="B2752" s="82" t="n">
        <v>48.45</v>
      </c>
    </row>
    <row r="2753" customFormat="false" ht="15" hidden="false" customHeight="false" outlineLevel="0" collapsed="false">
      <c r="A2753" s="81" t="s">
        <v>375</v>
      </c>
      <c r="B2753" s="82" t="n">
        <v>44.45</v>
      </c>
    </row>
    <row r="2754" customFormat="false" ht="15" hidden="false" customHeight="false" outlineLevel="0" collapsed="false">
      <c r="A2754" s="81" t="s">
        <v>3163</v>
      </c>
      <c r="B2754" s="82" t="n">
        <v>48.45</v>
      </c>
    </row>
    <row r="2755" customFormat="false" ht="15" hidden="false" customHeight="false" outlineLevel="0" collapsed="false">
      <c r="A2755" s="81" t="s">
        <v>377</v>
      </c>
      <c r="B2755" s="82" t="n">
        <v>27.95</v>
      </c>
    </row>
    <row r="2756" customFormat="false" ht="15" hidden="false" customHeight="false" outlineLevel="0" collapsed="false">
      <c r="A2756" s="81" t="s">
        <v>3164</v>
      </c>
      <c r="B2756" s="82" t="n">
        <v>27.95</v>
      </c>
    </row>
    <row r="2757" customFormat="false" ht="15" hidden="false" customHeight="false" outlineLevel="0" collapsed="false">
      <c r="A2757" s="81" t="s">
        <v>379</v>
      </c>
      <c r="B2757" s="82" t="n">
        <v>21.95</v>
      </c>
    </row>
    <row r="2758" customFormat="false" ht="15" hidden="false" customHeight="false" outlineLevel="0" collapsed="false">
      <c r="A2758" s="81" t="s">
        <v>381</v>
      </c>
      <c r="B2758" s="82" t="n">
        <v>21.95</v>
      </c>
    </row>
    <row r="2759" customFormat="false" ht="15" hidden="false" customHeight="false" outlineLevel="0" collapsed="false">
      <c r="A2759" s="81" t="s">
        <v>3165</v>
      </c>
      <c r="B2759" s="82" t="n">
        <v>24.45</v>
      </c>
    </row>
    <row r="2760" customFormat="false" ht="15" hidden="false" customHeight="false" outlineLevel="0" collapsed="false">
      <c r="A2760" s="81" t="s">
        <v>3166</v>
      </c>
      <c r="B2760" s="82" t="n">
        <v>24.45</v>
      </c>
    </row>
    <row r="2761" customFormat="false" ht="15" hidden="false" customHeight="false" outlineLevel="0" collapsed="false">
      <c r="A2761" s="81" t="s">
        <v>383</v>
      </c>
      <c r="B2761" s="82" t="n">
        <v>24.45</v>
      </c>
    </row>
    <row r="2762" customFormat="false" ht="15" hidden="false" customHeight="false" outlineLevel="0" collapsed="false">
      <c r="A2762" s="81" t="s">
        <v>3167</v>
      </c>
      <c r="B2762" s="82" t="n">
        <v>26.95</v>
      </c>
    </row>
    <row r="2763" customFormat="false" ht="15" hidden="false" customHeight="false" outlineLevel="0" collapsed="false">
      <c r="A2763" s="81" t="s">
        <v>385</v>
      </c>
      <c r="B2763" s="82" t="n">
        <v>55.45</v>
      </c>
    </row>
    <row r="2764" customFormat="false" ht="15" hidden="false" customHeight="false" outlineLevel="0" collapsed="false">
      <c r="A2764" s="81" t="s">
        <v>3168</v>
      </c>
      <c r="B2764" s="82" t="n">
        <v>61.45</v>
      </c>
    </row>
    <row r="2765" customFormat="false" ht="15" hidden="false" customHeight="false" outlineLevel="0" collapsed="false">
      <c r="A2765" s="81" t="s">
        <v>389</v>
      </c>
      <c r="B2765" s="82" t="n">
        <v>24.45</v>
      </c>
    </row>
    <row r="2766" customFormat="false" ht="15" hidden="false" customHeight="false" outlineLevel="0" collapsed="false">
      <c r="A2766" s="81" t="s">
        <v>3169</v>
      </c>
      <c r="B2766" s="82" t="n">
        <v>26.95</v>
      </c>
    </row>
    <row r="2767" customFormat="false" ht="15" hidden="false" customHeight="false" outlineLevel="0" collapsed="false">
      <c r="A2767" s="81" t="s">
        <v>391</v>
      </c>
      <c r="B2767" s="82" t="n">
        <v>47.45</v>
      </c>
    </row>
    <row r="2768" customFormat="false" ht="15" hidden="false" customHeight="false" outlineLevel="0" collapsed="false">
      <c r="A2768" s="81" t="s">
        <v>3170</v>
      </c>
      <c r="B2768" s="82" t="n">
        <v>52.95</v>
      </c>
    </row>
    <row r="2769" customFormat="false" ht="15" hidden="false" customHeight="false" outlineLevel="0" collapsed="false">
      <c r="A2769" s="81" t="s">
        <v>411</v>
      </c>
      <c r="B2769" s="82" t="n">
        <v>52.95</v>
      </c>
    </row>
    <row r="2770" customFormat="false" ht="15" hidden="false" customHeight="false" outlineLevel="0" collapsed="false">
      <c r="A2770" s="81" t="s">
        <v>393</v>
      </c>
      <c r="B2770" s="82" t="n">
        <v>24.45</v>
      </c>
    </row>
    <row r="2771" customFormat="false" ht="15" hidden="false" customHeight="false" outlineLevel="0" collapsed="false">
      <c r="A2771" s="81" t="s">
        <v>3171</v>
      </c>
      <c r="B2771" s="82" t="n">
        <v>26.95</v>
      </c>
    </row>
    <row r="2772" customFormat="false" ht="15" hidden="false" customHeight="false" outlineLevel="0" collapsed="false">
      <c r="A2772" s="81" t="s">
        <v>395</v>
      </c>
      <c r="B2772" s="82" t="n">
        <v>28.95</v>
      </c>
    </row>
    <row r="2773" customFormat="false" ht="15" hidden="false" customHeight="false" outlineLevel="0" collapsed="false">
      <c r="A2773" s="81" t="s">
        <v>3172</v>
      </c>
      <c r="B2773" s="82" t="n">
        <v>31.95</v>
      </c>
    </row>
    <row r="2774" customFormat="false" ht="15" hidden="false" customHeight="false" outlineLevel="0" collapsed="false">
      <c r="A2774" s="81" t="s">
        <v>396</v>
      </c>
      <c r="B2774" s="82" t="n">
        <v>29.95</v>
      </c>
    </row>
    <row r="2775" customFormat="false" ht="15" hidden="false" customHeight="false" outlineLevel="0" collapsed="false">
      <c r="A2775" s="81" t="s">
        <v>3173</v>
      </c>
      <c r="B2775" s="82" t="n">
        <v>32.95</v>
      </c>
    </row>
    <row r="2776" customFormat="false" ht="15" hidden="false" customHeight="false" outlineLevel="0" collapsed="false">
      <c r="A2776" s="81" t="s">
        <v>355</v>
      </c>
      <c r="B2776" s="82" t="n">
        <v>18.45</v>
      </c>
    </row>
    <row r="2777" customFormat="false" ht="15" hidden="false" customHeight="false" outlineLevel="0" collapsed="false">
      <c r="A2777" s="81" t="s">
        <v>3174</v>
      </c>
      <c r="B2777" s="82" t="n">
        <v>20.45</v>
      </c>
    </row>
    <row r="2778" customFormat="false" ht="15" hidden="false" customHeight="false" outlineLevel="0" collapsed="false">
      <c r="A2778" s="81" t="s">
        <v>357</v>
      </c>
      <c r="B2778" s="82" t="n">
        <v>18.45</v>
      </c>
    </row>
    <row r="2779" customFormat="false" ht="15" hidden="false" customHeight="false" outlineLevel="0" collapsed="false">
      <c r="A2779" s="81" t="s">
        <v>358</v>
      </c>
      <c r="B2779" s="82" t="n">
        <v>18.45</v>
      </c>
    </row>
    <row r="2780" customFormat="false" ht="15" hidden="false" customHeight="false" outlineLevel="0" collapsed="false">
      <c r="A2780" s="81" t="s">
        <v>316</v>
      </c>
      <c r="B2780" s="82" t="n">
        <v>18.45</v>
      </c>
    </row>
    <row r="2781" customFormat="false" ht="15" hidden="false" customHeight="false" outlineLevel="0" collapsed="false">
      <c r="A2781" s="81" t="s">
        <v>3175</v>
      </c>
      <c r="B2781" s="82" t="n">
        <v>20.45</v>
      </c>
    </row>
    <row r="2782" customFormat="false" ht="15" hidden="false" customHeight="false" outlineLevel="0" collapsed="false">
      <c r="A2782" s="81" t="s">
        <v>318</v>
      </c>
      <c r="B2782" s="82" t="n">
        <v>18.45</v>
      </c>
    </row>
    <row r="2783" customFormat="false" ht="15" hidden="false" customHeight="false" outlineLevel="0" collapsed="false">
      <c r="A2783" s="81" t="s">
        <v>319</v>
      </c>
      <c r="B2783" s="82" t="n">
        <v>18.45</v>
      </c>
    </row>
    <row r="2784" customFormat="false" ht="15" hidden="false" customHeight="false" outlineLevel="0" collapsed="false">
      <c r="A2784" s="81" t="s">
        <v>3176</v>
      </c>
      <c r="B2784" s="82" t="n">
        <v>20.45</v>
      </c>
    </row>
    <row r="2785" customFormat="false" ht="15" hidden="false" customHeight="false" outlineLevel="0" collapsed="false">
      <c r="A2785" s="81" t="s">
        <v>3177</v>
      </c>
      <c r="B2785" s="82" t="n">
        <v>20.45</v>
      </c>
    </row>
    <row r="2786" customFormat="false" ht="15" hidden="false" customHeight="false" outlineLevel="0" collapsed="false">
      <c r="A2786" s="81" t="s">
        <v>360</v>
      </c>
      <c r="B2786" s="82" t="n">
        <v>18.45</v>
      </c>
    </row>
    <row r="2787" customFormat="false" ht="15" hidden="false" customHeight="false" outlineLevel="0" collapsed="false">
      <c r="A2787" s="81" t="s">
        <v>321</v>
      </c>
      <c r="B2787" s="82" t="n">
        <v>18.45</v>
      </c>
    </row>
    <row r="2788" customFormat="false" ht="15" hidden="false" customHeight="false" outlineLevel="0" collapsed="false">
      <c r="A2788" s="81" t="s">
        <v>3178</v>
      </c>
      <c r="B2788" s="82" t="n">
        <v>20.45</v>
      </c>
    </row>
    <row r="2789" customFormat="false" ht="15" hidden="false" customHeight="false" outlineLevel="0" collapsed="false">
      <c r="A2789" s="81" t="s">
        <v>420</v>
      </c>
      <c r="B2789" s="82" t="n">
        <v>18.45</v>
      </c>
    </row>
    <row r="2790" customFormat="false" ht="15" hidden="false" customHeight="false" outlineLevel="0" collapsed="false">
      <c r="A2790" s="81" t="s">
        <v>3179</v>
      </c>
      <c r="B2790" s="82" t="n">
        <v>20.45</v>
      </c>
    </row>
    <row r="2791" customFormat="false" ht="15" hidden="false" customHeight="false" outlineLevel="0" collapsed="false">
      <c r="A2791" s="81" t="s">
        <v>322</v>
      </c>
      <c r="B2791" s="82" t="n">
        <v>18.45</v>
      </c>
    </row>
    <row r="2792" customFormat="false" ht="15" hidden="false" customHeight="false" outlineLevel="0" collapsed="false">
      <c r="A2792" s="81" t="s">
        <v>422</v>
      </c>
      <c r="B2792" s="82" t="n">
        <v>18.45</v>
      </c>
    </row>
    <row r="2793" customFormat="false" ht="15" hidden="false" customHeight="false" outlineLevel="0" collapsed="false">
      <c r="A2793" s="81" t="s">
        <v>3180</v>
      </c>
      <c r="B2793" s="82" t="n">
        <v>20.45</v>
      </c>
    </row>
    <row r="2794" customFormat="false" ht="15" hidden="false" customHeight="false" outlineLevel="0" collapsed="false">
      <c r="A2794" s="81" t="s">
        <v>3181</v>
      </c>
      <c r="B2794" s="82" t="n">
        <v>20.45</v>
      </c>
    </row>
    <row r="2795" customFormat="false" ht="15" hidden="false" customHeight="false" outlineLevel="0" collapsed="false">
      <c r="A2795" s="81" t="s">
        <v>508</v>
      </c>
      <c r="B2795" s="82" t="n">
        <v>18.45</v>
      </c>
    </row>
    <row r="2796" customFormat="false" ht="15" hidden="false" customHeight="false" outlineLevel="0" collapsed="false">
      <c r="A2796" s="81" t="s">
        <v>3182</v>
      </c>
      <c r="B2796" s="82" t="n">
        <v>20.45</v>
      </c>
    </row>
    <row r="2797" customFormat="false" ht="15" hidden="false" customHeight="false" outlineLevel="0" collapsed="false">
      <c r="A2797" s="81" t="s">
        <v>299</v>
      </c>
      <c r="B2797" s="82" t="n">
        <v>18.45</v>
      </c>
    </row>
    <row r="2798" customFormat="false" ht="15" hidden="false" customHeight="false" outlineLevel="0" collapsed="false">
      <c r="A2798" s="81" t="s">
        <v>510</v>
      </c>
      <c r="B2798" s="82" t="n">
        <v>18.45</v>
      </c>
    </row>
    <row r="2799" customFormat="false" ht="15" hidden="false" customHeight="false" outlineLevel="0" collapsed="false">
      <c r="A2799" s="81" t="s">
        <v>3183</v>
      </c>
      <c r="B2799" s="82" t="n">
        <v>20.45</v>
      </c>
    </row>
    <row r="2800" customFormat="false" ht="15" hidden="false" customHeight="false" outlineLevel="0" collapsed="false">
      <c r="A2800" s="81" t="s">
        <v>301</v>
      </c>
      <c r="B2800" s="82" t="n">
        <v>18.45</v>
      </c>
    </row>
    <row r="2801" customFormat="false" ht="15" hidden="false" customHeight="false" outlineLevel="0" collapsed="false">
      <c r="A2801" s="81" t="s">
        <v>3184</v>
      </c>
      <c r="B2801" s="82" t="n">
        <v>20.45</v>
      </c>
    </row>
    <row r="2802" customFormat="false" ht="15" hidden="false" customHeight="false" outlineLevel="0" collapsed="false">
      <c r="A2802" s="81" t="s">
        <v>270</v>
      </c>
      <c r="B2802" s="82" t="n">
        <v>36.95</v>
      </c>
    </row>
    <row r="2803" customFormat="false" ht="15" hidden="false" customHeight="false" outlineLevel="0" collapsed="false">
      <c r="A2803" s="81" t="s">
        <v>3185</v>
      </c>
      <c r="B2803" s="82" t="n">
        <v>40.95</v>
      </c>
    </row>
    <row r="2804" customFormat="false" ht="15" hidden="false" customHeight="false" outlineLevel="0" collapsed="false">
      <c r="A2804" s="81" t="s">
        <v>272</v>
      </c>
      <c r="B2804" s="82" t="n">
        <v>36.95</v>
      </c>
    </row>
    <row r="2805" customFormat="false" ht="15" hidden="false" customHeight="false" outlineLevel="0" collapsed="false">
      <c r="A2805" s="81" t="s">
        <v>3186</v>
      </c>
      <c r="B2805" s="82" t="n">
        <v>40.95</v>
      </c>
    </row>
    <row r="2806" customFormat="false" ht="15" hidden="false" customHeight="false" outlineLevel="0" collapsed="false">
      <c r="A2806" s="81" t="s">
        <v>273</v>
      </c>
      <c r="B2806" s="82" t="n">
        <v>36.95</v>
      </c>
    </row>
    <row r="2807" customFormat="false" ht="15" hidden="false" customHeight="false" outlineLevel="0" collapsed="false">
      <c r="A2807" s="81" t="s">
        <v>3187</v>
      </c>
      <c r="B2807" s="82" t="n">
        <v>40.95</v>
      </c>
    </row>
    <row r="2808" customFormat="false" ht="15" hidden="false" customHeight="false" outlineLevel="0" collapsed="false">
      <c r="A2808" s="81" t="s">
        <v>275</v>
      </c>
      <c r="B2808" s="82" t="n">
        <v>22.95</v>
      </c>
    </row>
    <row r="2809" customFormat="false" ht="15" hidden="false" customHeight="false" outlineLevel="0" collapsed="false">
      <c r="A2809" s="81" t="s">
        <v>3188</v>
      </c>
      <c r="B2809" s="82" t="n">
        <v>25.45</v>
      </c>
    </row>
    <row r="2810" customFormat="false" ht="15" hidden="false" customHeight="false" outlineLevel="0" collapsed="false">
      <c r="A2810" s="81" t="s">
        <v>277</v>
      </c>
      <c r="B2810" s="82" t="n">
        <v>22.95</v>
      </c>
    </row>
    <row r="2811" customFormat="false" ht="15" hidden="false" customHeight="false" outlineLevel="0" collapsed="false">
      <c r="A2811" s="81" t="s">
        <v>3189</v>
      </c>
      <c r="B2811" s="82" t="n">
        <v>25.45</v>
      </c>
    </row>
    <row r="2812" customFormat="false" ht="15" hidden="false" customHeight="false" outlineLevel="0" collapsed="false">
      <c r="A2812" s="81" t="s">
        <v>279</v>
      </c>
      <c r="B2812" s="82" t="n">
        <v>22.95</v>
      </c>
    </row>
    <row r="2813" customFormat="false" ht="15" hidden="false" customHeight="false" outlineLevel="0" collapsed="false">
      <c r="A2813" s="81" t="s">
        <v>3190</v>
      </c>
      <c r="B2813" s="82" t="n">
        <v>25.45</v>
      </c>
    </row>
    <row r="2814" customFormat="false" ht="15" hidden="false" customHeight="false" outlineLevel="0" collapsed="false">
      <c r="A2814" s="81" t="s">
        <v>150</v>
      </c>
      <c r="B2814" s="82" t="n">
        <v>124.95</v>
      </c>
    </row>
    <row r="2815" customFormat="false" ht="15" hidden="false" customHeight="false" outlineLevel="0" collapsed="false">
      <c r="A2815" s="81" t="s">
        <v>152</v>
      </c>
      <c r="B2815" s="82" t="n">
        <v>31.95</v>
      </c>
    </row>
    <row r="2816" customFormat="false" ht="15" hidden="false" customHeight="false" outlineLevel="0" collapsed="false">
      <c r="A2816" s="81" t="s">
        <v>3191</v>
      </c>
      <c r="B2816" s="82" t="n">
        <v>31.95</v>
      </c>
    </row>
    <row r="2817" customFormat="false" ht="15" hidden="false" customHeight="false" outlineLevel="0" collapsed="false">
      <c r="A2817" s="81" t="s">
        <v>146</v>
      </c>
      <c r="B2817" s="82" t="n">
        <v>21.95</v>
      </c>
    </row>
    <row r="2818" customFormat="false" ht="15" hidden="false" customHeight="false" outlineLevel="0" collapsed="false">
      <c r="A2818" s="81" t="s">
        <v>3192</v>
      </c>
      <c r="B2818" s="82" t="n">
        <v>21.95</v>
      </c>
    </row>
    <row r="2819" customFormat="false" ht="15" hidden="false" customHeight="false" outlineLevel="0" collapsed="false">
      <c r="A2819" s="81" t="s">
        <v>148</v>
      </c>
      <c r="B2819" s="82" t="n">
        <v>23.95</v>
      </c>
    </row>
    <row r="2820" customFormat="false" ht="15" hidden="false" customHeight="false" outlineLevel="0" collapsed="false">
      <c r="A2820" s="81" t="s">
        <v>3193</v>
      </c>
      <c r="B2820" s="82" t="n">
        <v>23.95</v>
      </c>
    </row>
    <row r="2821" customFormat="false" ht="15" hidden="false" customHeight="false" outlineLevel="0" collapsed="false">
      <c r="A2821" s="81" t="s">
        <v>281</v>
      </c>
      <c r="B2821" s="82" t="n">
        <v>39.45</v>
      </c>
    </row>
    <row r="2822" customFormat="false" ht="15" hidden="false" customHeight="false" outlineLevel="0" collapsed="false">
      <c r="A2822" s="81" t="s">
        <v>3194</v>
      </c>
      <c r="B2822" s="82" t="n">
        <v>39.95</v>
      </c>
    </row>
    <row r="2823" customFormat="false" ht="15" hidden="false" customHeight="false" outlineLevel="0" collapsed="false">
      <c r="A2823" s="81" t="s">
        <v>283</v>
      </c>
      <c r="B2823" s="82" t="n">
        <v>23.45</v>
      </c>
    </row>
    <row r="2824" customFormat="false" ht="15" hidden="false" customHeight="false" outlineLevel="0" collapsed="false">
      <c r="A2824" s="81" t="s">
        <v>3195</v>
      </c>
      <c r="B2824" s="82" t="n">
        <v>23.45</v>
      </c>
    </row>
    <row r="2825" customFormat="false" ht="15" hidden="false" customHeight="false" outlineLevel="0" collapsed="false">
      <c r="A2825" s="81" t="s">
        <v>285</v>
      </c>
      <c r="B2825" s="82" t="n">
        <v>25.95</v>
      </c>
    </row>
    <row r="2826" customFormat="false" ht="15" hidden="false" customHeight="false" outlineLevel="0" collapsed="false">
      <c r="A2826" s="81" t="s">
        <v>3196</v>
      </c>
      <c r="B2826" s="82" t="n">
        <v>28.95</v>
      </c>
    </row>
    <row r="2827" customFormat="false" ht="15" hidden="false" customHeight="false" outlineLevel="0" collapsed="false">
      <c r="A2827" s="81" t="s">
        <v>287</v>
      </c>
      <c r="B2827" s="82" t="n">
        <v>30.45</v>
      </c>
    </row>
    <row r="2828" customFormat="false" ht="15" hidden="false" customHeight="false" outlineLevel="0" collapsed="false">
      <c r="A2828" s="81" t="s">
        <v>3197</v>
      </c>
      <c r="B2828" s="82" t="n">
        <v>33.45</v>
      </c>
    </row>
    <row r="2829" customFormat="false" ht="15" hidden="false" customHeight="false" outlineLevel="0" collapsed="false">
      <c r="A2829" s="81" t="s">
        <v>41</v>
      </c>
      <c r="B2829" s="82" t="n">
        <v>14.95</v>
      </c>
    </row>
    <row r="2830" customFormat="false" ht="15" hidden="false" customHeight="false" outlineLevel="0" collapsed="false">
      <c r="A2830" s="81" t="s">
        <v>3198</v>
      </c>
      <c r="B2830" s="82" t="n">
        <v>16.45</v>
      </c>
    </row>
    <row r="2831" customFormat="false" ht="15" hidden="false" customHeight="false" outlineLevel="0" collapsed="false">
      <c r="A2831" s="81" t="s">
        <v>43</v>
      </c>
      <c r="B2831" s="82" t="n">
        <v>14.95</v>
      </c>
    </row>
    <row r="2832" customFormat="false" ht="15" hidden="false" customHeight="false" outlineLevel="0" collapsed="false">
      <c r="A2832" s="81" t="s">
        <v>3199</v>
      </c>
      <c r="B2832" s="82" t="n">
        <v>16.45</v>
      </c>
    </row>
    <row r="2833" customFormat="false" ht="15" hidden="false" customHeight="false" outlineLevel="0" collapsed="false">
      <c r="A2833" s="81" t="s">
        <v>45</v>
      </c>
      <c r="B2833" s="82" t="n">
        <v>14.95</v>
      </c>
    </row>
    <row r="2834" customFormat="false" ht="15" hidden="false" customHeight="false" outlineLevel="0" collapsed="false">
      <c r="A2834" s="81" t="s">
        <v>3200</v>
      </c>
      <c r="B2834" s="82" t="n">
        <v>16.45</v>
      </c>
    </row>
    <row r="2835" customFormat="false" ht="15" hidden="false" customHeight="false" outlineLevel="0" collapsed="false">
      <c r="A2835" s="81" t="s">
        <v>496</v>
      </c>
      <c r="B2835" s="82" t="n">
        <v>14.95</v>
      </c>
    </row>
    <row r="2836" customFormat="false" ht="15" hidden="false" customHeight="false" outlineLevel="0" collapsed="false">
      <c r="A2836" s="81" t="s">
        <v>47</v>
      </c>
      <c r="B2836" s="82" t="n">
        <v>14.95</v>
      </c>
    </row>
    <row r="2837" customFormat="false" ht="15" hidden="false" customHeight="false" outlineLevel="0" collapsed="false">
      <c r="A2837" s="81" t="s">
        <v>3201</v>
      </c>
      <c r="B2837" s="82" t="n">
        <v>16.45</v>
      </c>
    </row>
    <row r="2838" customFormat="false" ht="15" hidden="false" customHeight="false" outlineLevel="0" collapsed="false">
      <c r="A2838" s="81" t="s">
        <v>498</v>
      </c>
      <c r="B2838" s="82" t="n">
        <v>14.95</v>
      </c>
    </row>
    <row r="2839" customFormat="false" ht="15" hidden="false" customHeight="false" outlineLevel="0" collapsed="false">
      <c r="A2839" s="81" t="s">
        <v>49</v>
      </c>
      <c r="B2839" s="82" t="n">
        <v>14.95</v>
      </c>
    </row>
    <row r="2840" customFormat="false" ht="15" hidden="false" customHeight="false" outlineLevel="0" collapsed="false">
      <c r="A2840" s="81" t="s">
        <v>3202</v>
      </c>
      <c r="B2840" s="82" t="n">
        <v>16.45</v>
      </c>
    </row>
    <row r="2841" customFormat="false" ht="15" hidden="false" customHeight="false" outlineLevel="0" collapsed="false">
      <c r="A2841" s="81" t="s">
        <v>51</v>
      </c>
      <c r="B2841" s="82" t="n">
        <v>14.95</v>
      </c>
    </row>
    <row r="2842" customFormat="false" ht="15" hidden="false" customHeight="false" outlineLevel="0" collapsed="false">
      <c r="A2842" s="81" t="s">
        <v>3203</v>
      </c>
      <c r="B2842" s="82" t="n">
        <v>16.45</v>
      </c>
    </row>
    <row r="2843" customFormat="false" ht="15" hidden="false" customHeight="false" outlineLevel="0" collapsed="false">
      <c r="A2843" s="81" t="s">
        <v>134</v>
      </c>
      <c r="B2843" s="82" t="n">
        <v>14.95</v>
      </c>
    </row>
    <row r="2844" customFormat="false" ht="15" hidden="false" customHeight="false" outlineLevel="0" collapsed="false">
      <c r="A2844" s="81" t="s">
        <v>3204</v>
      </c>
      <c r="B2844" s="82" t="n">
        <v>16.45</v>
      </c>
    </row>
    <row r="2845" customFormat="false" ht="15" hidden="false" customHeight="false" outlineLevel="0" collapsed="false">
      <c r="A2845" s="81" t="s">
        <v>53</v>
      </c>
      <c r="B2845" s="82" t="n">
        <v>14.95</v>
      </c>
    </row>
    <row r="2846" customFormat="false" ht="15" hidden="false" customHeight="false" outlineLevel="0" collapsed="false">
      <c r="A2846" s="81" t="s">
        <v>266</v>
      </c>
      <c r="B2846" s="82" t="n">
        <v>14.95</v>
      </c>
    </row>
    <row r="2847" customFormat="false" ht="15" hidden="false" customHeight="false" outlineLevel="0" collapsed="false">
      <c r="A2847" s="81" t="s">
        <v>3205</v>
      </c>
      <c r="B2847" s="82" t="n">
        <v>16.45</v>
      </c>
    </row>
    <row r="2848" customFormat="false" ht="15" hidden="false" customHeight="false" outlineLevel="0" collapsed="false">
      <c r="A2848" s="81" t="s">
        <v>268</v>
      </c>
      <c r="B2848" s="82" t="n">
        <v>14.95</v>
      </c>
    </row>
    <row r="2849" customFormat="false" ht="15" hidden="false" customHeight="false" outlineLevel="0" collapsed="false">
      <c r="A2849" s="81" t="s">
        <v>3206</v>
      </c>
      <c r="B2849" s="82" t="n">
        <v>16.45</v>
      </c>
    </row>
    <row r="2850" customFormat="false" ht="15" hidden="false" customHeight="false" outlineLevel="0" collapsed="false">
      <c r="A2850" s="81" t="s">
        <v>55</v>
      </c>
      <c r="B2850" s="82" t="n">
        <v>14.45</v>
      </c>
    </row>
    <row r="2851" customFormat="false" ht="15" hidden="false" customHeight="false" outlineLevel="0" collapsed="false">
      <c r="A2851" s="81" t="s">
        <v>3207</v>
      </c>
      <c r="B2851" s="82" t="n">
        <v>16.45</v>
      </c>
    </row>
    <row r="2852" customFormat="false" ht="15" hidden="false" customHeight="false" outlineLevel="0" collapsed="false">
      <c r="A2852" s="81" t="s">
        <v>122</v>
      </c>
      <c r="B2852" s="82" t="n">
        <v>30.95</v>
      </c>
    </row>
    <row r="2853" customFormat="false" ht="15" hidden="false" customHeight="false" outlineLevel="0" collapsed="false">
      <c r="A2853" s="81" t="s">
        <v>3208</v>
      </c>
      <c r="B2853" s="82" t="n">
        <v>33.95</v>
      </c>
    </row>
    <row r="2854" customFormat="false" ht="15" hidden="false" customHeight="false" outlineLevel="0" collapsed="false">
      <c r="A2854" s="81" t="s">
        <v>218</v>
      </c>
      <c r="B2854" s="82" t="n">
        <v>41.95</v>
      </c>
    </row>
    <row r="2855" customFormat="false" ht="15" hidden="false" customHeight="false" outlineLevel="0" collapsed="false">
      <c r="A2855" s="81" t="s">
        <v>3209</v>
      </c>
      <c r="B2855" s="82" t="n">
        <v>45.95</v>
      </c>
    </row>
    <row r="2856" customFormat="false" ht="15" hidden="false" customHeight="false" outlineLevel="0" collapsed="false">
      <c r="A2856" s="81" t="s">
        <v>220</v>
      </c>
      <c r="B2856" s="82" t="n">
        <v>21.95</v>
      </c>
    </row>
    <row r="2857" customFormat="false" ht="15" hidden="false" customHeight="false" outlineLevel="0" collapsed="false">
      <c r="A2857" s="81" t="s">
        <v>3210</v>
      </c>
      <c r="B2857" s="82" t="n">
        <v>23.95</v>
      </c>
    </row>
    <row r="2858" customFormat="false" ht="15" hidden="false" customHeight="false" outlineLevel="0" collapsed="false">
      <c r="A2858" s="81" t="s">
        <v>222</v>
      </c>
      <c r="B2858" s="82" t="n">
        <v>41.95</v>
      </c>
    </row>
    <row r="2859" customFormat="false" ht="15" hidden="false" customHeight="false" outlineLevel="0" collapsed="false">
      <c r="A2859" s="81" t="s">
        <v>3211</v>
      </c>
      <c r="B2859" s="82" t="n">
        <v>45.95</v>
      </c>
    </row>
    <row r="2860" customFormat="false" ht="15" hidden="false" customHeight="false" outlineLevel="0" collapsed="false">
      <c r="A2860" s="81" t="s">
        <v>224</v>
      </c>
      <c r="B2860" s="82" t="n">
        <v>21.95</v>
      </c>
    </row>
    <row r="2861" customFormat="false" ht="15" hidden="false" customHeight="false" outlineLevel="0" collapsed="false">
      <c r="A2861" s="81" t="s">
        <v>3212</v>
      </c>
      <c r="B2861" s="82" t="n">
        <v>23.95</v>
      </c>
    </row>
    <row r="2862" customFormat="false" ht="15" hidden="false" customHeight="false" outlineLevel="0" collapsed="false">
      <c r="A2862" s="81" t="s">
        <v>183</v>
      </c>
      <c r="B2862" s="82" t="n">
        <v>23.95</v>
      </c>
    </row>
    <row r="2863" customFormat="false" ht="15" hidden="false" customHeight="false" outlineLevel="0" collapsed="false">
      <c r="A2863" s="81" t="s">
        <v>3213</v>
      </c>
      <c r="B2863" s="82" t="n">
        <v>26.45</v>
      </c>
    </row>
    <row r="2864" customFormat="false" ht="15" hidden="false" customHeight="false" outlineLevel="0" collapsed="false">
      <c r="A2864" s="81" t="s">
        <v>227</v>
      </c>
      <c r="B2864" s="82" t="n">
        <v>23.95</v>
      </c>
    </row>
    <row r="2865" customFormat="false" ht="15" hidden="false" customHeight="false" outlineLevel="0" collapsed="false">
      <c r="A2865" s="81" t="s">
        <v>3214</v>
      </c>
      <c r="B2865" s="82" t="n">
        <v>26.45</v>
      </c>
    </row>
    <row r="2866" customFormat="false" ht="15" hidden="false" customHeight="false" outlineLevel="0" collapsed="false">
      <c r="A2866" s="81" t="s">
        <v>229</v>
      </c>
      <c r="B2866" s="82" t="n">
        <v>24.95</v>
      </c>
    </row>
    <row r="2867" customFormat="false" ht="15" hidden="false" customHeight="false" outlineLevel="0" collapsed="false">
      <c r="A2867" s="81" t="s">
        <v>3215</v>
      </c>
      <c r="B2867" s="82" t="n">
        <v>27.45</v>
      </c>
    </row>
    <row r="2868" customFormat="false" ht="15" hidden="false" customHeight="false" outlineLevel="0" collapsed="false">
      <c r="A2868" s="81" t="s">
        <v>231</v>
      </c>
      <c r="B2868" s="82" t="n">
        <v>51.95</v>
      </c>
    </row>
    <row r="2869" customFormat="false" ht="15" hidden="false" customHeight="false" outlineLevel="0" collapsed="false">
      <c r="A2869" s="81" t="s">
        <v>3216</v>
      </c>
      <c r="B2869" s="82" t="n">
        <v>57.45</v>
      </c>
    </row>
    <row r="2870" customFormat="false" ht="15" hidden="false" customHeight="false" outlineLevel="0" collapsed="false">
      <c r="A2870" s="81" t="s">
        <v>233</v>
      </c>
      <c r="B2870" s="82" t="n">
        <v>21.95</v>
      </c>
    </row>
    <row r="2871" customFormat="false" ht="15" hidden="false" customHeight="false" outlineLevel="0" collapsed="false">
      <c r="A2871" s="81" t="s">
        <v>3217</v>
      </c>
      <c r="B2871" s="82" t="n">
        <v>23.95</v>
      </c>
    </row>
    <row r="2872" customFormat="false" ht="15" hidden="false" customHeight="false" outlineLevel="0" collapsed="false">
      <c r="A2872" s="81" t="s">
        <v>104</v>
      </c>
      <c r="B2872" s="82" t="n">
        <v>36.95</v>
      </c>
    </row>
    <row r="2873" customFormat="false" ht="15" hidden="false" customHeight="false" outlineLevel="0" collapsed="false">
      <c r="A2873" s="81" t="s">
        <v>3218</v>
      </c>
      <c r="B2873" s="82" t="n">
        <v>36.95</v>
      </c>
    </row>
    <row r="2874" customFormat="false" ht="15" hidden="false" customHeight="false" outlineLevel="0" collapsed="false">
      <c r="A2874" s="81" t="s">
        <v>161</v>
      </c>
      <c r="B2874" s="82" t="n">
        <v>36.95</v>
      </c>
    </row>
    <row r="2875" customFormat="false" ht="15" hidden="false" customHeight="false" outlineLevel="0" collapsed="false">
      <c r="A2875" s="81" t="s">
        <v>3219</v>
      </c>
      <c r="B2875" s="82" t="n">
        <v>36.95</v>
      </c>
    </row>
    <row r="2876" customFormat="false" ht="15" hidden="false" customHeight="false" outlineLevel="0" collapsed="false">
      <c r="A2876" s="81" t="s">
        <v>67</v>
      </c>
      <c r="B2876" s="82" t="n">
        <v>24.95</v>
      </c>
    </row>
    <row r="2877" customFormat="false" ht="15" hidden="false" customHeight="false" outlineLevel="0" collapsed="false">
      <c r="A2877" s="81" t="s">
        <v>3220</v>
      </c>
      <c r="B2877" s="82" t="n">
        <v>24.95</v>
      </c>
    </row>
    <row r="2878" customFormat="false" ht="15" hidden="false" customHeight="false" outlineLevel="0" collapsed="false">
      <c r="A2878" s="81" t="s">
        <v>3221</v>
      </c>
      <c r="B2878" s="82" t="n">
        <v>41.95</v>
      </c>
    </row>
    <row r="2879" customFormat="false" ht="15" hidden="false" customHeight="false" outlineLevel="0" collapsed="false">
      <c r="A2879" s="81" t="s">
        <v>3222</v>
      </c>
      <c r="B2879" s="82" t="n">
        <v>41.95</v>
      </c>
    </row>
    <row r="2880" customFormat="false" ht="15" hidden="false" customHeight="false" outlineLevel="0" collapsed="false">
      <c r="A2880" s="81" t="s">
        <v>303</v>
      </c>
      <c r="B2880" s="82" t="n">
        <v>25.45</v>
      </c>
    </row>
    <row r="2881" customFormat="false" ht="15" hidden="false" customHeight="false" outlineLevel="0" collapsed="false">
      <c r="A2881" s="81" t="s">
        <v>205</v>
      </c>
      <c r="B2881" s="82" t="n">
        <v>25.45</v>
      </c>
    </row>
    <row r="2882" customFormat="false" ht="15" hidden="false" customHeight="false" outlineLevel="0" collapsed="false">
      <c r="A2882" s="81" t="s">
        <v>3223</v>
      </c>
      <c r="B2882" s="82" t="n">
        <v>25.45</v>
      </c>
    </row>
    <row r="2883" customFormat="false" ht="15" hidden="false" customHeight="false" outlineLevel="0" collapsed="false">
      <c r="A2883" s="81" t="s">
        <v>3224</v>
      </c>
      <c r="B2883" s="82" t="n">
        <v>110.45</v>
      </c>
    </row>
    <row r="2884" customFormat="false" ht="15" hidden="false" customHeight="false" outlineLevel="0" collapsed="false">
      <c r="A2884" s="81" t="s">
        <v>3225</v>
      </c>
      <c r="B2884" s="82" t="n">
        <v>110.45</v>
      </c>
    </row>
    <row r="2885" customFormat="false" ht="15" hidden="false" customHeight="false" outlineLevel="0" collapsed="false">
      <c r="A2885" s="81" t="s">
        <v>3226</v>
      </c>
      <c r="B2885" s="82" t="n">
        <v>25.45</v>
      </c>
    </row>
    <row r="2886" customFormat="false" ht="15" hidden="false" customHeight="false" outlineLevel="0" collapsed="false">
      <c r="A2886" s="81" t="s">
        <v>207</v>
      </c>
      <c r="B2886" s="82" t="n">
        <v>27.45</v>
      </c>
    </row>
    <row r="2887" customFormat="false" ht="15" hidden="false" customHeight="false" outlineLevel="0" collapsed="false">
      <c r="A2887" s="81" t="s">
        <v>209</v>
      </c>
      <c r="B2887" s="82" t="n">
        <v>27.45</v>
      </c>
    </row>
    <row r="2888" customFormat="false" ht="15" hidden="false" customHeight="false" outlineLevel="0" collapsed="false">
      <c r="A2888" s="81" t="s">
        <v>3227</v>
      </c>
      <c r="B2888" s="82" t="n">
        <v>27.45</v>
      </c>
    </row>
    <row r="2889" customFormat="false" ht="15" hidden="false" customHeight="false" outlineLevel="0" collapsed="false">
      <c r="A2889" s="81" t="s">
        <v>3228</v>
      </c>
      <c r="B2889" s="82" t="n">
        <v>27.45</v>
      </c>
    </row>
    <row r="2890" customFormat="false" ht="15" hidden="false" customHeight="false" outlineLevel="0" collapsed="false">
      <c r="A2890" s="81" t="s">
        <v>211</v>
      </c>
      <c r="B2890" s="82" t="n">
        <v>29.45</v>
      </c>
    </row>
    <row r="2891" customFormat="false" ht="15" hidden="false" customHeight="false" outlineLevel="0" collapsed="false">
      <c r="A2891" s="81" t="s">
        <v>3229</v>
      </c>
      <c r="B2891" s="82" t="n">
        <v>36.45</v>
      </c>
    </row>
    <row r="2892" customFormat="false" ht="15" hidden="false" customHeight="false" outlineLevel="0" collapsed="false">
      <c r="A2892" s="81" t="s">
        <v>3230</v>
      </c>
      <c r="B2892" s="82" t="n">
        <v>21.95</v>
      </c>
    </row>
    <row r="2893" customFormat="false" ht="15" hidden="false" customHeight="false" outlineLevel="0" collapsed="false">
      <c r="A2893" s="81" t="s">
        <v>3231</v>
      </c>
      <c r="B2893" s="82" t="n">
        <v>23.95</v>
      </c>
    </row>
    <row r="2894" customFormat="false" ht="15" hidden="false" customHeight="false" outlineLevel="0" collapsed="false">
      <c r="A2894" s="81" t="s">
        <v>3232</v>
      </c>
      <c r="B2894" s="82" t="n">
        <v>46.45</v>
      </c>
    </row>
    <row r="2895" customFormat="false" ht="15" hidden="false" customHeight="false" outlineLevel="0" collapsed="false">
      <c r="A2895" s="81" t="s">
        <v>3233</v>
      </c>
      <c r="B2895" s="82" t="n">
        <v>50.95</v>
      </c>
    </row>
    <row r="2896" customFormat="false" ht="15" hidden="false" customHeight="false" outlineLevel="0" collapsed="false">
      <c r="A2896" s="81" t="s">
        <v>3234</v>
      </c>
      <c r="B2896" s="82" t="n">
        <v>25.95</v>
      </c>
    </row>
    <row r="2897" customFormat="false" ht="15" hidden="false" customHeight="false" outlineLevel="0" collapsed="false">
      <c r="A2897" s="81" t="s">
        <v>3235</v>
      </c>
      <c r="B2897" s="82" t="n">
        <v>28.45</v>
      </c>
    </row>
    <row r="2898" customFormat="false" ht="15" hidden="false" customHeight="false" outlineLevel="0" collapsed="false">
      <c r="A2898" s="81" t="s">
        <v>3236</v>
      </c>
      <c r="B2898" s="82" t="n">
        <v>48.45</v>
      </c>
    </row>
    <row r="2899" customFormat="false" ht="15" hidden="false" customHeight="false" outlineLevel="0" collapsed="false">
      <c r="A2899" s="81" t="s">
        <v>3237</v>
      </c>
      <c r="B2899" s="82" t="n">
        <v>53.45</v>
      </c>
    </row>
    <row r="2900" customFormat="false" ht="15" hidden="false" customHeight="false" outlineLevel="0" collapsed="false">
      <c r="A2900" s="81" t="s">
        <v>3238</v>
      </c>
      <c r="B2900" s="82" t="n">
        <v>49.45</v>
      </c>
    </row>
    <row r="2901" customFormat="false" ht="15" hidden="false" customHeight="false" outlineLevel="0" collapsed="false">
      <c r="A2901" s="81" t="s">
        <v>3239</v>
      </c>
      <c r="B2901" s="82" t="n">
        <v>54.45</v>
      </c>
    </row>
    <row r="2902" customFormat="false" ht="15" hidden="false" customHeight="false" outlineLevel="0" collapsed="false">
      <c r="A2902" s="81" t="s">
        <v>3240</v>
      </c>
      <c r="B2902" s="82" t="n">
        <v>26.95</v>
      </c>
    </row>
    <row r="2903" customFormat="false" ht="15" hidden="false" customHeight="false" outlineLevel="0" collapsed="false">
      <c r="A2903" s="81" t="s">
        <v>3241</v>
      </c>
      <c r="B2903" s="82" t="n">
        <v>29.45</v>
      </c>
    </row>
    <row r="2904" customFormat="false" ht="15" hidden="false" customHeight="false" outlineLevel="0" collapsed="false">
      <c r="A2904" s="81" t="s">
        <v>3242</v>
      </c>
      <c r="B2904" s="82" t="n">
        <v>19.95</v>
      </c>
    </row>
    <row r="2905" customFormat="false" ht="15" hidden="false" customHeight="false" outlineLevel="0" collapsed="false">
      <c r="A2905" s="81" t="s">
        <v>3243</v>
      </c>
      <c r="B2905" s="82" t="n">
        <v>21.45</v>
      </c>
    </row>
    <row r="2906" customFormat="false" ht="15" hidden="false" customHeight="false" outlineLevel="0" collapsed="false">
      <c r="A2906" s="81" t="s">
        <v>3244</v>
      </c>
      <c r="B2906" s="82" t="n">
        <v>29.95</v>
      </c>
    </row>
    <row r="2907" customFormat="false" ht="15" hidden="false" customHeight="false" outlineLevel="0" collapsed="false">
      <c r="A2907" s="81" t="s">
        <v>212</v>
      </c>
      <c r="B2907" s="82" t="n">
        <v>24.45</v>
      </c>
    </row>
    <row r="2908" customFormat="false" ht="15" hidden="false" customHeight="false" outlineLevel="0" collapsed="false">
      <c r="A2908" s="81" t="s">
        <v>3245</v>
      </c>
      <c r="B2908" s="82" t="n">
        <v>24.45</v>
      </c>
    </row>
    <row r="2909" customFormat="false" ht="15" hidden="false" customHeight="false" outlineLevel="0" collapsed="false">
      <c r="A2909" s="81" t="s">
        <v>214</v>
      </c>
      <c r="B2909" s="82" t="n">
        <v>27.45</v>
      </c>
    </row>
    <row r="2910" customFormat="false" ht="15" hidden="false" customHeight="false" outlineLevel="0" collapsed="false">
      <c r="A2910" s="81" t="s">
        <v>3246</v>
      </c>
      <c r="B2910" s="82" t="n">
        <v>27.45</v>
      </c>
    </row>
    <row r="2911" customFormat="false" ht="15" hidden="false" customHeight="false" outlineLevel="0" collapsed="false">
      <c r="A2911" s="81" t="s">
        <v>216</v>
      </c>
      <c r="B2911" s="82" t="n">
        <v>21.95</v>
      </c>
    </row>
    <row r="2912" customFormat="false" ht="15" hidden="false" customHeight="false" outlineLevel="0" collapsed="false">
      <c r="A2912" s="81" t="s">
        <v>3247</v>
      </c>
      <c r="B2912" s="82" t="n">
        <v>21.95</v>
      </c>
    </row>
    <row r="2913" customFormat="false" ht="15" hidden="false" customHeight="false" outlineLevel="0" collapsed="false">
      <c r="A2913" s="81" t="s">
        <v>323</v>
      </c>
      <c r="B2913" s="82" t="n">
        <v>45.45</v>
      </c>
    </row>
    <row r="2914" customFormat="false" ht="15" hidden="false" customHeight="false" outlineLevel="0" collapsed="false">
      <c r="A2914" s="81" t="s">
        <v>3248</v>
      </c>
      <c r="B2914" s="82" t="n">
        <v>49.95</v>
      </c>
    </row>
    <row r="2915" customFormat="false" ht="15" hidden="false" customHeight="false" outlineLevel="0" collapsed="false">
      <c r="A2915" s="81" t="s">
        <v>329</v>
      </c>
      <c r="B2915" s="82" t="n">
        <v>23.45</v>
      </c>
    </row>
    <row r="2916" customFormat="false" ht="15" hidden="false" customHeight="false" outlineLevel="0" collapsed="false">
      <c r="A2916" s="81" t="s">
        <v>327</v>
      </c>
      <c r="B2916" s="82" t="n">
        <v>45.45</v>
      </c>
    </row>
    <row r="2917" customFormat="false" ht="15" hidden="false" customHeight="false" outlineLevel="0" collapsed="false">
      <c r="A2917" s="81" t="s">
        <v>3249</v>
      </c>
      <c r="B2917" s="82" t="n">
        <v>30.95</v>
      </c>
    </row>
    <row r="2918" customFormat="false" ht="15" hidden="false" customHeight="false" outlineLevel="0" collapsed="false">
      <c r="A2918" s="81" t="s">
        <v>3250</v>
      </c>
      <c r="B2918" s="82" t="n">
        <v>30.95</v>
      </c>
    </row>
    <row r="2919" customFormat="false" ht="15" hidden="false" customHeight="false" outlineLevel="0" collapsed="false">
      <c r="A2919" s="81" t="s">
        <v>3251</v>
      </c>
      <c r="B2919" s="82" t="n">
        <v>30.95</v>
      </c>
    </row>
    <row r="2920" customFormat="false" ht="15" hidden="false" customHeight="false" outlineLevel="0" collapsed="false">
      <c r="A2920" s="81" t="s">
        <v>3252</v>
      </c>
      <c r="B2920" s="82" t="n">
        <v>30.95</v>
      </c>
    </row>
    <row r="2921" customFormat="false" ht="15" hidden="false" customHeight="false" outlineLevel="0" collapsed="false">
      <c r="A2921" s="81" t="s">
        <v>3253</v>
      </c>
      <c r="B2921" s="82" t="n">
        <v>29.95</v>
      </c>
    </row>
    <row r="2922" customFormat="false" ht="15" hidden="false" customHeight="false" outlineLevel="0" collapsed="false">
      <c r="A2922" s="81" t="s">
        <v>3254</v>
      </c>
      <c r="B2922" s="82" t="n">
        <v>32.95</v>
      </c>
    </row>
    <row r="2923" customFormat="false" ht="15" hidden="false" customHeight="false" outlineLevel="0" collapsed="false">
      <c r="A2923" s="81" t="s">
        <v>3255</v>
      </c>
      <c r="B2923" s="82" t="n">
        <v>49.95</v>
      </c>
    </row>
    <row r="2924" customFormat="false" ht="15" hidden="false" customHeight="false" outlineLevel="0" collapsed="false">
      <c r="A2924" s="81" t="s">
        <v>325</v>
      </c>
      <c r="B2924" s="82" t="n">
        <v>23.45</v>
      </c>
    </row>
    <row r="2925" customFormat="false" ht="15" hidden="false" customHeight="false" outlineLevel="0" collapsed="false">
      <c r="A2925" s="81" t="s">
        <v>330</v>
      </c>
      <c r="B2925" s="82" t="n">
        <v>23.45</v>
      </c>
    </row>
    <row r="2926" customFormat="false" ht="15" hidden="false" customHeight="false" outlineLevel="0" collapsed="false">
      <c r="A2926" s="81" t="s">
        <v>3256</v>
      </c>
      <c r="B2926" s="82" t="n">
        <v>25.45</v>
      </c>
    </row>
    <row r="2927" customFormat="false" ht="15" hidden="false" customHeight="false" outlineLevel="0" collapsed="false">
      <c r="A2927" s="81" t="s">
        <v>332</v>
      </c>
      <c r="B2927" s="82" t="n">
        <v>33.95</v>
      </c>
    </row>
    <row r="2928" customFormat="false" ht="15" hidden="false" customHeight="false" outlineLevel="0" collapsed="false">
      <c r="A2928" s="81" t="s">
        <v>3257</v>
      </c>
      <c r="B2928" s="82" t="n">
        <v>36.95</v>
      </c>
    </row>
    <row r="2929" customFormat="false" ht="15" hidden="false" customHeight="false" outlineLevel="0" collapsed="false">
      <c r="A2929" s="81" t="s">
        <v>3258</v>
      </c>
      <c r="B2929" s="82" t="n">
        <v>28.95</v>
      </c>
    </row>
    <row r="2930" customFormat="false" ht="15" hidden="false" customHeight="false" outlineLevel="0" collapsed="false">
      <c r="A2930" s="81" t="s">
        <v>3259</v>
      </c>
      <c r="B2930" s="82" t="n">
        <v>31.95</v>
      </c>
    </row>
    <row r="2931" customFormat="false" ht="15" hidden="false" customHeight="false" outlineLevel="0" collapsed="false">
      <c r="A2931" s="81" t="s">
        <v>3260</v>
      </c>
      <c r="B2931" s="82" t="n">
        <v>20.95</v>
      </c>
    </row>
    <row r="2932" customFormat="false" ht="15" hidden="false" customHeight="false" outlineLevel="0" collapsed="false">
      <c r="A2932" s="81" t="s">
        <v>3261</v>
      </c>
      <c r="B2932" s="82" t="n">
        <v>23.45</v>
      </c>
    </row>
    <row r="2933" customFormat="false" ht="15" hidden="false" customHeight="false" outlineLevel="0" collapsed="false">
      <c r="A2933" s="81" t="s">
        <v>3262</v>
      </c>
      <c r="B2933" s="82" t="n">
        <v>28.95</v>
      </c>
    </row>
    <row r="2934" customFormat="false" ht="15" hidden="false" customHeight="false" outlineLevel="0" collapsed="false">
      <c r="A2934" s="81" t="s">
        <v>3263</v>
      </c>
      <c r="B2934" s="82" t="n">
        <v>31.95</v>
      </c>
    </row>
    <row r="2935" customFormat="false" ht="15" hidden="false" customHeight="false" outlineLevel="0" collapsed="false">
      <c r="A2935" s="81" t="s">
        <v>3264</v>
      </c>
      <c r="B2935" s="82" t="n">
        <v>14.95</v>
      </c>
    </row>
    <row r="2936" customFormat="false" ht="15" hidden="false" customHeight="false" outlineLevel="0" collapsed="false">
      <c r="A2936" s="81" t="s">
        <v>3265</v>
      </c>
      <c r="B2936" s="82" t="n">
        <v>14.95</v>
      </c>
    </row>
    <row r="2937" customFormat="false" ht="15" hidden="false" customHeight="false" outlineLevel="0" collapsed="false">
      <c r="A2937" s="81" t="s">
        <v>3266</v>
      </c>
      <c r="B2937" s="82" t="n">
        <v>16.45</v>
      </c>
    </row>
    <row r="2938" customFormat="false" ht="15" hidden="false" customHeight="false" outlineLevel="0" collapsed="false">
      <c r="A2938" s="81" t="s">
        <v>3267</v>
      </c>
      <c r="B2938" s="82" t="n">
        <v>14.95</v>
      </c>
    </row>
    <row r="2939" customFormat="false" ht="15" hidden="false" customHeight="false" outlineLevel="0" collapsed="false">
      <c r="A2939" s="81" t="s">
        <v>3268</v>
      </c>
      <c r="B2939" s="82" t="n">
        <v>16.45</v>
      </c>
    </row>
    <row r="2940" customFormat="false" ht="15" hidden="false" customHeight="false" outlineLevel="0" collapsed="false">
      <c r="A2940" s="81" t="s">
        <v>3269</v>
      </c>
      <c r="B2940" s="82" t="n">
        <v>24.45</v>
      </c>
    </row>
    <row r="2941" customFormat="false" ht="15" hidden="false" customHeight="false" outlineLevel="0" collapsed="false">
      <c r="A2941" s="81" t="s">
        <v>3270</v>
      </c>
      <c r="B2941" s="82" t="n">
        <v>26.95</v>
      </c>
    </row>
    <row r="2942" customFormat="false" ht="15" hidden="false" customHeight="false" outlineLevel="0" collapsed="false">
      <c r="A2942" s="81" t="s">
        <v>3271</v>
      </c>
      <c r="B2942" s="82" t="n">
        <v>20.95</v>
      </c>
    </row>
    <row r="2943" customFormat="false" ht="15" hidden="false" customHeight="false" outlineLevel="0" collapsed="false">
      <c r="A2943" s="81" t="s">
        <v>3272</v>
      </c>
      <c r="B2943" s="82" t="n">
        <v>20.95</v>
      </c>
    </row>
    <row r="2944" customFormat="false" ht="15" hidden="false" customHeight="false" outlineLevel="0" collapsed="false">
      <c r="A2944" s="81" t="s">
        <v>3273</v>
      </c>
      <c r="B2944" s="82" t="n">
        <v>23.45</v>
      </c>
    </row>
    <row r="2945" customFormat="false" ht="15" hidden="false" customHeight="false" outlineLevel="0" collapsed="false">
      <c r="A2945" s="81" t="s">
        <v>3274</v>
      </c>
      <c r="B2945" s="82" t="n">
        <v>23.45</v>
      </c>
    </row>
    <row r="2946" customFormat="false" ht="15" hidden="false" customHeight="false" outlineLevel="0" collapsed="false">
      <c r="A2946" s="81" t="s">
        <v>3275</v>
      </c>
      <c r="B2946" s="82" t="n">
        <v>23.45</v>
      </c>
    </row>
    <row r="2947" customFormat="false" ht="15" hidden="false" customHeight="false" outlineLevel="0" collapsed="false">
      <c r="A2947" s="81" t="s">
        <v>3276</v>
      </c>
      <c r="B2947" s="82" t="n">
        <v>23.45</v>
      </c>
    </row>
    <row r="2948" customFormat="false" ht="15" hidden="false" customHeight="false" outlineLevel="0" collapsed="false">
      <c r="A2948" s="81" t="s">
        <v>3277</v>
      </c>
      <c r="B2948" s="82" t="n">
        <v>14.95</v>
      </c>
    </row>
    <row r="2949" customFormat="false" ht="15" hidden="false" customHeight="false" outlineLevel="0" collapsed="false">
      <c r="A2949" s="81" t="s">
        <v>3278</v>
      </c>
      <c r="B2949" s="82" t="n">
        <v>16.45</v>
      </c>
    </row>
    <row r="2950" customFormat="false" ht="15" hidden="false" customHeight="false" outlineLevel="0" collapsed="false">
      <c r="A2950" s="81" t="s">
        <v>3279</v>
      </c>
      <c r="B2950" s="82" t="n">
        <v>14.95</v>
      </c>
    </row>
    <row r="2951" customFormat="false" ht="15" hidden="false" customHeight="false" outlineLevel="0" collapsed="false">
      <c r="A2951" s="81" t="s">
        <v>3280</v>
      </c>
      <c r="B2951" s="82" t="n">
        <v>16.45</v>
      </c>
    </row>
    <row r="2952" customFormat="false" ht="15" hidden="false" customHeight="false" outlineLevel="0" collapsed="false">
      <c r="A2952" s="81" t="s">
        <v>3281</v>
      </c>
      <c r="B2952" s="82" t="n">
        <v>14.95</v>
      </c>
    </row>
    <row r="2953" customFormat="false" ht="15" hidden="false" customHeight="false" outlineLevel="0" collapsed="false">
      <c r="A2953" s="81" t="s">
        <v>3282</v>
      </c>
      <c r="B2953" s="82" t="n">
        <v>16.45</v>
      </c>
    </row>
    <row r="2954" customFormat="false" ht="15" hidden="false" customHeight="false" outlineLevel="0" collapsed="false">
      <c r="A2954" s="81" t="s">
        <v>3283</v>
      </c>
      <c r="B2954" s="82" t="n">
        <v>21.95</v>
      </c>
    </row>
    <row r="2955" customFormat="false" ht="15" hidden="false" customHeight="false" outlineLevel="0" collapsed="false">
      <c r="A2955" s="81" t="s">
        <v>3284</v>
      </c>
      <c r="B2955" s="82" t="n">
        <v>24.45</v>
      </c>
    </row>
    <row r="2956" customFormat="false" ht="15" hidden="false" customHeight="false" outlineLevel="0" collapsed="false">
      <c r="A2956" s="81" t="s">
        <v>3285</v>
      </c>
      <c r="B2956" s="82" t="n">
        <v>23.45</v>
      </c>
    </row>
    <row r="2957" customFormat="false" ht="15" hidden="false" customHeight="false" outlineLevel="0" collapsed="false">
      <c r="A2957" s="81" t="s">
        <v>3286</v>
      </c>
      <c r="B2957" s="82" t="n">
        <v>25.95</v>
      </c>
    </row>
    <row r="2958" customFormat="false" ht="15" hidden="false" customHeight="false" outlineLevel="0" collapsed="false">
      <c r="A2958" s="81" t="s">
        <v>3287</v>
      </c>
      <c r="B2958" s="82" t="n">
        <v>24.95</v>
      </c>
    </row>
    <row r="2959" customFormat="false" ht="15" hidden="false" customHeight="false" outlineLevel="0" collapsed="false">
      <c r="A2959" s="81" t="s">
        <v>3288</v>
      </c>
      <c r="B2959" s="82" t="n">
        <v>27.45</v>
      </c>
    </row>
    <row r="2960" customFormat="false" ht="15" hidden="false" customHeight="false" outlineLevel="0" collapsed="false">
      <c r="A2960" s="81" t="s">
        <v>3289</v>
      </c>
      <c r="B2960" s="82" t="n">
        <v>24.95</v>
      </c>
    </row>
    <row r="2961" customFormat="false" ht="15" hidden="false" customHeight="false" outlineLevel="0" collapsed="false">
      <c r="A2961" s="81" t="s">
        <v>3290</v>
      </c>
      <c r="B2961" s="82" t="n">
        <v>27.45</v>
      </c>
    </row>
    <row r="2962" customFormat="false" ht="15" hidden="false" customHeight="false" outlineLevel="0" collapsed="false">
      <c r="A2962" s="81" t="s">
        <v>3291</v>
      </c>
      <c r="B2962" s="82" t="n">
        <v>30.95</v>
      </c>
    </row>
    <row r="2963" customFormat="false" ht="15" hidden="false" customHeight="false" outlineLevel="0" collapsed="false">
      <c r="A2963" s="81" t="s">
        <v>3292</v>
      </c>
      <c r="B2963" s="82" t="n">
        <v>33.95</v>
      </c>
    </row>
    <row r="2964" customFormat="false" ht="15" hidden="false" customHeight="false" outlineLevel="0" collapsed="false">
      <c r="A2964" s="81" t="s">
        <v>3293</v>
      </c>
      <c r="B2964" s="82" t="n">
        <v>17.45</v>
      </c>
    </row>
    <row r="2965" customFormat="false" ht="15" hidden="false" customHeight="false" outlineLevel="0" collapsed="false">
      <c r="A2965" s="81" t="s">
        <v>3294</v>
      </c>
      <c r="B2965" s="82" t="n">
        <v>19.45</v>
      </c>
    </row>
    <row r="2966" customFormat="false" ht="15" hidden="false" customHeight="false" outlineLevel="0" collapsed="false">
      <c r="A2966" s="81" t="s">
        <v>3295</v>
      </c>
      <c r="B2966" s="82" t="n">
        <v>17.45</v>
      </c>
    </row>
    <row r="2967" customFormat="false" ht="15" hidden="false" customHeight="false" outlineLevel="0" collapsed="false">
      <c r="A2967" s="81" t="s">
        <v>3296</v>
      </c>
      <c r="B2967" s="82" t="n">
        <v>19.45</v>
      </c>
    </row>
    <row r="2968" customFormat="false" ht="15" hidden="false" customHeight="false" outlineLevel="0" collapsed="false">
      <c r="A2968" s="81" t="s">
        <v>3297</v>
      </c>
      <c r="B2968" s="82" t="n">
        <v>17.45</v>
      </c>
    </row>
    <row r="2969" customFormat="false" ht="15" hidden="false" customHeight="false" outlineLevel="0" collapsed="false">
      <c r="A2969" s="81" t="s">
        <v>3298</v>
      </c>
      <c r="B2969" s="82" t="n">
        <v>19.45</v>
      </c>
    </row>
    <row r="2970" customFormat="false" ht="15" hidden="false" customHeight="false" outlineLevel="0" collapsed="false">
      <c r="A2970" s="81" t="s">
        <v>3299</v>
      </c>
      <c r="B2970" s="82" t="n">
        <v>26.95</v>
      </c>
    </row>
    <row r="2971" customFormat="false" ht="15" hidden="false" customHeight="false" outlineLevel="0" collapsed="false">
      <c r="A2971" s="81" t="s">
        <v>3300</v>
      </c>
      <c r="B2971" s="82" t="n">
        <v>26.95</v>
      </c>
    </row>
    <row r="2972" customFormat="false" ht="15" hidden="false" customHeight="false" outlineLevel="0" collapsed="false">
      <c r="A2972" s="81" t="s">
        <v>3301</v>
      </c>
      <c r="B2972" s="82" t="n">
        <v>27.95</v>
      </c>
    </row>
    <row r="2973" customFormat="false" ht="15" hidden="false" customHeight="false" outlineLevel="0" collapsed="false">
      <c r="A2973" s="81" t="s">
        <v>3302</v>
      </c>
      <c r="B2973" s="82" t="n">
        <v>27.95</v>
      </c>
    </row>
    <row r="2974" customFormat="false" ht="15" hidden="false" customHeight="false" outlineLevel="0" collapsed="false">
      <c r="A2974" s="81" t="s">
        <v>3303</v>
      </c>
      <c r="B2974" s="82" t="n">
        <v>24.45</v>
      </c>
    </row>
    <row r="2975" customFormat="false" ht="15" hidden="false" customHeight="false" outlineLevel="0" collapsed="false">
      <c r="A2975" s="81" t="s">
        <v>3304</v>
      </c>
      <c r="B2975" s="82" t="n">
        <v>24.45</v>
      </c>
    </row>
    <row r="2976" customFormat="false" ht="15" hidden="false" customHeight="false" outlineLevel="0" collapsed="false">
      <c r="A2976" s="81" t="s">
        <v>3305</v>
      </c>
      <c r="B2976" s="82" t="n">
        <v>51.45</v>
      </c>
    </row>
    <row r="2977" customFormat="false" ht="15" hidden="false" customHeight="false" outlineLevel="0" collapsed="false">
      <c r="A2977" s="81" t="s">
        <v>3306</v>
      </c>
      <c r="B2977" s="82" t="n">
        <v>56.95</v>
      </c>
    </row>
    <row r="2978" customFormat="false" ht="15" hidden="false" customHeight="false" outlineLevel="0" collapsed="false">
      <c r="A2978" s="81" t="s">
        <v>57</v>
      </c>
      <c r="B2978" s="82" t="n">
        <v>27.45</v>
      </c>
    </row>
    <row r="2979" customFormat="false" ht="15" hidden="false" customHeight="false" outlineLevel="0" collapsed="false">
      <c r="A2979" s="81" t="s">
        <v>3307</v>
      </c>
      <c r="B2979" s="82" t="n">
        <v>29.95</v>
      </c>
    </row>
    <row r="2980" customFormat="false" ht="15" hidden="false" customHeight="false" outlineLevel="0" collapsed="false">
      <c r="A2980" s="81" t="s">
        <v>297</v>
      </c>
      <c r="B2980" s="82" t="n">
        <v>78.45</v>
      </c>
    </row>
    <row r="2981" customFormat="false" ht="15" hidden="false" customHeight="false" outlineLevel="0" collapsed="false">
      <c r="A2981" s="81" t="s">
        <v>3308</v>
      </c>
      <c r="B2981" s="82" t="n">
        <v>30.45</v>
      </c>
    </row>
    <row r="2982" customFormat="false" ht="15" hidden="false" customHeight="false" outlineLevel="0" collapsed="false">
      <c r="A2982" s="81" t="s">
        <v>3309</v>
      </c>
      <c r="B2982" s="82" t="n">
        <v>33.45</v>
      </c>
    </row>
    <row r="2983" customFormat="false" ht="15" hidden="false" customHeight="false" outlineLevel="0" collapsed="false">
      <c r="A2983" s="81" t="s">
        <v>3310</v>
      </c>
      <c r="B2983" s="82" t="n">
        <v>21.95</v>
      </c>
    </row>
    <row r="2984" customFormat="false" ht="15" hidden="false" customHeight="false" outlineLevel="0" collapsed="false">
      <c r="A2984" s="81" t="s">
        <v>3311</v>
      </c>
      <c r="B2984" s="82" t="n">
        <v>23.95</v>
      </c>
    </row>
    <row r="2985" customFormat="false" ht="15" hidden="false" customHeight="false" outlineLevel="0" collapsed="false">
      <c r="A2985" s="81" t="s">
        <v>3312</v>
      </c>
      <c r="B2985" s="82" t="n">
        <v>18.45</v>
      </c>
    </row>
    <row r="2986" customFormat="false" ht="15" hidden="false" customHeight="false" outlineLevel="0" collapsed="false">
      <c r="A2986" s="81" t="s">
        <v>3313</v>
      </c>
      <c r="B2986" s="82" t="n">
        <v>29.45</v>
      </c>
    </row>
    <row r="2987" customFormat="false" ht="15" hidden="false" customHeight="false" outlineLevel="0" collapsed="false">
      <c r="A2987" s="81" t="s">
        <v>3314</v>
      </c>
      <c r="B2987" s="82" t="n">
        <v>31.95</v>
      </c>
    </row>
    <row r="2988" customFormat="false" ht="15" hidden="false" customHeight="false" outlineLevel="0" collapsed="false">
      <c r="A2988" s="81" t="s">
        <v>3315</v>
      </c>
      <c r="B2988" s="82" t="n">
        <v>30.45</v>
      </c>
    </row>
    <row r="2989" customFormat="false" ht="15" hidden="false" customHeight="false" outlineLevel="0" collapsed="false">
      <c r="A2989" s="81" t="s">
        <v>3316</v>
      </c>
      <c r="B2989" s="82" t="n">
        <v>33.45</v>
      </c>
    </row>
    <row r="2990" customFormat="false" ht="15" hidden="false" customHeight="false" outlineLevel="0" collapsed="false">
      <c r="A2990" s="81" t="s">
        <v>3317</v>
      </c>
      <c r="B2990" s="82" t="n">
        <v>20.95</v>
      </c>
    </row>
    <row r="2991" customFormat="false" ht="15" hidden="false" customHeight="false" outlineLevel="0" collapsed="false">
      <c r="A2991" s="81" t="s">
        <v>3318</v>
      </c>
      <c r="B2991" s="82" t="n">
        <v>22.95</v>
      </c>
    </row>
    <row r="2992" customFormat="false" ht="15" hidden="false" customHeight="false" outlineLevel="0" collapsed="false">
      <c r="A2992" s="81" t="s">
        <v>3319</v>
      </c>
      <c r="B2992" s="82" t="n">
        <v>20.95</v>
      </c>
    </row>
    <row r="2993" customFormat="false" ht="15" hidden="false" customHeight="false" outlineLevel="0" collapsed="false">
      <c r="A2993" s="81" t="s">
        <v>3320</v>
      </c>
      <c r="B2993" s="82" t="n">
        <v>22.95</v>
      </c>
    </row>
    <row r="2994" customFormat="false" ht="15" hidden="false" customHeight="false" outlineLevel="0" collapsed="false">
      <c r="A2994" s="81" t="s">
        <v>3321</v>
      </c>
      <c r="B2994" s="82" t="n">
        <v>13.95</v>
      </c>
    </row>
    <row r="2995" customFormat="false" ht="15" hidden="false" customHeight="false" outlineLevel="0" collapsed="false">
      <c r="A2995" s="81" t="s">
        <v>3322</v>
      </c>
      <c r="B2995" s="82" t="n">
        <v>20.95</v>
      </c>
    </row>
    <row r="2996" customFormat="false" ht="15" hidden="false" customHeight="false" outlineLevel="0" collapsed="false">
      <c r="A2996" s="81" t="s">
        <v>3323</v>
      </c>
      <c r="B2996" s="82" t="n">
        <v>13.45</v>
      </c>
    </row>
    <row r="2997" customFormat="false" ht="15" hidden="false" customHeight="false" outlineLevel="0" collapsed="false">
      <c r="A2997" s="81" t="s">
        <v>3324</v>
      </c>
      <c r="B2997" s="82" t="n">
        <v>12.95</v>
      </c>
    </row>
    <row r="2998" customFormat="false" ht="15" hidden="false" customHeight="false" outlineLevel="0" collapsed="false">
      <c r="A2998" s="81" t="s">
        <v>3325</v>
      </c>
      <c r="B2998" s="82" t="n">
        <v>24.45</v>
      </c>
    </row>
    <row r="2999" customFormat="false" ht="15" hidden="false" customHeight="false" outlineLevel="0" collapsed="false">
      <c r="A2999" s="81" t="s">
        <v>3326</v>
      </c>
      <c r="B2999" s="82" t="n">
        <v>26.95</v>
      </c>
    </row>
    <row r="3000" customFormat="false" ht="15" hidden="false" customHeight="false" outlineLevel="0" collapsed="false">
      <c r="A3000" s="81" t="s">
        <v>3327</v>
      </c>
      <c r="B3000" s="82" t="n">
        <v>14.95</v>
      </c>
    </row>
    <row r="3001" customFormat="false" ht="15" hidden="false" customHeight="false" outlineLevel="0" collapsed="false">
      <c r="A3001" s="81" t="s">
        <v>3328</v>
      </c>
      <c r="B3001" s="82" t="n">
        <v>16.45</v>
      </c>
    </row>
    <row r="3002" customFormat="false" ht="15" hidden="false" customHeight="false" outlineLevel="0" collapsed="false">
      <c r="A3002" s="81" t="s">
        <v>3329</v>
      </c>
      <c r="B3002" s="82" t="n">
        <v>24.45</v>
      </c>
    </row>
    <row r="3003" customFormat="false" ht="15" hidden="false" customHeight="false" outlineLevel="0" collapsed="false">
      <c r="A3003" s="81" t="s">
        <v>3330</v>
      </c>
      <c r="B3003" s="82" t="n">
        <v>26.95</v>
      </c>
    </row>
    <row r="3004" customFormat="false" ht="15" hidden="false" customHeight="false" outlineLevel="0" collapsed="false">
      <c r="A3004" s="81" t="s">
        <v>3331</v>
      </c>
      <c r="B3004" s="82" t="n">
        <v>13.95</v>
      </c>
    </row>
    <row r="3005" customFormat="false" ht="15" hidden="false" customHeight="false" outlineLevel="0" collapsed="false">
      <c r="A3005" s="81" t="s">
        <v>3332</v>
      </c>
      <c r="B3005" s="82" t="n">
        <v>13.45</v>
      </c>
    </row>
    <row r="3006" customFormat="false" ht="15" hidden="false" customHeight="false" outlineLevel="0" collapsed="false">
      <c r="A3006" s="81" t="s">
        <v>3333</v>
      </c>
      <c r="B3006" s="82" t="n">
        <v>14.95</v>
      </c>
    </row>
    <row r="3007" customFormat="false" ht="15" hidden="false" customHeight="false" outlineLevel="0" collapsed="false">
      <c r="A3007" s="81" t="s">
        <v>3334</v>
      </c>
      <c r="B3007" s="82" t="n">
        <v>13.95</v>
      </c>
    </row>
    <row r="3008" customFormat="false" ht="15" hidden="false" customHeight="false" outlineLevel="0" collapsed="false">
      <c r="A3008" s="81" t="s">
        <v>3335</v>
      </c>
      <c r="B3008" s="82" t="n">
        <v>14.95</v>
      </c>
    </row>
    <row r="3009" customFormat="false" ht="15" hidden="false" customHeight="false" outlineLevel="0" collapsed="false">
      <c r="A3009" s="81" t="s">
        <v>3336</v>
      </c>
      <c r="B3009" s="82" t="n">
        <v>13.45</v>
      </c>
    </row>
    <row r="3010" customFormat="false" ht="15" hidden="false" customHeight="false" outlineLevel="0" collapsed="false">
      <c r="A3010" s="81" t="s">
        <v>3337</v>
      </c>
      <c r="B3010" s="82" t="n">
        <v>14.95</v>
      </c>
    </row>
    <row r="3011" customFormat="false" ht="15" hidden="false" customHeight="false" outlineLevel="0" collapsed="false">
      <c r="A3011" s="81" t="s">
        <v>3338</v>
      </c>
      <c r="B3011" s="82" t="n">
        <v>14.95</v>
      </c>
    </row>
    <row r="3012" customFormat="false" ht="15" hidden="false" customHeight="false" outlineLevel="0" collapsed="false">
      <c r="A3012" s="81" t="s">
        <v>3339</v>
      </c>
      <c r="B3012" s="82" t="n">
        <v>16.45</v>
      </c>
    </row>
    <row r="3013" customFormat="false" ht="15" hidden="false" customHeight="false" outlineLevel="0" collapsed="false">
      <c r="A3013" s="81" t="s">
        <v>3340</v>
      </c>
      <c r="B3013" s="82" t="n">
        <v>20.95</v>
      </c>
    </row>
    <row r="3014" customFormat="false" ht="15" hidden="false" customHeight="false" outlineLevel="0" collapsed="false">
      <c r="A3014" s="81" t="s">
        <v>3341</v>
      </c>
      <c r="B3014" s="82" t="n">
        <v>22.95</v>
      </c>
    </row>
    <row r="3015" customFormat="false" ht="15" hidden="false" customHeight="false" outlineLevel="0" collapsed="false">
      <c r="A3015" s="81" t="s">
        <v>3342</v>
      </c>
      <c r="B3015" s="82" t="n">
        <v>20.95</v>
      </c>
    </row>
    <row r="3016" customFormat="false" ht="15" hidden="false" customHeight="false" outlineLevel="0" collapsed="false">
      <c r="A3016" s="81" t="s">
        <v>3343</v>
      </c>
      <c r="B3016" s="82" t="n">
        <v>22.95</v>
      </c>
    </row>
    <row r="3017" customFormat="false" ht="15" hidden="false" customHeight="false" outlineLevel="0" collapsed="false">
      <c r="A3017" s="81" t="s">
        <v>3344</v>
      </c>
      <c r="B3017" s="82" t="n">
        <v>18.95</v>
      </c>
    </row>
    <row r="3018" customFormat="false" ht="15" hidden="false" customHeight="false" outlineLevel="0" collapsed="false">
      <c r="A3018" s="81" t="s">
        <v>3345</v>
      </c>
      <c r="B3018" s="82" t="n">
        <v>20.95</v>
      </c>
    </row>
    <row r="3019" customFormat="false" ht="15" hidden="false" customHeight="false" outlineLevel="0" collapsed="false">
      <c r="A3019" s="81" t="s">
        <v>3346</v>
      </c>
      <c r="B3019" s="82" t="n">
        <v>20.95</v>
      </c>
    </row>
    <row r="3020" customFormat="false" ht="15" hidden="false" customHeight="false" outlineLevel="0" collapsed="false">
      <c r="A3020" s="81" t="s">
        <v>3347</v>
      </c>
      <c r="B3020" s="82" t="n">
        <v>22.95</v>
      </c>
    </row>
    <row r="3021" customFormat="false" ht="15" hidden="false" customHeight="false" outlineLevel="0" collapsed="false">
      <c r="A3021" s="81" t="s">
        <v>3348</v>
      </c>
      <c r="B3021" s="82" t="n">
        <v>17.45</v>
      </c>
    </row>
    <row r="3022" customFormat="false" ht="15" hidden="false" customHeight="false" outlineLevel="0" collapsed="false">
      <c r="A3022" s="81" t="s">
        <v>3349</v>
      </c>
      <c r="B3022" s="82" t="n">
        <v>18.95</v>
      </c>
    </row>
    <row r="3023" customFormat="false" ht="15" hidden="false" customHeight="false" outlineLevel="0" collapsed="false">
      <c r="A3023" s="81" t="s">
        <v>3350</v>
      </c>
      <c r="B3023" s="82" t="n">
        <v>17.45</v>
      </c>
    </row>
    <row r="3024" customFormat="false" ht="15" hidden="false" customHeight="false" outlineLevel="0" collapsed="false">
      <c r="A3024" s="81" t="s">
        <v>3351</v>
      </c>
      <c r="B3024" s="82" t="n">
        <v>18.95</v>
      </c>
    </row>
    <row r="3025" customFormat="false" ht="15" hidden="false" customHeight="false" outlineLevel="0" collapsed="false">
      <c r="A3025" s="81" t="s">
        <v>3352</v>
      </c>
      <c r="B3025" s="82" t="n">
        <v>21.45</v>
      </c>
    </row>
    <row r="3026" customFormat="false" ht="15" hidden="false" customHeight="false" outlineLevel="0" collapsed="false">
      <c r="A3026" s="81" t="s">
        <v>3353</v>
      </c>
      <c r="B3026" s="82" t="n">
        <v>23.45</v>
      </c>
    </row>
    <row r="3027" customFormat="false" ht="15" hidden="false" customHeight="false" outlineLevel="0" collapsed="false">
      <c r="A3027" s="81" t="s">
        <v>3354</v>
      </c>
      <c r="B3027" s="82" t="n">
        <v>21.45</v>
      </c>
    </row>
    <row r="3028" customFormat="false" ht="15" hidden="false" customHeight="false" outlineLevel="0" collapsed="false">
      <c r="A3028" s="81" t="s">
        <v>3355</v>
      </c>
      <c r="B3028" s="82" t="n">
        <v>23.45</v>
      </c>
    </row>
    <row r="3029" customFormat="false" ht="15" hidden="false" customHeight="false" outlineLevel="0" collapsed="false">
      <c r="A3029" s="81" t="s">
        <v>3356</v>
      </c>
      <c r="B3029" s="82" t="n">
        <v>12.45</v>
      </c>
    </row>
    <row r="3030" customFormat="false" ht="15" hidden="false" customHeight="false" outlineLevel="0" collapsed="false">
      <c r="A3030" s="81" t="s">
        <v>3357</v>
      </c>
      <c r="B3030" s="82" t="n">
        <v>19.95</v>
      </c>
    </row>
    <row r="3031" customFormat="false" ht="15" hidden="false" customHeight="false" outlineLevel="0" collapsed="false">
      <c r="A3031" s="81" t="s">
        <v>3358</v>
      </c>
      <c r="B3031" s="82" t="n">
        <v>20.95</v>
      </c>
    </row>
    <row r="3032" customFormat="false" ht="15" hidden="false" customHeight="false" outlineLevel="0" collapsed="false">
      <c r="A3032" s="81" t="s">
        <v>3359</v>
      </c>
      <c r="B3032" s="82" t="n">
        <v>16.45</v>
      </c>
    </row>
    <row r="3033" customFormat="false" ht="15" hidden="false" customHeight="false" outlineLevel="0" collapsed="false">
      <c r="A3033" s="81" t="s">
        <v>3360</v>
      </c>
      <c r="B3033" s="82" t="n">
        <v>16.45</v>
      </c>
    </row>
    <row r="3034" customFormat="false" ht="15" hidden="false" customHeight="false" outlineLevel="0" collapsed="false">
      <c r="A3034" s="81" t="s">
        <v>3361</v>
      </c>
      <c r="B3034" s="82" t="n">
        <v>16.45</v>
      </c>
    </row>
    <row r="3035" customFormat="false" ht="15" hidden="false" customHeight="false" outlineLevel="0" collapsed="false">
      <c r="A3035" s="81" t="s">
        <v>3362</v>
      </c>
      <c r="B3035" s="82" t="n">
        <v>16.45</v>
      </c>
    </row>
    <row r="3036" customFormat="false" ht="15" hidden="false" customHeight="false" outlineLevel="0" collapsed="false">
      <c r="A3036" s="81" t="s">
        <v>3363</v>
      </c>
      <c r="B3036" s="82" t="n">
        <v>17.95</v>
      </c>
    </row>
    <row r="3037" customFormat="false" ht="15" hidden="false" customHeight="false" outlineLevel="0" collapsed="false">
      <c r="A3037" s="81" t="s">
        <v>3364</v>
      </c>
      <c r="B3037" s="82" t="n">
        <v>23.45</v>
      </c>
    </row>
    <row r="3038" customFormat="false" ht="15" hidden="false" customHeight="false" outlineLevel="0" collapsed="false">
      <c r="A3038" s="81" t="s">
        <v>3365</v>
      </c>
      <c r="B3038" s="82" t="n">
        <v>25.95</v>
      </c>
    </row>
    <row r="3039" customFormat="false" ht="15" hidden="false" customHeight="false" outlineLevel="0" collapsed="false">
      <c r="A3039" s="81" t="s">
        <v>3366</v>
      </c>
      <c r="B3039" s="82" t="n">
        <v>21.95</v>
      </c>
    </row>
    <row r="3040" customFormat="false" ht="15" hidden="false" customHeight="false" outlineLevel="0" collapsed="false">
      <c r="A3040" s="81" t="s">
        <v>3367</v>
      </c>
      <c r="B3040" s="82" t="n">
        <v>24.45</v>
      </c>
    </row>
    <row r="3041" customFormat="false" ht="15" hidden="false" customHeight="false" outlineLevel="0" collapsed="false">
      <c r="A3041" s="81" t="s">
        <v>3368</v>
      </c>
      <c r="B3041" s="82" t="n">
        <v>16.45</v>
      </c>
    </row>
    <row r="3042" customFormat="false" ht="15" hidden="false" customHeight="false" outlineLevel="0" collapsed="false">
      <c r="A3042" s="81" t="s">
        <v>3369</v>
      </c>
      <c r="B3042" s="82" t="n">
        <v>20.95</v>
      </c>
    </row>
    <row r="3043" customFormat="false" ht="15" hidden="false" customHeight="false" outlineLevel="0" collapsed="false">
      <c r="A3043" s="81" t="s">
        <v>3370</v>
      </c>
      <c r="B3043" s="82" t="n">
        <v>22.95</v>
      </c>
    </row>
    <row r="3044" customFormat="false" ht="15" hidden="false" customHeight="false" outlineLevel="0" collapsed="false">
      <c r="A3044" s="81" t="s">
        <v>3371</v>
      </c>
      <c r="B3044" s="82" t="n">
        <v>35.95</v>
      </c>
    </row>
    <row r="3045" customFormat="false" ht="15" hidden="false" customHeight="false" outlineLevel="0" collapsed="false">
      <c r="A3045" s="81" t="s">
        <v>3372</v>
      </c>
      <c r="B3045" s="82" t="n">
        <v>39.95</v>
      </c>
    </row>
    <row r="3046" customFormat="false" ht="15" hidden="false" customHeight="false" outlineLevel="0" collapsed="false">
      <c r="A3046" s="81" t="s">
        <v>3373</v>
      </c>
      <c r="B3046" s="82" t="n">
        <v>14.95</v>
      </c>
    </row>
    <row r="3047" customFormat="false" ht="15" hidden="false" customHeight="false" outlineLevel="0" collapsed="false">
      <c r="A3047" s="81" t="s">
        <v>3374</v>
      </c>
      <c r="B3047" s="82" t="n">
        <v>16.45</v>
      </c>
    </row>
    <row r="3048" customFormat="false" ht="15" hidden="false" customHeight="false" outlineLevel="0" collapsed="false">
      <c r="A3048" s="81" t="s">
        <v>3375</v>
      </c>
      <c r="B3048" s="82" t="n">
        <v>14.95</v>
      </c>
    </row>
    <row r="3049" customFormat="false" ht="15" hidden="false" customHeight="false" outlineLevel="0" collapsed="false">
      <c r="A3049" s="81" t="s">
        <v>3376</v>
      </c>
      <c r="B3049" s="82" t="n">
        <v>16.45</v>
      </c>
    </row>
    <row r="3050" customFormat="false" ht="15" hidden="false" customHeight="false" outlineLevel="0" collapsed="false">
      <c r="A3050" s="81" t="s">
        <v>3377</v>
      </c>
      <c r="B3050" s="82" t="n">
        <v>17.45</v>
      </c>
    </row>
    <row r="3051" customFormat="false" ht="15" hidden="false" customHeight="false" outlineLevel="0" collapsed="false">
      <c r="A3051" s="81" t="s">
        <v>3378</v>
      </c>
      <c r="B3051" s="82" t="n">
        <v>18.95</v>
      </c>
    </row>
    <row r="3052" customFormat="false" ht="15" hidden="false" customHeight="false" outlineLevel="0" collapsed="false">
      <c r="A3052" s="81" t="s">
        <v>3379</v>
      </c>
      <c r="B3052" s="82" t="n">
        <v>18.45</v>
      </c>
    </row>
    <row r="3053" customFormat="false" ht="15" hidden="false" customHeight="false" outlineLevel="0" collapsed="false">
      <c r="A3053" s="81" t="s">
        <v>3380</v>
      </c>
      <c r="B3053" s="82" t="n">
        <v>20.45</v>
      </c>
    </row>
    <row r="3054" customFormat="false" ht="15" hidden="false" customHeight="false" outlineLevel="0" collapsed="false">
      <c r="A3054" s="81" t="s">
        <v>3381</v>
      </c>
      <c r="B3054" s="82" t="n">
        <v>23.45</v>
      </c>
    </row>
    <row r="3055" customFormat="false" ht="15" hidden="false" customHeight="false" outlineLevel="0" collapsed="false">
      <c r="A3055" s="81" t="s">
        <v>3382</v>
      </c>
      <c r="B3055" s="82" t="n">
        <v>25.95</v>
      </c>
    </row>
    <row r="3056" customFormat="false" ht="15" hidden="false" customHeight="false" outlineLevel="0" collapsed="false">
      <c r="A3056" s="81" t="s">
        <v>3383</v>
      </c>
      <c r="B3056" s="82" t="n">
        <v>12.45</v>
      </c>
    </row>
    <row r="3057" customFormat="false" ht="15" hidden="false" customHeight="false" outlineLevel="0" collapsed="false">
      <c r="A3057" s="81" t="s">
        <v>3384</v>
      </c>
      <c r="B3057" s="82" t="n">
        <v>13.45</v>
      </c>
    </row>
    <row r="3058" customFormat="false" ht="15" hidden="false" customHeight="false" outlineLevel="0" collapsed="false">
      <c r="A3058" s="81" t="s">
        <v>3385</v>
      </c>
      <c r="B3058" s="82" t="n">
        <v>23.45</v>
      </c>
    </row>
    <row r="3059" customFormat="false" ht="15" hidden="false" customHeight="false" outlineLevel="0" collapsed="false">
      <c r="A3059" s="81" t="s">
        <v>3386</v>
      </c>
      <c r="B3059" s="82" t="n">
        <v>25.95</v>
      </c>
    </row>
    <row r="3060" customFormat="false" ht="15" hidden="false" customHeight="false" outlineLevel="0" collapsed="false">
      <c r="A3060" s="81" t="s">
        <v>3387</v>
      </c>
      <c r="B3060" s="82" t="n">
        <v>24.45</v>
      </c>
    </row>
    <row r="3061" customFormat="false" ht="15" hidden="false" customHeight="false" outlineLevel="0" collapsed="false">
      <c r="A3061" s="81" t="s">
        <v>3388</v>
      </c>
      <c r="B3061" s="82" t="n">
        <v>26.95</v>
      </c>
    </row>
    <row r="3062" customFormat="false" ht="15" hidden="false" customHeight="false" outlineLevel="0" collapsed="false">
      <c r="A3062" s="81" t="s">
        <v>3389</v>
      </c>
      <c r="B3062" s="82" t="n">
        <v>24.45</v>
      </c>
    </row>
    <row r="3063" customFormat="false" ht="15" hidden="false" customHeight="false" outlineLevel="0" collapsed="false">
      <c r="A3063" s="81" t="s">
        <v>3390</v>
      </c>
      <c r="B3063" s="82" t="n">
        <v>26.95</v>
      </c>
    </row>
    <row r="3064" customFormat="false" ht="15" hidden="false" customHeight="false" outlineLevel="0" collapsed="false">
      <c r="A3064" s="81" t="s">
        <v>3391</v>
      </c>
      <c r="B3064" s="82" t="n">
        <v>14.95</v>
      </c>
    </row>
    <row r="3065" customFormat="false" ht="15" hidden="false" customHeight="false" outlineLevel="0" collapsed="false">
      <c r="A3065" s="81" t="s">
        <v>3392</v>
      </c>
      <c r="B3065" s="82" t="n">
        <v>14.95</v>
      </c>
    </row>
    <row r="3066" customFormat="false" ht="15" hidden="false" customHeight="false" outlineLevel="0" collapsed="false">
      <c r="A3066" s="81" t="s">
        <v>3393</v>
      </c>
      <c r="B3066" s="82" t="n">
        <v>14.95</v>
      </c>
    </row>
    <row r="3067" customFormat="false" ht="15" hidden="false" customHeight="false" outlineLevel="0" collapsed="false">
      <c r="A3067" s="81" t="s">
        <v>3394</v>
      </c>
      <c r="B3067" s="82" t="n">
        <v>14.95</v>
      </c>
    </row>
    <row r="3068" customFormat="false" ht="15" hidden="false" customHeight="false" outlineLevel="0" collapsed="false">
      <c r="A3068" s="81" t="s">
        <v>3395</v>
      </c>
      <c r="B3068" s="82" t="n">
        <v>16.45</v>
      </c>
    </row>
    <row r="3069" customFormat="false" ht="15" hidden="false" customHeight="false" outlineLevel="0" collapsed="false">
      <c r="A3069" s="81" t="s">
        <v>3396</v>
      </c>
      <c r="B3069" s="82" t="n">
        <v>14.95</v>
      </c>
    </row>
    <row r="3070" customFormat="false" ht="15" hidden="false" customHeight="false" outlineLevel="0" collapsed="false">
      <c r="A3070" s="81" t="s">
        <v>3397</v>
      </c>
      <c r="B3070" s="82" t="n">
        <v>16.45</v>
      </c>
    </row>
    <row r="3071" customFormat="false" ht="15" hidden="false" customHeight="false" outlineLevel="0" collapsed="false">
      <c r="A3071" s="81" t="s">
        <v>3398</v>
      </c>
      <c r="B3071" s="82" t="n">
        <v>23.45</v>
      </c>
    </row>
    <row r="3072" customFormat="false" ht="15" hidden="false" customHeight="false" outlineLevel="0" collapsed="false">
      <c r="A3072" s="81" t="s">
        <v>3399</v>
      </c>
      <c r="B3072" s="82" t="n">
        <v>16.45</v>
      </c>
    </row>
    <row r="3073" customFormat="false" ht="15" hidden="false" customHeight="false" outlineLevel="0" collapsed="false">
      <c r="A3073" s="81" t="s">
        <v>3400</v>
      </c>
      <c r="B3073" s="82" t="n">
        <v>17.45</v>
      </c>
    </row>
    <row r="3074" customFormat="false" ht="15" hidden="false" customHeight="false" outlineLevel="0" collapsed="false">
      <c r="A3074" s="81" t="s">
        <v>3401</v>
      </c>
      <c r="B3074" s="82" t="n">
        <v>16.45</v>
      </c>
    </row>
    <row r="3075" customFormat="false" ht="15" hidden="false" customHeight="false" outlineLevel="0" collapsed="false">
      <c r="A3075" s="81" t="s">
        <v>3402</v>
      </c>
      <c r="B3075" s="82" t="n">
        <v>17.45</v>
      </c>
    </row>
    <row r="3076" customFormat="false" ht="15" hidden="false" customHeight="false" outlineLevel="0" collapsed="false">
      <c r="A3076" s="81" t="s">
        <v>3403</v>
      </c>
      <c r="B3076" s="82" t="n">
        <v>18.95</v>
      </c>
    </row>
    <row r="3077" customFormat="false" ht="15" hidden="false" customHeight="false" outlineLevel="0" collapsed="false">
      <c r="A3077" s="81" t="s">
        <v>3404</v>
      </c>
      <c r="B3077" s="82" t="n">
        <v>20.95</v>
      </c>
    </row>
    <row r="3078" customFormat="false" ht="15" hidden="false" customHeight="false" outlineLevel="0" collapsed="false">
      <c r="A3078" s="81" t="s">
        <v>3405</v>
      </c>
      <c r="B3078" s="82" t="n">
        <v>19.95</v>
      </c>
    </row>
    <row r="3079" customFormat="false" ht="15" hidden="false" customHeight="false" outlineLevel="0" collapsed="false">
      <c r="A3079" s="81" t="s">
        <v>3406</v>
      </c>
      <c r="B3079" s="82" t="n">
        <v>21.95</v>
      </c>
    </row>
    <row r="3080" customFormat="false" ht="15" hidden="false" customHeight="false" outlineLevel="0" collapsed="false">
      <c r="A3080" s="81" t="s">
        <v>3407</v>
      </c>
      <c r="B3080" s="82" t="n">
        <v>24.45</v>
      </c>
    </row>
    <row r="3081" customFormat="false" ht="15" hidden="false" customHeight="false" outlineLevel="0" collapsed="false">
      <c r="A3081" s="81" t="s">
        <v>3408</v>
      </c>
      <c r="B3081" s="82" t="n">
        <v>24.45</v>
      </c>
    </row>
    <row r="3082" customFormat="false" ht="15" hidden="false" customHeight="false" outlineLevel="0" collapsed="false">
      <c r="A3082" s="81" t="s">
        <v>3409</v>
      </c>
      <c r="B3082" s="82" t="n">
        <v>26.45</v>
      </c>
    </row>
    <row r="3083" customFormat="false" ht="15" hidden="false" customHeight="false" outlineLevel="0" collapsed="false">
      <c r="A3083" s="81" t="s">
        <v>3410</v>
      </c>
      <c r="B3083" s="82" t="n">
        <v>22.45</v>
      </c>
    </row>
    <row r="3084" customFormat="false" ht="15" hidden="false" customHeight="false" outlineLevel="0" collapsed="false">
      <c r="A3084" s="81" t="s">
        <v>3411</v>
      </c>
      <c r="B3084" s="82" t="n">
        <v>24.45</v>
      </c>
    </row>
    <row r="3085" customFormat="false" ht="15" hidden="false" customHeight="false" outlineLevel="0" collapsed="false">
      <c r="A3085" s="81" t="s">
        <v>3412</v>
      </c>
      <c r="B3085" s="82" t="n">
        <v>25.95</v>
      </c>
    </row>
    <row r="3086" customFormat="false" ht="15" hidden="false" customHeight="false" outlineLevel="0" collapsed="false">
      <c r="A3086" s="81" t="s">
        <v>3413</v>
      </c>
      <c r="B3086" s="82" t="n">
        <v>28.45</v>
      </c>
    </row>
    <row r="3087" customFormat="false" ht="15" hidden="false" customHeight="false" outlineLevel="0" collapsed="false">
      <c r="A3087" s="81" t="s">
        <v>3414</v>
      </c>
      <c r="B3087" s="82" t="n">
        <v>21.95</v>
      </c>
    </row>
    <row r="3088" customFormat="false" ht="15" hidden="false" customHeight="false" outlineLevel="0" collapsed="false">
      <c r="A3088" s="81" t="s">
        <v>3415</v>
      </c>
      <c r="B3088" s="82" t="n">
        <v>24.45</v>
      </c>
    </row>
    <row r="3089" customFormat="false" ht="15" hidden="false" customHeight="false" outlineLevel="0" collapsed="false">
      <c r="A3089" s="81" t="s">
        <v>3416</v>
      </c>
      <c r="B3089" s="82" t="n">
        <v>22.45</v>
      </c>
    </row>
    <row r="3090" customFormat="false" ht="15" hidden="false" customHeight="false" outlineLevel="0" collapsed="false">
      <c r="A3090" s="81" t="s">
        <v>3417</v>
      </c>
      <c r="B3090" s="82" t="n">
        <v>24.45</v>
      </c>
    </row>
    <row r="3091" customFormat="false" ht="15" hidden="false" customHeight="false" outlineLevel="0" collapsed="false">
      <c r="A3091" s="81" t="s">
        <v>3418</v>
      </c>
      <c r="B3091" s="82" t="n">
        <v>37.95</v>
      </c>
    </row>
    <row r="3092" customFormat="false" ht="15" hidden="false" customHeight="false" outlineLevel="0" collapsed="false">
      <c r="A3092" s="81" t="s">
        <v>3419</v>
      </c>
      <c r="B3092" s="82" t="n">
        <v>41.95</v>
      </c>
    </row>
    <row r="3093" customFormat="false" ht="15" hidden="false" customHeight="false" outlineLevel="0" collapsed="false">
      <c r="A3093" s="81" t="s">
        <v>3420</v>
      </c>
      <c r="B3093" s="82" t="n">
        <v>22.95</v>
      </c>
    </row>
    <row r="3094" customFormat="false" ht="15" hidden="false" customHeight="false" outlineLevel="0" collapsed="false">
      <c r="A3094" s="81" t="s">
        <v>3421</v>
      </c>
      <c r="B3094" s="82" t="n">
        <v>24.95</v>
      </c>
    </row>
    <row r="3095" customFormat="false" ht="15" hidden="false" customHeight="false" outlineLevel="0" collapsed="false">
      <c r="A3095" s="81" t="s">
        <v>3422</v>
      </c>
      <c r="B3095" s="82" t="n">
        <v>37.95</v>
      </c>
    </row>
    <row r="3096" customFormat="false" ht="15" hidden="false" customHeight="false" outlineLevel="0" collapsed="false">
      <c r="A3096" s="81" t="s">
        <v>3423</v>
      </c>
      <c r="B3096" s="82" t="n">
        <v>41.95</v>
      </c>
    </row>
    <row r="3097" customFormat="false" ht="15" hidden="false" customHeight="false" outlineLevel="0" collapsed="false">
      <c r="A3097" s="81" t="s">
        <v>3424</v>
      </c>
      <c r="B3097" s="82" t="n">
        <v>15.45</v>
      </c>
    </row>
    <row r="3098" customFormat="false" ht="15" hidden="false" customHeight="false" outlineLevel="0" collapsed="false">
      <c r="A3098" s="81" t="s">
        <v>3425</v>
      </c>
      <c r="B3098" s="82" t="n">
        <v>17.95</v>
      </c>
    </row>
    <row r="3099" customFormat="false" ht="15" hidden="false" customHeight="false" outlineLevel="0" collapsed="false">
      <c r="A3099" s="81" t="s">
        <v>3426</v>
      </c>
      <c r="B3099" s="82" t="n">
        <v>16.45</v>
      </c>
    </row>
    <row r="3100" customFormat="false" ht="15" hidden="false" customHeight="false" outlineLevel="0" collapsed="false">
      <c r="A3100" s="81" t="s">
        <v>3427</v>
      </c>
      <c r="B3100" s="82" t="n">
        <v>17.95</v>
      </c>
    </row>
    <row r="3101" customFormat="false" ht="15" hidden="false" customHeight="false" outlineLevel="0" collapsed="false">
      <c r="A3101" s="81" t="s">
        <v>3428</v>
      </c>
      <c r="B3101" s="82" t="n">
        <v>16.45</v>
      </c>
    </row>
    <row r="3102" customFormat="false" ht="15" hidden="false" customHeight="false" outlineLevel="0" collapsed="false">
      <c r="A3102" s="81" t="s">
        <v>3429</v>
      </c>
      <c r="B3102" s="82" t="n">
        <v>17.95</v>
      </c>
    </row>
    <row r="3103" customFormat="false" ht="15" hidden="false" customHeight="false" outlineLevel="0" collapsed="false">
      <c r="A3103" s="81" t="s">
        <v>3430</v>
      </c>
      <c r="B3103" s="82" t="n">
        <v>16.45</v>
      </c>
    </row>
    <row r="3104" customFormat="false" ht="15" hidden="false" customHeight="false" outlineLevel="0" collapsed="false">
      <c r="A3104" s="81" t="s">
        <v>3431</v>
      </c>
      <c r="B3104" s="82" t="n">
        <v>17.95</v>
      </c>
    </row>
    <row r="3105" customFormat="false" ht="15" hidden="false" customHeight="false" outlineLevel="0" collapsed="false">
      <c r="A3105" s="81" t="s">
        <v>3432</v>
      </c>
      <c r="B3105" s="82" t="n">
        <v>14.45</v>
      </c>
    </row>
    <row r="3106" customFormat="false" ht="15" hidden="false" customHeight="false" outlineLevel="0" collapsed="false">
      <c r="A3106" s="81" t="s">
        <v>3433</v>
      </c>
      <c r="B3106" s="82" t="n">
        <v>15.95</v>
      </c>
    </row>
    <row r="3107" customFormat="false" ht="15" hidden="false" customHeight="false" outlineLevel="0" collapsed="false">
      <c r="A3107" s="81" t="s">
        <v>3434</v>
      </c>
      <c r="B3107" s="82" t="n">
        <v>22.45</v>
      </c>
    </row>
    <row r="3108" customFormat="false" ht="15" hidden="false" customHeight="false" outlineLevel="0" collapsed="false">
      <c r="A3108" s="81" t="s">
        <v>3435</v>
      </c>
      <c r="B3108" s="82" t="n">
        <v>24.45</v>
      </c>
    </row>
    <row r="3109" customFormat="false" ht="15" hidden="false" customHeight="false" outlineLevel="0" collapsed="false">
      <c r="A3109" s="81" t="s">
        <v>3436</v>
      </c>
      <c r="B3109" s="82" t="n">
        <v>44.45</v>
      </c>
    </row>
    <row r="3110" customFormat="false" ht="15" hidden="false" customHeight="false" outlineLevel="0" collapsed="false">
      <c r="A3110" s="81" t="s">
        <v>3437</v>
      </c>
      <c r="B3110" s="82" t="n">
        <v>48.45</v>
      </c>
    </row>
    <row r="3111" customFormat="false" ht="15" hidden="false" customHeight="false" outlineLevel="0" collapsed="false">
      <c r="A3111" s="81" t="s">
        <v>3438</v>
      </c>
      <c r="B3111" s="82" t="n">
        <v>17.95</v>
      </c>
    </row>
    <row r="3112" customFormat="false" ht="15" hidden="false" customHeight="false" outlineLevel="0" collapsed="false">
      <c r="A3112" s="81" t="s">
        <v>3439</v>
      </c>
      <c r="B3112" s="82" t="n">
        <v>19.95</v>
      </c>
    </row>
    <row r="3113" customFormat="false" ht="15" hidden="false" customHeight="false" outlineLevel="0" collapsed="false">
      <c r="A3113" s="81" t="s">
        <v>3440</v>
      </c>
      <c r="B3113" s="82" t="n">
        <v>17.95</v>
      </c>
    </row>
    <row r="3114" customFormat="false" ht="15" hidden="false" customHeight="false" outlineLevel="0" collapsed="false">
      <c r="A3114" s="81" t="s">
        <v>3441</v>
      </c>
      <c r="B3114" s="82" t="n">
        <v>19.45</v>
      </c>
    </row>
    <row r="3115" customFormat="false" ht="15" hidden="false" customHeight="false" outlineLevel="0" collapsed="false">
      <c r="A3115" s="81" t="s">
        <v>3442</v>
      </c>
      <c r="B3115" s="82" t="n">
        <v>17.95</v>
      </c>
    </row>
    <row r="3116" customFormat="false" ht="15" hidden="false" customHeight="false" outlineLevel="0" collapsed="false">
      <c r="A3116" s="81" t="s">
        <v>3443</v>
      </c>
      <c r="B3116" s="82" t="n">
        <v>19.95</v>
      </c>
    </row>
    <row r="3117" customFormat="false" ht="15" hidden="false" customHeight="false" outlineLevel="0" collapsed="false">
      <c r="A3117" s="81" t="s">
        <v>3444</v>
      </c>
      <c r="B3117" s="82" t="n">
        <v>17.95</v>
      </c>
    </row>
    <row r="3118" customFormat="false" ht="15" hidden="false" customHeight="false" outlineLevel="0" collapsed="false">
      <c r="A3118" s="81" t="s">
        <v>3445</v>
      </c>
      <c r="B3118" s="82" t="n">
        <v>17.95</v>
      </c>
    </row>
    <row r="3119" customFormat="false" ht="15" hidden="false" customHeight="false" outlineLevel="0" collapsed="false">
      <c r="A3119" s="81" t="s">
        <v>3446</v>
      </c>
      <c r="B3119" s="82" t="n">
        <v>23.45</v>
      </c>
    </row>
    <row r="3120" customFormat="false" ht="15" hidden="false" customHeight="false" outlineLevel="0" collapsed="false">
      <c r="A3120" s="81" t="s">
        <v>3447</v>
      </c>
      <c r="B3120" s="82" t="n">
        <v>25.95</v>
      </c>
    </row>
    <row r="3121" customFormat="false" ht="15" hidden="false" customHeight="false" outlineLevel="0" collapsed="false">
      <c r="A3121" s="81" t="s">
        <v>3448</v>
      </c>
      <c r="B3121" s="82" t="n">
        <v>23.45</v>
      </c>
    </row>
    <row r="3122" customFormat="false" ht="15" hidden="false" customHeight="false" outlineLevel="0" collapsed="false">
      <c r="A3122" s="81" t="s">
        <v>3449</v>
      </c>
      <c r="B3122" s="82" t="n">
        <v>25.45</v>
      </c>
    </row>
    <row r="3123" customFormat="false" ht="15" hidden="false" customHeight="false" outlineLevel="0" collapsed="false">
      <c r="A3123" s="81" t="s">
        <v>3450</v>
      </c>
      <c r="B3123" s="82" t="n">
        <v>39.95</v>
      </c>
    </row>
    <row r="3124" customFormat="false" ht="15" hidden="false" customHeight="false" outlineLevel="0" collapsed="false">
      <c r="A3124" s="81" t="s">
        <v>3451</v>
      </c>
      <c r="B3124" s="82" t="n">
        <v>43.95</v>
      </c>
    </row>
    <row r="3125" customFormat="false" ht="15" hidden="false" customHeight="false" outlineLevel="0" collapsed="false">
      <c r="A3125" s="81" t="s">
        <v>3452</v>
      </c>
      <c r="B3125" s="82" t="n">
        <v>39.95</v>
      </c>
    </row>
    <row r="3126" customFormat="false" ht="15" hidden="false" customHeight="false" outlineLevel="0" collapsed="false">
      <c r="A3126" s="81" t="s">
        <v>3453</v>
      </c>
      <c r="B3126" s="82" t="n">
        <v>44.45</v>
      </c>
    </row>
    <row r="3127" customFormat="false" ht="15" hidden="false" customHeight="false" outlineLevel="0" collapsed="false">
      <c r="A3127" s="81" t="s">
        <v>3454</v>
      </c>
      <c r="B3127" s="82" t="n">
        <v>10.45</v>
      </c>
    </row>
    <row r="3128" customFormat="false" ht="15" hidden="false" customHeight="false" outlineLevel="0" collapsed="false">
      <c r="A3128" s="81" t="s">
        <v>3455</v>
      </c>
      <c r="B3128" s="82" t="n">
        <v>11.95</v>
      </c>
    </row>
    <row r="3129" customFormat="false" ht="15" hidden="false" customHeight="false" outlineLevel="0" collapsed="false">
      <c r="A3129" s="81" t="s">
        <v>3456</v>
      </c>
      <c r="B3129" s="82" t="n">
        <v>10.45</v>
      </c>
    </row>
    <row r="3130" customFormat="false" ht="15" hidden="false" customHeight="false" outlineLevel="0" collapsed="false">
      <c r="A3130" s="81" t="s">
        <v>3457</v>
      </c>
      <c r="B3130" s="82" t="n">
        <v>11.95</v>
      </c>
    </row>
    <row r="3131" customFormat="false" ht="15" hidden="false" customHeight="false" outlineLevel="0" collapsed="false">
      <c r="A3131" s="81" t="s">
        <v>3458</v>
      </c>
      <c r="B3131" s="82" t="n">
        <v>23.45</v>
      </c>
    </row>
    <row r="3132" customFormat="false" ht="15" hidden="false" customHeight="false" outlineLevel="0" collapsed="false">
      <c r="A3132" s="81" t="s">
        <v>3459</v>
      </c>
      <c r="B3132" s="82" t="n">
        <v>25.95</v>
      </c>
    </row>
    <row r="3133" customFormat="false" ht="15" hidden="false" customHeight="false" outlineLevel="0" collapsed="false">
      <c r="A3133" s="81" t="s">
        <v>3460</v>
      </c>
      <c r="B3133" s="82" t="n">
        <v>19.95</v>
      </c>
    </row>
    <row r="3134" customFormat="false" ht="15" hidden="false" customHeight="false" outlineLevel="0" collapsed="false">
      <c r="A3134" s="81" t="s">
        <v>3461</v>
      </c>
      <c r="B3134" s="82" t="n">
        <v>22.45</v>
      </c>
    </row>
    <row r="3135" customFormat="false" ht="15" hidden="false" customHeight="false" outlineLevel="0" collapsed="false">
      <c r="A3135" s="81" t="s">
        <v>3462</v>
      </c>
      <c r="B3135" s="82" t="n">
        <v>19.95</v>
      </c>
    </row>
    <row r="3136" customFormat="false" ht="15" hidden="false" customHeight="false" outlineLevel="0" collapsed="false">
      <c r="A3136" s="81" t="s">
        <v>3463</v>
      </c>
      <c r="B3136" s="82" t="n">
        <v>22.45</v>
      </c>
    </row>
    <row r="3137" customFormat="false" ht="15" hidden="false" customHeight="false" outlineLevel="0" collapsed="false">
      <c r="A3137" s="81" t="s">
        <v>3464</v>
      </c>
      <c r="B3137" s="82" t="n">
        <v>20.95</v>
      </c>
    </row>
    <row r="3138" customFormat="false" ht="15" hidden="false" customHeight="false" outlineLevel="0" collapsed="false">
      <c r="A3138" s="81" t="s">
        <v>3465</v>
      </c>
      <c r="B3138" s="82" t="n">
        <v>22.95</v>
      </c>
    </row>
    <row r="3139" customFormat="false" ht="15" hidden="false" customHeight="false" outlineLevel="0" collapsed="false">
      <c r="A3139" s="81" t="s">
        <v>3466</v>
      </c>
      <c r="B3139" s="82" t="n">
        <v>20.95</v>
      </c>
    </row>
    <row r="3140" customFormat="false" ht="15" hidden="false" customHeight="false" outlineLevel="0" collapsed="false">
      <c r="A3140" s="81" t="s">
        <v>3467</v>
      </c>
      <c r="B3140" s="82" t="n">
        <v>22.95</v>
      </c>
    </row>
    <row r="3141" customFormat="false" ht="15" hidden="false" customHeight="false" outlineLevel="0" collapsed="false">
      <c r="A3141" s="81" t="s">
        <v>3468</v>
      </c>
      <c r="B3141" s="82" t="n">
        <v>35.45</v>
      </c>
    </row>
    <row r="3142" customFormat="false" ht="15" hidden="false" customHeight="false" outlineLevel="0" collapsed="false">
      <c r="A3142" s="81" t="s">
        <v>3469</v>
      </c>
      <c r="B3142" s="82" t="n">
        <v>38.95</v>
      </c>
    </row>
    <row r="3143" customFormat="false" ht="15" hidden="false" customHeight="false" outlineLevel="0" collapsed="false">
      <c r="A3143" s="81" t="s">
        <v>3470</v>
      </c>
      <c r="B3143" s="82" t="n">
        <v>25.95</v>
      </c>
    </row>
    <row r="3144" customFormat="false" ht="15" hidden="false" customHeight="false" outlineLevel="0" collapsed="false">
      <c r="A3144" s="81" t="s">
        <v>3471</v>
      </c>
      <c r="B3144" s="82" t="n">
        <v>28.95</v>
      </c>
    </row>
    <row r="3145" customFormat="false" ht="15" hidden="false" customHeight="false" outlineLevel="0" collapsed="false">
      <c r="A3145" s="81" t="s">
        <v>3472</v>
      </c>
      <c r="B3145" s="82" t="n">
        <v>19.95</v>
      </c>
    </row>
    <row r="3146" customFormat="false" ht="15" hidden="false" customHeight="false" outlineLevel="0" collapsed="false">
      <c r="A3146" s="81" t="s">
        <v>3473</v>
      </c>
      <c r="B3146" s="82" t="n">
        <v>21.45</v>
      </c>
    </row>
    <row r="3147" customFormat="false" ht="15" hidden="false" customHeight="false" outlineLevel="0" collapsed="false">
      <c r="A3147" s="81" t="s">
        <v>3474</v>
      </c>
      <c r="B3147" s="82" t="n">
        <v>19.95</v>
      </c>
    </row>
    <row r="3148" customFormat="false" ht="15" hidden="false" customHeight="false" outlineLevel="0" collapsed="false">
      <c r="A3148" s="81" t="s">
        <v>3475</v>
      </c>
      <c r="B3148" s="82" t="n">
        <v>21.45</v>
      </c>
    </row>
    <row r="3149" customFormat="false" ht="15" hidden="false" customHeight="false" outlineLevel="0" collapsed="false">
      <c r="A3149" s="81" t="s">
        <v>3476</v>
      </c>
      <c r="B3149" s="82" t="n">
        <v>12.95</v>
      </c>
    </row>
    <row r="3150" customFormat="false" ht="15" hidden="false" customHeight="false" outlineLevel="0" collapsed="false">
      <c r="A3150" s="81" t="s">
        <v>3477</v>
      </c>
      <c r="B3150" s="82" t="n">
        <v>14.95</v>
      </c>
    </row>
    <row r="3151" customFormat="false" ht="15" hidden="false" customHeight="false" outlineLevel="0" collapsed="false">
      <c r="A3151" s="81" t="s">
        <v>3478</v>
      </c>
      <c r="B3151" s="82" t="n">
        <v>13.45</v>
      </c>
    </row>
    <row r="3152" customFormat="false" ht="15" hidden="false" customHeight="false" outlineLevel="0" collapsed="false">
      <c r="A3152" s="81" t="s">
        <v>3479</v>
      </c>
      <c r="B3152" s="82" t="n">
        <v>15.95</v>
      </c>
    </row>
    <row r="3153" customFormat="false" ht="15" hidden="false" customHeight="false" outlineLevel="0" collapsed="false">
      <c r="A3153" s="81" t="s">
        <v>3480</v>
      </c>
      <c r="B3153" s="82" t="n">
        <v>17.45</v>
      </c>
    </row>
    <row r="3154" customFormat="false" ht="15" hidden="false" customHeight="false" outlineLevel="0" collapsed="false">
      <c r="A3154" s="81" t="s">
        <v>3481</v>
      </c>
      <c r="B3154" s="82" t="n">
        <v>15.95</v>
      </c>
    </row>
    <row r="3155" customFormat="false" ht="15" hidden="false" customHeight="false" outlineLevel="0" collapsed="false">
      <c r="A3155" s="81" t="s">
        <v>3482</v>
      </c>
      <c r="B3155" s="82" t="n">
        <v>15.95</v>
      </c>
    </row>
    <row r="3156" customFormat="false" ht="15" hidden="false" customHeight="false" outlineLevel="0" collapsed="false">
      <c r="A3156" s="81" t="s">
        <v>3483</v>
      </c>
      <c r="B3156" s="82" t="n">
        <v>15.95</v>
      </c>
    </row>
    <row r="3157" customFormat="false" ht="15" hidden="false" customHeight="false" outlineLevel="0" collapsed="false">
      <c r="A3157" s="81" t="s">
        <v>3484</v>
      </c>
      <c r="B3157" s="82" t="n">
        <v>17.45</v>
      </c>
    </row>
    <row r="3158" customFormat="false" ht="15" hidden="false" customHeight="false" outlineLevel="0" collapsed="false">
      <c r="A3158" s="81" t="s">
        <v>3485</v>
      </c>
      <c r="B3158" s="82" t="n">
        <v>19.95</v>
      </c>
    </row>
    <row r="3159" customFormat="false" ht="15" hidden="false" customHeight="false" outlineLevel="0" collapsed="false">
      <c r="A3159" s="81" t="s">
        <v>3486</v>
      </c>
      <c r="B3159" s="82" t="n">
        <v>19.45</v>
      </c>
    </row>
    <row r="3160" customFormat="false" ht="15" hidden="false" customHeight="false" outlineLevel="0" collapsed="false">
      <c r="A3160" s="81" t="s">
        <v>3487</v>
      </c>
      <c r="B3160" s="82" t="n">
        <v>21.45</v>
      </c>
    </row>
    <row r="3161" customFormat="false" ht="15" hidden="false" customHeight="false" outlineLevel="0" collapsed="false">
      <c r="A3161" s="81" t="s">
        <v>3488</v>
      </c>
      <c r="B3161" s="82" t="n">
        <v>21.45</v>
      </c>
    </row>
    <row r="3162" customFormat="false" ht="15" hidden="false" customHeight="false" outlineLevel="0" collapsed="false">
      <c r="A3162" s="81" t="s">
        <v>3489</v>
      </c>
      <c r="B3162" s="82" t="n">
        <v>20.95</v>
      </c>
    </row>
    <row r="3163" customFormat="false" ht="15" hidden="false" customHeight="false" outlineLevel="0" collapsed="false">
      <c r="A3163" s="81" t="s">
        <v>3490</v>
      </c>
      <c r="B3163" s="82" t="n">
        <v>22.95</v>
      </c>
    </row>
    <row r="3164" customFormat="false" ht="15" hidden="false" customHeight="false" outlineLevel="0" collapsed="false">
      <c r="A3164" s="81" t="s">
        <v>3491</v>
      </c>
      <c r="B3164" s="82" t="n">
        <v>12.95</v>
      </c>
    </row>
    <row r="3165" customFormat="false" ht="15" hidden="false" customHeight="false" outlineLevel="0" collapsed="false">
      <c r="A3165" s="81" t="s">
        <v>3492</v>
      </c>
      <c r="B3165" s="82" t="n">
        <v>14.45</v>
      </c>
    </row>
    <row r="3166" customFormat="false" ht="15" hidden="false" customHeight="false" outlineLevel="0" collapsed="false">
      <c r="A3166" s="81" t="s">
        <v>3493</v>
      </c>
      <c r="B3166" s="82" t="n">
        <v>23.45</v>
      </c>
    </row>
    <row r="3167" customFormat="false" ht="15" hidden="false" customHeight="false" outlineLevel="0" collapsed="false">
      <c r="A3167" s="81" t="s">
        <v>3494</v>
      </c>
      <c r="B3167" s="82" t="n">
        <v>23.45</v>
      </c>
    </row>
    <row r="3168" customFormat="false" ht="15" hidden="false" customHeight="false" outlineLevel="0" collapsed="false">
      <c r="A3168" s="81" t="s">
        <v>3495</v>
      </c>
      <c r="B3168" s="82" t="n">
        <v>25.95</v>
      </c>
    </row>
    <row r="3169" customFormat="false" ht="15" hidden="false" customHeight="false" outlineLevel="0" collapsed="false">
      <c r="A3169" s="81" t="s">
        <v>3496</v>
      </c>
      <c r="B3169" s="82" t="n">
        <v>23.45</v>
      </c>
    </row>
    <row r="3170" customFormat="false" ht="15" hidden="false" customHeight="false" outlineLevel="0" collapsed="false">
      <c r="A3170" s="81" t="s">
        <v>3497</v>
      </c>
      <c r="B3170" s="82" t="n">
        <v>25.95</v>
      </c>
    </row>
    <row r="3171" customFormat="false" ht="15" hidden="false" customHeight="false" outlineLevel="0" collapsed="false">
      <c r="A3171" s="81" t="s">
        <v>3498</v>
      </c>
      <c r="B3171" s="82" t="n">
        <v>23.45</v>
      </c>
    </row>
    <row r="3172" customFormat="false" ht="15" hidden="false" customHeight="false" outlineLevel="0" collapsed="false">
      <c r="A3172" s="81" t="s">
        <v>3499</v>
      </c>
      <c r="B3172" s="82" t="n">
        <v>25.95</v>
      </c>
    </row>
    <row r="3173" customFormat="false" ht="15" hidden="false" customHeight="false" outlineLevel="0" collapsed="false">
      <c r="A3173" s="81" t="s">
        <v>3500</v>
      </c>
      <c r="B3173" s="82" t="n">
        <v>25.95</v>
      </c>
    </row>
    <row r="3174" customFormat="false" ht="15" hidden="false" customHeight="false" outlineLevel="0" collapsed="false">
      <c r="A3174" s="81" t="s">
        <v>3501</v>
      </c>
      <c r="B3174" s="82" t="n">
        <v>27.45</v>
      </c>
    </row>
    <row r="3175" customFormat="false" ht="15" hidden="false" customHeight="false" outlineLevel="0" collapsed="false">
      <c r="A3175" s="81" t="s">
        <v>3502</v>
      </c>
      <c r="B3175" s="82" t="n">
        <v>25.45</v>
      </c>
    </row>
    <row r="3176" customFormat="false" ht="15" hidden="false" customHeight="false" outlineLevel="0" collapsed="false">
      <c r="A3176" s="81" t="s">
        <v>3503</v>
      </c>
      <c r="B3176" s="82" t="n">
        <v>28.45</v>
      </c>
    </row>
    <row r="3177" customFormat="false" ht="15" hidden="false" customHeight="false" outlineLevel="0" collapsed="false">
      <c r="A3177" s="81" t="s">
        <v>3504</v>
      </c>
      <c r="B3177" s="82" t="n">
        <v>18.95</v>
      </c>
    </row>
    <row r="3178" customFormat="false" ht="15" hidden="false" customHeight="false" outlineLevel="0" collapsed="false">
      <c r="A3178" s="81" t="s">
        <v>3505</v>
      </c>
      <c r="B3178" s="82" t="n">
        <v>20.95</v>
      </c>
    </row>
    <row r="3179" customFormat="false" ht="15" hidden="false" customHeight="false" outlineLevel="0" collapsed="false">
      <c r="A3179" s="81" t="s">
        <v>3506</v>
      </c>
      <c r="B3179" s="82" t="n">
        <v>14.45</v>
      </c>
    </row>
    <row r="3180" customFormat="false" ht="15" hidden="false" customHeight="false" outlineLevel="0" collapsed="false">
      <c r="A3180" s="81" t="s">
        <v>3507</v>
      </c>
      <c r="B3180" s="82" t="n">
        <v>15.95</v>
      </c>
    </row>
    <row r="3181" customFormat="false" ht="15" hidden="false" customHeight="false" outlineLevel="0" collapsed="false">
      <c r="A3181" s="81" t="s">
        <v>3508</v>
      </c>
      <c r="B3181" s="82" t="n">
        <v>20.95</v>
      </c>
    </row>
    <row r="3182" customFormat="false" ht="15" hidden="false" customHeight="false" outlineLevel="0" collapsed="false">
      <c r="A3182" s="81" t="s">
        <v>3509</v>
      </c>
      <c r="B3182" s="82" t="n">
        <v>22.95</v>
      </c>
    </row>
    <row r="3183" customFormat="false" ht="15" hidden="false" customHeight="false" outlineLevel="0" collapsed="false">
      <c r="A3183" s="81" t="s">
        <v>3510</v>
      </c>
      <c r="B3183" s="82" t="n">
        <v>14.95</v>
      </c>
    </row>
    <row r="3184" customFormat="false" ht="15" hidden="false" customHeight="false" outlineLevel="0" collapsed="false">
      <c r="A3184" s="81" t="s">
        <v>3511</v>
      </c>
      <c r="B3184" s="82" t="n">
        <v>16.45</v>
      </c>
    </row>
    <row r="3185" customFormat="false" ht="15" hidden="false" customHeight="false" outlineLevel="0" collapsed="false">
      <c r="A3185" s="81" t="s">
        <v>3512</v>
      </c>
      <c r="B3185" s="82" t="n">
        <v>19.95</v>
      </c>
    </row>
    <row r="3186" customFormat="false" ht="15" hidden="false" customHeight="false" outlineLevel="0" collapsed="false">
      <c r="A3186" s="81" t="s">
        <v>3513</v>
      </c>
      <c r="B3186" s="82" t="n">
        <v>21.45</v>
      </c>
    </row>
    <row r="3187" customFormat="false" ht="15" hidden="false" customHeight="false" outlineLevel="0" collapsed="false">
      <c r="A3187" s="81" t="s">
        <v>3514</v>
      </c>
      <c r="B3187" s="82" t="n">
        <v>19.95</v>
      </c>
    </row>
    <row r="3188" customFormat="false" ht="15" hidden="false" customHeight="false" outlineLevel="0" collapsed="false">
      <c r="A3188" s="81" t="s">
        <v>3515</v>
      </c>
      <c r="B3188" s="82" t="n">
        <v>21.45</v>
      </c>
    </row>
    <row r="3189" customFormat="false" ht="15" hidden="false" customHeight="false" outlineLevel="0" collapsed="false">
      <c r="A3189" s="81" t="s">
        <v>3516</v>
      </c>
      <c r="B3189" s="82" t="n">
        <v>19.95</v>
      </c>
    </row>
    <row r="3190" customFormat="false" ht="15" hidden="false" customHeight="false" outlineLevel="0" collapsed="false">
      <c r="A3190" s="81" t="s">
        <v>3517</v>
      </c>
      <c r="B3190" s="82" t="n">
        <v>21.45</v>
      </c>
    </row>
    <row r="3191" customFormat="false" ht="15" hidden="false" customHeight="false" outlineLevel="0" collapsed="false">
      <c r="A3191" s="81" t="s">
        <v>3518</v>
      </c>
      <c r="B3191" s="82" t="n">
        <v>19.95</v>
      </c>
    </row>
    <row r="3192" customFormat="false" ht="15" hidden="false" customHeight="false" outlineLevel="0" collapsed="false">
      <c r="A3192" s="81" t="s">
        <v>3519</v>
      </c>
      <c r="B3192" s="82" t="n">
        <v>19.95</v>
      </c>
    </row>
    <row r="3193" customFormat="false" ht="15" hidden="false" customHeight="false" outlineLevel="0" collapsed="false">
      <c r="A3193" s="81" t="s">
        <v>3520</v>
      </c>
      <c r="B3193" s="82" t="n">
        <v>19.95</v>
      </c>
    </row>
    <row r="3194" customFormat="false" ht="15" hidden="false" customHeight="false" outlineLevel="0" collapsed="false">
      <c r="A3194" s="81" t="s">
        <v>3521</v>
      </c>
      <c r="B3194" s="82" t="n">
        <v>19.95</v>
      </c>
    </row>
    <row r="3195" customFormat="false" ht="15" hidden="false" customHeight="false" outlineLevel="0" collapsed="false">
      <c r="A3195" s="81" t="s">
        <v>3522</v>
      </c>
      <c r="B3195" s="82" t="n">
        <v>14.95</v>
      </c>
    </row>
    <row r="3196" customFormat="false" ht="15" hidden="false" customHeight="false" outlineLevel="0" collapsed="false">
      <c r="A3196" s="81" t="s">
        <v>3523</v>
      </c>
      <c r="B3196" s="82" t="n">
        <v>14.95</v>
      </c>
    </row>
    <row r="3197" customFormat="false" ht="15" hidden="false" customHeight="false" outlineLevel="0" collapsed="false">
      <c r="A3197" s="81" t="s">
        <v>3524</v>
      </c>
      <c r="B3197" s="82" t="n">
        <v>14.95</v>
      </c>
    </row>
    <row r="3198" customFormat="false" ht="15" hidden="false" customHeight="false" outlineLevel="0" collapsed="false">
      <c r="A3198" s="81" t="s">
        <v>3525</v>
      </c>
      <c r="B3198" s="82" t="n">
        <v>16.45</v>
      </c>
    </row>
    <row r="3199" customFormat="false" ht="15" hidden="false" customHeight="false" outlineLevel="0" collapsed="false">
      <c r="A3199" s="81" t="s">
        <v>3526</v>
      </c>
      <c r="B3199" s="82" t="n">
        <v>16.45</v>
      </c>
    </row>
    <row r="3200" customFormat="false" ht="15" hidden="false" customHeight="false" outlineLevel="0" collapsed="false">
      <c r="A3200" s="81" t="s">
        <v>3527</v>
      </c>
      <c r="B3200" s="82" t="n">
        <v>25.95</v>
      </c>
    </row>
    <row r="3201" customFormat="false" ht="15" hidden="false" customHeight="false" outlineLevel="0" collapsed="false">
      <c r="A3201" s="81" t="s">
        <v>3528</v>
      </c>
      <c r="B3201" s="82" t="n">
        <v>28.45</v>
      </c>
    </row>
    <row r="3202" customFormat="false" ht="15" hidden="false" customHeight="false" outlineLevel="0" collapsed="false">
      <c r="A3202" s="81" t="s">
        <v>3529</v>
      </c>
      <c r="B3202" s="82" t="n">
        <v>25.95</v>
      </c>
    </row>
    <row r="3203" customFormat="false" ht="15" hidden="false" customHeight="false" outlineLevel="0" collapsed="false">
      <c r="A3203" s="81" t="s">
        <v>3530</v>
      </c>
      <c r="B3203" s="82" t="n">
        <v>28.45</v>
      </c>
    </row>
    <row r="3204" customFormat="false" ht="15" hidden="false" customHeight="false" outlineLevel="0" collapsed="false">
      <c r="A3204" s="81" t="s">
        <v>3531</v>
      </c>
      <c r="B3204" s="82" t="n">
        <v>24.95</v>
      </c>
    </row>
    <row r="3205" customFormat="false" ht="15" hidden="false" customHeight="false" outlineLevel="0" collapsed="false">
      <c r="A3205" s="81" t="s">
        <v>3532</v>
      </c>
      <c r="B3205" s="82" t="n">
        <v>27.45</v>
      </c>
    </row>
    <row r="3206" customFormat="false" ht="15" hidden="false" customHeight="false" outlineLevel="0" collapsed="false">
      <c r="A3206" s="81" t="s">
        <v>3533</v>
      </c>
      <c r="B3206" s="82" t="n">
        <v>20.95</v>
      </c>
    </row>
    <row r="3207" customFormat="false" ht="15" hidden="false" customHeight="false" outlineLevel="0" collapsed="false">
      <c r="A3207" s="81" t="s">
        <v>3534</v>
      </c>
      <c r="B3207" s="82" t="n">
        <v>21.95</v>
      </c>
    </row>
    <row r="3208" customFormat="false" ht="15" hidden="false" customHeight="false" outlineLevel="0" collapsed="false">
      <c r="A3208" s="81" t="s">
        <v>3535</v>
      </c>
      <c r="B3208" s="82" t="n">
        <v>23.45</v>
      </c>
    </row>
    <row r="3209" customFormat="false" ht="15" hidden="false" customHeight="false" outlineLevel="0" collapsed="false">
      <c r="A3209" s="81" t="s">
        <v>3536</v>
      </c>
      <c r="B3209" s="82" t="n">
        <v>23.45</v>
      </c>
    </row>
    <row r="3210" customFormat="false" ht="15" hidden="false" customHeight="false" outlineLevel="0" collapsed="false">
      <c r="A3210" s="81" t="s">
        <v>3537</v>
      </c>
      <c r="B3210" s="82" t="n">
        <v>32.45</v>
      </c>
    </row>
    <row r="3211" customFormat="false" ht="15" hidden="false" customHeight="false" outlineLevel="0" collapsed="false">
      <c r="A3211" s="81" t="s">
        <v>3538</v>
      </c>
      <c r="B3211" s="82" t="n">
        <v>35.45</v>
      </c>
    </row>
    <row r="3212" customFormat="false" ht="15" hidden="false" customHeight="false" outlineLevel="0" collapsed="false">
      <c r="A3212" s="81" t="s">
        <v>3539</v>
      </c>
      <c r="B3212" s="82" t="n">
        <v>31.95</v>
      </c>
    </row>
    <row r="3213" customFormat="false" ht="15" hidden="false" customHeight="false" outlineLevel="0" collapsed="false">
      <c r="A3213" s="81" t="s">
        <v>3540</v>
      </c>
      <c r="B3213" s="82" t="n">
        <v>35.45</v>
      </c>
    </row>
    <row r="3214" customFormat="false" ht="15" hidden="false" customHeight="false" outlineLevel="0" collapsed="false">
      <c r="A3214" s="81" t="s">
        <v>3541</v>
      </c>
      <c r="B3214" s="82" t="n">
        <v>23.45</v>
      </c>
    </row>
    <row r="3215" customFormat="false" ht="15" hidden="false" customHeight="false" outlineLevel="0" collapsed="false">
      <c r="A3215" s="81" t="s">
        <v>3542</v>
      </c>
      <c r="B3215" s="82" t="n">
        <v>25.95</v>
      </c>
    </row>
    <row r="3216" customFormat="false" ht="15" hidden="false" customHeight="false" outlineLevel="0" collapsed="false">
      <c r="A3216" s="81" t="s">
        <v>3543</v>
      </c>
      <c r="B3216" s="82" t="n">
        <v>33.45</v>
      </c>
    </row>
    <row r="3217" customFormat="false" ht="15" hidden="false" customHeight="false" outlineLevel="0" collapsed="false">
      <c r="A3217" s="81" t="s">
        <v>3544</v>
      </c>
      <c r="B3217" s="82" t="n">
        <v>36.45</v>
      </c>
    </row>
    <row r="3218" customFormat="false" ht="15" hidden="false" customHeight="false" outlineLevel="0" collapsed="false">
      <c r="A3218" s="81" t="s">
        <v>3545</v>
      </c>
      <c r="B3218" s="82" t="n">
        <v>56.45</v>
      </c>
    </row>
    <row r="3219" customFormat="false" ht="15" hidden="false" customHeight="false" outlineLevel="0" collapsed="false">
      <c r="A3219" s="81" t="s">
        <v>3546</v>
      </c>
      <c r="B3219" s="82" t="n">
        <v>56.95</v>
      </c>
    </row>
    <row r="3220" customFormat="false" ht="15" hidden="false" customHeight="false" outlineLevel="0" collapsed="false">
      <c r="A3220" s="81" t="s">
        <v>3547</v>
      </c>
      <c r="B3220" s="82" t="n">
        <v>27.95</v>
      </c>
    </row>
    <row r="3221" customFormat="false" ht="15" hidden="false" customHeight="false" outlineLevel="0" collapsed="false">
      <c r="A3221" s="81" t="s">
        <v>3548</v>
      </c>
      <c r="B3221" s="82" t="n">
        <v>27.95</v>
      </c>
    </row>
    <row r="3222" customFormat="false" ht="15" hidden="false" customHeight="false" outlineLevel="0" collapsed="false">
      <c r="A3222" s="81" t="s">
        <v>3549</v>
      </c>
      <c r="B3222" s="82" t="n">
        <v>27.95</v>
      </c>
    </row>
    <row r="3223" customFormat="false" ht="15" hidden="false" customHeight="false" outlineLevel="0" collapsed="false">
      <c r="A3223" s="81" t="s">
        <v>3550</v>
      </c>
      <c r="B3223" s="82" t="n">
        <v>27.95</v>
      </c>
    </row>
    <row r="3224" customFormat="false" ht="15" hidden="false" customHeight="false" outlineLevel="0" collapsed="false">
      <c r="A3224" s="81" t="s">
        <v>3551</v>
      </c>
      <c r="B3224" s="82" t="n">
        <v>27.95</v>
      </c>
    </row>
    <row r="3225" customFormat="false" ht="15" hidden="false" customHeight="false" outlineLevel="0" collapsed="false">
      <c r="A3225" s="81" t="s">
        <v>3552</v>
      </c>
      <c r="B3225" s="82" t="n">
        <v>27.95</v>
      </c>
    </row>
    <row r="3226" customFormat="false" ht="15" hidden="false" customHeight="false" outlineLevel="0" collapsed="false">
      <c r="A3226" s="81" t="s">
        <v>3553</v>
      </c>
      <c r="B3226" s="82" t="n">
        <v>21.95</v>
      </c>
    </row>
    <row r="3227" customFormat="false" ht="15" hidden="false" customHeight="false" outlineLevel="0" collapsed="false">
      <c r="A3227" s="81" t="s">
        <v>3554</v>
      </c>
      <c r="B3227" s="82" t="n">
        <v>24.45</v>
      </c>
    </row>
    <row r="3228" customFormat="false" ht="15" hidden="false" customHeight="false" outlineLevel="0" collapsed="false">
      <c r="A3228" s="81" t="s">
        <v>3555</v>
      </c>
      <c r="B3228" s="82" t="n">
        <v>28.95</v>
      </c>
    </row>
    <row r="3229" customFormat="false" ht="15" hidden="false" customHeight="false" outlineLevel="0" collapsed="false">
      <c r="A3229" s="81" t="s">
        <v>3556</v>
      </c>
      <c r="B3229" s="82" t="n">
        <v>31.45</v>
      </c>
    </row>
    <row r="3230" customFormat="false" ht="15" hidden="false" customHeight="false" outlineLevel="0" collapsed="false">
      <c r="A3230" s="81" t="s">
        <v>3557</v>
      </c>
      <c r="B3230" s="82" t="n">
        <v>23.95</v>
      </c>
    </row>
    <row r="3231" customFormat="false" ht="15" hidden="false" customHeight="false" outlineLevel="0" collapsed="false">
      <c r="A3231" s="81" t="s">
        <v>3558</v>
      </c>
      <c r="B3231" s="82" t="n">
        <v>26.45</v>
      </c>
    </row>
    <row r="3232" customFormat="false" ht="15" hidden="false" customHeight="false" outlineLevel="0" collapsed="false">
      <c r="A3232" s="81" t="s">
        <v>3559</v>
      </c>
      <c r="B3232" s="82" t="n">
        <v>34.95</v>
      </c>
    </row>
    <row r="3233" customFormat="false" ht="15" hidden="false" customHeight="false" outlineLevel="0" collapsed="false">
      <c r="A3233" s="81" t="s">
        <v>3560</v>
      </c>
      <c r="B3233" s="82" t="n">
        <v>38.45</v>
      </c>
    </row>
    <row r="3234" customFormat="false" ht="15" hidden="false" customHeight="false" outlineLevel="0" collapsed="false">
      <c r="A3234" s="81" t="s">
        <v>3561</v>
      </c>
      <c r="B3234" s="82" t="n">
        <v>35.95</v>
      </c>
    </row>
    <row r="3235" customFormat="false" ht="15" hidden="false" customHeight="false" outlineLevel="0" collapsed="false">
      <c r="A3235" s="81" t="s">
        <v>3562</v>
      </c>
      <c r="B3235" s="82" t="n">
        <v>39.45</v>
      </c>
    </row>
    <row r="3236" customFormat="false" ht="15" hidden="false" customHeight="false" outlineLevel="0" collapsed="false">
      <c r="A3236" s="81" t="s">
        <v>3563</v>
      </c>
      <c r="B3236" s="82" t="n">
        <v>39.95</v>
      </c>
    </row>
    <row r="3237" customFormat="false" ht="15" hidden="false" customHeight="false" outlineLevel="0" collapsed="false">
      <c r="A3237" s="81" t="s">
        <v>3564</v>
      </c>
      <c r="B3237" s="82" t="n">
        <v>44.45</v>
      </c>
    </row>
    <row r="3238" customFormat="false" ht="15" hidden="false" customHeight="false" outlineLevel="0" collapsed="false">
      <c r="A3238" s="81" t="s">
        <v>3565</v>
      </c>
      <c r="B3238" s="82" t="n">
        <v>34.45</v>
      </c>
    </row>
    <row r="3239" customFormat="false" ht="15" hidden="false" customHeight="false" outlineLevel="0" collapsed="false">
      <c r="A3239" s="81" t="s">
        <v>3566</v>
      </c>
      <c r="B3239" s="82" t="n">
        <v>37.95</v>
      </c>
    </row>
    <row r="3240" customFormat="false" ht="15" hidden="false" customHeight="false" outlineLevel="0" collapsed="false">
      <c r="A3240" s="81" t="s">
        <v>3567</v>
      </c>
      <c r="B3240" s="82" t="n">
        <v>25.95</v>
      </c>
    </row>
    <row r="3241" customFormat="false" ht="15" hidden="false" customHeight="false" outlineLevel="0" collapsed="false">
      <c r="A3241" s="81" t="s">
        <v>3568</v>
      </c>
      <c r="B3241" s="82" t="n">
        <v>25.95</v>
      </c>
    </row>
    <row r="3242" customFormat="false" ht="15" hidden="false" customHeight="false" outlineLevel="0" collapsed="false">
      <c r="A3242" s="81" t="s">
        <v>3569</v>
      </c>
      <c r="B3242" s="82" t="n">
        <v>23.45</v>
      </c>
    </row>
    <row r="3243" customFormat="false" ht="15" hidden="false" customHeight="false" outlineLevel="0" collapsed="false">
      <c r="A3243" s="81" t="s">
        <v>3570</v>
      </c>
      <c r="B3243" s="82" t="n">
        <v>25.95</v>
      </c>
    </row>
    <row r="3244" customFormat="false" ht="15" hidden="false" customHeight="false" outlineLevel="0" collapsed="false">
      <c r="A3244" s="81" t="s">
        <v>3571</v>
      </c>
      <c r="B3244" s="82" t="n">
        <v>23.45</v>
      </c>
    </row>
    <row r="3245" customFormat="false" ht="15" hidden="false" customHeight="false" outlineLevel="0" collapsed="false">
      <c r="A3245" s="81" t="s">
        <v>3572</v>
      </c>
      <c r="B3245" s="82" t="n">
        <v>25.95</v>
      </c>
    </row>
    <row r="3246" customFormat="false" ht="15" hidden="false" customHeight="false" outlineLevel="0" collapsed="false">
      <c r="A3246" s="81" t="s">
        <v>3573</v>
      </c>
      <c r="B3246" s="82" t="n">
        <v>13.95</v>
      </c>
    </row>
    <row r="3247" customFormat="false" ht="15" hidden="false" customHeight="false" outlineLevel="0" collapsed="false">
      <c r="A3247" s="81" t="s">
        <v>3574</v>
      </c>
      <c r="B3247" s="82" t="n">
        <v>14.95</v>
      </c>
    </row>
    <row r="3248" customFormat="false" ht="15" hidden="false" customHeight="false" outlineLevel="0" collapsed="false">
      <c r="A3248" s="81" t="s">
        <v>3575</v>
      </c>
      <c r="B3248" s="82" t="n">
        <v>13.45</v>
      </c>
    </row>
    <row r="3249" customFormat="false" ht="15" hidden="false" customHeight="false" outlineLevel="0" collapsed="false">
      <c r="A3249" s="81" t="s">
        <v>3576</v>
      </c>
      <c r="B3249" s="82" t="n">
        <v>14.95</v>
      </c>
    </row>
    <row r="3250" customFormat="false" ht="15" hidden="false" customHeight="false" outlineLevel="0" collapsed="false">
      <c r="A3250" s="81" t="s">
        <v>3577</v>
      </c>
      <c r="B3250" s="82" t="n">
        <v>13.45</v>
      </c>
    </row>
    <row r="3251" customFormat="false" ht="15" hidden="false" customHeight="false" outlineLevel="0" collapsed="false">
      <c r="A3251" s="81" t="s">
        <v>3578</v>
      </c>
      <c r="B3251" s="82" t="n">
        <v>13.45</v>
      </c>
    </row>
    <row r="3252" customFormat="false" ht="15" hidden="false" customHeight="false" outlineLevel="0" collapsed="false">
      <c r="A3252" s="81" t="s">
        <v>3579</v>
      </c>
      <c r="B3252" s="82" t="n">
        <v>20.95</v>
      </c>
    </row>
    <row r="3253" customFormat="false" ht="15" hidden="false" customHeight="false" outlineLevel="0" collapsed="false">
      <c r="A3253" s="81" t="s">
        <v>3580</v>
      </c>
      <c r="B3253" s="82" t="n">
        <v>22.95</v>
      </c>
    </row>
    <row r="3254" customFormat="false" ht="15" hidden="false" customHeight="false" outlineLevel="0" collapsed="false">
      <c r="A3254" s="81" t="s">
        <v>3581</v>
      </c>
      <c r="B3254" s="82" t="n">
        <v>20.95</v>
      </c>
    </row>
    <row r="3255" customFormat="false" ht="15" hidden="false" customHeight="false" outlineLevel="0" collapsed="false">
      <c r="A3255" s="81" t="s">
        <v>3582</v>
      </c>
      <c r="B3255" s="82" t="n">
        <v>20.95</v>
      </c>
    </row>
    <row r="3256" customFormat="false" ht="15" hidden="false" customHeight="false" outlineLevel="0" collapsed="false">
      <c r="A3256" s="81" t="s">
        <v>3583</v>
      </c>
      <c r="B3256" s="82" t="n">
        <v>17.45</v>
      </c>
    </row>
    <row r="3257" customFormat="false" ht="15" hidden="false" customHeight="false" outlineLevel="0" collapsed="false">
      <c r="A3257" s="81" t="s">
        <v>3584</v>
      </c>
      <c r="B3257" s="82" t="n">
        <v>18.95</v>
      </c>
    </row>
    <row r="3258" customFormat="false" ht="15" hidden="false" customHeight="false" outlineLevel="0" collapsed="false">
      <c r="A3258" s="81" t="s">
        <v>3585</v>
      </c>
      <c r="B3258" s="82" t="n">
        <v>17.45</v>
      </c>
    </row>
    <row r="3259" customFormat="false" ht="15" hidden="false" customHeight="false" outlineLevel="0" collapsed="false">
      <c r="A3259" s="81" t="s">
        <v>3586</v>
      </c>
      <c r="B3259" s="82" t="n">
        <v>18.95</v>
      </c>
    </row>
    <row r="3260" customFormat="false" ht="15" hidden="false" customHeight="false" outlineLevel="0" collapsed="false">
      <c r="A3260" s="81" t="s">
        <v>3587</v>
      </c>
      <c r="B3260" s="82" t="n">
        <v>13.95</v>
      </c>
    </row>
    <row r="3261" customFormat="false" ht="15" hidden="false" customHeight="false" outlineLevel="0" collapsed="false">
      <c r="A3261" s="81" t="s">
        <v>3588</v>
      </c>
      <c r="B3261" s="82" t="n">
        <v>13.95</v>
      </c>
    </row>
    <row r="3262" customFormat="false" ht="15" hidden="false" customHeight="false" outlineLevel="0" collapsed="false">
      <c r="A3262" s="81" t="s">
        <v>3589</v>
      </c>
      <c r="B3262" s="82" t="n">
        <v>15.45</v>
      </c>
    </row>
    <row r="3263" customFormat="false" ht="15" hidden="false" customHeight="false" outlineLevel="0" collapsed="false">
      <c r="A3263" s="81" t="s">
        <v>3590</v>
      </c>
      <c r="B3263" s="82" t="n">
        <v>17.45</v>
      </c>
    </row>
    <row r="3264" customFormat="false" ht="15" hidden="false" customHeight="false" outlineLevel="0" collapsed="false">
      <c r="A3264" s="81" t="s">
        <v>3591</v>
      </c>
      <c r="B3264" s="82" t="n">
        <v>18.95</v>
      </c>
    </row>
    <row r="3265" customFormat="false" ht="15" hidden="false" customHeight="false" outlineLevel="0" collapsed="false">
      <c r="A3265" s="81" t="s">
        <v>3592</v>
      </c>
      <c r="B3265" s="82" t="n">
        <v>31.95</v>
      </c>
    </row>
    <row r="3266" customFormat="false" ht="15" hidden="false" customHeight="false" outlineLevel="0" collapsed="false">
      <c r="A3266" s="81" t="s">
        <v>3593</v>
      </c>
      <c r="B3266" s="82" t="n">
        <v>35.45</v>
      </c>
    </row>
    <row r="3267" customFormat="false" ht="15" hidden="false" customHeight="false" outlineLevel="0" collapsed="false">
      <c r="A3267" s="81" t="s">
        <v>3594</v>
      </c>
      <c r="B3267" s="82" t="n">
        <v>25.45</v>
      </c>
    </row>
    <row r="3268" customFormat="false" ht="15" hidden="false" customHeight="false" outlineLevel="0" collapsed="false">
      <c r="A3268" s="81" t="s">
        <v>3595</v>
      </c>
      <c r="B3268" s="82" t="n">
        <v>29.95</v>
      </c>
    </row>
    <row r="3269" customFormat="false" ht="15" hidden="false" customHeight="false" outlineLevel="0" collapsed="false">
      <c r="A3269" s="81" t="s">
        <v>3596</v>
      </c>
      <c r="B3269" s="82" t="n">
        <v>36.45</v>
      </c>
    </row>
    <row r="3270" customFormat="false" ht="15" hidden="false" customHeight="false" outlineLevel="0" collapsed="false">
      <c r="A3270" s="81" t="s">
        <v>3597</v>
      </c>
      <c r="B3270" s="82" t="n">
        <v>27.95</v>
      </c>
    </row>
    <row r="3271" customFormat="false" ht="15" hidden="false" customHeight="false" outlineLevel="0" collapsed="false">
      <c r="A3271" s="81" t="s">
        <v>3598</v>
      </c>
      <c r="B3271" s="82" t="n">
        <v>55.45</v>
      </c>
    </row>
    <row r="3272" customFormat="false" ht="15" hidden="false" customHeight="false" outlineLevel="0" collapsed="false">
      <c r="A3272" s="81" t="s">
        <v>3599</v>
      </c>
      <c r="B3272" s="82" t="n">
        <v>82.95</v>
      </c>
    </row>
    <row r="3273" customFormat="false" ht="15" hidden="false" customHeight="false" outlineLevel="0" collapsed="false">
      <c r="A3273" s="81" t="s">
        <v>3600</v>
      </c>
      <c r="B3273" s="82" t="n">
        <v>23.45</v>
      </c>
    </row>
    <row r="3274" customFormat="false" ht="15" hidden="false" customHeight="false" outlineLevel="0" collapsed="false">
      <c r="A3274" s="81" t="s">
        <v>3601</v>
      </c>
      <c r="B3274" s="82" t="n">
        <v>23.45</v>
      </c>
    </row>
    <row r="3275" customFormat="false" ht="15" hidden="false" customHeight="false" outlineLevel="0" collapsed="false">
      <c r="A3275" s="81" t="s">
        <v>3602</v>
      </c>
      <c r="B3275" s="82" t="n">
        <v>13.95</v>
      </c>
    </row>
    <row r="3276" customFormat="false" ht="15" hidden="false" customHeight="false" outlineLevel="0" collapsed="false">
      <c r="A3276" s="81" t="s">
        <v>3603</v>
      </c>
      <c r="B3276" s="82" t="n">
        <v>13.95</v>
      </c>
    </row>
    <row r="3277" customFormat="false" ht="15" hidden="false" customHeight="false" outlineLevel="0" collapsed="false">
      <c r="A3277" s="81" t="s">
        <v>3604</v>
      </c>
      <c r="B3277" s="82" t="n">
        <v>13.95</v>
      </c>
    </row>
    <row r="3278" customFormat="false" ht="15" hidden="false" customHeight="false" outlineLevel="0" collapsed="false">
      <c r="A3278" s="81" t="s">
        <v>3605</v>
      </c>
      <c r="B3278" s="82" t="n">
        <v>26.95</v>
      </c>
    </row>
    <row r="3279" customFormat="false" ht="15" hidden="false" customHeight="false" outlineLevel="0" collapsed="false">
      <c r="A3279" s="81" t="s">
        <v>3606</v>
      </c>
      <c r="B3279" s="82" t="n">
        <v>29.95</v>
      </c>
    </row>
    <row r="3280" customFormat="false" ht="15" hidden="false" customHeight="false" outlineLevel="0" collapsed="false">
      <c r="A3280" s="81" t="s">
        <v>3607</v>
      </c>
      <c r="B3280" s="82" t="n">
        <v>45.95</v>
      </c>
    </row>
    <row r="3281" customFormat="false" ht="15" hidden="false" customHeight="false" outlineLevel="0" collapsed="false">
      <c r="A3281" s="81" t="s">
        <v>3608</v>
      </c>
      <c r="B3281" s="82" t="n">
        <v>50.45</v>
      </c>
    </row>
    <row r="3282" customFormat="false" ht="15" hidden="false" customHeight="false" outlineLevel="0" collapsed="false">
      <c r="A3282" s="81" t="s">
        <v>3609</v>
      </c>
      <c r="B3282" s="82" t="n">
        <v>31.45</v>
      </c>
    </row>
    <row r="3283" customFormat="false" ht="15" hidden="false" customHeight="false" outlineLevel="0" collapsed="false">
      <c r="A3283" s="81" t="s">
        <v>3610</v>
      </c>
      <c r="B3283" s="82" t="n">
        <v>33.95</v>
      </c>
    </row>
    <row r="3284" customFormat="false" ht="15" hidden="false" customHeight="false" outlineLevel="0" collapsed="false">
      <c r="A3284" s="81" t="s">
        <v>3611</v>
      </c>
      <c r="B3284" s="82" t="n">
        <v>52.95</v>
      </c>
    </row>
    <row r="3285" customFormat="false" ht="15" hidden="false" customHeight="false" outlineLevel="0" collapsed="false">
      <c r="A3285" s="81" t="s">
        <v>3612</v>
      </c>
      <c r="B3285" s="82" t="n">
        <v>58.45</v>
      </c>
    </row>
    <row r="3286" customFormat="false" ht="15" hidden="false" customHeight="false" outlineLevel="0" collapsed="false">
      <c r="A3286" s="81" t="s">
        <v>3613</v>
      </c>
      <c r="B3286" s="82" t="n">
        <v>16.45</v>
      </c>
    </row>
    <row r="3287" customFormat="false" ht="15" hidden="false" customHeight="false" outlineLevel="0" collapsed="false">
      <c r="A3287" s="81" t="s">
        <v>3614</v>
      </c>
      <c r="B3287" s="82" t="n">
        <v>18.45</v>
      </c>
    </row>
    <row r="3288" customFormat="false" ht="15" hidden="false" customHeight="false" outlineLevel="0" collapsed="false">
      <c r="A3288" s="81" t="s">
        <v>3615</v>
      </c>
      <c r="B3288" s="82" t="n">
        <v>16.45</v>
      </c>
    </row>
    <row r="3289" customFormat="false" ht="15" hidden="false" customHeight="false" outlineLevel="0" collapsed="false">
      <c r="A3289" s="81" t="s">
        <v>3616</v>
      </c>
      <c r="B3289" s="82" t="n">
        <v>18.45</v>
      </c>
    </row>
    <row r="3290" customFormat="false" ht="15" hidden="false" customHeight="false" outlineLevel="0" collapsed="false">
      <c r="A3290" s="81" t="s">
        <v>3617</v>
      </c>
      <c r="B3290" s="82" t="n">
        <v>16.45</v>
      </c>
    </row>
    <row r="3291" customFormat="false" ht="15" hidden="false" customHeight="false" outlineLevel="0" collapsed="false">
      <c r="A3291" s="81" t="s">
        <v>3618</v>
      </c>
      <c r="B3291" s="82" t="n">
        <v>18.45</v>
      </c>
    </row>
    <row r="3292" customFormat="false" ht="15" hidden="false" customHeight="false" outlineLevel="0" collapsed="false">
      <c r="A3292" s="81" t="s">
        <v>3619</v>
      </c>
      <c r="B3292" s="82" t="n">
        <v>16.45</v>
      </c>
    </row>
    <row r="3293" customFormat="false" ht="15" hidden="false" customHeight="false" outlineLevel="0" collapsed="false">
      <c r="A3293" s="81" t="s">
        <v>3620</v>
      </c>
      <c r="B3293" s="82" t="n">
        <v>18.45</v>
      </c>
    </row>
    <row r="3294" customFormat="false" ht="15" hidden="false" customHeight="false" outlineLevel="0" collapsed="false">
      <c r="A3294" s="81" t="s">
        <v>3621</v>
      </c>
      <c r="B3294" s="82" t="n">
        <v>16.45</v>
      </c>
    </row>
    <row r="3295" customFormat="false" ht="15" hidden="false" customHeight="false" outlineLevel="0" collapsed="false">
      <c r="A3295" s="81" t="s">
        <v>3622</v>
      </c>
      <c r="B3295" s="82" t="n">
        <v>18.45</v>
      </c>
    </row>
    <row r="3296" customFormat="false" ht="15" hidden="false" customHeight="false" outlineLevel="0" collapsed="false">
      <c r="A3296" s="81" t="s">
        <v>3623</v>
      </c>
      <c r="B3296" s="82" t="n">
        <v>16.45</v>
      </c>
    </row>
    <row r="3297" customFormat="false" ht="15" hidden="false" customHeight="false" outlineLevel="0" collapsed="false">
      <c r="A3297" s="81" t="s">
        <v>3624</v>
      </c>
      <c r="B3297" s="82" t="n">
        <v>18.45</v>
      </c>
    </row>
    <row r="3298" customFormat="false" ht="15" hidden="false" customHeight="false" outlineLevel="0" collapsed="false">
      <c r="A3298" s="81" t="s">
        <v>3625</v>
      </c>
      <c r="B3298" s="82" t="n">
        <v>23.45</v>
      </c>
    </row>
    <row r="3299" customFormat="false" ht="15" hidden="false" customHeight="false" outlineLevel="0" collapsed="false">
      <c r="A3299" s="81" t="s">
        <v>3626</v>
      </c>
      <c r="B3299" s="82" t="n">
        <v>23.45</v>
      </c>
    </row>
    <row r="3300" customFormat="false" ht="15" hidden="false" customHeight="false" outlineLevel="0" collapsed="false">
      <c r="A3300" s="81" t="s">
        <v>3627</v>
      </c>
      <c r="B3300" s="82" t="n">
        <v>25.45</v>
      </c>
    </row>
    <row r="3301" customFormat="false" ht="15" hidden="false" customHeight="false" outlineLevel="0" collapsed="false">
      <c r="A3301" s="81" t="s">
        <v>3628</v>
      </c>
      <c r="B3301" s="82" t="n">
        <v>25.45</v>
      </c>
    </row>
    <row r="3302" customFormat="false" ht="15" hidden="false" customHeight="false" outlineLevel="0" collapsed="false">
      <c r="A3302" s="81" t="s">
        <v>3629</v>
      </c>
      <c r="B3302" s="82" t="n">
        <v>24.95</v>
      </c>
    </row>
    <row r="3303" customFormat="false" ht="15" hidden="false" customHeight="false" outlineLevel="0" collapsed="false">
      <c r="A3303" s="81" t="s">
        <v>3630</v>
      </c>
      <c r="B3303" s="82" t="n">
        <v>27.45</v>
      </c>
    </row>
    <row r="3304" customFormat="false" ht="15" hidden="false" customHeight="false" outlineLevel="0" collapsed="false">
      <c r="A3304" s="81" t="s">
        <v>3631</v>
      </c>
      <c r="B3304" s="82" t="n">
        <v>14.95</v>
      </c>
    </row>
    <row r="3305" customFormat="false" ht="15" hidden="false" customHeight="false" outlineLevel="0" collapsed="false">
      <c r="A3305" s="81" t="s">
        <v>3632</v>
      </c>
      <c r="B3305" s="82" t="n">
        <v>16.45</v>
      </c>
    </row>
    <row r="3306" customFormat="false" ht="15" hidden="false" customHeight="false" outlineLevel="0" collapsed="false">
      <c r="A3306" s="81" t="s">
        <v>3633</v>
      </c>
      <c r="B3306" s="82" t="n">
        <v>14.95</v>
      </c>
    </row>
    <row r="3307" customFormat="false" ht="15" hidden="false" customHeight="false" outlineLevel="0" collapsed="false">
      <c r="A3307" s="81" t="s">
        <v>3634</v>
      </c>
      <c r="B3307" s="82" t="n">
        <v>16.45</v>
      </c>
    </row>
    <row r="3308" customFormat="false" ht="15" hidden="false" customHeight="false" outlineLevel="0" collapsed="false">
      <c r="A3308" s="81" t="s">
        <v>3635</v>
      </c>
      <c r="B3308" s="82" t="n">
        <v>30.95</v>
      </c>
    </row>
    <row r="3309" customFormat="false" ht="15" hidden="false" customHeight="false" outlineLevel="0" collapsed="false">
      <c r="A3309" s="81" t="s">
        <v>3636</v>
      </c>
      <c r="B3309" s="82" t="n">
        <v>33.95</v>
      </c>
    </row>
    <row r="3310" customFormat="false" ht="15" hidden="false" customHeight="false" outlineLevel="0" collapsed="false">
      <c r="A3310" s="81" t="s">
        <v>3637</v>
      </c>
      <c r="B3310" s="82" t="n">
        <v>30.95</v>
      </c>
    </row>
    <row r="3311" customFormat="false" ht="15" hidden="false" customHeight="false" outlineLevel="0" collapsed="false">
      <c r="A3311" s="81" t="s">
        <v>3638</v>
      </c>
      <c r="B3311" s="82" t="n">
        <v>33.95</v>
      </c>
    </row>
    <row r="3312" customFormat="false" ht="15" hidden="false" customHeight="false" outlineLevel="0" collapsed="false">
      <c r="A3312" s="81" t="s">
        <v>3639</v>
      </c>
      <c r="B3312" s="82" t="n">
        <v>17.45</v>
      </c>
    </row>
    <row r="3313" customFormat="false" ht="15" hidden="false" customHeight="false" outlineLevel="0" collapsed="false">
      <c r="A3313" s="81" t="s">
        <v>3640</v>
      </c>
      <c r="B3313" s="82" t="n">
        <v>19.45</v>
      </c>
    </row>
    <row r="3314" customFormat="false" ht="15" hidden="false" customHeight="false" outlineLevel="0" collapsed="false">
      <c r="A3314" s="81" t="s">
        <v>3641</v>
      </c>
      <c r="B3314" s="82" t="n">
        <v>23.45</v>
      </c>
    </row>
    <row r="3315" customFormat="false" ht="15" hidden="false" customHeight="false" outlineLevel="0" collapsed="false">
      <c r="A3315" s="81" t="s">
        <v>3642</v>
      </c>
      <c r="B3315" s="82" t="n">
        <v>25.95</v>
      </c>
    </row>
    <row r="3316" customFormat="false" ht="15" hidden="false" customHeight="false" outlineLevel="0" collapsed="false">
      <c r="A3316" s="81" t="s">
        <v>3643</v>
      </c>
      <c r="B3316" s="82" t="n">
        <v>17.95</v>
      </c>
    </row>
    <row r="3317" customFormat="false" ht="15" hidden="false" customHeight="false" outlineLevel="0" collapsed="false">
      <c r="A3317" s="81" t="s">
        <v>3644</v>
      </c>
      <c r="B3317" s="82" t="n">
        <v>17.95</v>
      </c>
    </row>
    <row r="3318" customFormat="false" ht="15" hidden="false" customHeight="false" outlineLevel="0" collapsed="false">
      <c r="A3318" s="81" t="s">
        <v>3645</v>
      </c>
      <c r="B3318" s="82" t="n">
        <v>19.95</v>
      </c>
    </row>
    <row r="3319" customFormat="false" ht="15" hidden="false" customHeight="false" outlineLevel="0" collapsed="false">
      <c r="A3319" s="81" t="s">
        <v>3646</v>
      </c>
      <c r="B3319" s="82" t="n">
        <v>19.95</v>
      </c>
    </row>
    <row r="3320" customFormat="false" ht="15" hidden="false" customHeight="false" outlineLevel="0" collapsed="false">
      <c r="A3320" s="81" t="s">
        <v>3647</v>
      </c>
      <c r="B3320" s="82" t="n">
        <v>13.95</v>
      </c>
    </row>
    <row r="3321" customFormat="false" ht="15" hidden="false" customHeight="false" outlineLevel="0" collapsed="false">
      <c r="A3321" s="81" t="s">
        <v>3648</v>
      </c>
      <c r="B3321" s="82" t="n">
        <v>13.95</v>
      </c>
    </row>
    <row r="3322" customFormat="false" ht="15" hidden="false" customHeight="false" outlineLevel="0" collapsed="false">
      <c r="A3322" s="81" t="s">
        <v>3649</v>
      </c>
      <c r="B3322" s="82" t="n">
        <v>15.45</v>
      </c>
    </row>
    <row r="3323" customFormat="false" ht="15" hidden="false" customHeight="false" outlineLevel="0" collapsed="false">
      <c r="A3323" s="81" t="s">
        <v>3650</v>
      </c>
      <c r="B3323" s="82" t="n">
        <v>14.95</v>
      </c>
    </row>
    <row r="3324" customFormat="false" ht="15" hidden="false" customHeight="false" outlineLevel="0" collapsed="false">
      <c r="A3324" s="81" t="s">
        <v>3651</v>
      </c>
      <c r="B3324" s="82" t="n">
        <v>15.95</v>
      </c>
    </row>
    <row r="3325" customFormat="false" ht="15" hidden="false" customHeight="false" outlineLevel="0" collapsed="false">
      <c r="A3325" s="81" t="s">
        <v>3652</v>
      </c>
      <c r="B3325" s="82" t="n">
        <v>20.95</v>
      </c>
    </row>
    <row r="3326" customFormat="false" ht="15" hidden="false" customHeight="false" outlineLevel="0" collapsed="false">
      <c r="A3326" s="81" t="s">
        <v>3653</v>
      </c>
      <c r="B3326" s="82" t="n">
        <v>22.95</v>
      </c>
    </row>
    <row r="3327" customFormat="false" ht="15" hidden="false" customHeight="false" outlineLevel="0" collapsed="false">
      <c r="A3327" s="81" t="s">
        <v>3654</v>
      </c>
      <c r="B3327" s="82" t="n">
        <v>24.45</v>
      </c>
    </row>
    <row r="3328" customFormat="false" ht="15" hidden="false" customHeight="false" outlineLevel="0" collapsed="false">
      <c r="A3328" s="81" t="s">
        <v>3655</v>
      </c>
      <c r="B3328" s="82" t="n">
        <v>26.95</v>
      </c>
    </row>
    <row r="3329" customFormat="false" ht="15" hidden="false" customHeight="false" outlineLevel="0" collapsed="false">
      <c r="A3329" s="81" t="s">
        <v>3656</v>
      </c>
      <c r="B3329" s="82" t="n">
        <v>20.95</v>
      </c>
    </row>
    <row r="3330" customFormat="false" ht="15" hidden="false" customHeight="false" outlineLevel="0" collapsed="false">
      <c r="A3330" s="81" t="s">
        <v>3657</v>
      </c>
      <c r="B3330" s="82" t="n">
        <v>22.95</v>
      </c>
    </row>
    <row r="3331" customFormat="false" ht="15" hidden="false" customHeight="false" outlineLevel="0" collapsed="false">
      <c r="A3331" s="81" t="s">
        <v>3658</v>
      </c>
      <c r="B3331" s="82" t="n">
        <v>12.95</v>
      </c>
    </row>
    <row r="3332" customFormat="false" ht="15" hidden="false" customHeight="false" outlineLevel="0" collapsed="false">
      <c r="A3332" s="81" t="s">
        <v>3659</v>
      </c>
      <c r="B3332" s="82" t="n">
        <v>12.95</v>
      </c>
    </row>
    <row r="3333" customFormat="false" ht="15" hidden="false" customHeight="false" outlineLevel="0" collapsed="false">
      <c r="A3333" s="81" t="s">
        <v>3660</v>
      </c>
      <c r="B3333" s="82" t="n">
        <v>14.45</v>
      </c>
    </row>
    <row r="3334" customFormat="false" ht="15" hidden="false" customHeight="false" outlineLevel="0" collapsed="false">
      <c r="A3334" s="81" t="s">
        <v>3661</v>
      </c>
      <c r="B3334" s="82" t="n">
        <v>14.45</v>
      </c>
    </row>
    <row r="3335" customFormat="false" ht="15" hidden="false" customHeight="false" outlineLevel="0" collapsed="false">
      <c r="A3335" s="81" t="s">
        <v>3662</v>
      </c>
      <c r="B3335" s="82" t="n">
        <v>13.45</v>
      </c>
    </row>
    <row r="3336" customFormat="false" ht="15" hidden="false" customHeight="false" outlineLevel="0" collapsed="false">
      <c r="A3336" s="81" t="s">
        <v>3663</v>
      </c>
      <c r="B3336" s="82" t="n">
        <v>13.45</v>
      </c>
    </row>
    <row r="3337" customFormat="false" ht="15" hidden="false" customHeight="false" outlineLevel="0" collapsed="false">
      <c r="A3337" s="81" t="s">
        <v>3664</v>
      </c>
      <c r="B3337" s="82" t="n">
        <v>14.45</v>
      </c>
    </row>
    <row r="3338" customFormat="false" ht="15" hidden="false" customHeight="false" outlineLevel="0" collapsed="false">
      <c r="A3338" s="81" t="s">
        <v>3665</v>
      </c>
      <c r="B3338" s="82" t="n">
        <v>14.95</v>
      </c>
    </row>
    <row r="3339" customFormat="false" ht="15" hidden="false" customHeight="false" outlineLevel="0" collapsed="false">
      <c r="A3339" s="81" t="s">
        <v>3666</v>
      </c>
      <c r="B3339" s="82" t="n">
        <v>29.45</v>
      </c>
    </row>
    <row r="3340" customFormat="false" ht="15" hidden="false" customHeight="false" outlineLevel="0" collapsed="false">
      <c r="A3340" s="81" t="s">
        <v>3667</v>
      </c>
      <c r="B3340" s="82" t="n">
        <v>29.45</v>
      </c>
    </row>
    <row r="3341" customFormat="false" ht="15" hidden="false" customHeight="false" outlineLevel="0" collapsed="false">
      <c r="A3341" s="81" t="s">
        <v>3668</v>
      </c>
      <c r="B3341" s="82" t="n">
        <v>21.45</v>
      </c>
    </row>
    <row r="3342" customFormat="false" ht="15" hidden="false" customHeight="false" outlineLevel="0" collapsed="false">
      <c r="A3342" s="81" t="s">
        <v>3669</v>
      </c>
      <c r="B3342" s="82" t="n">
        <v>23.45</v>
      </c>
    </row>
    <row r="3343" customFormat="false" ht="15" hidden="false" customHeight="false" outlineLevel="0" collapsed="false">
      <c r="A3343" s="81" t="s">
        <v>3670</v>
      </c>
      <c r="B3343" s="82" t="n">
        <v>11.45</v>
      </c>
    </row>
    <row r="3344" customFormat="false" ht="15" hidden="false" customHeight="false" outlineLevel="0" collapsed="false">
      <c r="A3344" s="81" t="s">
        <v>3671</v>
      </c>
      <c r="B3344" s="82" t="n">
        <v>12.45</v>
      </c>
    </row>
    <row r="3345" customFormat="false" ht="15" hidden="false" customHeight="false" outlineLevel="0" collapsed="false">
      <c r="A3345" s="81" t="s">
        <v>3672</v>
      </c>
      <c r="B3345" s="82" t="n">
        <v>21.95</v>
      </c>
    </row>
    <row r="3346" customFormat="false" ht="15" hidden="false" customHeight="false" outlineLevel="0" collapsed="false">
      <c r="A3346" s="81" t="s">
        <v>3673</v>
      </c>
      <c r="B3346" s="82" t="n">
        <v>23.95</v>
      </c>
    </row>
    <row r="3347" customFormat="false" ht="15" hidden="false" customHeight="false" outlineLevel="0" collapsed="false">
      <c r="A3347" s="81" t="s">
        <v>3674</v>
      </c>
      <c r="B3347" s="82" t="n">
        <v>30.95</v>
      </c>
    </row>
    <row r="3348" customFormat="false" ht="15" hidden="false" customHeight="false" outlineLevel="0" collapsed="false">
      <c r="A3348" s="81" t="s">
        <v>3675</v>
      </c>
      <c r="B3348" s="82" t="n">
        <v>33.95</v>
      </c>
    </row>
    <row r="3349" customFormat="false" ht="15" hidden="false" customHeight="false" outlineLevel="0" collapsed="false">
      <c r="A3349" s="81" t="s">
        <v>3676</v>
      </c>
      <c r="B3349" s="82" t="n">
        <v>23.95</v>
      </c>
    </row>
    <row r="3350" customFormat="false" ht="15" hidden="false" customHeight="false" outlineLevel="0" collapsed="false">
      <c r="A3350" s="81" t="s">
        <v>3677</v>
      </c>
      <c r="B3350" s="82" t="n">
        <v>26.45</v>
      </c>
    </row>
    <row r="3351" customFormat="false" ht="15" hidden="false" customHeight="false" outlineLevel="0" collapsed="false">
      <c r="A3351" s="81" t="s">
        <v>3678</v>
      </c>
      <c r="B3351" s="82" t="n">
        <v>23.95</v>
      </c>
    </row>
    <row r="3352" customFormat="false" ht="15" hidden="false" customHeight="false" outlineLevel="0" collapsed="false">
      <c r="A3352" s="81" t="s">
        <v>3679</v>
      </c>
      <c r="B3352" s="82" t="n">
        <v>26.45</v>
      </c>
    </row>
    <row r="3353" customFormat="false" ht="15" hidden="false" customHeight="false" outlineLevel="0" collapsed="false">
      <c r="A3353" s="81" t="s">
        <v>3680</v>
      </c>
      <c r="B3353" s="82" t="n">
        <v>25.95</v>
      </c>
    </row>
    <row r="3354" customFormat="false" ht="15" hidden="false" customHeight="false" outlineLevel="0" collapsed="false">
      <c r="A3354" s="81" t="s">
        <v>3681</v>
      </c>
      <c r="B3354" s="82" t="n">
        <v>28.95</v>
      </c>
    </row>
    <row r="3355" customFormat="false" ht="15" hidden="false" customHeight="false" outlineLevel="0" collapsed="false">
      <c r="A3355" s="81" t="s">
        <v>3682</v>
      </c>
      <c r="B3355" s="82" t="n">
        <v>19.95</v>
      </c>
    </row>
    <row r="3356" customFormat="false" ht="15" hidden="false" customHeight="false" outlineLevel="0" collapsed="false">
      <c r="A3356" s="81" t="s">
        <v>3683</v>
      </c>
      <c r="B3356" s="82" t="n">
        <v>21.45</v>
      </c>
    </row>
    <row r="3357" customFormat="false" ht="15" hidden="false" customHeight="false" outlineLevel="0" collapsed="false">
      <c r="A3357" s="81" t="s">
        <v>3684</v>
      </c>
      <c r="B3357" s="82" t="n">
        <v>17.45</v>
      </c>
    </row>
    <row r="3358" customFormat="false" ht="15" hidden="false" customHeight="false" outlineLevel="0" collapsed="false">
      <c r="A3358" s="81" t="s">
        <v>3685</v>
      </c>
      <c r="B3358" s="82" t="n">
        <v>17.45</v>
      </c>
    </row>
    <row r="3359" customFormat="false" ht="15" hidden="false" customHeight="false" outlineLevel="0" collapsed="false">
      <c r="A3359" s="81" t="s">
        <v>3686</v>
      </c>
      <c r="B3359" s="82" t="n">
        <v>17.45</v>
      </c>
    </row>
    <row r="3360" customFormat="false" ht="15" hidden="false" customHeight="false" outlineLevel="0" collapsed="false">
      <c r="A3360" s="81" t="s">
        <v>3687</v>
      </c>
      <c r="B3360" s="82" t="n">
        <v>17.45</v>
      </c>
    </row>
    <row r="3361" customFormat="false" ht="15" hidden="false" customHeight="false" outlineLevel="0" collapsed="false">
      <c r="A3361" s="81" t="s">
        <v>3688</v>
      </c>
      <c r="B3361" s="82" t="n">
        <v>20.95</v>
      </c>
    </row>
    <row r="3362" customFormat="false" ht="15" hidden="false" customHeight="false" outlineLevel="0" collapsed="false">
      <c r="A3362" s="81" t="s">
        <v>3689</v>
      </c>
      <c r="B3362" s="82" t="n">
        <v>20.95</v>
      </c>
    </row>
    <row r="3363" customFormat="false" ht="15" hidden="false" customHeight="false" outlineLevel="0" collapsed="false">
      <c r="A3363" s="81" t="s">
        <v>3690</v>
      </c>
      <c r="B3363" s="82" t="n">
        <v>20.95</v>
      </c>
    </row>
    <row r="3364" customFormat="false" ht="15" hidden="false" customHeight="false" outlineLevel="0" collapsed="false">
      <c r="A3364" s="81" t="s">
        <v>3691</v>
      </c>
      <c r="B3364" s="82" t="n">
        <v>20.95</v>
      </c>
    </row>
    <row r="3365" customFormat="false" ht="15" hidden="false" customHeight="false" outlineLevel="0" collapsed="false">
      <c r="A3365" s="81" t="s">
        <v>3692</v>
      </c>
      <c r="B3365" s="82" t="n">
        <v>17.45</v>
      </c>
    </row>
    <row r="3366" customFormat="false" ht="15" hidden="false" customHeight="false" outlineLevel="0" collapsed="false">
      <c r="A3366" s="81" t="s">
        <v>3693</v>
      </c>
      <c r="B3366" s="82" t="n">
        <v>17.45</v>
      </c>
    </row>
    <row r="3367" customFormat="false" ht="15" hidden="false" customHeight="false" outlineLevel="0" collapsed="false">
      <c r="A3367" s="81" t="s">
        <v>3694</v>
      </c>
      <c r="B3367" s="82" t="n">
        <v>17.45</v>
      </c>
    </row>
    <row r="3368" customFormat="false" ht="15" hidden="false" customHeight="false" outlineLevel="0" collapsed="false">
      <c r="A3368" s="81" t="s">
        <v>3695</v>
      </c>
      <c r="B3368" s="82" t="n">
        <v>17.45</v>
      </c>
    </row>
    <row r="3369" customFormat="false" ht="15" hidden="false" customHeight="false" outlineLevel="0" collapsed="false">
      <c r="A3369" s="81" t="s">
        <v>3696</v>
      </c>
      <c r="B3369" s="82" t="n">
        <v>16.45</v>
      </c>
    </row>
    <row r="3370" customFormat="false" ht="15" hidden="false" customHeight="false" outlineLevel="0" collapsed="false">
      <c r="A3370" s="81" t="s">
        <v>3697</v>
      </c>
      <c r="B3370" s="82" t="n">
        <v>16.45</v>
      </c>
    </row>
    <row r="3371" customFormat="false" ht="15" hidden="false" customHeight="false" outlineLevel="0" collapsed="false">
      <c r="A3371" s="81" t="s">
        <v>3698</v>
      </c>
      <c r="B3371" s="82" t="n">
        <v>16.45</v>
      </c>
    </row>
    <row r="3372" customFormat="false" ht="15" hidden="false" customHeight="false" outlineLevel="0" collapsed="false">
      <c r="A3372" s="81" t="s">
        <v>3699</v>
      </c>
      <c r="B3372" s="82" t="n">
        <v>16.45</v>
      </c>
    </row>
    <row r="3373" customFormat="false" ht="15" hidden="false" customHeight="false" outlineLevel="0" collapsed="false">
      <c r="A3373" s="81" t="s">
        <v>3700</v>
      </c>
      <c r="B3373" s="82" t="n">
        <v>16.45</v>
      </c>
    </row>
    <row r="3374" customFormat="false" ht="15" hidden="false" customHeight="false" outlineLevel="0" collapsed="false">
      <c r="A3374" s="81" t="s">
        <v>3701</v>
      </c>
      <c r="B3374" s="82" t="n">
        <v>16.45</v>
      </c>
    </row>
    <row r="3375" customFormat="false" ht="15" hidden="false" customHeight="false" outlineLevel="0" collapsed="false">
      <c r="A3375" s="81" t="s">
        <v>3702</v>
      </c>
      <c r="B3375" s="82" t="n">
        <v>17.95</v>
      </c>
    </row>
    <row r="3376" customFormat="false" ht="15" hidden="false" customHeight="false" outlineLevel="0" collapsed="false">
      <c r="A3376" s="81" t="s">
        <v>3703</v>
      </c>
      <c r="B3376" s="82" t="n">
        <v>16.45</v>
      </c>
    </row>
    <row r="3377" customFormat="false" ht="15" hidden="false" customHeight="false" outlineLevel="0" collapsed="false">
      <c r="A3377" s="81" t="s">
        <v>3704</v>
      </c>
      <c r="B3377" s="82" t="n">
        <v>17.95</v>
      </c>
    </row>
    <row r="3378" customFormat="false" ht="15" hidden="false" customHeight="false" outlineLevel="0" collapsed="false">
      <c r="A3378" s="81" t="s">
        <v>3705</v>
      </c>
      <c r="B3378" s="82" t="n">
        <v>16.45</v>
      </c>
    </row>
    <row r="3379" customFormat="false" ht="15" hidden="false" customHeight="false" outlineLevel="0" collapsed="false">
      <c r="A3379" s="81" t="s">
        <v>3706</v>
      </c>
      <c r="B3379" s="82" t="n">
        <v>17.95</v>
      </c>
    </row>
    <row r="3380" customFormat="false" ht="15" hidden="false" customHeight="false" outlineLevel="0" collapsed="false">
      <c r="A3380" s="81" t="s">
        <v>3707</v>
      </c>
      <c r="B3380" s="82" t="n">
        <v>28.45</v>
      </c>
    </row>
    <row r="3381" customFormat="false" ht="15" hidden="false" customHeight="false" outlineLevel="0" collapsed="false">
      <c r="A3381" s="81" t="s">
        <v>3708</v>
      </c>
      <c r="B3381" s="82" t="n">
        <v>30.95</v>
      </c>
    </row>
    <row r="3382" customFormat="false" ht="15" hidden="false" customHeight="false" outlineLevel="0" collapsed="false">
      <c r="A3382" s="81" t="s">
        <v>3709</v>
      </c>
      <c r="B3382" s="82" t="n">
        <v>25.95</v>
      </c>
    </row>
    <row r="3383" customFormat="false" ht="15" hidden="false" customHeight="false" outlineLevel="0" collapsed="false">
      <c r="A3383" s="81" t="s">
        <v>3710</v>
      </c>
      <c r="B3383" s="82" t="n">
        <v>28.95</v>
      </c>
    </row>
    <row r="3384" customFormat="false" ht="15" hidden="false" customHeight="false" outlineLevel="0" collapsed="false">
      <c r="A3384" s="81" t="s">
        <v>3711</v>
      </c>
      <c r="B3384" s="82" t="n">
        <v>38.45</v>
      </c>
    </row>
    <row r="3385" customFormat="false" ht="15" hidden="false" customHeight="false" outlineLevel="0" collapsed="false">
      <c r="A3385" s="81" t="s">
        <v>3712</v>
      </c>
      <c r="B3385" s="82" t="n">
        <v>38.45</v>
      </c>
    </row>
    <row r="3386" customFormat="false" ht="15" hidden="false" customHeight="false" outlineLevel="0" collapsed="false">
      <c r="A3386" s="81" t="s">
        <v>3713</v>
      </c>
      <c r="B3386" s="82" t="n">
        <v>38.45</v>
      </c>
    </row>
    <row r="3387" customFormat="false" ht="15" hidden="false" customHeight="false" outlineLevel="0" collapsed="false">
      <c r="A3387" s="81" t="s">
        <v>3714</v>
      </c>
      <c r="B3387" s="82" t="n">
        <v>38.45</v>
      </c>
    </row>
    <row r="3388" customFormat="false" ht="15" hidden="false" customHeight="false" outlineLevel="0" collapsed="false">
      <c r="A3388" s="81" t="s">
        <v>3715</v>
      </c>
      <c r="B3388" s="82" t="n">
        <v>30.95</v>
      </c>
    </row>
    <row r="3389" customFormat="false" ht="15" hidden="false" customHeight="false" outlineLevel="0" collapsed="false">
      <c r="A3389" s="81" t="s">
        <v>3716</v>
      </c>
      <c r="B3389" s="82" t="n">
        <v>33.95</v>
      </c>
    </row>
    <row r="3390" customFormat="false" ht="15" hidden="false" customHeight="false" outlineLevel="0" collapsed="false">
      <c r="A3390" s="81" t="s">
        <v>3717</v>
      </c>
      <c r="B3390" s="82" t="n">
        <v>29.45</v>
      </c>
    </row>
    <row r="3391" customFormat="false" ht="15" hidden="false" customHeight="false" outlineLevel="0" collapsed="false">
      <c r="A3391" s="81" t="s">
        <v>3718</v>
      </c>
      <c r="B3391" s="82" t="n">
        <v>32.45</v>
      </c>
    </row>
    <row r="3392" customFormat="false" ht="15" hidden="false" customHeight="false" outlineLevel="0" collapsed="false">
      <c r="A3392" s="81" t="s">
        <v>3719</v>
      </c>
      <c r="B3392" s="82" t="n">
        <v>32.95</v>
      </c>
    </row>
    <row r="3393" customFormat="false" ht="15" hidden="false" customHeight="false" outlineLevel="0" collapsed="false">
      <c r="A3393" s="81" t="s">
        <v>3720</v>
      </c>
      <c r="B3393" s="82" t="n">
        <v>36.45</v>
      </c>
    </row>
    <row r="3394" customFormat="false" ht="15" hidden="false" customHeight="false" outlineLevel="0" collapsed="false">
      <c r="A3394" s="81" t="s">
        <v>3721</v>
      </c>
      <c r="B3394" s="82" t="n">
        <v>27.95</v>
      </c>
    </row>
    <row r="3395" customFormat="false" ht="15" hidden="false" customHeight="false" outlineLevel="0" collapsed="false">
      <c r="A3395" s="81" t="s">
        <v>3722</v>
      </c>
      <c r="B3395" s="82" t="n">
        <v>30.95</v>
      </c>
    </row>
    <row r="3396" customFormat="false" ht="15" hidden="false" customHeight="false" outlineLevel="0" collapsed="false">
      <c r="A3396" s="81" t="s">
        <v>3723</v>
      </c>
      <c r="B3396" s="82" t="n">
        <v>27.95</v>
      </c>
    </row>
    <row r="3397" customFormat="false" ht="15" hidden="false" customHeight="false" outlineLevel="0" collapsed="false">
      <c r="A3397" s="81" t="s">
        <v>3724</v>
      </c>
      <c r="B3397" s="82" t="n">
        <v>30.95</v>
      </c>
    </row>
    <row r="3398" customFormat="false" ht="15" hidden="false" customHeight="false" outlineLevel="0" collapsed="false">
      <c r="A3398" s="81" t="s">
        <v>3725</v>
      </c>
      <c r="B3398" s="82" t="n">
        <v>15.95</v>
      </c>
    </row>
    <row r="3399" customFormat="false" ht="15" hidden="false" customHeight="false" outlineLevel="0" collapsed="false">
      <c r="A3399" s="81" t="s">
        <v>3726</v>
      </c>
      <c r="B3399" s="82" t="n">
        <v>17.95</v>
      </c>
    </row>
    <row r="3400" customFormat="false" ht="15" hidden="false" customHeight="false" outlineLevel="0" collapsed="false">
      <c r="A3400" s="81" t="s">
        <v>3727</v>
      </c>
      <c r="B3400" s="82" t="n">
        <v>15.95</v>
      </c>
    </row>
    <row r="3401" customFormat="false" ht="15" hidden="false" customHeight="false" outlineLevel="0" collapsed="false">
      <c r="A3401" s="81" t="s">
        <v>3728</v>
      </c>
      <c r="B3401" s="82" t="n">
        <v>17.95</v>
      </c>
    </row>
    <row r="3402" customFormat="false" ht="15" hidden="false" customHeight="false" outlineLevel="0" collapsed="false">
      <c r="A3402" s="81" t="s">
        <v>3729</v>
      </c>
      <c r="B3402" s="82" t="n">
        <v>15.95</v>
      </c>
    </row>
    <row r="3403" customFormat="false" ht="15" hidden="false" customHeight="false" outlineLevel="0" collapsed="false">
      <c r="A3403" s="81" t="s">
        <v>3730</v>
      </c>
      <c r="B3403" s="82" t="n">
        <v>17.95</v>
      </c>
    </row>
    <row r="3404" customFormat="false" ht="15" hidden="false" customHeight="false" outlineLevel="0" collapsed="false">
      <c r="A3404" s="81" t="s">
        <v>3731</v>
      </c>
      <c r="B3404" s="82" t="n">
        <v>15.95</v>
      </c>
    </row>
    <row r="3405" customFormat="false" ht="15" hidden="false" customHeight="false" outlineLevel="0" collapsed="false">
      <c r="A3405" s="81" t="s">
        <v>3732</v>
      </c>
      <c r="B3405" s="82" t="n">
        <v>17.95</v>
      </c>
    </row>
    <row r="3406" customFormat="false" ht="15" hidden="false" customHeight="false" outlineLevel="0" collapsed="false">
      <c r="A3406" s="81" t="s">
        <v>3733</v>
      </c>
      <c r="B3406" s="82" t="n">
        <v>30.95</v>
      </c>
    </row>
    <row r="3407" customFormat="false" ht="15" hidden="false" customHeight="false" outlineLevel="0" collapsed="false">
      <c r="A3407" s="81" t="s">
        <v>3734</v>
      </c>
      <c r="B3407" s="82" t="n">
        <v>33.95</v>
      </c>
    </row>
    <row r="3408" customFormat="false" ht="15" hidden="false" customHeight="false" outlineLevel="0" collapsed="false">
      <c r="A3408" s="81" t="s">
        <v>3735</v>
      </c>
      <c r="B3408" s="82" t="n">
        <v>24.95</v>
      </c>
    </row>
    <row r="3409" customFormat="false" ht="15" hidden="false" customHeight="false" outlineLevel="0" collapsed="false">
      <c r="A3409" s="81" t="s">
        <v>3736</v>
      </c>
      <c r="B3409" s="82" t="n">
        <v>27.45</v>
      </c>
    </row>
    <row r="3410" customFormat="false" ht="15" hidden="false" customHeight="false" outlineLevel="0" collapsed="false">
      <c r="A3410" s="81" t="s">
        <v>3737</v>
      </c>
      <c r="B3410" s="82" t="n">
        <v>27.95</v>
      </c>
    </row>
    <row r="3411" customFormat="false" ht="15" hidden="false" customHeight="false" outlineLevel="0" collapsed="false">
      <c r="A3411" s="81" t="s">
        <v>3738</v>
      </c>
      <c r="B3411" s="82" t="n">
        <v>30.95</v>
      </c>
    </row>
    <row r="3412" customFormat="false" ht="15" hidden="false" customHeight="false" outlineLevel="0" collapsed="false">
      <c r="A3412" s="81" t="s">
        <v>3739</v>
      </c>
      <c r="B3412" s="82" t="n">
        <v>29.45</v>
      </c>
    </row>
    <row r="3413" customFormat="false" ht="15" hidden="false" customHeight="false" outlineLevel="0" collapsed="false">
      <c r="A3413" s="81" t="s">
        <v>3740</v>
      </c>
      <c r="B3413" s="82" t="n">
        <v>32.45</v>
      </c>
    </row>
    <row r="3414" customFormat="false" ht="15" hidden="false" customHeight="false" outlineLevel="0" collapsed="false">
      <c r="A3414" s="81" t="s">
        <v>3741</v>
      </c>
      <c r="B3414" s="82" t="n">
        <v>20.45</v>
      </c>
    </row>
    <row r="3415" customFormat="false" ht="15" hidden="false" customHeight="false" outlineLevel="0" collapsed="false">
      <c r="A3415" s="81" t="s">
        <v>3742</v>
      </c>
      <c r="B3415" s="82" t="n">
        <v>22.45</v>
      </c>
    </row>
    <row r="3416" customFormat="false" ht="15" hidden="false" customHeight="false" outlineLevel="0" collapsed="false">
      <c r="A3416" s="81" t="s">
        <v>3743</v>
      </c>
      <c r="B3416" s="82" t="n">
        <v>24.95</v>
      </c>
    </row>
    <row r="3417" customFormat="false" ht="15" hidden="false" customHeight="false" outlineLevel="0" collapsed="false">
      <c r="A3417" s="81" t="s">
        <v>3744</v>
      </c>
      <c r="B3417" s="82" t="n">
        <v>27.45</v>
      </c>
    </row>
    <row r="3418" customFormat="false" ht="15" hidden="false" customHeight="false" outlineLevel="0" collapsed="false">
      <c r="A3418" s="81" t="s">
        <v>3745</v>
      </c>
      <c r="B3418" s="82" t="n">
        <v>19.95</v>
      </c>
    </row>
    <row r="3419" customFormat="false" ht="15" hidden="false" customHeight="false" outlineLevel="0" collapsed="false">
      <c r="A3419" s="81" t="s">
        <v>3746</v>
      </c>
      <c r="B3419" s="82" t="n">
        <v>21.95</v>
      </c>
    </row>
    <row r="3420" customFormat="false" ht="15" hidden="false" customHeight="false" outlineLevel="0" collapsed="false">
      <c r="A3420" s="81" t="s">
        <v>3747</v>
      </c>
      <c r="B3420" s="82" t="n">
        <v>18.95</v>
      </c>
    </row>
    <row r="3421" customFormat="false" ht="15" hidden="false" customHeight="false" outlineLevel="0" collapsed="false">
      <c r="A3421" s="81" t="s">
        <v>3748</v>
      </c>
      <c r="B3421" s="82" t="n">
        <v>20.95</v>
      </c>
    </row>
    <row r="3422" customFormat="false" ht="15" hidden="false" customHeight="false" outlineLevel="0" collapsed="false">
      <c r="A3422" s="81" t="s">
        <v>3749</v>
      </c>
      <c r="B3422" s="82" t="n">
        <v>18.95</v>
      </c>
    </row>
    <row r="3423" customFormat="false" ht="15" hidden="false" customHeight="false" outlineLevel="0" collapsed="false">
      <c r="A3423" s="81" t="s">
        <v>3750</v>
      </c>
      <c r="B3423" s="82" t="n">
        <v>20.95</v>
      </c>
    </row>
    <row r="3424" customFormat="false" ht="15" hidden="false" customHeight="false" outlineLevel="0" collapsed="false">
      <c r="A3424" s="81" t="s">
        <v>3751</v>
      </c>
      <c r="B3424" s="82" t="n">
        <v>13.45</v>
      </c>
    </row>
    <row r="3425" customFormat="false" ht="15" hidden="false" customHeight="false" outlineLevel="0" collapsed="false">
      <c r="A3425" s="81" t="s">
        <v>3752</v>
      </c>
      <c r="B3425" s="82" t="n">
        <v>14.95</v>
      </c>
    </row>
    <row r="3426" customFormat="false" ht="15" hidden="false" customHeight="false" outlineLevel="0" collapsed="false">
      <c r="A3426" s="81" t="s">
        <v>3753</v>
      </c>
      <c r="B3426" s="82" t="n">
        <v>21.95</v>
      </c>
    </row>
    <row r="3427" customFormat="false" ht="15" hidden="false" customHeight="false" outlineLevel="0" collapsed="false">
      <c r="A3427" s="81" t="s">
        <v>3754</v>
      </c>
      <c r="B3427" s="82" t="n">
        <v>24.45</v>
      </c>
    </row>
    <row r="3428" customFormat="false" ht="15" hidden="false" customHeight="false" outlineLevel="0" collapsed="false">
      <c r="A3428" s="81" t="s">
        <v>3755</v>
      </c>
      <c r="B3428" s="82" t="n">
        <v>21.95</v>
      </c>
    </row>
    <row r="3429" customFormat="false" ht="15" hidden="false" customHeight="false" outlineLevel="0" collapsed="false">
      <c r="A3429" s="81" t="s">
        <v>3756</v>
      </c>
      <c r="B3429" s="82" t="n">
        <v>24.45</v>
      </c>
    </row>
    <row r="3430" customFormat="false" ht="15" hidden="false" customHeight="false" outlineLevel="0" collapsed="false">
      <c r="A3430" s="81" t="s">
        <v>3757</v>
      </c>
      <c r="B3430" s="82" t="n">
        <v>23.45</v>
      </c>
    </row>
    <row r="3431" customFormat="false" ht="15" hidden="false" customHeight="false" outlineLevel="0" collapsed="false">
      <c r="A3431" s="81" t="s">
        <v>3758</v>
      </c>
      <c r="B3431" s="82" t="n">
        <v>25.95</v>
      </c>
    </row>
    <row r="3432" customFormat="false" ht="15" hidden="false" customHeight="false" outlineLevel="0" collapsed="false">
      <c r="A3432" s="81" t="s">
        <v>3759</v>
      </c>
      <c r="B3432" s="82" t="n">
        <v>23.45</v>
      </c>
    </row>
    <row r="3433" customFormat="false" ht="15" hidden="false" customHeight="false" outlineLevel="0" collapsed="false">
      <c r="A3433" s="81" t="s">
        <v>3760</v>
      </c>
      <c r="B3433" s="82" t="n">
        <v>25.95</v>
      </c>
    </row>
    <row r="3434" customFormat="false" ht="15" hidden="false" customHeight="false" outlineLevel="0" collapsed="false">
      <c r="A3434" s="81" t="s">
        <v>3761</v>
      </c>
      <c r="B3434" s="82" t="n">
        <v>20.95</v>
      </c>
    </row>
    <row r="3435" customFormat="false" ht="15" hidden="false" customHeight="false" outlineLevel="0" collapsed="false">
      <c r="A3435" s="81" t="s">
        <v>3762</v>
      </c>
      <c r="B3435" s="82" t="n">
        <v>22.95</v>
      </c>
    </row>
    <row r="3436" customFormat="false" ht="15" hidden="false" customHeight="false" outlineLevel="0" collapsed="false">
      <c r="A3436" s="81" t="s">
        <v>3763</v>
      </c>
      <c r="B3436" s="82" t="n">
        <v>20.95</v>
      </c>
    </row>
    <row r="3437" customFormat="false" ht="15" hidden="false" customHeight="false" outlineLevel="0" collapsed="false">
      <c r="A3437" s="81" t="s">
        <v>3764</v>
      </c>
      <c r="B3437" s="82" t="n">
        <v>22.95</v>
      </c>
    </row>
    <row r="3438" customFormat="false" ht="15" hidden="false" customHeight="false" outlineLevel="0" collapsed="false">
      <c r="A3438" s="81" t="s">
        <v>3765</v>
      </c>
      <c r="B3438" s="82" t="n">
        <v>20.95</v>
      </c>
    </row>
    <row r="3439" customFormat="false" ht="15" hidden="false" customHeight="false" outlineLevel="0" collapsed="false">
      <c r="A3439" s="81" t="s">
        <v>3766</v>
      </c>
      <c r="B3439" s="82" t="n">
        <v>20.95</v>
      </c>
    </row>
    <row r="3440" customFormat="false" ht="15" hidden="false" customHeight="false" outlineLevel="0" collapsed="false">
      <c r="A3440" s="81" t="s">
        <v>3767</v>
      </c>
      <c r="B3440" s="82" t="n">
        <v>20.95</v>
      </c>
    </row>
    <row r="3441" customFormat="false" ht="15" hidden="false" customHeight="false" outlineLevel="0" collapsed="false">
      <c r="A3441" s="81" t="s">
        <v>3768</v>
      </c>
      <c r="B3441" s="82" t="n">
        <v>22.95</v>
      </c>
    </row>
    <row r="3442" customFormat="false" ht="15" hidden="false" customHeight="false" outlineLevel="0" collapsed="false">
      <c r="A3442" s="81" t="s">
        <v>3769</v>
      </c>
      <c r="B3442" s="82" t="n">
        <v>20.95</v>
      </c>
    </row>
    <row r="3443" customFormat="false" ht="15" hidden="false" customHeight="false" outlineLevel="0" collapsed="false">
      <c r="A3443" s="81" t="s">
        <v>3770</v>
      </c>
      <c r="B3443" s="82" t="n">
        <v>22.95</v>
      </c>
    </row>
    <row r="3444" customFormat="false" ht="15" hidden="false" customHeight="false" outlineLevel="0" collapsed="false">
      <c r="A3444" s="81" t="s">
        <v>3771</v>
      </c>
      <c r="B3444" s="82" t="n">
        <v>20.95</v>
      </c>
    </row>
    <row r="3445" customFormat="false" ht="15" hidden="false" customHeight="false" outlineLevel="0" collapsed="false">
      <c r="A3445" s="81" t="s">
        <v>3772</v>
      </c>
      <c r="B3445" s="82" t="n">
        <v>22.95</v>
      </c>
    </row>
    <row r="3446" customFormat="false" ht="15" hidden="false" customHeight="false" outlineLevel="0" collapsed="false">
      <c r="A3446" s="81" t="s">
        <v>3773</v>
      </c>
      <c r="B3446" s="82" t="n">
        <v>12.45</v>
      </c>
    </row>
    <row r="3447" customFormat="false" ht="15" hidden="false" customHeight="false" outlineLevel="0" collapsed="false">
      <c r="A3447" s="81" t="s">
        <v>3774</v>
      </c>
      <c r="B3447" s="82" t="n">
        <v>13.45</v>
      </c>
    </row>
    <row r="3448" customFormat="false" ht="15" hidden="false" customHeight="false" outlineLevel="0" collapsed="false">
      <c r="A3448" s="81" t="s">
        <v>3775</v>
      </c>
      <c r="B3448" s="82" t="n">
        <v>20.45</v>
      </c>
    </row>
    <row r="3449" customFormat="false" ht="15" hidden="false" customHeight="false" outlineLevel="0" collapsed="false">
      <c r="A3449" s="81" t="s">
        <v>3776</v>
      </c>
      <c r="B3449" s="82" t="n">
        <v>22.45</v>
      </c>
    </row>
    <row r="3450" customFormat="false" ht="15" hidden="false" customHeight="false" outlineLevel="0" collapsed="false">
      <c r="A3450" s="81" t="s">
        <v>3777</v>
      </c>
      <c r="B3450" s="82" t="n">
        <v>43.95</v>
      </c>
    </row>
    <row r="3451" customFormat="false" ht="15" hidden="false" customHeight="false" outlineLevel="0" collapsed="false">
      <c r="A3451" s="81" t="s">
        <v>3778</v>
      </c>
      <c r="B3451" s="82" t="n">
        <v>47.25</v>
      </c>
    </row>
    <row r="3452" customFormat="false" ht="15" hidden="false" customHeight="false" outlineLevel="0" collapsed="false">
      <c r="A3452" s="81" t="s">
        <v>3779</v>
      </c>
      <c r="B3452" s="82" t="n">
        <v>39.95</v>
      </c>
    </row>
    <row r="3453" customFormat="false" ht="15" hidden="false" customHeight="false" outlineLevel="0" collapsed="false">
      <c r="A3453" s="81" t="s">
        <v>443</v>
      </c>
      <c r="B3453" s="82" t="n">
        <v>42.95</v>
      </c>
    </row>
    <row r="3454" customFormat="false" ht="15" hidden="false" customHeight="false" outlineLevel="0" collapsed="false">
      <c r="A3454" s="81" t="s">
        <v>445</v>
      </c>
      <c r="B3454" s="82" t="n">
        <v>39.95</v>
      </c>
    </row>
    <row r="3455" customFormat="false" ht="15" hidden="false" customHeight="false" outlineLevel="0" collapsed="false">
      <c r="A3455" s="81" t="s">
        <v>446</v>
      </c>
      <c r="B3455" s="82" t="n">
        <v>42.95</v>
      </c>
    </row>
    <row r="3456" customFormat="false" ht="15" hidden="false" customHeight="false" outlineLevel="0" collapsed="false">
      <c r="A3456" s="81" t="s">
        <v>3780</v>
      </c>
      <c r="B3456" s="82" t="n">
        <v>18.95</v>
      </c>
    </row>
    <row r="3457" customFormat="false" ht="15" hidden="false" customHeight="false" outlineLevel="0" collapsed="false">
      <c r="A3457" s="81" t="s">
        <v>3781</v>
      </c>
      <c r="B3457" s="82" t="n">
        <v>18.95</v>
      </c>
    </row>
    <row r="3458" customFormat="false" ht="15" hidden="false" customHeight="false" outlineLevel="0" collapsed="false">
      <c r="A3458" s="81" t="s">
        <v>3782</v>
      </c>
      <c r="B3458" s="82" t="n">
        <v>17.55</v>
      </c>
    </row>
    <row r="3459" customFormat="false" ht="15" hidden="false" customHeight="false" outlineLevel="0" collapsed="false">
      <c r="A3459" s="81" t="s">
        <v>3783</v>
      </c>
      <c r="B3459" s="82" t="n">
        <v>43.95</v>
      </c>
    </row>
    <row r="3460" customFormat="false" ht="15" hidden="false" customHeight="false" outlineLevel="0" collapsed="false">
      <c r="A3460" s="81" t="s">
        <v>3784</v>
      </c>
      <c r="B3460" s="82" t="n">
        <v>47.25</v>
      </c>
    </row>
    <row r="3461" customFormat="false" ht="15" hidden="false" customHeight="false" outlineLevel="0" collapsed="false">
      <c r="A3461" s="81" t="s">
        <v>3785</v>
      </c>
      <c r="B3461" s="82" t="n">
        <v>43.95</v>
      </c>
    </row>
    <row r="3462" customFormat="false" ht="15" hidden="false" customHeight="false" outlineLevel="0" collapsed="false">
      <c r="A3462" s="81" t="s">
        <v>3786</v>
      </c>
      <c r="B3462" s="82" t="n">
        <v>47.25</v>
      </c>
    </row>
    <row r="3463" customFormat="false" ht="15" hidden="false" customHeight="false" outlineLevel="0" collapsed="false">
      <c r="A3463" s="81" t="s">
        <v>3787</v>
      </c>
      <c r="B3463" s="82" t="n">
        <v>43.95</v>
      </c>
    </row>
    <row r="3464" customFormat="false" ht="15" hidden="false" customHeight="false" outlineLevel="0" collapsed="false">
      <c r="A3464" s="81" t="s">
        <v>3788</v>
      </c>
      <c r="B3464" s="82" t="n">
        <v>47.25</v>
      </c>
    </row>
    <row r="3465" customFormat="false" ht="15" hidden="false" customHeight="false" outlineLevel="0" collapsed="false">
      <c r="A3465" s="81" t="s">
        <v>3789</v>
      </c>
      <c r="B3465" s="82" t="n">
        <v>20.85</v>
      </c>
    </row>
    <row r="3466" customFormat="false" ht="15" hidden="false" customHeight="false" outlineLevel="0" collapsed="false">
      <c r="A3466" s="81" t="s">
        <v>3790</v>
      </c>
      <c r="B3466" s="82" t="n">
        <v>20.85</v>
      </c>
    </row>
    <row r="3467" customFormat="false" ht="15" hidden="false" customHeight="false" outlineLevel="0" collapsed="false">
      <c r="A3467" s="81" t="s">
        <v>3791</v>
      </c>
      <c r="B3467" s="82" t="n">
        <v>1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3:33:41Z</dcterms:created>
  <dc:creator>User</dc:creator>
  <dc:description/>
  <dc:language>en-US</dc:language>
  <cp:lastModifiedBy>David</cp:lastModifiedBy>
  <dcterms:modified xsi:type="dcterms:W3CDTF">2017-12-06T15:46:18Z</dcterms:modified>
  <cp:revision>0</cp:revision>
  <dc:subject/>
  <dc:title/>
</cp:coreProperties>
</file>