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6"/>
  </bookViews>
  <sheets>
    <sheet name="PLASMA DIRECT" sheetId="1" state="visible" r:id="rId2"/>
    <sheet name="PLASMA BOOSTER" sheetId="2" state="visible" r:id="rId3"/>
    <sheet name="PLASMA SPARK" sheetId="3" state="visible" r:id="rId4"/>
    <sheet name="PLASMA GROUND" sheetId="4" state="visible" r:id="rId5"/>
    <sheet name="PLASMA LIFT" sheetId="5" state="visible" r:id="rId6"/>
    <sheet name="Sheet1" sheetId="6" state="hidden" r:id="rId7"/>
    <sheet name="PLASMA QUAD PAC" sheetId="7" state="visible" r:id="rId8"/>
    <sheet name="WIRING CONNECTORS" sheetId="8" state="visible" r:id="rId9"/>
    <sheet name="IP HEXA PAC" sheetId="9" state="visible" r:id="rId10"/>
    <sheet name="Rates" sheetId="10" state="hidden" r:id="rId11"/>
  </sheets>
  <definedNames>
    <definedName function="false" hidden="false" localSheetId="1" name="_xlnm.Print_Area" vbProcedure="false">'PLASMA BOOSTER'!$A$2:$P$126</definedName>
    <definedName function="false" hidden="false" localSheetId="1" name="_xlnm.Print_Titles" vbProcedure="false">'PLASMA BOOSTER'!$4:$6</definedName>
    <definedName function="false" hidden="false" localSheetId="0" name="_xlnm.Print_Area" vbProcedure="false">'PLASMA DIRECT'!$A$1:$O$526</definedName>
    <definedName function="false" hidden="false" localSheetId="0" name="_xlnm.Print_Titles" vbProcedure="false">'PLASMA DIRECT'!$3:$5</definedName>
    <definedName function="false" hidden="false" localSheetId="3" name="_xlnm.Print_Area" vbProcedure="false">'PLASMA GROUND'!$B$3:$F$105</definedName>
    <definedName function="false" hidden="false" localSheetId="3" name="_xlnm.Print_Titles" vbProcedure="false">'PLASMA GROUND'!$3:$4</definedName>
    <definedName function="false" hidden="false" localSheetId="4" name="_xlnm.Print_Area" vbProcedure="false">'PLASMA LIFT'!$B$3:$M$13</definedName>
    <definedName function="false" hidden="false" localSheetId="4" name="_xlnm.Print_Titles" vbProcedure="false">'PLASMA LIFT'!$3:$4</definedName>
    <definedName function="false" hidden="false" localSheetId="6" name="_xlnm.Print_Area" vbProcedure="false">'PLASMA QUAD PAC'!$B$3:$K$5</definedName>
    <definedName function="false" hidden="false" localSheetId="6" name="_xlnm.Print_Titles" vbProcedure="false">'PLASMA QUAD PAC'!$3:$4</definedName>
    <definedName function="false" hidden="false" localSheetId="2" name="_xlnm.Print_Area" vbProcedure="false">'PLASMA SPARK'!$B$3:$M$49</definedName>
    <definedName function="false" hidden="false" localSheetId="2" name="_xlnm.Print_Titles" vbProcedure="false">'PLASMA SPARK'!$2:$4</definedName>
    <definedName function="false" hidden="false" localSheetId="9" name="Exchange_Rates" vbProcedure="false">Rates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335">
  <si>
    <t xml:space="preserve">CA TECHNOLOGIES   OKADA IGNITION PROJECTS    RETAIL PRICES  2017</t>
  </si>
  <si>
    <t xml:space="preserve">WE WILL BEAT ANY GENUINE PRICE QUOTE</t>
  </si>
  <si>
    <t xml:space="preserve">APPLICATIONS</t>
  </si>
  <si>
    <t xml:space="preserve">Plasma Direct IGNITION COILS </t>
  </si>
  <si>
    <t xml:space="preserve">Automobiles</t>
  </si>
  <si>
    <t xml:space="preserve">Year</t>
  </si>
  <si>
    <t xml:space="preserve">To</t>
  </si>
  <si>
    <t xml:space="preserve">Cyl</t>
  </si>
  <si>
    <t xml:space="preserve">Ltr</t>
  </si>
  <si>
    <t xml:space="preserve">Code</t>
  </si>
  <si>
    <t xml:space="preserve">Eng. Code</t>
  </si>
  <si>
    <t xml:space="preserve">Part#</t>
  </si>
  <si>
    <t xml:space="preserve">Price</t>
  </si>
  <si>
    <t xml:space="preserve">Ignition
type</t>
  </si>
  <si>
    <t xml:space="preserve">SHIPPING PRICE USD</t>
  </si>
  <si>
    <t xml:space="preserve">CA RETAIL PRICE INC VAT £ GBP </t>
  </si>
  <si>
    <t xml:space="preserve">ACURA</t>
  </si>
  <si>
    <t xml:space="preserve">Integra</t>
  </si>
  <si>
    <t xml:space="preserve">+</t>
  </si>
  <si>
    <t xml:space="preserve">L4</t>
  </si>
  <si>
    <t xml:space="preserve">2.0L</t>
  </si>
  <si>
    <t xml:space="preserve">DC5</t>
  </si>
  <si>
    <t xml:space="preserve">K20A</t>
  </si>
  <si>
    <t xml:space="preserve">IP-A127401</t>
  </si>
  <si>
    <t xml:space="preserve">Coil-Over Plug</t>
  </si>
  <si>
    <t xml:space="preserve">MDX</t>
  </si>
  <si>
    <t xml:space="preserve">-</t>
  </si>
  <si>
    <t xml:space="preserve">V6</t>
  </si>
  <si>
    <t xml:space="preserve">3.5L</t>
  </si>
  <si>
    <t xml:space="preserve">PD6002702R</t>
  </si>
  <si>
    <t xml:space="preserve">RSX</t>
  </si>
  <si>
    <t xml:space="preserve">TSX</t>
  </si>
  <si>
    <t xml:space="preserve">up</t>
  </si>
  <si>
    <t xml:space="preserve">2.4L</t>
  </si>
  <si>
    <t xml:space="preserve">K24A</t>
  </si>
  <si>
    <t xml:space="preserve">AUDI</t>
  </si>
  <si>
    <t xml:space="preserve">A1</t>
  </si>
  <si>
    <t xml:space="preserve">L4 Turbo</t>
  </si>
  <si>
    <t xml:space="preserve">1.4L</t>
  </si>
  <si>
    <t xml:space="preserve">CAX</t>
  </si>
  <si>
    <t xml:space="preserve">PD4002108R</t>
  </si>
  <si>
    <t xml:space="preserve">A3</t>
  </si>
  <si>
    <t xml:space="preserve">1.8L</t>
  </si>
  <si>
    <t xml:space="preserve">AGU</t>
  </si>
  <si>
    <t xml:space="preserve">IP-A121401</t>
  </si>
  <si>
    <t xml:space="preserve">AQA</t>
  </si>
  <si>
    <t xml:space="preserve">IP-A121402</t>
  </si>
  <si>
    <t xml:space="preserve">Coil-Over Plug*</t>
  </si>
  <si>
    <t xml:space="preserve">AUQ</t>
  </si>
  <si>
    <t xml:space="preserve">IPA121402</t>
  </si>
  <si>
    <t xml:space="preserve">AXX/BWA</t>
  </si>
  <si>
    <t xml:space="preserve">IP-A121406</t>
  </si>
  <si>
    <t xml:space="preserve">3.2L</t>
  </si>
  <si>
    <t xml:space="preserve">BMJ/BUB</t>
  </si>
  <si>
    <t xml:space="preserve">PD6002107R</t>
  </si>
  <si>
    <t xml:space="preserve">A3  2.0FSI</t>
  </si>
  <si>
    <t xml:space="preserve">AXW/BLR</t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0FSI</t>
    </r>
  </si>
  <si>
    <t xml:space="preserve">BLX/BLR/BVY</t>
  </si>
  <si>
    <t xml:space="preserve">A3 TFSI</t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.8TFSI</t>
    </r>
  </si>
  <si>
    <t xml:space="preserve">BYT/BZB/CDA</t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0TFSI</t>
    </r>
  </si>
  <si>
    <t xml:space="preserve">CCZ</t>
  </si>
  <si>
    <t xml:space="preserve">A4</t>
  </si>
  <si>
    <t xml:space="preserve">AEB</t>
  </si>
  <si>
    <t xml:space="preserve">APU</t>
  </si>
  <si>
    <t xml:space="preserve">AWM</t>
  </si>
  <si>
    <t xml:space="preserve">IP-A121404</t>
  </si>
  <si>
    <t xml:space="preserve">ATW</t>
  </si>
  <si>
    <t xml:space="preserve">AMB</t>
  </si>
  <si>
    <t xml:space="preserve">PD4002104R</t>
  </si>
  <si>
    <t xml:space="preserve">BGB/BWE/CDN</t>
  </si>
  <si>
    <t xml:space="preserve">A4  1.8 T</t>
  </si>
  <si>
    <t xml:space="preserve">BFB</t>
  </si>
  <si>
    <t xml:space="preserve">A4  1.8 TFSI</t>
  </si>
  <si>
    <t xml:space="preserve">CAB/CDH</t>
  </si>
  <si>
    <t xml:space="preserve">A4  2.0 TFSI</t>
  </si>
  <si>
    <t xml:space="preserve">CDN</t>
  </si>
  <si>
    <t xml:space="preserve">A4  3.2 FSI</t>
  </si>
  <si>
    <t xml:space="preserve">AUK/CAL</t>
  </si>
  <si>
    <t xml:space="preserve">PD6002106R</t>
  </si>
  <si>
    <t xml:space="preserve">A5  2.0 TFSI </t>
  </si>
  <si>
    <t xml:space="preserve">A5  3.2 FSI</t>
  </si>
  <si>
    <t xml:space="preserve">CAL</t>
  </si>
  <si>
    <t xml:space="preserve">A6</t>
  </si>
  <si>
    <t xml:space="preserve">V6 Turbo</t>
  </si>
  <si>
    <t xml:space="preserve">2.7L</t>
  </si>
  <si>
    <t xml:space="preserve">APB</t>
  </si>
  <si>
    <t xml:space="preserve">IP-A121601</t>
  </si>
  <si>
    <t xml:space="preserve">2.8L</t>
  </si>
  <si>
    <t xml:space="preserve">BDX</t>
  </si>
  <si>
    <t xml:space="preserve">AUK</t>
  </si>
  <si>
    <t xml:space="preserve">PD6002105R</t>
  </si>
  <si>
    <t xml:space="preserve">V8</t>
  </si>
  <si>
    <t xml:space="preserve">4.2L</t>
  </si>
  <si>
    <t xml:space="preserve">AWN</t>
  </si>
  <si>
    <t xml:space="preserve">IP-A121802</t>
  </si>
  <si>
    <t xml:space="preserve">A6  2.8 FSI </t>
  </si>
  <si>
    <t xml:space="preserve">BDX/CCE</t>
  </si>
  <si>
    <t xml:space="preserve">A6  3.0 TFSI </t>
  </si>
  <si>
    <t xml:space="preserve">V6 SC</t>
  </si>
  <si>
    <t xml:space="preserve">3.0L</t>
  </si>
  <si>
    <t xml:space="preserve">CAJ</t>
  </si>
  <si>
    <t xml:space="preserve">A6  3.2 FSI</t>
  </si>
  <si>
    <t xml:space="preserve">A6  4.2</t>
  </si>
  <si>
    <t xml:space="preserve">BAT</t>
  </si>
  <si>
    <t xml:space="preserve">PD8002105R</t>
  </si>
  <si>
    <t xml:space="preserve">A6  4.2 FSI</t>
  </si>
  <si>
    <t xml:space="preserve">BVJ</t>
  </si>
  <si>
    <t xml:space="preserve">PD8002106R</t>
  </si>
  <si>
    <t xml:space="preserve">A7  3.0 TFSI </t>
  </si>
  <si>
    <t xml:space="preserve">CGW</t>
  </si>
  <si>
    <t xml:space="preserve">A8</t>
  </si>
  <si>
    <t xml:space="preserve">3.7L</t>
  </si>
  <si>
    <t xml:space="preserve">AEW</t>
  </si>
  <si>
    <t xml:space="preserve">IP-A121801</t>
  </si>
  <si>
    <t xml:space="preserve">ABZ</t>
  </si>
  <si>
    <t xml:space="preserve">PD8002102R</t>
  </si>
  <si>
    <t xml:space="preserve">BFM</t>
  </si>
  <si>
    <t xml:space="preserve">A8  3.0 TFSI </t>
  </si>
  <si>
    <t xml:space="preserve">A8  4.2 FSI </t>
  </si>
  <si>
    <t xml:space="preserve">CDR</t>
  </si>
  <si>
    <t xml:space="preserve">A8  L 4.2 FSI </t>
  </si>
  <si>
    <t xml:space="preserve">ALL ROAD 4.2 FSI</t>
  </si>
  <si>
    <t xml:space="preserve">Q5  2.0 TFSI</t>
  </si>
  <si>
    <t xml:space="preserve">Q5  3.2 FSI</t>
  </si>
  <si>
    <t xml:space="preserve">Q7  3.0 TFSI</t>
  </si>
  <si>
    <t xml:space="preserve">CJT</t>
  </si>
  <si>
    <t xml:space="preserve">Q7  3.6 FSI</t>
  </si>
  <si>
    <t xml:space="preserve">3.6L</t>
  </si>
  <si>
    <t xml:space="preserve">BHK</t>
  </si>
  <si>
    <t xml:space="preserve">Q7  4.2 FSI</t>
  </si>
  <si>
    <t xml:space="preserve">BAR</t>
  </si>
  <si>
    <t xml:space="preserve">RS4</t>
  </si>
  <si>
    <t xml:space="preserve">V6 Bi-Turbo</t>
  </si>
  <si>
    <t xml:space="preserve">ASJ/AZR</t>
  </si>
  <si>
    <t xml:space="preserve">BNS</t>
  </si>
  <si>
    <t xml:space="preserve">RS5</t>
  </si>
  <si>
    <t xml:space="preserve">CFS</t>
  </si>
  <si>
    <t xml:space="preserve">RS6</t>
  </si>
  <si>
    <t xml:space="preserve">BCY</t>
  </si>
  <si>
    <t xml:space="preserve">V10 Turbo</t>
  </si>
  <si>
    <t xml:space="preserve">5.0L</t>
  </si>
  <si>
    <t xml:space="preserve">BXA/BUH</t>
  </si>
  <si>
    <t xml:space="preserve">PD0002106R</t>
  </si>
  <si>
    <t xml:space="preserve">S3</t>
  </si>
  <si>
    <t xml:space="preserve">AMK/BAM</t>
  </si>
  <si>
    <t xml:space="preserve">CDL</t>
  </si>
  <si>
    <t xml:space="preserve">S4</t>
  </si>
  <si>
    <t xml:space="preserve">AGB/AZB</t>
  </si>
  <si>
    <t xml:space="preserve">BBK</t>
  </si>
  <si>
    <t xml:space="preserve">CAK</t>
  </si>
  <si>
    <t xml:space="preserve">S5</t>
  </si>
  <si>
    <r>
      <rPr>
        <sz val="9"/>
        <rFont val="Arial"/>
        <family val="2"/>
      </rPr>
      <t xml:space="preserve">S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2FSI</t>
    </r>
  </si>
  <si>
    <t xml:space="preserve">CAU</t>
  </si>
  <si>
    <t xml:space="preserve">S6</t>
  </si>
  <si>
    <t xml:space="preserve">ANK</t>
  </si>
  <si>
    <t xml:space="preserve">TT</t>
  </si>
  <si>
    <t xml:space="preserve">APX</t>
  </si>
  <si>
    <t xml:space="preserve">AMU/ATC</t>
  </si>
  <si>
    <t xml:space="preserve">AWP/BEA</t>
  </si>
  <si>
    <t xml:space="preserve">AUQ/BAM</t>
  </si>
  <si>
    <t xml:space="preserve">BHE</t>
  </si>
  <si>
    <r>
      <rPr>
        <sz val="9"/>
        <rFont val="Arial"/>
        <family val="2"/>
      </rPr>
      <t xml:space="preserve">TT 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0 TFSI</t>
    </r>
  </si>
  <si>
    <t xml:space="preserve">BWA/CCZ/CES</t>
  </si>
  <si>
    <r>
      <rPr>
        <sz val="9"/>
        <rFont val="Arial"/>
        <family val="2"/>
      </rPr>
      <t xml:space="preserve">TT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Coupe</t>
    </r>
  </si>
  <si>
    <t xml:space="preserve">BUB</t>
  </si>
  <si>
    <r>
      <rPr>
        <sz val="9"/>
        <rFont val="Arial"/>
        <family val="2"/>
      </rPr>
      <t xml:space="preserve">TT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Coupe 2.0TFSI</t>
    </r>
  </si>
  <si>
    <r>
      <rPr>
        <sz val="9"/>
        <rFont val="Arial"/>
        <family val="2"/>
      </rPr>
      <t xml:space="preserve">TT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Roadster 2.0TFSI</t>
    </r>
  </si>
  <si>
    <t xml:space="preserve">BWA/CES</t>
  </si>
  <si>
    <t xml:space="preserve">TTS  Coupe</t>
  </si>
  <si>
    <t xml:space="preserve">*Square top with two mounting holes.</t>
  </si>
  <si>
    <t xml:space="preserve">BMW</t>
  </si>
  <si>
    <t xml:space="preserve">1  SERIES </t>
  </si>
  <si>
    <t xml:space="preserve">N20 </t>
  </si>
  <si>
    <t xml:space="preserve">116i</t>
  </si>
  <si>
    <t xml:space="preserve">1.6L</t>
  </si>
  <si>
    <t xml:space="preserve">E87</t>
  </si>
  <si>
    <t xml:space="preserve">N45</t>
  </si>
  <si>
    <t xml:space="preserve">IP-A122403</t>
  </si>
  <si>
    <t xml:space="preserve">1/6L</t>
  </si>
  <si>
    <t xml:space="preserve">N43</t>
  </si>
  <si>
    <t xml:space="preserve">IP-A122408</t>
  </si>
  <si>
    <t xml:space="preserve">F20</t>
  </si>
  <si>
    <t xml:space="preserve">N13</t>
  </si>
  <si>
    <t xml:space="preserve">IP-A122409</t>
  </si>
  <si>
    <t xml:space="preserve">Coil-over Plug</t>
  </si>
  <si>
    <t xml:space="preserve">118i</t>
  </si>
  <si>
    <t xml:space="preserve">N46</t>
  </si>
  <si>
    <t xml:space="preserve">120i</t>
  </si>
  <si>
    <t xml:space="preserve">E87/88</t>
  </si>
  <si>
    <t xml:space="preserve">E82/87/88</t>
  </si>
  <si>
    <t xml:space="preserve">130i</t>
  </si>
  <si>
    <t xml:space="preserve">N52</t>
  </si>
  <si>
    <t xml:space="preserve">IP-A122604</t>
  </si>
  <si>
    <t xml:space="preserve">135i</t>
  </si>
  <si>
    <t xml:space="preserve">L6 turbo</t>
  </si>
  <si>
    <t xml:space="preserve">E82</t>
  </si>
  <si>
    <t xml:space="preserve">N54</t>
  </si>
  <si>
    <t xml:space="preserve">IP-A122606</t>
  </si>
  <si>
    <t xml:space="preserve">N55</t>
  </si>
  <si>
    <t xml:space="preserve">IP-A122609</t>
  </si>
  <si>
    <t xml:space="preserve">M135i</t>
  </si>
  <si>
    <t xml:space="preserve">220i</t>
  </si>
  <si>
    <t xml:space="preserve">L4 turbo</t>
  </si>
  <si>
    <t xml:space="preserve">F22</t>
  </si>
  <si>
    <t xml:space="preserve">N20</t>
  </si>
  <si>
    <t xml:space="preserve">M235i</t>
  </si>
  <si>
    <t xml:space="preserve">316i/Ci/ti</t>
  </si>
  <si>
    <t xml:space="preserve">E46</t>
  </si>
  <si>
    <t xml:space="preserve">N40</t>
  </si>
  <si>
    <t xml:space="preserve">N42</t>
  </si>
  <si>
    <t xml:space="preserve">N45/46</t>
  </si>
  <si>
    <t xml:space="preserve">318i/Ci/ti</t>
  </si>
  <si>
    <t xml:space="preserve">320i</t>
  </si>
  <si>
    <t xml:space="preserve">L6</t>
  </si>
  <si>
    <t xml:space="preserve">E36</t>
  </si>
  <si>
    <t xml:space="preserve">M50</t>
  </si>
  <si>
    <t xml:space="preserve">IP-A122601</t>
  </si>
  <si>
    <t xml:space="preserve">M52</t>
  </si>
  <si>
    <t xml:space="preserve">IP-A122602</t>
  </si>
  <si>
    <t xml:space="preserve">M54</t>
  </si>
  <si>
    <t xml:space="preserve">IP-A122603</t>
  </si>
  <si>
    <t xml:space="preserve">E90/91/92</t>
  </si>
  <si>
    <t xml:space="preserve">E90</t>
  </si>
  <si>
    <t xml:space="preserve">PD4002208R</t>
  </si>
  <si>
    <t xml:space="preserve">320Ci</t>
  </si>
  <si>
    <t xml:space="preserve">F34</t>
  </si>
  <si>
    <t xml:space="preserve">323i/ti</t>
  </si>
  <si>
    <t xml:space="preserve">2.3L</t>
  </si>
  <si>
    <t xml:space="preserve">323i/Ci</t>
  </si>
  <si>
    <t xml:space="preserve">323i</t>
  </si>
  <si>
    <t xml:space="preserve">2.5L</t>
  </si>
  <si>
    <t xml:space="preserve">325i</t>
  </si>
  <si>
    <t xml:space="preserve">M52/54</t>
  </si>
  <si>
    <t xml:space="preserve">325i/xi/Ci</t>
  </si>
  <si>
    <t xml:space="preserve">E90/91</t>
  </si>
  <si>
    <t xml:space="preserve">N53</t>
  </si>
  <si>
    <t xml:space="preserve">328i</t>
  </si>
  <si>
    <t xml:space="preserve">328i/Ci</t>
  </si>
  <si>
    <t xml:space="preserve">328i/xi</t>
  </si>
  <si>
    <t xml:space="preserve">330i/Ci/xi</t>
  </si>
  <si>
    <t xml:space="preserve">335i/xi</t>
  </si>
  <si>
    <t xml:space="preserve">E90/91/92/93</t>
  </si>
  <si>
    <t xml:space="preserve">335i</t>
  </si>
  <si>
    <t xml:space="preserve">F31</t>
  </si>
  <si>
    <t xml:space="preserve">420i</t>
  </si>
  <si>
    <t xml:space="preserve">F32</t>
  </si>
  <si>
    <t xml:space="preserve">428i</t>
  </si>
  <si>
    <t xml:space="preserve">435i</t>
  </si>
  <si>
    <t xml:space="preserve">520i</t>
  </si>
  <si>
    <t xml:space="preserve">2.2L</t>
  </si>
  <si>
    <t xml:space="preserve">E39</t>
  </si>
  <si>
    <t xml:space="preserve">523i</t>
  </si>
  <si>
    <t xml:space="preserve">E60</t>
  </si>
  <si>
    <t xml:space="preserve">F10/11</t>
  </si>
  <si>
    <t xml:space="preserve">525i</t>
  </si>
  <si>
    <t xml:space="preserve">E34</t>
  </si>
  <si>
    <t xml:space="preserve">525i/xi</t>
  </si>
  <si>
    <t xml:space="preserve">E60/61</t>
  </si>
  <si>
    <t xml:space="preserve">528i</t>
  </si>
  <si>
    <t xml:space="preserve">530i</t>
  </si>
  <si>
    <t xml:space="preserve">M60</t>
  </si>
  <si>
    <t xml:space="preserve">IP-A122801</t>
  </si>
  <si>
    <t xml:space="preserve">530i/xi</t>
  </si>
  <si>
    <t xml:space="preserve">535i</t>
  </si>
  <si>
    <t xml:space="preserve">535i/xi</t>
  </si>
  <si>
    <t xml:space="preserve">540i</t>
  </si>
  <si>
    <t xml:space="preserve">4.0L</t>
  </si>
  <si>
    <t xml:space="preserve">M62</t>
  </si>
  <si>
    <t xml:space="preserve">IP-A122802</t>
  </si>
  <si>
    <t xml:space="preserve">N62</t>
  </si>
  <si>
    <t xml:space="preserve">IP-A122803</t>
  </si>
  <si>
    <t xml:space="preserve">545i</t>
  </si>
  <si>
    <t xml:space="preserve">550i</t>
  </si>
  <si>
    <t xml:space="preserve">630i</t>
  </si>
  <si>
    <t xml:space="preserve">E63/64</t>
  </si>
  <si>
    <t xml:space="preserve">645Ci</t>
  </si>
  <si>
    <t xml:space="preserve">4.5L</t>
  </si>
  <si>
    <t xml:space="preserve">650i</t>
  </si>
  <si>
    <t xml:space="preserve">730i</t>
  </si>
  <si>
    <t xml:space="preserve">E32</t>
  </si>
  <si>
    <t xml:space="preserve">730i/Li</t>
  </si>
  <si>
    <t xml:space="preserve">E65/66</t>
  </si>
  <si>
    <t xml:space="preserve">735i</t>
  </si>
  <si>
    <t xml:space="preserve">E38</t>
  </si>
  <si>
    <t xml:space="preserve">735i/Li</t>
  </si>
  <si>
    <t xml:space="preserve">740i/iL</t>
  </si>
  <si>
    <t xml:space="preserve">E32/38</t>
  </si>
  <si>
    <t xml:space="preserve">740i/Li</t>
  </si>
  <si>
    <t xml:space="preserve">745i/Li/LiS</t>
  </si>
  <si>
    <t xml:space="preserve">E65/66/67</t>
  </si>
  <si>
    <t xml:space="preserve">750i/Li</t>
  </si>
  <si>
    <t xml:space="preserve">760i/Li</t>
  </si>
  <si>
    <t xml:space="preserve">V12</t>
  </si>
  <si>
    <t xml:space="preserve">N73</t>
  </si>
  <si>
    <t xml:space="preserve">IP-A1221B3</t>
  </si>
  <si>
    <t xml:space="preserve">840i/Ci</t>
  </si>
  <si>
    <t xml:space="preserve">E31</t>
  </si>
  <si>
    <t xml:space="preserve">Active Hybrid 3</t>
  </si>
  <si>
    <t xml:space="preserve">F30</t>
  </si>
  <si>
    <t xml:space="preserve">Active Hybrid  5</t>
  </si>
  <si>
    <t xml:space="preserve">F10</t>
  </si>
  <si>
    <t xml:space="preserve">M Coupe/ Roadster</t>
  </si>
  <si>
    <t xml:space="preserve">S52</t>
  </si>
  <si>
    <t xml:space="preserve">E85/86</t>
  </si>
  <si>
    <t xml:space="preserve">S54</t>
  </si>
  <si>
    <t xml:space="preserve">E40</t>
  </si>
  <si>
    <t xml:space="preserve">M3C(S50B32)</t>
  </si>
  <si>
    <t xml:space="preserve">M3</t>
  </si>
  <si>
    <t xml:space="preserve">S50/M3B(S50B30)</t>
  </si>
  <si>
    <t xml:space="preserve">S52/M3C(S50B32)</t>
  </si>
  <si>
    <t xml:space="preserve">E90/92/93</t>
  </si>
  <si>
    <t xml:space="preserve">S65</t>
  </si>
  <si>
    <t xml:space="preserve">IP-A122807</t>
  </si>
  <si>
    <t xml:space="preserve">M5</t>
  </si>
  <si>
    <t xml:space="preserve">3.8L</t>
  </si>
  <si>
    <t xml:space="preserve">S38</t>
  </si>
  <si>
    <t xml:space="preserve">S62</t>
  </si>
  <si>
    <t xml:space="preserve">V10</t>
  </si>
  <si>
    <t xml:space="preserve">S85</t>
  </si>
  <si>
    <t xml:space="preserve">IP-A122005</t>
  </si>
  <si>
    <t xml:space="preserve">V8 urbo</t>
  </si>
  <si>
    <t xml:space="preserve">4.4L</t>
  </si>
  <si>
    <t xml:space="preserve">F10 etc </t>
  </si>
  <si>
    <t xml:space="preserve">S63</t>
  </si>
  <si>
    <t xml:space="preserve">IP-A122806</t>
  </si>
  <si>
    <t xml:space="preserve">M6</t>
  </si>
  <si>
    <t xml:space="preserve">F06/F12/F13</t>
  </si>
  <si>
    <t xml:space="preserve">Z3 Coupe 2.8</t>
  </si>
  <si>
    <t xml:space="preserve">Z3 Coupe 3.0i</t>
  </si>
  <si>
    <t xml:space="preserve">Z3 2.5</t>
  </si>
  <si>
    <t xml:space="preserve">Z3 2.5i</t>
  </si>
  <si>
    <t xml:space="preserve">Z3 2.8</t>
  </si>
  <si>
    <t xml:space="preserve">Z3 3.0i</t>
  </si>
  <si>
    <t xml:space="preserve">M52/M54</t>
  </si>
  <si>
    <t xml:space="preserve">Z4 Coupe/ Roadster</t>
  </si>
  <si>
    <t xml:space="preserve">Z4</t>
  </si>
  <si>
    <t xml:space="preserve">E85</t>
  </si>
  <si>
    <t xml:space="preserve">IP-A121603</t>
  </si>
  <si>
    <t xml:space="preserve">E89</t>
  </si>
  <si>
    <t xml:space="preserve">Z4 M Coupe/Roadster</t>
  </si>
  <si>
    <t xml:space="preserve">Z8</t>
  </si>
  <si>
    <t xml:space="preserve">4.9L</t>
  </si>
  <si>
    <t xml:space="preserve">E52</t>
  </si>
  <si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i</t>
    </r>
  </si>
  <si>
    <t xml:space="preserve">E84</t>
  </si>
  <si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i</t>
    </r>
  </si>
  <si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0i</t>
    </r>
  </si>
  <si>
    <t xml:space="preserve">E83</t>
  </si>
  <si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5i</t>
    </r>
  </si>
  <si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5si</t>
    </r>
  </si>
  <si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.0i</t>
    </r>
  </si>
  <si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.0si</t>
    </r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.0i</t>
    </r>
  </si>
  <si>
    <t xml:space="preserve">E53</t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.0si</t>
    </r>
  </si>
  <si>
    <t xml:space="preserve">E70</t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.4i</t>
    </r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.6is</t>
    </r>
  </si>
  <si>
    <t xml:space="preserve">4.6L</t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.8i</t>
    </r>
  </si>
  <si>
    <t xml:space="preserve">4.8L</t>
  </si>
  <si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.8is</t>
    </r>
  </si>
  <si>
    <t xml:space="preserve">X6  35i</t>
  </si>
  <si>
    <t xml:space="preserve">E71</t>
  </si>
  <si>
    <t xml:space="preserve">PD6002210R</t>
  </si>
  <si>
    <t xml:space="preserve">X6  5.0i</t>
  </si>
  <si>
    <t xml:space="preserve">N63</t>
  </si>
  <si>
    <t xml:space="preserve">X 6M</t>
  </si>
  <si>
    <t xml:space="preserve">V8 Turbo</t>
  </si>
  <si>
    <t xml:space="preserve">HONDA</t>
  </si>
  <si>
    <t xml:space="preserve">Accord</t>
  </si>
  <si>
    <t xml:space="preserve">PD4002705R</t>
  </si>
  <si>
    <t xml:space="preserve">Civic</t>
  </si>
  <si>
    <t xml:space="preserve">1.7L</t>
  </si>
  <si>
    <t xml:space="preserve">D17A</t>
  </si>
  <si>
    <t xml:space="preserve">PD4002702R</t>
  </si>
  <si>
    <t xml:space="preserve">EP3</t>
  </si>
  <si>
    <t xml:space="preserve">FD2</t>
  </si>
  <si>
    <t xml:space="preserve">K20Z</t>
  </si>
  <si>
    <t xml:space="preserve">FN2</t>
  </si>
  <si>
    <t xml:space="preserve">CR-V</t>
  </si>
  <si>
    <t xml:space="preserve">CR-Z</t>
  </si>
  <si>
    <t xml:space="preserve">1.5L</t>
  </si>
  <si>
    <t xml:space="preserve">ZF-1</t>
  </si>
  <si>
    <t xml:space="preserve">LEA-MF6</t>
  </si>
  <si>
    <t xml:space="preserve">PD4002706R</t>
  </si>
  <si>
    <t xml:space="preserve">Element</t>
  </si>
  <si>
    <t xml:space="preserve">FIT</t>
  </si>
  <si>
    <t xml:space="preserve">GE8/9</t>
  </si>
  <si>
    <t xml:space="preserve">L15A</t>
  </si>
  <si>
    <t xml:space="preserve">PILOT</t>
  </si>
  <si>
    <t xml:space="preserve">RIDGELINE</t>
  </si>
  <si>
    <t xml:space="preserve">S2000</t>
  </si>
  <si>
    <t xml:space="preserve">AP1</t>
  </si>
  <si>
    <t xml:space="preserve">F20C</t>
  </si>
  <si>
    <t xml:space="preserve">PD4002704R</t>
  </si>
  <si>
    <t xml:space="preserve">AP2</t>
  </si>
  <si>
    <t xml:space="preserve">F22C</t>
  </si>
  <si>
    <t xml:space="preserve">INFINITI</t>
  </si>
  <si>
    <t xml:space="preserve">FX35</t>
  </si>
  <si>
    <t xml:space="preserve">VQ35DE</t>
  </si>
  <si>
    <t xml:space="preserve">PD6003401R</t>
  </si>
  <si>
    <t xml:space="preserve">G35</t>
  </si>
  <si>
    <t xml:space="preserve">V35</t>
  </si>
  <si>
    <t xml:space="preserve">G35 with Turbo
 or Supercharger</t>
  </si>
  <si>
    <t xml:space="preserve">PD6013401R</t>
  </si>
  <si>
    <t xml:space="preserve">VQ35HR</t>
  </si>
  <si>
    <t xml:space="preserve">PD6003410R</t>
  </si>
  <si>
    <t xml:space="preserve">G37</t>
  </si>
  <si>
    <t xml:space="preserve">V36</t>
  </si>
  <si>
    <t xml:space="preserve">VQ37VHR</t>
  </si>
  <si>
    <t xml:space="preserve">PD6003412R</t>
  </si>
  <si>
    <t xml:space="preserve">I35</t>
  </si>
  <si>
    <t xml:space="preserve">M35</t>
  </si>
  <si>
    <t xml:space="preserve">QX4</t>
  </si>
  <si>
    <t xml:space="preserve">LAND ROVER</t>
  </si>
  <si>
    <t xml:space="preserve">RANGE ROVER 3rd</t>
  </si>
  <si>
    <t xml:space="preserve">GH-LM44</t>
  </si>
  <si>
    <t xml:space="preserve">448S</t>
  </si>
  <si>
    <t xml:space="preserve">LEXUS</t>
  </si>
  <si>
    <t xml:space="preserve">GS350</t>
  </si>
  <si>
    <t xml:space="preserve">GRS191/196</t>
  </si>
  <si>
    <t xml:space="preserve">2GR-FSE</t>
  </si>
  <si>
    <t xml:space="preserve">PD6003706R</t>
  </si>
  <si>
    <t xml:space="preserve">IS350</t>
  </si>
  <si>
    <t xml:space="preserve">GSE21</t>
  </si>
  <si>
    <t xml:space="preserve">IS250</t>
  </si>
  <si>
    <t xml:space="preserve">GSE20/25</t>
  </si>
  <si>
    <t xml:space="preserve">4GR-FSE</t>
  </si>
  <si>
    <t xml:space="preserve">LOTUS</t>
  </si>
  <si>
    <t xml:space="preserve">Elise</t>
  </si>
  <si>
    <t xml:space="preserve">SC</t>
  </si>
  <si>
    <t xml:space="preserve">2ZZ</t>
  </si>
  <si>
    <t xml:space="preserve">PD4003702R</t>
  </si>
  <si>
    <t xml:space="preserve">1ZZ</t>
  </si>
  <si>
    <t xml:space="preserve">PD4003704R</t>
  </si>
  <si>
    <t xml:space="preserve">Exige</t>
  </si>
  <si>
    <t xml:space="preserve">MAZDA</t>
  </si>
  <si>
    <t xml:space="preserve">RX-8</t>
  </si>
  <si>
    <t xml:space="preserve">RT</t>
  </si>
  <si>
    <t xml:space="preserve">LA-SE3P</t>
  </si>
  <si>
    <t xml:space="preserve">13B-MSP</t>
  </si>
  <si>
    <t xml:space="preserve">PD4003001R</t>
  </si>
  <si>
    <t xml:space="preserve">MERCEDES-BENZ AMG</t>
  </si>
  <si>
    <t xml:space="preserve">Twin Plug</t>
  </si>
  <si>
    <t xml:space="preserve">C55 AMG</t>
  </si>
  <si>
    <t xml:space="preserve">5.4L</t>
  </si>
  <si>
    <t xml:space="preserve">E55</t>
  </si>
  <si>
    <t xml:space="preserve">M133</t>
  </si>
  <si>
    <t xml:space="preserve">IP-A131802</t>
  </si>
  <si>
    <t xml:space="preserve">Single Plug</t>
  </si>
  <si>
    <t xml:space="preserve">C63 AMG</t>
  </si>
  <si>
    <t xml:space="preserve">6.2L</t>
  </si>
  <si>
    <t xml:space="preserve">E63</t>
  </si>
  <si>
    <t xml:space="preserve">M156</t>
  </si>
  <si>
    <t xml:space="preserve">IP-A131801</t>
  </si>
  <si>
    <t xml:space="preserve">CL55 AMG</t>
  </si>
  <si>
    <t xml:space="preserve">CL63 AMG</t>
  </si>
  <si>
    <t xml:space="preserve">CLK55 AMG</t>
  </si>
  <si>
    <t xml:space="preserve">CLK63 AMG</t>
  </si>
  <si>
    <t xml:space="preserve">IP-A131803</t>
  </si>
  <si>
    <t xml:space="preserve">CLS55 AMG</t>
  </si>
  <si>
    <t xml:space="preserve">CLS63 AMG</t>
  </si>
  <si>
    <t xml:space="preserve">E55 AMG</t>
  </si>
  <si>
    <t xml:space="preserve">E63 AMG</t>
  </si>
  <si>
    <t xml:space="preserve">ML55 AMG</t>
  </si>
  <si>
    <t xml:space="preserve">ML63 AMG</t>
  </si>
  <si>
    <t xml:space="preserve">R63 AMG</t>
  </si>
  <si>
    <t xml:space="preserve">S55 AMG</t>
  </si>
  <si>
    <t xml:space="preserve">S63 AMG</t>
  </si>
  <si>
    <t xml:space="preserve">SL55 AMG</t>
  </si>
  <si>
    <t xml:space="preserve">SL63 AMG</t>
  </si>
  <si>
    <t xml:space="preserve">SLK55 AMG</t>
  </si>
  <si>
    <t xml:space="preserve">MERCEDES-BENZ</t>
  </si>
  <si>
    <t xml:space="preserve">Single plug</t>
  </si>
  <si>
    <t xml:space="preserve">C230</t>
  </si>
  <si>
    <t xml:space="preserve">W203</t>
  </si>
  <si>
    <t xml:space="preserve">272(DOHC V6)</t>
  </si>
  <si>
    <t xml:space="preserve">IP-A131601</t>
  </si>
  <si>
    <t xml:space="preserve">Twin plug</t>
  </si>
  <si>
    <t xml:space="preserve">C240</t>
  </si>
  <si>
    <t xml:space="preserve">W202</t>
  </si>
  <si>
    <t xml:space="preserve">112(SOHC V6)</t>
  </si>
  <si>
    <t xml:space="preserve">IP-A131602</t>
  </si>
  <si>
    <t xml:space="preserve">C240 Stationwagon</t>
  </si>
  <si>
    <t xml:space="preserve">2.6L</t>
  </si>
  <si>
    <t xml:space="preserve">C240/4MATIC</t>
  </si>
  <si>
    <t xml:space="preserve">C250</t>
  </si>
  <si>
    <t xml:space="preserve">W204</t>
  </si>
  <si>
    <t xml:space="preserve">C280</t>
  </si>
  <si>
    <t xml:space="preserve">C280/4MATIC</t>
  </si>
  <si>
    <t xml:space="preserve">C300</t>
  </si>
  <si>
    <t xml:space="preserve">PD6003101R</t>
  </si>
  <si>
    <t xml:space="preserve">C320</t>
  </si>
  <si>
    <t xml:space="preserve">CL500</t>
  </si>
  <si>
    <t xml:space="preserve">W215</t>
  </si>
  <si>
    <t xml:space="preserve">113(SOHC V8)</t>
  </si>
  <si>
    <t xml:space="preserve">CL550</t>
  </si>
  <si>
    <t xml:space="preserve">5.5L</t>
  </si>
  <si>
    <t xml:space="preserve">W216</t>
  </si>
  <si>
    <t xml:space="preserve">273(DOHC V8)</t>
  </si>
  <si>
    <t xml:space="preserve">CLK240</t>
  </si>
  <si>
    <t xml:space="preserve">W209</t>
  </si>
  <si>
    <t xml:space="preserve">CLK320/Cabriolet</t>
  </si>
  <si>
    <t xml:space="preserve">W208</t>
  </si>
  <si>
    <t xml:space="preserve">CLK350/Cabriolet</t>
  </si>
  <si>
    <t xml:space="preserve">CLS350</t>
  </si>
  <si>
    <t xml:space="preserve">W219</t>
  </si>
  <si>
    <t xml:space="preserve">CLS500</t>
  </si>
  <si>
    <t xml:space="preserve">CLS550</t>
  </si>
  <si>
    <t xml:space="preserve">E240</t>
  </si>
  <si>
    <t xml:space="preserve">W210</t>
  </si>
  <si>
    <t xml:space="preserve">W211</t>
  </si>
  <si>
    <t xml:space="preserve">E250</t>
  </si>
  <si>
    <t xml:space="preserve">E280</t>
  </si>
  <si>
    <t xml:space="preserve">E300</t>
  </si>
  <si>
    <t xml:space="preserve">W212</t>
  </si>
  <si>
    <t xml:space="preserve">E300 Stationwagon</t>
  </si>
  <si>
    <t xml:space="preserve">E320/4MATIC</t>
  </si>
  <si>
    <t xml:space="preserve">E350/4MATIC</t>
  </si>
  <si>
    <t xml:space="preserve">E350 Coupe</t>
  </si>
  <si>
    <t xml:space="preserve">C207</t>
  </si>
  <si>
    <t xml:space="preserve">IPA131601</t>
  </si>
  <si>
    <t xml:space="preserve">E430</t>
  </si>
  <si>
    <t xml:space="preserve">4.3L</t>
  </si>
  <si>
    <t xml:space="preserve">E500</t>
  </si>
  <si>
    <t xml:space="preserve">E550</t>
  </si>
  <si>
    <t xml:space="preserve">W211/212</t>
  </si>
  <si>
    <t xml:space="preserve">E550 Coupe</t>
  </si>
  <si>
    <t xml:space="preserve">G320</t>
  </si>
  <si>
    <t xml:space="preserve">W463</t>
  </si>
  <si>
    <t xml:space="preserve">G500</t>
  </si>
  <si>
    <t xml:space="preserve">G550</t>
  </si>
  <si>
    <t xml:space="preserve">GL550</t>
  </si>
  <si>
    <t xml:space="preserve">X164</t>
  </si>
  <si>
    <t xml:space="preserve">GLK300</t>
  </si>
  <si>
    <t xml:space="preserve">X204</t>
  </si>
  <si>
    <t xml:space="preserve">ML320</t>
  </si>
  <si>
    <t xml:space="preserve">W163</t>
  </si>
  <si>
    <t xml:space="preserve">ML350</t>
  </si>
  <si>
    <t xml:space="preserve">W164</t>
  </si>
  <si>
    <t xml:space="preserve">ML430</t>
  </si>
  <si>
    <t xml:space="preserve">ML500</t>
  </si>
  <si>
    <t xml:space="preserve">PD8003102R</t>
  </si>
  <si>
    <t xml:space="preserve">ML550</t>
  </si>
  <si>
    <t xml:space="preserve">R350</t>
  </si>
  <si>
    <t xml:space="preserve">W251</t>
  </si>
  <si>
    <t xml:space="preserve">R500</t>
  </si>
  <si>
    <t xml:space="preserve">R550</t>
  </si>
  <si>
    <t xml:space="preserve">S320</t>
  </si>
  <si>
    <t xml:space="preserve">W220</t>
  </si>
  <si>
    <t xml:space="preserve">S350</t>
  </si>
  <si>
    <t xml:space="preserve">W221</t>
  </si>
  <si>
    <t xml:space="preserve">S430/4MATIC</t>
  </si>
  <si>
    <t xml:space="preserve">S500</t>
  </si>
  <si>
    <t xml:space="preserve">S550/4MATIC</t>
  </si>
  <si>
    <t xml:space="preserve">S550 long</t>
  </si>
  <si>
    <t xml:space="preserve">SL320</t>
  </si>
  <si>
    <t xml:space="preserve">R129</t>
  </si>
  <si>
    <t xml:space="preserve">SL350</t>
  </si>
  <si>
    <t xml:space="preserve">R230</t>
  </si>
  <si>
    <t xml:space="preserve">SL500</t>
  </si>
  <si>
    <t xml:space="preserve">SL550</t>
  </si>
  <si>
    <t xml:space="preserve">SLK280</t>
  </si>
  <si>
    <t xml:space="preserve">R171</t>
  </si>
  <si>
    <t xml:space="preserve">SLK320</t>
  </si>
  <si>
    <t xml:space="preserve">R170</t>
  </si>
  <si>
    <t xml:space="preserve">SLK350</t>
  </si>
  <si>
    <t xml:space="preserve">MINI</t>
  </si>
  <si>
    <t xml:space="preserve">MINI Cooper</t>
  </si>
  <si>
    <t xml:space="preserve">MF16(R56)</t>
  </si>
  <si>
    <t xml:space="preserve">NA</t>
  </si>
  <si>
    <t xml:space="preserve">IP-A132403</t>
  </si>
  <si>
    <t xml:space="preserve">MINI Cooper
 Clubman</t>
  </si>
  <si>
    <t xml:space="preserve">ML16(R55)</t>
  </si>
  <si>
    <t xml:space="preserve">MINI Cooper
Convertible</t>
  </si>
  <si>
    <t xml:space="preserve">MR16(R57)</t>
  </si>
  <si>
    <t xml:space="preserve">MINI Cooper S</t>
  </si>
  <si>
    <t xml:space="preserve">MF16S(R56)</t>
  </si>
  <si>
    <t xml:space="preserve">Turbo</t>
  </si>
  <si>
    <t xml:space="preserve">SV16(R56)</t>
  </si>
  <si>
    <t xml:space="preserve">MINI Cooper S
 Clubman</t>
  </si>
  <si>
    <t xml:space="preserve">MM16(R55)</t>
  </si>
  <si>
    <t xml:space="preserve">MINI Cooper S
 Convertible</t>
  </si>
  <si>
    <t xml:space="preserve">MS16(R57)</t>
  </si>
  <si>
    <t xml:space="preserve">MITSUBISHI</t>
  </si>
  <si>
    <t xml:space="preserve">Coil-Pack</t>
  </si>
  <si>
    <t xml:space="preserve">Eclipse</t>
  </si>
  <si>
    <t xml:space="preserve">4G64</t>
  </si>
  <si>
    <t xml:space="preserve">IP-A133201</t>
  </si>
  <si>
    <t xml:space="preserve">Galant</t>
  </si>
  <si>
    <t xml:space="preserve">Lancer</t>
  </si>
  <si>
    <t xml:space="preserve">4G63</t>
  </si>
  <si>
    <t xml:space="preserve">Lancer Evolution</t>
  </si>
  <si>
    <r>
      <rPr>
        <sz val="9"/>
        <rFont val="ＭＳ Ｐゴシック"/>
        <family val="3"/>
        <charset val="128"/>
      </rPr>
      <t xml:space="preserve">Ⅳ</t>
    </r>
    <r>
      <rPr>
        <sz val="9"/>
        <rFont val="Arial"/>
        <family val="2"/>
      </rPr>
      <t xml:space="preserve">-</t>
    </r>
    <r>
      <rPr>
        <sz val="9"/>
        <rFont val="ＭＳ Ｐゴシック"/>
        <family val="3"/>
        <charset val="128"/>
      </rPr>
      <t xml:space="preserve">Ⅸ</t>
    </r>
  </si>
  <si>
    <r>
      <rPr>
        <sz val="9"/>
        <rFont val="Arial"/>
        <family val="2"/>
      </rPr>
      <t xml:space="preserve">Lancer Evolution </t>
    </r>
    <r>
      <rPr>
        <sz val="9"/>
        <rFont val="ＭＳ Ｐゴシック"/>
        <family val="3"/>
        <charset val="128"/>
      </rPr>
      <t xml:space="preserve">ⅹ</t>
    </r>
  </si>
  <si>
    <t xml:space="preserve">CZ4A</t>
  </si>
  <si>
    <t xml:space="preserve">4B11</t>
  </si>
  <si>
    <t xml:space="preserve">PD4003302R</t>
  </si>
  <si>
    <t xml:space="preserve">Outlander</t>
  </si>
  <si>
    <t xml:space="preserve">NISSAN</t>
  </si>
  <si>
    <t xml:space="preserve">350Z </t>
  </si>
  <si>
    <t xml:space="preserve">Z33, HZ33</t>
  </si>
  <si>
    <t xml:space="preserve">350Z  with Turbo
or Supercharger</t>
  </si>
  <si>
    <t xml:space="preserve">350Z</t>
  </si>
  <si>
    <t xml:space="preserve">HZ33</t>
  </si>
  <si>
    <t xml:space="preserve">370Z</t>
  </si>
  <si>
    <t xml:space="preserve">Z34</t>
  </si>
  <si>
    <t xml:space="preserve">Altima</t>
  </si>
  <si>
    <t xml:space="preserve">Frontier</t>
  </si>
  <si>
    <t xml:space="preserve">VQ40DE</t>
  </si>
  <si>
    <t xml:space="preserve">GT-R</t>
  </si>
  <si>
    <t xml:space="preserve">L6 Turbo</t>
  </si>
  <si>
    <t xml:space="preserve">R35</t>
  </si>
  <si>
    <t xml:space="preserve">VR38DETT</t>
  </si>
  <si>
    <t xml:space="preserve">IP-A134611</t>
  </si>
  <si>
    <t xml:space="preserve">Maxima</t>
  </si>
  <si>
    <t xml:space="preserve">Murano</t>
  </si>
  <si>
    <t xml:space="preserve">Pathfinder</t>
  </si>
  <si>
    <t xml:space="preserve">Quest</t>
  </si>
  <si>
    <t xml:space="preserve">Silvia</t>
  </si>
  <si>
    <t xml:space="preserve">S13</t>
  </si>
  <si>
    <t xml:space="preserve">SR20DET</t>
  </si>
  <si>
    <t xml:space="preserve">PD4003409R</t>
  </si>
  <si>
    <t xml:space="preserve">S14</t>
  </si>
  <si>
    <t xml:space="preserve">S15</t>
  </si>
  <si>
    <t xml:space="preserve">PD4003405R</t>
  </si>
  <si>
    <t xml:space="preserve">Skyline</t>
  </si>
  <si>
    <t xml:space="preserve">ER33, ECR33</t>
  </si>
  <si>
    <t xml:space="preserve">RB25DE</t>
  </si>
  <si>
    <t xml:space="preserve">PD6003403R</t>
  </si>
  <si>
    <t xml:space="preserve">RB25DET</t>
  </si>
  <si>
    <t xml:space="preserve">PD6003403R****</t>
  </si>
  <si>
    <t xml:space="preserve">ER34, ENR34</t>
  </si>
  <si>
    <t xml:space="preserve">PD6003404R</t>
  </si>
  <si>
    <t xml:space="preserve">ER34</t>
  </si>
  <si>
    <t xml:space="preserve">Skyline GTR</t>
  </si>
  <si>
    <t xml:space="preserve">BNR32</t>
  </si>
  <si>
    <t xml:space="preserve">RB26DETT</t>
  </si>
  <si>
    <t xml:space="preserve">PD6003407R**</t>
  </si>
  <si>
    <t xml:space="preserve">BNR33</t>
  </si>
  <si>
    <t xml:space="preserve">PD6003408R**</t>
  </si>
  <si>
    <t xml:space="preserve">BNR34</t>
  </si>
  <si>
    <t xml:space="preserve">Xterra</t>
  </si>
  <si>
    <t xml:space="preserve">** The Wiring is necessary.</t>
  </si>
  <si>
    <t xml:space="preserve">
**** The Igniter is built inside the coil.</t>
  </si>
  <si>
    <t xml:space="preserve">SCION</t>
  </si>
  <si>
    <t xml:space="preserve">xA</t>
  </si>
  <si>
    <t xml:space="preserve">1NZ-FE</t>
  </si>
  <si>
    <t xml:space="preserve">PD4003705R</t>
  </si>
  <si>
    <t xml:space="preserve">xB</t>
  </si>
  <si>
    <t xml:space="preserve">2AZ-FE</t>
  </si>
  <si>
    <t xml:space="preserve">PD4003708R</t>
  </si>
  <si>
    <t xml:space="preserve">tC</t>
  </si>
  <si>
    <t xml:space="preserve">PD4003701R</t>
  </si>
  <si>
    <t xml:space="preserve">SUBARU</t>
  </si>
  <si>
    <t xml:space="preserve">Forester</t>
  </si>
  <si>
    <t xml:space="preserve">H4 Turbo</t>
  </si>
  <si>
    <t xml:space="preserve">SG5,SG9</t>
  </si>
  <si>
    <t xml:space="preserve">EJ25</t>
  </si>
  <si>
    <t xml:space="preserve">PD4003601R</t>
  </si>
  <si>
    <t xml:space="preserve">Impreza</t>
  </si>
  <si>
    <t xml:space="preserve">GC8,GF8</t>
  </si>
  <si>
    <t xml:space="preserve">EJ20</t>
  </si>
  <si>
    <t xml:space="preserve">PD1003605R</t>
  </si>
  <si>
    <t xml:space="preserve">H4</t>
  </si>
  <si>
    <t xml:space="preserve">GH7</t>
  </si>
  <si>
    <t xml:space="preserve">IP-A136103</t>
  </si>
  <si>
    <t xml:space="preserve">GH8</t>
  </si>
  <si>
    <t xml:space="preserve">EJ25 (DOHC)</t>
  </si>
  <si>
    <t xml:space="preserve">PD4003606R</t>
  </si>
  <si>
    <t xml:space="preserve">Impreza STI</t>
  </si>
  <si>
    <t xml:space="preserve">GDB</t>
  </si>
  <si>
    <t xml:space="preserve">GGB</t>
  </si>
  <si>
    <t xml:space="preserve">Impreza WRX</t>
  </si>
  <si>
    <t xml:space="preserve">GDA</t>
  </si>
  <si>
    <t xml:space="preserve">GGA</t>
  </si>
  <si>
    <t xml:space="preserve">Impreza WRX STI</t>
  </si>
  <si>
    <t xml:space="preserve">GRB</t>
  </si>
  <si>
    <t xml:space="preserve">GVB</t>
  </si>
  <si>
    <t xml:space="preserve">GRF</t>
  </si>
  <si>
    <t xml:space="preserve">EJ25(DOHC)</t>
  </si>
  <si>
    <t xml:space="preserve">GVF</t>
  </si>
  <si>
    <t xml:space="preserve">Legacy</t>
  </si>
  <si>
    <t xml:space="preserve">BP,BL</t>
  </si>
  <si>
    <t xml:space="preserve">BR/BM9</t>
  </si>
  <si>
    <t xml:space="preserve">EJ25 (SOHC)</t>
  </si>
  <si>
    <t xml:space="preserve">PD4003607R</t>
  </si>
  <si>
    <t xml:space="preserve">Outback</t>
  </si>
  <si>
    <t xml:space="preserve">H6</t>
  </si>
  <si>
    <t xml:space="preserve">EZ30</t>
  </si>
  <si>
    <t xml:space="preserve">PD6003601R</t>
  </si>
  <si>
    <t xml:space="preserve">SUZUKI</t>
  </si>
  <si>
    <t xml:space="preserve">Swift Sport</t>
  </si>
  <si>
    <t xml:space="preserve">HT81S</t>
  </si>
  <si>
    <t xml:space="preserve">M15A</t>
  </si>
  <si>
    <t xml:space="preserve">PD2004101R</t>
  </si>
  <si>
    <t xml:space="preserve">ZC31S</t>
  </si>
  <si>
    <t xml:space="preserve">M16A</t>
  </si>
  <si>
    <t xml:space="preserve">TOYOTA</t>
  </si>
  <si>
    <t xml:space="preserve">Camry</t>
  </si>
  <si>
    <t xml:space="preserve">Celica</t>
  </si>
  <si>
    <t xml:space="preserve">ZZT231</t>
  </si>
  <si>
    <t xml:space="preserve">2ZZ-GE</t>
  </si>
  <si>
    <t xml:space="preserve">ZZT230</t>
  </si>
  <si>
    <t xml:space="preserve">1ZZ-FE</t>
  </si>
  <si>
    <t xml:space="preserve">Corolla</t>
  </si>
  <si>
    <t xml:space="preserve">ZZE122/124(G)</t>
  </si>
  <si>
    <t xml:space="preserve">ZZE123(G)</t>
  </si>
  <si>
    <t xml:space="preserve">Echo</t>
  </si>
  <si>
    <t xml:space="preserve">High Lander</t>
  </si>
  <si>
    <t xml:space="preserve">Matrix</t>
  </si>
  <si>
    <t xml:space="preserve">Matrix XRS</t>
  </si>
  <si>
    <t xml:space="preserve">MR2 Spyder</t>
  </si>
  <si>
    <t xml:space="preserve">ZZW30</t>
  </si>
  <si>
    <t xml:space="preserve">Prius</t>
  </si>
  <si>
    <t xml:space="preserve">NHW10/11/20</t>
  </si>
  <si>
    <t xml:space="preserve">1NZ-FXE</t>
  </si>
  <si>
    <t xml:space="preserve">ZVW30</t>
  </si>
  <si>
    <t xml:space="preserve">2ZR-FXE</t>
  </si>
  <si>
    <t xml:space="preserve">PD4003709R</t>
  </si>
  <si>
    <t xml:space="preserve">Rav4</t>
  </si>
  <si>
    <t xml:space="preserve">1AZ-FE</t>
  </si>
  <si>
    <t xml:space="preserve">Solara</t>
  </si>
  <si>
    <t xml:space="preserve">Yaris</t>
  </si>
  <si>
    <t xml:space="preserve">NCP13</t>
  </si>
  <si>
    <t xml:space="preserve">NCP91</t>
  </si>
  <si>
    <t xml:space="preserve">VOLKSWAGEN</t>
  </si>
  <si>
    <t xml:space="preserve">Cross Golf</t>
  </si>
  <si>
    <t xml:space="preserve">L4 Turbo&amp;SC</t>
  </si>
  <si>
    <t xml:space="preserve">BMY</t>
  </si>
  <si>
    <t xml:space="preserve">Cross Polo</t>
  </si>
  <si>
    <t xml:space="preserve">1.2L</t>
  </si>
  <si>
    <t xml:space="preserve">CBZ</t>
  </si>
  <si>
    <t xml:space="preserve">IP-A121109</t>
  </si>
  <si>
    <t xml:space="preserve">Eos</t>
  </si>
  <si>
    <t xml:space="preserve">BWA</t>
  </si>
  <si>
    <t xml:space="preserve">Eos TSI</t>
  </si>
  <si>
    <t xml:space="preserve">BWA/CAW</t>
  </si>
  <si>
    <t xml:space="preserve">Golf  GLI</t>
  </si>
  <si>
    <t xml:space="preserve">AXW/BLX/BLR/BVY</t>
  </si>
  <si>
    <t xml:space="preserve">PD4002106R</t>
  </si>
  <si>
    <t xml:space="preserve">Golf  GT</t>
  </si>
  <si>
    <t xml:space="preserve">Golf  GT TSI</t>
  </si>
  <si>
    <t xml:space="preserve">BLG</t>
  </si>
  <si>
    <t xml:space="preserve">Golf  GTI</t>
  </si>
  <si>
    <t xml:space="preserve">AWW/AWD</t>
  </si>
  <si>
    <t xml:space="preserve">AUM</t>
  </si>
  <si>
    <t xml:space="preserve">BYD</t>
  </si>
  <si>
    <t xml:space="preserve">Golf  GTX</t>
  </si>
  <si>
    <t xml:space="preserve">Golf R</t>
  </si>
  <si>
    <t xml:space="preserve">Golf  R32</t>
  </si>
  <si>
    <t xml:space="preserve">Golf  TSI</t>
  </si>
  <si>
    <t xml:space="preserve">BLG/BMY/CAV</t>
  </si>
  <si>
    <t xml:space="preserve">Jetta</t>
  </si>
  <si>
    <t xml:space="preserve">AWD</t>
  </si>
  <si>
    <t xml:space="preserve">AWW</t>
  </si>
  <si>
    <t xml:space="preserve">AWP</t>
  </si>
  <si>
    <t xml:space="preserve">BVY</t>
  </si>
  <si>
    <t xml:space="preserve">Jetta  GT</t>
  </si>
  <si>
    <t xml:space="preserve">Jetta  TSI</t>
  </si>
  <si>
    <t xml:space="preserve">BLG/CAV</t>
  </si>
  <si>
    <t xml:space="preserve">Lupo  GTI</t>
  </si>
  <si>
    <t xml:space="preserve">6EAVY</t>
  </si>
  <si>
    <t xml:space="preserve">AVY</t>
  </si>
  <si>
    <r>
      <rPr>
        <sz val="9"/>
        <rFont val="Arial"/>
        <family val="2"/>
      </rPr>
      <t xml:space="preserve">New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Beetle</t>
    </r>
  </si>
  <si>
    <t xml:space="preserve">APH</t>
  </si>
  <si>
    <t xml:space="preserve">AQY</t>
  </si>
  <si>
    <t xml:space="preserve">AZJ</t>
  </si>
  <si>
    <t xml:space="preserve">IP-A121111</t>
  </si>
  <si>
    <t xml:space="preserve">AWU</t>
  </si>
  <si>
    <t xml:space="preserve">Passat</t>
  </si>
  <si>
    <t xml:space="preserve">AEB/APU</t>
  </si>
  <si>
    <t xml:space="preserve">AUG</t>
  </si>
  <si>
    <t xml:space="preserve">AXZ</t>
  </si>
  <si>
    <t xml:space="preserve">BWS</t>
  </si>
  <si>
    <t xml:space="preserve">Passat  TSI</t>
  </si>
  <si>
    <t xml:space="preserve">BZB</t>
  </si>
  <si>
    <t xml:space="preserve">CAW/CCZ</t>
  </si>
  <si>
    <t xml:space="preserve">Polo</t>
  </si>
  <si>
    <t xml:space="preserve">Polo GTI</t>
  </si>
  <si>
    <t xml:space="preserve">Turbo+SC</t>
  </si>
  <si>
    <t xml:space="preserve">CAV</t>
  </si>
  <si>
    <t xml:space="preserve">6NARC</t>
  </si>
  <si>
    <t xml:space="preserve">ARC</t>
  </si>
  <si>
    <t xml:space="preserve">BJX</t>
  </si>
  <si>
    <t xml:space="preserve">Scirocco</t>
  </si>
  <si>
    <r>
      <rPr>
        <sz val="9"/>
        <rFont val="Arial"/>
        <family val="2"/>
      </rPr>
      <t xml:space="preserve">Scirocco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R</t>
    </r>
  </si>
  <si>
    <t xml:space="preserve">Sharan</t>
  </si>
  <si>
    <t xml:space="preserve">Tiguan</t>
  </si>
  <si>
    <t xml:space="preserve">Touareg</t>
  </si>
  <si>
    <t xml:space="preserve">BMV</t>
  </si>
  <si>
    <t xml:space="preserve">VOLVO</t>
  </si>
  <si>
    <t xml:space="preserve">S40 T5</t>
  </si>
  <si>
    <t xml:space="preserve">L5 Turbo</t>
  </si>
  <si>
    <t xml:space="preserve">PD5004001R</t>
  </si>
  <si>
    <t xml:space="preserve">S60</t>
  </si>
  <si>
    <t xml:space="preserve">GH-RB5244</t>
  </si>
  <si>
    <t xml:space="preserve">B5244</t>
  </si>
  <si>
    <t xml:space="preserve">PD5004002R</t>
  </si>
  <si>
    <t xml:space="preserve">S60 AWD</t>
  </si>
  <si>
    <t xml:space="preserve">LA-RB5254</t>
  </si>
  <si>
    <t xml:space="preserve">B5254</t>
  </si>
  <si>
    <t xml:space="preserve">S60 T-5 Sports</t>
  </si>
  <si>
    <t xml:space="preserve">TA-RB5234</t>
  </si>
  <si>
    <t xml:space="preserve">B5234</t>
  </si>
  <si>
    <t xml:space="preserve">S60R</t>
  </si>
  <si>
    <t xml:space="preserve">S80 T-6</t>
  </si>
  <si>
    <t xml:space="preserve">GF-TB6284</t>
  </si>
  <si>
    <t xml:space="preserve">B6284</t>
  </si>
  <si>
    <t xml:space="preserve">PD6004002R</t>
  </si>
  <si>
    <t xml:space="preserve">2.9L</t>
  </si>
  <si>
    <t xml:space="preserve">LA-TB6294</t>
  </si>
  <si>
    <t xml:space="preserve">B6294</t>
  </si>
  <si>
    <t xml:space="preserve">S80 T-6 TE</t>
  </si>
  <si>
    <t xml:space="preserve">V70</t>
  </si>
  <si>
    <t xml:space="preserve">GF-8B5244W</t>
  </si>
  <si>
    <t xml:space="preserve">LA-SB5244W</t>
  </si>
  <si>
    <t xml:space="preserve">V70 2.4</t>
  </si>
  <si>
    <t xml:space="preserve">L5</t>
  </si>
  <si>
    <t xml:space="preserve">V70 2.5T</t>
  </si>
  <si>
    <t xml:space="preserve">LA-SB5254W</t>
  </si>
  <si>
    <t xml:space="preserve">V70 AWD</t>
  </si>
  <si>
    <r>
      <rPr>
        <sz val="9"/>
        <rFont val="Arial"/>
        <family val="2"/>
      </rPr>
      <t xml:space="preserve">V70 T-5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Sports</t>
    </r>
  </si>
  <si>
    <t xml:space="preserve">GH-SB5234W</t>
  </si>
  <si>
    <t xml:space="preserve">TA-SB5234W</t>
  </si>
  <si>
    <t xml:space="preserve">V70 XC 2.4T</t>
  </si>
  <si>
    <t xml:space="preserve">TA-SB5244AWL</t>
  </si>
  <si>
    <t xml:space="preserve">V70R</t>
  </si>
  <si>
    <t xml:space="preserve">V70R AWD</t>
  </si>
  <si>
    <t xml:space="preserve">E-8B5244AW</t>
  </si>
  <si>
    <t xml:space="preserve">XC70</t>
  </si>
  <si>
    <t xml:space="preserve">LA-SB5254AWL</t>
  </si>
  <si>
    <t xml:space="preserve">XC70 2.5T</t>
  </si>
  <si>
    <t xml:space="preserve">XC90</t>
  </si>
  <si>
    <t xml:space="preserve">LA-CB5254AW</t>
  </si>
  <si>
    <t xml:space="preserve">XC90 2.5T</t>
  </si>
  <si>
    <t xml:space="preserve">XC90 T-6</t>
  </si>
  <si>
    <t xml:space="preserve">LA-CB6294AW</t>
  </si>
  <si>
    <t xml:space="preserve">PRICE LIST JAN 2017</t>
  </si>
  <si>
    <t xml:space="preserve">Plasma Booster</t>
  </si>
  <si>
    <t xml:space="preserve">item</t>
  </si>
  <si>
    <t xml:space="preserve">SHIPPING</t>
  </si>
  <si>
    <t xml:space="preserve">CA RETAIL PRICE INC VAT £ GBP</t>
  </si>
  <si>
    <t xml:space="preserve">DC2</t>
  </si>
  <si>
    <t xml:space="preserve">B18A, B18B, B18C</t>
  </si>
  <si>
    <t xml:space="preserve">Booster</t>
  </si>
  <si>
    <t xml:space="preserve">PB1102000S</t>
  </si>
  <si>
    <t xml:space="preserve">Single Coil</t>
  </si>
  <si>
    <t xml:space="preserve">ALL Model</t>
  </si>
  <si>
    <t xml:space="preserve">ALL</t>
  </si>
  <si>
    <t xml:space="preserve">PB1102200S</t>
  </si>
  <si>
    <t xml:space="preserve">Distributor Type</t>
  </si>
  <si>
    <t xml:space="preserve">318iS</t>
  </si>
  <si>
    <t xml:space="preserve">M42</t>
  </si>
  <si>
    <t xml:space="preserve">PB4402200S</t>
  </si>
  <si>
    <t xml:space="preserve">1.9L</t>
  </si>
  <si>
    <t xml:space="preserve">M44</t>
  </si>
  <si>
    <t xml:space="preserve">318ti</t>
  </si>
  <si>
    <t xml:space="preserve">318Ci</t>
  </si>
  <si>
    <t xml:space="preserve">M43</t>
  </si>
  <si>
    <t xml:space="preserve">318i</t>
  </si>
  <si>
    <t xml:space="preserve">Z3</t>
  </si>
  <si>
    <t xml:space="preserve">CHEVROLET</t>
  </si>
  <si>
    <t xml:space="preserve">All</t>
  </si>
  <si>
    <t xml:space="preserve">HEI</t>
  </si>
  <si>
    <t xml:space="preserve">PB1102300S</t>
  </si>
  <si>
    <t xml:space="preserve">CHRYSLER</t>
  </si>
  <si>
    <t xml:space="preserve">PT Cruiser</t>
  </si>
  <si>
    <t xml:space="preserve">EDZ</t>
  </si>
  <si>
    <t xml:space="preserve">PB2602400S</t>
  </si>
  <si>
    <t xml:space="preserve">PT Turbo</t>
  </si>
  <si>
    <t xml:space="preserve">DODGE</t>
  </si>
  <si>
    <t xml:space="preserve">Neon</t>
  </si>
  <si>
    <t xml:space="preserve">SOHC (A588)</t>
  </si>
  <si>
    <t xml:space="preserve">PB2102500S</t>
  </si>
  <si>
    <t xml:space="preserve">DOHC (D4RE)</t>
  </si>
  <si>
    <t xml:space="preserve">EAGLE</t>
  </si>
  <si>
    <t xml:space="preserve">Talon</t>
  </si>
  <si>
    <t xml:space="preserve">PB2103300S</t>
  </si>
  <si>
    <t xml:space="preserve">Talon Turbo</t>
  </si>
  <si>
    <t xml:space="preserve">FORD</t>
  </si>
  <si>
    <t xml:space="preserve">Mustang GT</t>
  </si>
  <si>
    <t xml:space="preserve">PB4302600S</t>
  </si>
  <si>
    <t xml:space="preserve">PB8302600S</t>
  </si>
  <si>
    <t xml:space="preserve">PB3302600S</t>
  </si>
  <si>
    <t xml:space="preserve">PB8302603S</t>
  </si>
  <si>
    <t xml:space="preserve">Cobra</t>
  </si>
  <si>
    <t xml:space="preserve">PB8302601S</t>
  </si>
  <si>
    <t xml:space="preserve">F150/Lightning</t>
  </si>
  <si>
    <t xml:space="preserve">F150</t>
  </si>
  <si>
    <t xml:space="preserve">Crown Vic</t>
  </si>
  <si>
    <t xml:space="preserve">Explorer</t>
  </si>
  <si>
    <t xml:space="preserve">Focus</t>
  </si>
  <si>
    <t xml:space="preserve">PB2102600S</t>
  </si>
  <si>
    <t xml:space="preserve">D15B, D15Z</t>
  </si>
  <si>
    <t xml:space="preserve">Distributor</t>
  </si>
  <si>
    <t xml:space="preserve">D16Z</t>
  </si>
  <si>
    <t xml:space="preserve">B16A, B16B, D16Y</t>
  </si>
  <si>
    <t xml:space="preserve">Del Sol</t>
  </si>
  <si>
    <t xml:space="preserve">D15B</t>
  </si>
  <si>
    <t xml:space="preserve">B16A, D16Y, D16Z</t>
  </si>
  <si>
    <t xml:space="preserve">CR-X</t>
  </si>
  <si>
    <t xml:space="preserve">D15B, ZC</t>
  </si>
  <si>
    <t xml:space="preserve">B16A</t>
  </si>
  <si>
    <t xml:space="preserve">F22A</t>
  </si>
  <si>
    <t xml:space="preserve">F22B, F22Z</t>
  </si>
  <si>
    <t xml:space="preserve">H22A</t>
  </si>
  <si>
    <t xml:space="preserve">F23A</t>
  </si>
  <si>
    <t xml:space="preserve">Prelude</t>
  </si>
  <si>
    <t xml:space="preserve">H22A, F22A, F22B</t>
  </si>
  <si>
    <t xml:space="preserve">H23A</t>
  </si>
  <si>
    <t xml:space="preserve">Odyssey</t>
  </si>
  <si>
    <t xml:space="preserve">F22A, F22B</t>
  </si>
  <si>
    <t xml:space="preserve">B20B, B20Z</t>
  </si>
  <si>
    <t xml:space="preserve">GS300</t>
  </si>
  <si>
    <t xml:space="preserve">JZS147</t>
  </si>
  <si>
    <t xml:space="preserve">2JZ-GE</t>
  </si>
  <si>
    <t xml:space="preserve">PB1101000S</t>
  </si>
  <si>
    <t xml:space="preserve">JZS160</t>
  </si>
  <si>
    <t xml:space="preserve">2JZ-GE (VVT-i)</t>
  </si>
  <si>
    <t xml:space="preserve">PB3103701S</t>
  </si>
  <si>
    <t xml:space="preserve">IS300</t>
  </si>
  <si>
    <t xml:space="preserve">PB3103700S</t>
  </si>
  <si>
    <t xml:space="preserve">SC300</t>
  </si>
  <si>
    <t xml:space="preserve">JZZ31</t>
  </si>
  <si>
    <t xml:space="preserve">RX-7</t>
  </si>
  <si>
    <t xml:space="preserve">FC3S</t>
  </si>
  <si>
    <t xml:space="preserve">13B</t>
  </si>
  <si>
    <t xml:space="preserve">PB3403000S</t>
  </si>
  <si>
    <t xml:space="preserve">FD3S</t>
  </si>
  <si>
    <t xml:space="preserve">13B-REW</t>
  </si>
  <si>
    <t xml:space="preserve">Miata</t>
  </si>
  <si>
    <t xml:space="preserve">NA6CE</t>
  </si>
  <si>
    <t xml:space="preserve">B6-ZE</t>
  </si>
  <si>
    <t xml:space="preserve">PB2103000S</t>
  </si>
  <si>
    <t xml:space="preserve">Booster
Plug-in</t>
  </si>
  <si>
    <t xml:space="preserve">PB2103001S</t>
  </si>
  <si>
    <t xml:space="preserve">R50/52</t>
  </si>
  <si>
    <t xml:space="preserve">W10</t>
  </si>
  <si>
    <t xml:space="preserve">PB2103200S</t>
  </si>
  <si>
    <t xml:space="preserve">L4 S/C</t>
  </si>
  <si>
    <t xml:space="preserve">R53</t>
  </si>
  <si>
    <t xml:space="preserve">W11</t>
  </si>
  <si>
    <t xml:space="preserve">3000GT VR4</t>
  </si>
  <si>
    <t xml:space="preserve">Z16A</t>
  </si>
  <si>
    <t xml:space="preserve">6G72</t>
  </si>
  <si>
    <t xml:space="preserve">PB3303300S</t>
  </si>
  <si>
    <t xml:space="preserve">D27A</t>
  </si>
  <si>
    <t xml:space="preserve">D32A</t>
  </si>
  <si>
    <t xml:space="preserve">D22A</t>
  </si>
  <si>
    <t xml:space="preserve">420A</t>
  </si>
  <si>
    <t xml:space="preserve">PB2103301S</t>
  </si>
  <si>
    <t xml:space="preserve">PB1103300S</t>
  </si>
  <si>
    <t xml:space="preserve">PB6503400S</t>
  </si>
  <si>
    <t xml:space="preserve">HCR/HNR32</t>
  </si>
  <si>
    <t xml:space="preserve">RB20DET</t>
  </si>
  <si>
    <t xml:space="preserve">HCR/HR32</t>
  </si>
  <si>
    <t xml:space="preserve">RB20DE</t>
  </si>
  <si>
    <t xml:space="preserve">PB6503400S***</t>
  </si>
  <si>
    <t xml:space="preserve">PB4503400S</t>
  </si>
  <si>
    <t xml:space="preserve">300ZX</t>
  </si>
  <si>
    <t xml:space="preserve">Z32</t>
  </si>
  <si>
    <t xml:space="preserve">VG30DETT</t>
  </si>
  <si>
    <t xml:space="preserve">PB6503401S</t>
  </si>
  <si>
    <t xml:space="preserve">240SX</t>
  </si>
  <si>
    <t xml:space="preserve">S13, S14</t>
  </si>
  <si>
    <t xml:space="preserve">KA24DE</t>
  </si>
  <si>
    <t xml:space="preserve">PB1103400S</t>
  </si>
  <si>
    <t xml:space="preserve">200SX</t>
  </si>
  <si>
    <t xml:space="preserve">SR20DE</t>
  </si>
  <si>
    <t xml:space="preserve">NX</t>
  </si>
  <si>
    <t xml:space="preserve">Sentra</t>
  </si>
  <si>
    <t xml:space="preserve">*** The Igniter is located top of the engine cover.</t>
  </si>
  <si>
    <t xml:space="preserve">SMART</t>
  </si>
  <si>
    <t xml:space="preserve">Cabriolet</t>
  </si>
  <si>
    <t xml:space="preserve">698cc</t>
  </si>
  <si>
    <t xml:space="preserve">PB6404500S</t>
  </si>
  <si>
    <t xml:space="preserve">BRABUS</t>
  </si>
  <si>
    <t xml:space="preserve">Coupe</t>
  </si>
  <si>
    <t xml:space="preserve">Fortwo cabriolet</t>
  </si>
  <si>
    <t xml:space="preserve">Fortwo coupe</t>
  </si>
  <si>
    <t xml:space="preserve">Impreza Ver. 1/2</t>
  </si>
  <si>
    <t xml:space="preserve">GC8</t>
  </si>
  <si>
    <t xml:space="preserve">EJ20 Turbo
A/B/C engines</t>
  </si>
  <si>
    <t xml:space="preserve">PB4403600S</t>
  </si>
  <si>
    <t xml:space="preserve">Impreza Ver. 3/4</t>
  </si>
  <si>
    <t xml:space="preserve">EJ20 Turbo
D/E engines</t>
  </si>
  <si>
    <t xml:space="preserve">PB2503600S</t>
  </si>
  <si>
    <t xml:space="preserve">Supura</t>
  </si>
  <si>
    <t xml:space="preserve">JZA80</t>
  </si>
  <si>
    <t xml:space="preserve">2JZ-GTE</t>
  </si>
  <si>
    <t xml:space="preserve">PB6403700S</t>
  </si>
  <si>
    <t xml:space="preserve">MR2</t>
  </si>
  <si>
    <t xml:space="preserve">SW20</t>
  </si>
  <si>
    <t xml:space="preserve">3S-GTE</t>
  </si>
  <si>
    <t xml:space="preserve">PB1401000S</t>
  </si>
  <si>
    <t xml:space="preserve">1MZ-FE</t>
  </si>
  <si>
    <t xml:space="preserve">PB3103702R</t>
  </si>
  <si>
    <t xml:space="preserve">Coil Pack</t>
  </si>
  <si>
    <t xml:space="preserve">Plasma Spark</t>
  </si>
  <si>
    <t xml:space="preserve">Ignition type</t>
  </si>
  <si>
    <t xml:space="preserve">Spark</t>
  </si>
  <si>
    <t xml:space="preserve">PS4003602R</t>
  </si>
  <si>
    <t xml:space="preserve">PS4003601R</t>
  </si>
  <si>
    <t xml:space="preserve">PS6003603R</t>
  </si>
  <si>
    <t xml:space="preserve">BEE</t>
  </si>
  <si>
    <t xml:space="preserve">BPE</t>
  </si>
  <si>
    <t xml:space="preserve">BLE</t>
  </si>
  <si>
    <t xml:space="preserve">BP5</t>
  </si>
  <si>
    <t xml:space="preserve">BL5</t>
  </si>
  <si>
    <t xml:space="preserve">SG5</t>
  </si>
  <si>
    <t xml:space="preserve">SG9</t>
  </si>
  <si>
    <t xml:space="preserve">1996-2002</t>
  </si>
  <si>
    <r>
      <rPr>
        <sz val="9"/>
        <rFont val="Arial"/>
        <family val="2"/>
      </rPr>
      <t xml:space="preserve">E3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E46</t>
    </r>
  </si>
  <si>
    <r>
      <rPr>
        <sz val="9"/>
        <rFont val="Arial"/>
        <family val="2"/>
      </rPr>
      <t xml:space="preserve">M5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54</t>
    </r>
  </si>
  <si>
    <t xml:space="preserve">PS6002201R</t>
  </si>
  <si>
    <t xml:space="preserve">Code not found</t>
  </si>
  <si>
    <r>
      <rPr>
        <sz val="9"/>
        <rFont val="Arial"/>
        <family val="2"/>
      </rPr>
      <t xml:space="preserve">328i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28Ci</t>
    </r>
  </si>
  <si>
    <t xml:space="preserve">330Ci</t>
  </si>
  <si>
    <t xml:space="preserve">2000-2002</t>
  </si>
  <si>
    <t xml:space="preserve">330i</t>
  </si>
  <si>
    <t xml:space="preserve">1999-2002</t>
  </si>
  <si>
    <t xml:space="preserve">PS8002201R</t>
  </si>
  <si>
    <r>
      <rPr>
        <sz val="9"/>
        <rFont val="Arial"/>
        <family val="2"/>
      </rPr>
      <t xml:space="preserve">740i</t>
    </r>
    <r>
      <rPr>
        <sz val="9"/>
        <rFont val="Noto Sans"/>
        <family val="2"/>
      </rPr>
      <t xml:space="preserve">　（</t>
    </r>
    <r>
      <rPr>
        <sz val="9"/>
        <rFont val="Arial"/>
        <family val="2"/>
      </rPr>
      <t xml:space="preserve">3.5L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.4L</t>
    </r>
    <r>
      <rPr>
        <sz val="9"/>
        <rFont val="Noto Sans"/>
        <family val="2"/>
      </rPr>
      <t xml:space="preserve">）</t>
    </r>
  </si>
  <si>
    <t xml:space="preserve">S52(M3C)</t>
  </si>
  <si>
    <t xml:space="preserve">M Roadster</t>
  </si>
  <si>
    <t xml:space="preserve">M Coupe</t>
  </si>
  <si>
    <t xml:space="preserve">2001-2003</t>
  </si>
  <si>
    <t xml:space="preserve">Z3 Coupe</t>
  </si>
  <si>
    <t xml:space="preserve">Z3 Roadster</t>
  </si>
  <si>
    <t xml:space="preserve">Plasma Ground</t>
  </si>
  <si>
    <t xml:space="preserve">10/31/2011</t>
  </si>
  <si>
    <t xml:space="preserve">Model</t>
  </si>
  <si>
    <t xml:space="preserve">Engine code</t>
  </si>
  <si>
    <t xml:space="preserve">Part number</t>
  </si>
  <si>
    <t xml:space="preserve">List price</t>
  </si>
  <si>
    <t xml:space="preserve">CA TRADE PRICE INC VAT £ GBP</t>
  </si>
  <si>
    <t xml:space="preserve">CA RETAIL PRICE INC VAT £GBP</t>
  </si>
  <si>
    <t xml:space="preserve">PG1002208D</t>
  </si>
  <si>
    <t xml:space="preserve">PG1002202D</t>
  </si>
  <si>
    <t xml:space="preserve">PG1002203D</t>
  </si>
  <si>
    <r>
      <rPr>
        <sz val="8"/>
        <color rgb="FF000000"/>
        <rFont val="Arial"/>
        <family val="2"/>
      </rPr>
      <t xml:space="preserve">316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316C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316ti</t>
    </r>
  </si>
  <si>
    <t xml:space="preserve">M54('03-)</t>
  </si>
  <si>
    <t xml:space="preserve">PG1002204D *</t>
  </si>
  <si>
    <t xml:space="preserve">PG1002205D **</t>
  </si>
  <si>
    <r>
      <rPr>
        <sz val="8"/>
        <color rgb="FF000000"/>
        <rFont val="Arial"/>
        <family val="2"/>
      </rPr>
      <t xml:space="preserve">E3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E46</t>
    </r>
  </si>
  <si>
    <r>
      <rPr>
        <sz val="8"/>
        <color rgb="FF000000"/>
        <rFont val="Arial"/>
        <family val="2"/>
      </rPr>
      <t xml:space="preserve">M5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M54(-'02)</t>
    </r>
  </si>
  <si>
    <t xml:space="preserve">PG1002204D ***</t>
  </si>
  <si>
    <t xml:space="preserve">325Ci</t>
  </si>
  <si>
    <t xml:space="preserve">E91</t>
  </si>
  <si>
    <t xml:space="preserve">325xi</t>
  </si>
  <si>
    <r>
      <rPr>
        <sz val="8"/>
        <color rgb="FF000000"/>
        <rFont val="Arial"/>
        <family val="2"/>
      </rPr>
      <t xml:space="preserve">328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328Ci</t>
    </r>
  </si>
  <si>
    <t xml:space="preserve">330xi</t>
  </si>
  <si>
    <t xml:space="preserve">E92</t>
  </si>
  <si>
    <t xml:space="preserve">E93</t>
  </si>
  <si>
    <t xml:space="preserve">NEW</t>
  </si>
  <si>
    <t xml:space="preserve">PG1002205D</t>
  </si>
  <si>
    <t xml:space="preserve">E61</t>
  </si>
  <si>
    <t xml:space="preserve">PG2002206D ****</t>
  </si>
  <si>
    <r>
      <rPr>
        <sz val="8"/>
        <rFont val="Arial"/>
        <family val="2"/>
      </rPr>
      <t xml:space="preserve">E6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64</t>
    </r>
  </si>
  <si>
    <r>
      <rPr>
        <sz val="8"/>
        <rFont val="Arial"/>
        <family val="2"/>
      </rPr>
      <t xml:space="preserve">E6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66</t>
    </r>
  </si>
  <si>
    <t xml:space="preserve">735Li</t>
  </si>
  <si>
    <t xml:space="preserve">740i (3.5L,4.4L)</t>
  </si>
  <si>
    <t xml:space="preserve">E65</t>
  </si>
  <si>
    <r>
      <rPr>
        <sz val="8"/>
        <rFont val="Arial"/>
        <family val="2"/>
      </rPr>
      <t xml:space="preserve">745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745Li</t>
    </r>
  </si>
  <si>
    <r>
      <rPr>
        <sz val="8"/>
        <rFont val="Arial"/>
        <family val="2"/>
      </rPr>
      <t xml:space="preserve">750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750Li</t>
    </r>
  </si>
  <si>
    <t xml:space="preserve">PG1002201D</t>
  </si>
  <si>
    <t xml:space="preserve">M Roadster/Coupe</t>
  </si>
  <si>
    <r>
      <rPr>
        <sz val="8"/>
        <color rgb="FF000000"/>
        <rFont val="Arial"/>
        <family val="2"/>
      </rPr>
      <t xml:space="preserve">X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8i</t>
    </r>
  </si>
  <si>
    <r>
      <rPr>
        <sz val="8"/>
        <color rgb="FF000000"/>
        <rFont val="Arial"/>
        <family val="2"/>
      </rPr>
      <t xml:space="preserve">X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5i</t>
    </r>
  </si>
  <si>
    <r>
      <rPr>
        <sz val="8"/>
        <color rgb="FF000000"/>
        <rFont val="Arial"/>
        <family val="2"/>
      </rPr>
      <t xml:space="preserve">X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2.5i</t>
    </r>
  </si>
  <si>
    <r>
      <rPr>
        <sz val="8"/>
        <color rgb="FF000000"/>
        <rFont val="Arial"/>
        <family val="2"/>
      </rPr>
      <t xml:space="preserve">X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2.5si</t>
    </r>
  </si>
  <si>
    <r>
      <rPr>
        <sz val="8"/>
        <color rgb="FF000000"/>
        <rFont val="Arial"/>
        <family val="2"/>
      </rPr>
      <t xml:space="preserve">X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3.0i</t>
    </r>
  </si>
  <si>
    <r>
      <rPr>
        <sz val="8"/>
        <color rgb="FF000000"/>
        <rFont val="Arial"/>
        <family val="2"/>
      </rPr>
      <t xml:space="preserve">X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3.0si</t>
    </r>
  </si>
  <si>
    <r>
      <rPr>
        <sz val="8"/>
        <color rgb="FF000000"/>
        <rFont val="Arial"/>
        <family val="2"/>
      </rPr>
      <t xml:space="preserve">X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3.0i</t>
    </r>
  </si>
  <si>
    <t xml:space="preserve">M54(-'02)</t>
  </si>
  <si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.0si</t>
    </r>
  </si>
  <si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.4i</t>
    </r>
  </si>
  <si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.6is</t>
    </r>
  </si>
  <si>
    <r>
      <rPr>
        <sz val="8"/>
        <rFont val="Arial"/>
        <family val="2"/>
      </rPr>
      <t xml:space="preserve">X5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.8is</t>
    </r>
  </si>
  <si>
    <r>
      <rPr>
        <sz val="8"/>
        <color rgb="FF000000"/>
        <rFont val="Arial"/>
        <family val="2"/>
      </rPr>
      <t xml:space="preserve">Z3 Coupe</t>
    </r>
    <r>
      <rPr>
        <sz val="8"/>
        <color rgb="FF000000"/>
        <rFont val="Noto Sans"/>
        <family val="2"/>
      </rPr>
      <t xml:space="preserve">　（</t>
    </r>
    <r>
      <rPr>
        <sz val="8"/>
        <color rgb="FF000000"/>
        <rFont val="Arial"/>
        <family val="2"/>
      </rPr>
      <t xml:space="preserve">2.8/3.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M5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M54</t>
    </r>
  </si>
  <si>
    <t xml:space="preserve">Z3 Roadster( 2.0/2.2/2.8/3.0)</t>
  </si>
  <si>
    <t xml:space="preserve">Z4 Coupe</t>
  </si>
  <si>
    <t xml:space="preserve">Z4 Roadster</t>
  </si>
  <si>
    <t xml:space="preserve">* M54('03-)  single secondary ground to the engine</t>
  </si>
  <si>
    <t xml:space="preserve">** M54('03-)  two secondary ground to the engine.</t>
  </si>
  <si>
    <t xml:space="preserve">*** The Wiring is necessary.</t>
  </si>
  <si>
    <t xml:space="preserve">**** Two amplifier sets.</t>
  </si>
  <si>
    <t xml:space="preserve">Mini Cooper</t>
  </si>
  <si>
    <t xml:space="preserve">MINI COOPER S</t>
  </si>
  <si>
    <t xml:space="preserve">1600</t>
  </si>
  <si>
    <t xml:space="preserve">PG1002207D</t>
  </si>
  <si>
    <t xml:space="preserve">MINI COOPER S
CLUBMAN</t>
  </si>
  <si>
    <t xml:space="preserve">MINI COOPER S
CONVERTIBLE</t>
  </si>
  <si>
    <t xml:space="preserve">Plasma Lift</t>
  </si>
  <si>
    <t xml:space="preserve">Universal</t>
  </si>
  <si>
    <t xml:space="preserve">Lift</t>
  </si>
  <si>
    <t xml:space="preserve">PL1000001S</t>
  </si>
  <si>
    <t xml:space="preserve">Plug and Play wire harness</t>
  </si>
  <si>
    <t xml:space="preserve">MITSUBISHI
     Lancer Evolution</t>
  </si>
  <si>
    <t xml:space="preserve">EVO8,9</t>
  </si>
  <si>
    <t xml:space="preserve">PLW0033010</t>
  </si>
  <si>
    <t xml:space="preserve">MITSUBISHI     Lancer Evolution X</t>
  </si>
  <si>
    <t xml:space="preserve">PLW0033020</t>
  </si>
  <si>
    <t xml:space="preserve">SUBARU
     Impreza</t>
  </si>
  <si>
    <t xml:space="preserve">2.0,2.5</t>
  </si>
  <si>
    <t xml:space="preserve">GDA,GDB</t>
  </si>
  <si>
    <t xml:space="preserve">EJ20,EJ25</t>
  </si>
  <si>
    <t xml:space="preserve">PLW0036010</t>
  </si>
  <si>
    <t xml:space="preserve">M3 E46  harness fro P Lift </t>
  </si>
  <si>
    <t xml:space="preserve">PLW0022010</t>
  </si>
  <si>
    <t xml:space="preserve">x</t>
  </si>
  <si>
    <t xml:space="preserve">IP Hexa Pac</t>
  </si>
  <si>
    <t xml:space="preserve">SHIP USD </t>
  </si>
  <si>
    <t xml:space="preserve">CA PRICE £GBP INC VAT </t>
  </si>
  <si>
    <t xml:space="preserve">2JZ-GTE VVT</t>
  </si>
  <si>
    <t xml:space="preserve">IHP</t>
  </si>
  <si>
    <t xml:space="preserve">IP-H137604</t>
  </si>
  <si>
    <t xml:space="preserve">2JZ-GTE, 1JZ-GTE Engine</t>
  </si>
  <si>
    <t xml:space="preserve">2.5L,3.0L</t>
  </si>
  <si>
    <t xml:space="preserve">21JZ-GTE
1JZ-GTE</t>
  </si>
  <si>
    <t xml:space="preserve">IP-H137602</t>
  </si>
  <si>
    <t xml:space="preserve">GTR32</t>
  </si>
  <si>
    <t xml:space="preserve">IP-H134604</t>
  </si>
  <si>
    <t xml:space="preserve">GTR33</t>
  </si>
  <si>
    <t xml:space="preserve">BCNR33</t>
  </si>
  <si>
    <t xml:space="preserve">IP-H134605</t>
  </si>
  <si>
    <t xml:space="preserve">GTR34</t>
  </si>
  <si>
    <t xml:space="preserve">IP-H134602</t>
  </si>
  <si>
    <t xml:space="preserve">Plasma Quad Pac</t>
  </si>
  <si>
    <t xml:space="preserve">Part #</t>
  </si>
  <si>
    <t xml:space="preserve">2003 - 2007</t>
  </si>
  <si>
    <t xml:space="preserve">EVO 8,9</t>
  </si>
  <si>
    <t xml:space="preserve">PQP</t>
  </si>
  <si>
    <t xml:space="preserve">PQ4003301R</t>
  </si>
  <si>
    <t xml:space="preserve">Lancer Evolution
for Aftermarket ECU</t>
  </si>
  <si>
    <t xml:space="preserve">PQ4003302R</t>
  </si>
  <si>
    <t xml:space="preserve">CONNECTORS</t>
  </si>
  <si>
    <t xml:space="preserve">Description</t>
  </si>
  <si>
    <t xml:space="preserve">3 pin Female connector x1</t>
  </si>
  <si>
    <t xml:space="preserve">Parts#: AC00033010</t>
  </si>
  <si>
    <t xml:space="preserve">Lancer Evolution 4 to 9</t>
  </si>
  <si>
    <t xml:space="preserve">Female terminal x3</t>
  </si>
  <si>
    <t xml:space="preserve">Engine: 4G63 </t>
  </si>
  <si>
    <t xml:space="preserve">Seal x3</t>
  </si>
  <si>
    <t xml:space="preserve">Available Male connector for AC00033010</t>
  </si>
  <si>
    <t xml:space="preserve">Parts#: AC00033011</t>
  </si>
  <si>
    <t xml:space="preserve">3 pin Male connector x1</t>
  </si>
  <si>
    <t xml:space="preserve">Male terminal x3</t>
  </si>
  <si>
    <t xml:space="preserve">3 pin Femali connector x1</t>
  </si>
  <si>
    <t xml:space="preserve">Parts#: AC00034010</t>
  </si>
  <si>
    <t xml:space="preserve">GTR, Skyline, 350Z, G35, Silvia</t>
  </si>
  <si>
    <t xml:space="preserve">Femail terminal x3</t>
  </si>
  <si>
    <t xml:space="preserve">Engine: RB26DET, RB25DET, RB20DET, </t>
  </si>
  <si>
    <t xml:space="preserve">VQ35DET, SR20DET(S13, S14) </t>
  </si>
  <si>
    <t xml:space="preserve">Lexus, Toyota, Scion</t>
  </si>
  <si>
    <t xml:space="preserve">4 pin Femali connector x1</t>
  </si>
  <si>
    <t xml:space="preserve">Parts#: AC00037010</t>
  </si>
  <si>
    <t xml:space="preserve">GS350, IS350, IS250, Celica, xA,xB, xC</t>
  </si>
  <si>
    <t xml:space="preserve">Femail terminal x4</t>
  </si>
  <si>
    <t xml:space="preserve">Engine: 2GR-FSE, 2ZZ-GE, 1ZZ-FE,</t>
  </si>
  <si>
    <t xml:space="preserve">Seal x4</t>
  </si>
  <si>
    <t xml:space="preserve">1NZ-FE, 2AZ-FE, 3S-GE  </t>
  </si>
  <si>
    <t xml:space="preserve">Parts#: AC00030010</t>
  </si>
  <si>
    <r>
      <rPr>
        <b val="true"/>
        <i val="true"/>
        <sz val="9"/>
        <color rgb="FF0000FF"/>
        <rFont val="Arial"/>
        <family val="2"/>
      </rPr>
      <t xml:space="preserve">MAZDA  </t>
    </r>
    <r>
      <rPr>
        <sz val="9"/>
        <rFont val="Arial"/>
        <family val="2"/>
      </rPr>
      <t xml:space="preserve">RX-8
</t>
    </r>
  </si>
  <si>
    <t xml:space="preserve">Available Male connector for AC00030010 </t>
  </si>
  <si>
    <t xml:space="preserve">Parts#: AC00030011</t>
  </si>
  <si>
    <t xml:space="preserve">ship</t>
  </si>
  <si>
    <t xml:space="preserve">Currency Name</t>
  </si>
  <si>
    <t xml:space="preserve">Rate per 1 GBP</t>
  </si>
  <si>
    <t xml:space="preserve">U.S. Dollar</t>
  </si>
  <si>
    <t xml:space="preserve">USD</t>
  </si>
  <si>
    <t xml:space="preserve">Euro</t>
  </si>
  <si>
    <t xml:space="preserve">EUR</t>
  </si>
  <si>
    <t xml:space="preserve">Japanese Yen</t>
  </si>
  <si>
    <t xml:space="preserve">JPY</t>
  </si>
  <si>
    <t xml:space="preserve">Swiss Franc</t>
  </si>
  <si>
    <t xml:space="preserve">CHF</t>
  </si>
  <si>
    <t xml:space="preserve">Canadian Dollar</t>
  </si>
  <si>
    <t xml:space="preserve">CAD</t>
  </si>
  <si>
    <t xml:space="preserve">Australian Dollar</t>
  </si>
  <si>
    <t xml:space="preserve">AUD</t>
  </si>
  <si>
    <t xml:space="preserve">Norwegian Krone</t>
  </si>
  <si>
    <t xml:space="preserve">NOK</t>
  </si>
  <si>
    <t xml:space="preserve">Venezuelan Bolivar</t>
  </si>
  <si>
    <t xml:space="preserve">VEF</t>
  </si>
  <si>
    <t xml:space="preserve">Nigerian Naira</t>
  </si>
  <si>
    <t xml:space="preserve">NGN</t>
  </si>
  <si>
    <t xml:space="preserve">Paraguayan GuaranÃ­</t>
  </si>
  <si>
    <t xml:space="preserve">PYG</t>
  </si>
  <si>
    <t xml:space="preserve">Colombian Peso</t>
  </si>
  <si>
    <t xml:space="preserve">COP</t>
  </si>
  <si>
    <t xml:space="preserve">Polish Zloty</t>
  </si>
  <si>
    <t xml:space="preserve">PLN</t>
  </si>
  <si>
    <t xml:space="preserve">Dominican Peso</t>
  </si>
  <si>
    <t xml:space="preserve">DOP</t>
  </si>
  <si>
    <t xml:space="preserve">Azerbaijan Manat</t>
  </si>
  <si>
    <t xml:space="preserve">AZN</t>
  </si>
  <si>
    <t xml:space="preserve">Costa Rican ColÃ³n</t>
  </si>
  <si>
    <t xml:space="preserve">CRC</t>
  </si>
  <si>
    <t xml:space="preserve">Hungarian Forint</t>
  </si>
  <si>
    <t xml:space="preserve">HUF</t>
  </si>
  <si>
    <t xml:space="preserve">Saudi Riyal</t>
  </si>
  <si>
    <t xml:space="preserve">SAR</t>
  </si>
  <si>
    <t xml:space="preserve">Croatian Kuna</t>
  </si>
  <si>
    <t xml:space="preserve">HRK</t>
  </si>
  <si>
    <t xml:space="preserve">Moldova Lei</t>
  </si>
  <si>
    <t xml:space="preserve">MDL</t>
  </si>
  <si>
    <t xml:space="preserve">Indonesian Rupiah</t>
  </si>
  <si>
    <t xml:space="preserve">IDR</t>
  </si>
  <si>
    <t xml:space="preserve">Sri Lanka Rupee</t>
  </si>
  <si>
    <t xml:space="preserve">LKR</t>
  </si>
  <si>
    <t xml:space="preserve">Mexican Peso</t>
  </si>
  <si>
    <t xml:space="preserve">MXN</t>
  </si>
  <si>
    <t xml:space="preserve">Uzbekistan Sum</t>
  </si>
  <si>
    <t xml:space="preserve">UZS</t>
  </si>
  <si>
    <t xml:space="preserve">Algerian Dinar</t>
  </si>
  <si>
    <t xml:space="preserve">DZD</t>
  </si>
  <si>
    <t xml:space="preserve">South Korean Won</t>
  </si>
  <si>
    <t xml:space="preserve">KRW</t>
  </si>
  <si>
    <t xml:space="preserve">Thai Baht</t>
  </si>
  <si>
    <t xml:space="preserve">THB</t>
  </si>
  <si>
    <t xml:space="preserve">West African CFA Franc</t>
  </si>
  <si>
    <t xml:space="preserve">XOF</t>
  </si>
  <si>
    <t xml:space="preserve">Serbian Dinar</t>
  </si>
  <si>
    <t xml:space="preserve">RSD</t>
  </si>
  <si>
    <t xml:space="preserve">Botswana Pula</t>
  </si>
  <si>
    <t xml:space="preserve">BWP</t>
  </si>
  <si>
    <t xml:space="preserve">Malaysian Ringgit</t>
  </si>
  <si>
    <t xml:space="preserve">MYR</t>
  </si>
  <si>
    <t xml:space="preserve">U.A.E Dirham</t>
  </si>
  <si>
    <t xml:space="preserve">AED</t>
  </si>
  <si>
    <t xml:space="preserve">Papua New Guinean kina</t>
  </si>
  <si>
    <t xml:space="preserve">PGK</t>
  </si>
  <si>
    <t xml:space="preserve">Argentine Peso</t>
  </si>
  <si>
    <t xml:space="preserve">ARS</t>
  </si>
  <si>
    <t xml:space="preserve">Chilean Peso</t>
  </si>
  <si>
    <t xml:space="preserve">CLP</t>
  </si>
  <si>
    <t xml:space="preserve">New Zealand Dollar</t>
  </si>
  <si>
    <t xml:space="preserve">NZD</t>
  </si>
  <si>
    <t xml:space="preserve">Pakistani Rupee</t>
  </si>
  <si>
    <t xml:space="preserve">PKR</t>
  </si>
  <si>
    <t xml:space="preserve">Brazilian Real</t>
  </si>
  <si>
    <t xml:space="preserve">BRL</t>
  </si>
  <si>
    <t xml:space="preserve">Belarussian Ruble</t>
  </si>
  <si>
    <t xml:space="preserve">BYN</t>
  </si>
  <si>
    <t xml:space="preserve">Bolivian Boliviano</t>
  </si>
  <si>
    <t xml:space="preserve">BOB</t>
  </si>
  <si>
    <t xml:space="preserve">Danish Krone</t>
  </si>
  <si>
    <t xml:space="preserve">DKK</t>
  </si>
  <si>
    <t xml:space="preserve">Russian Rouble</t>
  </si>
  <si>
    <t xml:space="preserve">RUB</t>
  </si>
  <si>
    <t xml:space="preserve">Romanian New Leu</t>
  </si>
  <si>
    <t xml:space="preserve">RON</t>
  </si>
  <si>
    <t xml:space="preserve">Kyrgyzstan Som</t>
  </si>
  <si>
    <t xml:space="preserve">KGS</t>
  </si>
  <si>
    <t xml:space="preserve">Indian Rupee</t>
  </si>
  <si>
    <t xml:space="preserve">INR</t>
  </si>
  <si>
    <t xml:space="preserve">South African Rand</t>
  </si>
  <si>
    <t xml:space="preserve">ZAR</t>
  </si>
  <si>
    <t xml:space="preserve">Hong Kong Dollar</t>
  </si>
  <si>
    <t xml:space="preserve">HKD</t>
  </si>
  <si>
    <t xml:space="preserve">Tajikistan Ruble</t>
  </si>
  <si>
    <t xml:space="preserve">TJS</t>
  </si>
  <si>
    <t xml:space="preserve">Kazakhstani Tenge</t>
  </si>
  <si>
    <t xml:space="preserve">KZT</t>
  </si>
  <si>
    <t xml:space="preserve">Central African CFA Franc</t>
  </si>
  <si>
    <t xml:space="preserve">XAF</t>
  </si>
  <si>
    <t xml:space="preserve">Egyptian Pound</t>
  </si>
  <si>
    <t xml:space="preserve">EGP</t>
  </si>
  <si>
    <t xml:space="preserve">Bahrain Dinar</t>
  </si>
  <si>
    <t xml:space="preserve">BHD</t>
  </si>
  <si>
    <t xml:space="preserve">Libyan Dinar</t>
  </si>
  <si>
    <t xml:space="preserve">LYD</t>
  </si>
  <si>
    <t xml:space="preserve">Tunisian Dinar</t>
  </si>
  <si>
    <t xml:space="preserve">TND</t>
  </si>
  <si>
    <t xml:space="preserve">Vietnamese Dong</t>
  </si>
  <si>
    <t xml:space="preserve">VND</t>
  </si>
  <si>
    <t xml:space="preserve">Lebanese Pound</t>
  </si>
  <si>
    <t xml:space="preserve">LBP</t>
  </si>
  <si>
    <t xml:space="preserve">Nepalese Rupee</t>
  </si>
  <si>
    <t xml:space="preserve">NPR</t>
  </si>
  <si>
    <t xml:space="preserve">Omani Rial</t>
  </si>
  <si>
    <t xml:space="preserve">OMR</t>
  </si>
  <si>
    <t xml:space="preserve">Barbadian Dollar</t>
  </si>
  <si>
    <t xml:space="preserve">BBD</t>
  </si>
  <si>
    <t xml:space="preserve">Peruvian Nuevo Sol</t>
  </si>
  <si>
    <t xml:space="preserve">PEN</t>
  </si>
  <si>
    <t xml:space="preserve">Uruguayan Peso</t>
  </si>
  <si>
    <t xml:space="preserve">UYU</t>
  </si>
  <si>
    <t xml:space="preserve">Czech Koruna</t>
  </si>
  <si>
    <t xml:space="preserve">CZK</t>
  </si>
  <si>
    <t xml:space="preserve">Qatari Rial</t>
  </si>
  <si>
    <t xml:space="preserve">QAR</t>
  </si>
  <si>
    <t xml:space="preserve">Bulgarian Lev</t>
  </si>
  <si>
    <t xml:space="preserve">BGN</t>
  </si>
  <si>
    <t xml:space="preserve">Armenia Dram</t>
  </si>
  <si>
    <t xml:space="preserve">AMD</t>
  </si>
  <si>
    <t xml:space="preserve">Nicaraguan CÃ³rdoba</t>
  </si>
  <si>
    <t xml:space="preserve">NIO</t>
  </si>
  <si>
    <t xml:space="preserve">Chinese Yuan</t>
  </si>
  <si>
    <t xml:space="preserve">CNY</t>
  </si>
  <si>
    <t xml:space="preserve">Icelandic Krona</t>
  </si>
  <si>
    <t xml:space="preserve">ISK</t>
  </si>
  <si>
    <t xml:space="preserve">Singapore Dollar</t>
  </si>
  <si>
    <t xml:space="preserve">SGD</t>
  </si>
  <si>
    <t xml:space="preserve">Turkish Lira</t>
  </si>
  <si>
    <t xml:space="preserve">TRY</t>
  </si>
  <si>
    <t xml:space="preserve">New Turkmenistan Manat</t>
  </si>
  <si>
    <t xml:space="preserve">TMT</t>
  </si>
  <si>
    <t xml:space="preserve">Israeli New Sheqel</t>
  </si>
  <si>
    <t xml:space="preserve">ILS</t>
  </si>
  <si>
    <t xml:space="preserve">Swedish Krona</t>
  </si>
  <si>
    <t xml:space="preserve">SEK</t>
  </si>
  <si>
    <t xml:space="preserve">Philippine Peso</t>
  </si>
  <si>
    <t xml:space="preserve">PHP</t>
  </si>
  <si>
    <t xml:space="preserve">Ukrainian Hryvnia</t>
  </si>
  <si>
    <t xml:space="preserve">UAH</t>
  </si>
  <si>
    <t xml:space="preserve">Kuwaiti Dinar</t>
  </si>
  <si>
    <t xml:space="preserve">KWD</t>
  </si>
  <si>
    <t xml:space="preserve">Trinidad Tobago Dollar</t>
  </si>
  <si>
    <t xml:space="preserve">TTD</t>
  </si>
  <si>
    <t xml:space="preserve">New Taiwan Dollar</t>
  </si>
  <si>
    <t xml:space="preserve">TWD</t>
  </si>
  <si>
    <t xml:space="preserve">Jordanian Dinar</t>
  </si>
  <si>
    <t xml:space="preserve">JOD</t>
  </si>
  <si>
    <t xml:space="preserve">Brunei Dollar</t>
  </si>
  <si>
    <t xml:space="preserve">BND</t>
  </si>
  <si>
    <t xml:space="preserve">Mauritian Rupee</t>
  </si>
  <si>
    <t xml:space="preserve">M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\$#,##0.00_);[RED]&quot;($&quot;#,##0.00\)"/>
    <numFmt numFmtId="167" formatCode="[$-409]m/d/yyyy"/>
    <numFmt numFmtId="168" formatCode="\$#,##0.00_);[RED]&quot;($&quot;#,##0.00\)"/>
    <numFmt numFmtId="169" formatCode="\\#,##0;[RED]\\#,##0"/>
    <numFmt numFmtId="170" formatCode="#,##0;[RED]#,##0"/>
    <numFmt numFmtId="171" formatCode="\£#,##0.00;[RED]\£#,##0.00"/>
    <numFmt numFmtId="172" formatCode="\¥#,##0;[RED]\¥#,##0"/>
    <numFmt numFmtId="173" formatCode="#,##0"/>
    <numFmt numFmtId="174" formatCode="\$#,##0.00;[RED]&quot;-$&quot;#,##0.00"/>
    <numFmt numFmtId="175" formatCode="\£#,##0.00"/>
    <numFmt numFmtId="176" formatCode="0_ "/>
    <numFmt numFmtId="177" formatCode="\\#,##0_);[RED]&quot;(\&quot;#,##0\)"/>
    <numFmt numFmtId="178" formatCode="\$#,##0.00"/>
    <numFmt numFmtId="179" formatCode="mm/dd/yy;@"/>
    <numFmt numFmtId="180" formatCode="#,##0.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2"/>
      <color rgb="FFFFFF0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ＭＳ Ｐゴシック"/>
      <family val="0"/>
    </font>
    <font>
      <b val="true"/>
      <sz val="10"/>
      <name val="ＭＳ Ｐゴシック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FFFF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808080"/>
      <name val="Arial"/>
      <family val="2"/>
    </font>
    <font>
      <sz val="9"/>
      <name val="Arial Unicode MS"/>
      <family val="3"/>
      <charset val="128"/>
    </font>
    <font>
      <sz val="7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00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color rgb="FFFFFF00"/>
      <name val="Arial Black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b val="true"/>
      <i val="true"/>
      <sz val="14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8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8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6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47520</xdr:rowOff>
    </xdr:from>
    <xdr:to>
      <xdr:col>1</xdr:col>
      <xdr:colOff>1731240</xdr:colOff>
      <xdr:row>11</xdr:row>
      <xdr:rowOff>104760</xdr:rowOff>
    </xdr:to>
    <xdr:pic>
      <xdr:nvPicPr>
        <xdr:cNvPr id="0" name="Picture 1" descr="ac_connector_f_evo9"/>
        <xdr:cNvPicPr/>
      </xdr:nvPicPr>
      <xdr:blipFill>
        <a:blip r:embed="rId1"/>
        <a:stretch/>
      </xdr:blipFill>
      <xdr:spPr>
        <a:xfrm>
          <a:off x="298800" y="1476360"/>
          <a:ext cx="1701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104760</xdr:rowOff>
    </xdr:from>
    <xdr:to>
      <xdr:col>1</xdr:col>
      <xdr:colOff>1712160</xdr:colOff>
      <xdr:row>18</xdr:row>
      <xdr:rowOff>86040</xdr:rowOff>
    </xdr:to>
    <xdr:pic>
      <xdr:nvPicPr>
        <xdr:cNvPr id="1" name="Picture 2" descr="ac_connector_m_evo9"/>
        <xdr:cNvPicPr/>
      </xdr:nvPicPr>
      <xdr:blipFill>
        <a:blip r:embed="rId2"/>
        <a:stretch/>
      </xdr:blipFill>
      <xdr:spPr>
        <a:xfrm>
          <a:off x="298800" y="2895480"/>
          <a:ext cx="168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</xdr:row>
      <xdr:rowOff>114480</xdr:rowOff>
    </xdr:from>
    <xdr:to>
      <xdr:col>1</xdr:col>
      <xdr:colOff>1720800</xdr:colOff>
      <xdr:row>39</xdr:row>
      <xdr:rowOff>104760</xdr:rowOff>
    </xdr:to>
    <xdr:pic>
      <xdr:nvPicPr>
        <xdr:cNvPr id="2" name="Picture 3" descr="ac_connector_f_evo9"/>
        <xdr:cNvPicPr/>
      </xdr:nvPicPr>
      <xdr:blipFill>
        <a:blip r:embed="rId3"/>
        <a:stretch/>
      </xdr:blipFill>
      <xdr:spPr>
        <a:xfrm>
          <a:off x="298800" y="7191720"/>
          <a:ext cx="1691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0</xdr:row>
      <xdr:rowOff>114480</xdr:rowOff>
    </xdr:from>
    <xdr:to>
      <xdr:col>1</xdr:col>
      <xdr:colOff>1731240</xdr:colOff>
      <xdr:row>46</xdr:row>
      <xdr:rowOff>95040</xdr:rowOff>
    </xdr:to>
    <xdr:pic>
      <xdr:nvPicPr>
        <xdr:cNvPr id="3" name="Picture 4" descr="ac_connector_m_evo9"/>
        <xdr:cNvPicPr/>
      </xdr:nvPicPr>
      <xdr:blipFill>
        <a:blip r:embed="rId4"/>
        <a:stretch/>
      </xdr:blipFill>
      <xdr:spPr>
        <a:xfrm>
          <a:off x="298800" y="8620200"/>
          <a:ext cx="1701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</xdr:row>
      <xdr:rowOff>95040</xdr:rowOff>
    </xdr:from>
    <xdr:to>
      <xdr:col>1</xdr:col>
      <xdr:colOff>1720800</xdr:colOff>
      <xdr:row>25</xdr:row>
      <xdr:rowOff>85680</xdr:rowOff>
    </xdr:to>
    <xdr:pic>
      <xdr:nvPicPr>
        <xdr:cNvPr id="4" name="Picture 5" descr="ac_connector_f_nissan"/>
        <xdr:cNvPicPr/>
      </xdr:nvPicPr>
      <xdr:blipFill>
        <a:blip r:embed="rId5"/>
        <a:stretch/>
      </xdr:blipFill>
      <xdr:spPr>
        <a:xfrm>
          <a:off x="298800" y="4314600"/>
          <a:ext cx="1691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</xdr:row>
      <xdr:rowOff>85680</xdr:rowOff>
    </xdr:from>
    <xdr:to>
      <xdr:col>1</xdr:col>
      <xdr:colOff>1712160</xdr:colOff>
      <xdr:row>32</xdr:row>
      <xdr:rowOff>66600</xdr:rowOff>
    </xdr:to>
    <xdr:pic>
      <xdr:nvPicPr>
        <xdr:cNvPr id="5" name="Picture 6" descr="ac_connector_f_toyota"/>
        <xdr:cNvPicPr/>
      </xdr:nvPicPr>
      <xdr:blipFill>
        <a:blip r:embed="rId6"/>
        <a:stretch/>
      </xdr:blipFill>
      <xdr:spPr>
        <a:xfrm>
          <a:off x="298800" y="5734080"/>
          <a:ext cx="16826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1" ySplit="5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O219" activeCellId="0" sqref="O2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2.25"/>
    <col collapsed="false" customWidth="true" hidden="false" outlineLevel="0" max="3" min="3" style="3" width="6.62"/>
    <col collapsed="false" customWidth="true" hidden="false" outlineLevel="0" max="4" min="4" style="4" width="4.12"/>
    <col collapsed="false" customWidth="true" hidden="false" outlineLevel="0" max="5" min="5" style="5" width="6.62"/>
    <col collapsed="false" customWidth="true" hidden="false" outlineLevel="0" max="6" min="6" style="6" width="11.24"/>
    <col collapsed="false" customWidth="true" hidden="false" outlineLevel="0" max="7" min="7" style="6" width="6.87"/>
    <col collapsed="false" customWidth="true" hidden="false" outlineLevel="0" max="8" min="8" style="7" width="10.99"/>
    <col collapsed="false" customWidth="true" hidden="false" outlineLevel="0" max="9" min="9" style="6" width="16.12"/>
    <col collapsed="false" customWidth="true" hidden="false" outlineLevel="0" max="10" min="10" style="8" width="13.62"/>
    <col collapsed="false" customWidth="true" hidden="true" outlineLevel="0" max="11" min="11" style="9" width="10.62"/>
    <col collapsed="false" customWidth="true" hidden="true" outlineLevel="0" max="12" min="12" style="10" width="11.49"/>
    <col collapsed="false" customWidth="true" hidden="true" outlineLevel="0" max="13" min="13" style="11" width="16.25"/>
    <col collapsed="false" customWidth="true" hidden="false" outlineLevel="0" max="14" min="14" style="12" width="20.86"/>
    <col collapsed="false" customWidth="false" hidden="false" outlineLevel="0" max="257" min="15" style="13" width="8.99"/>
  </cols>
  <sheetData>
    <row r="1" customFormat="false" ht="55.5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55.5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Q2" s="16"/>
    </row>
    <row r="3" customFormat="false" ht="20.1" hidden="false" customHeight="true" outlineLevel="0" collapsed="false">
      <c r="A3" s="17"/>
      <c r="B3" s="18" t="s">
        <v>2</v>
      </c>
      <c r="C3" s="19"/>
      <c r="D3" s="20"/>
      <c r="E3" s="21"/>
      <c r="F3" s="22" t="s">
        <v>3</v>
      </c>
      <c r="G3" s="22"/>
      <c r="H3" s="22"/>
      <c r="I3" s="22"/>
      <c r="J3" s="22"/>
      <c r="K3" s="22"/>
      <c r="L3" s="22"/>
      <c r="M3" s="22"/>
      <c r="N3" s="22"/>
      <c r="O3" s="23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3.25" hidden="false" customHeight="true" outlineLevel="0" collapsed="false">
      <c r="A4" s="24"/>
      <c r="B4" s="18"/>
      <c r="C4" s="19"/>
      <c r="D4" s="20"/>
      <c r="E4" s="25"/>
      <c r="F4" s="22"/>
      <c r="G4" s="22"/>
      <c r="H4" s="22"/>
      <c r="I4" s="22"/>
      <c r="J4" s="22"/>
      <c r="K4" s="22"/>
      <c r="L4" s="22"/>
      <c r="M4" s="22"/>
      <c r="N4" s="2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48.6" hidden="false" customHeight="true" outlineLevel="0" collapsed="false">
      <c r="A5" s="17"/>
      <c r="B5" s="26" t="s">
        <v>4</v>
      </c>
      <c r="C5" s="27" t="s">
        <v>5</v>
      </c>
      <c r="D5" s="28" t="s">
        <v>6</v>
      </c>
      <c r="E5" s="29" t="s">
        <v>5</v>
      </c>
      <c r="F5" s="30" t="s">
        <v>7</v>
      </c>
      <c r="G5" s="31" t="s">
        <v>8</v>
      </c>
      <c r="H5" s="30" t="s">
        <v>9</v>
      </c>
      <c r="I5" s="30" t="s">
        <v>10</v>
      </c>
      <c r="J5" s="32" t="s">
        <v>11</v>
      </c>
      <c r="K5" s="33" t="s">
        <v>12</v>
      </c>
      <c r="L5" s="34" t="s">
        <v>13</v>
      </c>
      <c r="M5" s="35" t="s">
        <v>14</v>
      </c>
      <c r="N5" s="36" t="s">
        <v>15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0.1" hidden="false" customHeight="true" outlineLevel="0" collapsed="false">
      <c r="A6" s="17"/>
      <c r="B6" s="37" t="s">
        <v>16</v>
      </c>
      <c r="C6" s="38"/>
      <c r="D6" s="39"/>
      <c r="E6" s="40"/>
      <c r="F6" s="41"/>
      <c r="G6" s="41"/>
      <c r="H6" s="41"/>
      <c r="I6" s="42"/>
      <c r="J6" s="43"/>
      <c r="K6" s="44"/>
      <c r="L6" s="45"/>
      <c r="M6" s="46"/>
      <c r="N6" s="4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59" customFormat="true" ht="18" hidden="false" customHeight="true" outlineLevel="0" collapsed="false">
      <c r="A7" s="17"/>
      <c r="B7" s="48" t="s">
        <v>17</v>
      </c>
      <c r="C7" s="49" t="n">
        <v>2001</v>
      </c>
      <c r="D7" s="50" t="s">
        <v>18</v>
      </c>
      <c r="E7" s="51"/>
      <c r="F7" s="52" t="s">
        <v>19</v>
      </c>
      <c r="G7" s="52" t="s">
        <v>20</v>
      </c>
      <c r="H7" s="52" t="s">
        <v>21</v>
      </c>
      <c r="I7" s="52" t="s">
        <v>22</v>
      </c>
      <c r="J7" s="53" t="s">
        <v>23</v>
      </c>
      <c r="K7" s="54" t="n">
        <v>735</v>
      </c>
      <c r="L7" s="55" t="s">
        <v>24</v>
      </c>
      <c r="M7" s="56" t="n">
        <v>70</v>
      </c>
      <c r="N7" s="57" t="n">
        <f aca="false">((((K7*0.85)+M7)*1.25/Rates!C$2))</f>
        <v>656.337163889904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s="59" customFormat="true" ht="18" hidden="false" customHeight="true" outlineLevel="0" collapsed="false">
      <c r="A8" s="17"/>
      <c r="B8" s="60" t="s">
        <v>25</v>
      </c>
      <c r="C8" s="61" t="n">
        <v>2001</v>
      </c>
      <c r="D8" s="62" t="s">
        <v>26</v>
      </c>
      <c r="E8" s="63" t="n">
        <v>2006</v>
      </c>
      <c r="F8" s="64" t="s">
        <v>27</v>
      </c>
      <c r="G8" s="64" t="s">
        <v>28</v>
      </c>
      <c r="H8" s="64"/>
      <c r="I8" s="64"/>
      <c r="J8" s="65" t="s">
        <v>29</v>
      </c>
      <c r="K8" s="66" t="n">
        <v>1177.5</v>
      </c>
      <c r="L8" s="67" t="s">
        <v>24</v>
      </c>
      <c r="M8" s="68" t="n">
        <v>70</v>
      </c>
      <c r="N8" s="57" t="n">
        <f aca="false">((((K8*0.85)+M8)*1.25/Rates!C$2))</f>
        <v>1011.66615384038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s="59" customFormat="true" ht="18" hidden="false" customHeight="true" outlineLevel="0" collapsed="false">
      <c r="A9" s="17"/>
      <c r="B9" s="69" t="s">
        <v>30</v>
      </c>
      <c r="C9" s="70" t="n">
        <v>2001</v>
      </c>
      <c r="D9" s="71" t="s">
        <v>26</v>
      </c>
      <c r="E9" s="72" t="n">
        <v>2006</v>
      </c>
      <c r="F9" s="73" t="s">
        <v>19</v>
      </c>
      <c r="G9" s="73" t="s">
        <v>20</v>
      </c>
      <c r="H9" s="73"/>
      <c r="I9" s="73" t="s">
        <v>22</v>
      </c>
      <c r="J9" s="74" t="s">
        <v>23</v>
      </c>
      <c r="K9" s="75" t="n">
        <v>735</v>
      </c>
      <c r="L9" s="76" t="s">
        <v>24</v>
      </c>
      <c r="M9" s="68" t="n">
        <v>70</v>
      </c>
      <c r="N9" s="57" t="n">
        <f aca="false">((((K9*0.85)+M9)*1.25/Rates!C$2))</f>
        <v>656.337163889904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s="59" customFormat="true" ht="18" hidden="false" customHeight="true" outlineLevel="0" collapsed="false">
      <c r="A10" s="17"/>
      <c r="B10" s="60" t="s">
        <v>31</v>
      </c>
      <c r="C10" s="61" t="n">
        <v>2002</v>
      </c>
      <c r="D10" s="62" t="s">
        <v>18</v>
      </c>
      <c r="E10" s="63" t="s">
        <v>32</v>
      </c>
      <c r="F10" s="64" t="s">
        <v>19</v>
      </c>
      <c r="G10" s="64" t="s">
        <v>33</v>
      </c>
      <c r="H10" s="64"/>
      <c r="I10" s="64" t="s">
        <v>34</v>
      </c>
      <c r="J10" s="65" t="s">
        <v>23</v>
      </c>
      <c r="K10" s="66" t="n">
        <v>735</v>
      </c>
      <c r="L10" s="67" t="s">
        <v>24</v>
      </c>
      <c r="M10" s="68" t="n">
        <v>70</v>
      </c>
      <c r="N10" s="57" t="n">
        <f aca="false">((((K10*0.85)+M10)*1.25/Rates!C$2))</f>
        <v>656.337163889904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s="59" customFormat="true" ht="18" hidden="false" customHeight="true" outlineLevel="0" collapsed="false">
      <c r="A11" s="17"/>
      <c r="B11" s="77"/>
      <c r="C11" s="78"/>
      <c r="D11" s="79"/>
      <c r="E11" s="80"/>
      <c r="F11" s="81"/>
      <c r="G11" s="81"/>
      <c r="H11" s="81"/>
      <c r="I11" s="81"/>
      <c r="J11" s="82"/>
      <c r="K11" s="83"/>
      <c r="L11" s="84"/>
      <c r="M11" s="85" t="n">
        <v>70</v>
      </c>
      <c r="N11" s="86" t="n">
        <f aca="false">((((K11*0.85)+M11)*1.25/Rates!C$2))</f>
        <v>66.1296890569172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customFormat="false" ht="20.1" hidden="false" customHeight="true" outlineLevel="0" collapsed="false">
      <c r="A12" s="17"/>
      <c r="B12" s="87" t="s">
        <v>35</v>
      </c>
      <c r="C12" s="88"/>
      <c r="D12" s="89"/>
      <c r="E12" s="90"/>
      <c r="F12" s="91"/>
      <c r="G12" s="91"/>
      <c r="H12" s="91"/>
      <c r="I12" s="91"/>
      <c r="J12" s="92"/>
      <c r="K12" s="93"/>
      <c r="L12" s="94"/>
      <c r="M12" s="95"/>
      <c r="N12" s="86" t="n">
        <f aca="false">((((K12*0.85)+M12)*1.25/Rates!C$2))</f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98" customFormat="true" ht="20.1" hidden="false" customHeight="true" outlineLevel="0" collapsed="false">
      <c r="A13" s="17"/>
      <c r="B13" s="48" t="s">
        <v>36</v>
      </c>
      <c r="C13" s="49" t="n">
        <v>2011</v>
      </c>
      <c r="D13" s="50" t="s">
        <v>18</v>
      </c>
      <c r="E13" s="51"/>
      <c r="F13" s="52" t="s">
        <v>37</v>
      </c>
      <c r="G13" s="52" t="s">
        <v>38</v>
      </c>
      <c r="H13" s="52"/>
      <c r="I13" s="96" t="s">
        <v>39</v>
      </c>
      <c r="J13" s="53" t="s">
        <v>40</v>
      </c>
      <c r="K13" s="97" t="n">
        <v>795</v>
      </c>
      <c r="L13" s="55" t="s">
        <v>24</v>
      </c>
      <c r="M13" s="56" t="n">
        <v>70</v>
      </c>
      <c r="N13" s="57" t="n">
        <f aca="false">((((K13*0.85)+M13)*1.25/Rates!C$2))</f>
        <v>704.517365917086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98" customFormat="true" ht="20.1" hidden="false" customHeight="true" outlineLevel="0" collapsed="false">
      <c r="A14" s="17"/>
      <c r="B14" s="60" t="s">
        <v>41</v>
      </c>
      <c r="C14" s="61" t="n">
        <v>1998</v>
      </c>
      <c r="D14" s="62" t="s">
        <v>26</v>
      </c>
      <c r="E14" s="63" t="n">
        <v>1999</v>
      </c>
      <c r="F14" s="64" t="s">
        <v>37</v>
      </c>
      <c r="G14" s="64" t="s">
        <v>42</v>
      </c>
      <c r="H14" s="64"/>
      <c r="I14" s="99" t="s">
        <v>43</v>
      </c>
      <c r="J14" s="65" t="s">
        <v>44</v>
      </c>
      <c r="K14" s="100" t="n">
        <v>699.5</v>
      </c>
      <c r="L14" s="67" t="s">
        <v>24</v>
      </c>
      <c r="M14" s="68" t="n">
        <v>70</v>
      </c>
      <c r="N14" s="57" t="n">
        <f aca="false">((((K14*0.85)+M14)*1.25/Rates!C$2))</f>
        <v>627.830544357154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98" customFormat="true" ht="20.1" hidden="false" customHeight="true" outlineLevel="0" collapsed="false">
      <c r="A15" s="17"/>
      <c r="B15" s="69" t="s">
        <v>41</v>
      </c>
      <c r="C15" s="70" t="n">
        <v>2000</v>
      </c>
      <c r="D15" s="71" t="s">
        <v>26</v>
      </c>
      <c r="E15" s="72" t="n">
        <v>2001</v>
      </c>
      <c r="F15" s="73" t="s">
        <v>37</v>
      </c>
      <c r="G15" s="73" t="s">
        <v>42</v>
      </c>
      <c r="H15" s="73"/>
      <c r="I15" s="101" t="s">
        <v>45</v>
      </c>
      <c r="J15" s="74" t="s">
        <v>46</v>
      </c>
      <c r="K15" s="102" t="n">
        <v>699.5</v>
      </c>
      <c r="L15" s="76" t="s">
        <v>47</v>
      </c>
      <c r="M15" s="68" t="n">
        <v>70</v>
      </c>
      <c r="N15" s="57" t="n">
        <f aca="false">((((K15*0.85)+M15)*1.25/Rates!C$2))</f>
        <v>627.830544357154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98" customFormat="true" ht="20.1" hidden="false" customHeight="true" outlineLevel="0" collapsed="false">
      <c r="A16" s="17"/>
      <c r="B16" s="60" t="s">
        <v>41</v>
      </c>
      <c r="C16" s="61" t="n">
        <v>2002</v>
      </c>
      <c r="D16" s="62" t="s">
        <v>18</v>
      </c>
      <c r="E16" s="63"/>
      <c r="F16" s="64" t="s">
        <v>37</v>
      </c>
      <c r="G16" s="64" t="s">
        <v>42</v>
      </c>
      <c r="H16" s="64"/>
      <c r="I16" s="99" t="s">
        <v>48</v>
      </c>
      <c r="J16" s="65" t="s">
        <v>49</v>
      </c>
      <c r="K16" s="100" t="n">
        <v>699.5</v>
      </c>
      <c r="L16" s="67" t="s">
        <v>47</v>
      </c>
      <c r="M16" s="68" t="n">
        <v>70</v>
      </c>
      <c r="N16" s="57" t="n">
        <f aca="false">((((K16*0.85)+M16)*1.25/Rates!C$2))</f>
        <v>627.830544357154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98" customFormat="true" ht="20.1" hidden="false" customHeight="true" outlineLevel="0" collapsed="false">
      <c r="A17" s="17"/>
      <c r="B17" s="69" t="s">
        <v>41</v>
      </c>
      <c r="C17" s="70" t="n">
        <v>2006</v>
      </c>
      <c r="D17" s="71" t="s">
        <v>26</v>
      </c>
      <c r="E17" s="72" t="n">
        <v>2008</v>
      </c>
      <c r="F17" s="73" t="s">
        <v>37</v>
      </c>
      <c r="G17" s="73" t="s">
        <v>20</v>
      </c>
      <c r="H17" s="73"/>
      <c r="I17" s="101" t="s">
        <v>50</v>
      </c>
      <c r="J17" s="74" t="s">
        <v>51</v>
      </c>
      <c r="K17" s="102" t="n">
        <v>735</v>
      </c>
      <c r="L17" s="76" t="s">
        <v>24</v>
      </c>
      <c r="M17" s="68" t="n">
        <v>70</v>
      </c>
      <c r="N17" s="57" t="n">
        <f aca="false">((((K17*0.85)+M17)*1.25/Rates!C$2))</f>
        <v>656.337163889904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98" customFormat="true" ht="20.1" hidden="false" customHeight="true" outlineLevel="0" collapsed="false">
      <c r="A18" s="17"/>
      <c r="B18" s="60" t="s">
        <v>41</v>
      </c>
      <c r="C18" s="61" t="n">
        <v>2005</v>
      </c>
      <c r="D18" s="62" t="s">
        <v>26</v>
      </c>
      <c r="E18" s="63" t="n">
        <v>2008</v>
      </c>
      <c r="F18" s="64" t="s">
        <v>27</v>
      </c>
      <c r="G18" s="64" t="s">
        <v>52</v>
      </c>
      <c r="H18" s="64"/>
      <c r="I18" s="99" t="s">
        <v>53</v>
      </c>
      <c r="J18" s="65" t="s">
        <v>54</v>
      </c>
      <c r="K18" s="100" t="n">
        <v>1162.5</v>
      </c>
      <c r="L18" s="67" t="s">
        <v>24</v>
      </c>
      <c r="M18" s="68" t="n">
        <v>70</v>
      </c>
      <c r="N18" s="57" t="n">
        <f aca="false">((((K18*0.85)+M18)*1.25/Rates!C$2))</f>
        <v>999.62110333357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98" customFormat="true" ht="20.1" hidden="false" customHeight="true" outlineLevel="0" collapsed="false">
      <c r="A19" s="17"/>
      <c r="B19" s="69" t="s">
        <v>55</v>
      </c>
      <c r="C19" s="70" t="n">
        <v>2003</v>
      </c>
      <c r="D19" s="71" t="s">
        <v>26</v>
      </c>
      <c r="E19" s="72" t="n">
        <v>2006</v>
      </c>
      <c r="F19" s="73" t="s">
        <v>19</v>
      </c>
      <c r="G19" s="73" t="s">
        <v>20</v>
      </c>
      <c r="H19" s="73"/>
      <c r="I19" s="101" t="s">
        <v>56</v>
      </c>
      <c r="J19" s="74" t="s">
        <v>51</v>
      </c>
      <c r="K19" s="102" t="n">
        <v>735</v>
      </c>
      <c r="L19" s="76" t="s">
        <v>24</v>
      </c>
      <c r="M19" s="68" t="n">
        <v>70</v>
      </c>
      <c r="N19" s="57" t="n">
        <f aca="false">((((K19*0.85)+M19)*1.25/Rates!C$2))</f>
        <v>656.337163889904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98" customFormat="true" ht="20.1" hidden="false" customHeight="true" outlineLevel="0" collapsed="false">
      <c r="A20" s="17"/>
      <c r="B20" s="60" t="s">
        <v>57</v>
      </c>
      <c r="C20" s="61" t="n">
        <v>2004</v>
      </c>
      <c r="D20" s="62" t="s">
        <v>26</v>
      </c>
      <c r="E20" s="63" t="n">
        <v>2007</v>
      </c>
      <c r="F20" s="64" t="s">
        <v>19</v>
      </c>
      <c r="G20" s="64" t="s">
        <v>20</v>
      </c>
      <c r="H20" s="64"/>
      <c r="I20" s="99" t="s">
        <v>58</v>
      </c>
      <c r="J20" s="65" t="s">
        <v>51</v>
      </c>
      <c r="K20" s="100" t="n">
        <v>735</v>
      </c>
      <c r="L20" s="67" t="s">
        <v>24</v>
      </c>
      <c r="M20" s="68" t="n">
        <v>70</v>
      </c>
      <c r="N20" s="57" t="n">
        <f aca="false">((((K20*0.85)+M20)*1.25/Rates!C$2))</f>
        <v>656.33716388990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98" customFormat="true" ht="20.1" hidden="false" customHeight="true" outlineLevel="0" collapsed="false">
      <c r="A21" s="17"/>
      <c r="B21" s="69" t="s">
        <v>59</v>
      </c>
      <c r="C21" s="70" t="n">
        <v>2007</v>
      </c>
      <c r="D21" s="71" t="s">
        <v>18</v>
      </c>
      <c r="E21" s="72"/>
      <c r="F21" s="73" t="s">
        <v>37</v>
      </c>
      <c r="G21" s="73" t="s">
        <v>38</v>
      </c>
      <c r="H21" s="73"/>
      <c r="I21" s="101" t="s">
        <v>39</v>
      </c>
      <c r="J21" s="74" t="s">
        <v>40</v>
      </c>
      <c r="K21" s="102" t="n">
        <v>795</v>
      </c>
      <c r="L21" s="76" t="s">
        <v>24</v>
      </c>
      <c r="M21" s="68" t="n">
        <v>70</v>
      </c>
      <c r="N21" s="57" t="n">
        <f aca="false">((((K21*0.85)+M21)*1.25/Rates!C$2))</f>
        <v>704.517365917086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98" customFormat="true" ht="25.5" hidden="false" customHeight="true" outlineLevel="0" collapsed="false">
      <c r="A22" s="17"/>
      <c r="B22" s="60" t="s">
        <v>60</v>
      </c>
      <c r="C22" s="61" t="n">
        <v>2007</v>
      </c>
      <c r="D22" s="62" t="s">
        <v>18</v>
      </c>
      <c r="E22" s="63"/>
      <c r="F22" s="64" t="s">
        <v>37</v>
      </c>
      <c r="G22" s="64" t="s">
        <v>42</v>
      </c>
      <c r="H22" s="64"/>
      <c r="I22" s="99" t="s">
        <v>61</v>
      </c>
      <c r="J22" s="65" t="s">
        <v>51</v>
      </c>
      <c r="K22" s="100" t="n">
        <v>735</v>
      </c>
      <c r="L22" s="67" t="s">
        <v>24</v>
      </c>
      <c r="M22" s="68" t="n">
        <v>70</v>
      </c>
      <c r="N22" s="57" t="n">
        <f aca="false">((((K22*0.85)+M22)*1.25/Rates!C$2))</f>
        <v>656.337163889904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98" customFormat="true" ht="25.5" hidden="false" customHeight="true" outlineLevel="0" collapsed="false">
      <c r="A23" s="17"/>
      <c r="B23" s="69" t="s">
        <v>62</v>
      </c>
      <c r="C23" s="70" t="n">
        <v>2008</v>
      </c>
      <c r="D23" s="71" t="s">
        <v>18</v>
      </c>
      <c r="E23" s="72"/>
      <c r="F23" s="73" t="s">
        <v>37</v>
      </c>
      <c r="G23" s="73" t="s">
        <v>20</v>
      </c>
      <c r="H23" s="73"/>
      <c r="I23" s="101" t="s">
        <v>63</v>
      </c>
      <c r="J23" s="74" t="s">
        <v>51</v>
      </c>
      <c r="K23" s="102" t="n">
        <v>735</v>
      </c>
      <c r="L23" s="76" t="s">
        <v>24</v>
      </c>
      <c r="M23" s="68" t="n">
        <v>70</v>
      </c>
      <c r="N23" s="57" t="n">
        <f aca="false">((((K23*0.85)+M23)*1.25/Rates!C$2))</f>
        <v>656.337163889904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98" customFormat="true" ht="20.1" hidden="false" customHeight="true" outlineLevel="0" collapsed="false">
      <c r="A24" s="17"/>
      <c r="B24" s="60" t="s">
        <v>64</v>
      </c>
      <c r="C24" s="61" t="n">
        <v>1996</v>
      </c>
      <c r="D24" s="62" t="s">
        <v>26</v>
      </c>
      <c r="E24" s="63" t="n">
        <v>2000</v>
      </c>
      <c r="F24" s="64" t="s">
        <v>37</v>
      </c>
      <c r="G24" s="64" t="s">
        <v>42</v>
      </c>
      <c r="H24" s="64"/>
      <c r="I24" s="99" t="s">
        <v>65</v>
      </c>
      <c r="J24" s="65" t="s">
        <v>44</v>
      </c>
      <c r="K24" s="100" t="n">
        <v>699.5</v>
      </c>
      <c r="L24" s="67" t="s">
        <v>24</v>
      </c>
      <c r="M24" s="68" t="n">
        <v>70</v>
      </c>
      <c r="N24" s="57" t="n">
        <f aca="false">((((K24*0.85)+M24)*1.25/Rates!C$2))</f>
        <v>627.830544357154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98" customFormat="true" ht="20.1" hidden="false" customHeight="true" outlineLevel="0" collapsed="false">
      <c r="A25" s="17"/>
      <c r="B25" s="69" t="s">
        <v>64</v>
      </c>
      <c r="C25" s="70" t="n">
        <v>1999</v>
      </c>
      <c r="D25" s="71" t="s">
        <v>26</v>
      </c>
      <c r="E25" s="72" t="n">
        <v>2001</v>
      </c>
      <c r="F25" s="73" t="s">
        <v>37</v>
      </c>
      <c r="G25" s="73" t="s">
        <v>42</v>
      </c>
      <c r="H25" s="73"/>
      <c r="I25" s="101" t="s">
        <v>66</v>
      </c>
      <c r="J25" s="74" t="s">
        <v>44</v>
      </c>
      <c r="K25" s="102" t="n">
        <v>699.5</v>
      </c>
      <c r="L25" s="76" t="s">
        <v>24</v>
      </c>
      <c r="M25" s="68" t="n">
        <v>70</v>
      </c>
      <c r="N25" s="57" t="n">
        <f aca="false">((((K25*0.85)+M25)*1.25/Rates!C$2))</f>
        <v>627.830544357154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98" customFormat="true" ht="20.1" hidden="false" customHeight="true" outlineLevel="0" collapsed="false">
      <c r="A26" s="17"/>
      <c r="B26" s="60" t="s">
        <v>64</v>
      </c>
      <c r="C26" s="61" t="n">
        <v>2001</v>
      </c>
      <c r="D26" s="62" t="s">
        <v>26</v>
      </c>
      <c r="E26" s="63" t="n">
        <v>2002</v>
      </c>
      <c r="F26" s="64" t="s">
        <v>37</v>
      </c>
      <c r="G26" s="64" t="s">
        <v>42</v>
      </c>
      <c r="H26" s="64"/>
      <c r="I26" s="99" t="s">
        <v>67</v>
      </c>
      <c r="J26" s="65" t="s">
        <v>68</v>
      </c>
      <c r="K26" s="100" t="n">
        <v>699.5</v>
      </c>
      <c r="L26" s="67" t="s">
        <v>24</v>
      </c>
      <c r="M26" s="68" t="n">
        <v>70</v>
      </c>
      <c r="N26" s="57" t="n">
        <f aca="false">((((K26*0.85)+M26)*1.25/Rates!C$2))</f>
        <v>627.830544357154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98" customFormat="true" ht="20.1" hidden="false" customHeight="true" outlineLevel="0" collapsed="false">
      <c r="A27" s="17"/>
      <c r="B27" s="69" t="s">
        <v>64</v>
      </c>
      <c r="C27" s="70" t="n">
        <v>2001</v>
      </c>
      <c r="D27" s="71" t="s">
        <v>26</v>
      </c>
      <c r="E27" s="72" t="n">
        <v>2002</v>
      </c>
      <c r="F27" s="73" t="s">
        <v>37</v>
      </c>
      <c r="G27" s="73" t="s">
        <v>42</v>
      </c>
      <c r="H27" s="73"/>
      <c r="I27" s="101" t="s">
        <v>69</v>
      </c>
      <c r="J27" s="74" t="s">
        <v>46</v>
      </c>
      <c r="K27" s="102" t="n">
        <v>699.5</v>
      </c>
      <c r="L27" s="76" t="s">
        <v>47</v>
      </c>
      <c r="M27" s="68" t="n">
        <v>70</v>
      </c>
      <c r="N27" s="57" t="n">
        <f aca="false">((((K27*0.85)+M27)*1.25/Rates!C$2))</f>
        <v>627.830544357154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98" customFormat="true" ht="20.1" hidden="false" customHeight="true" outlineLevel="0" collapsed="false">
      <c r="A28" s="17"/>
      <c r="B28" s="60" t="s">
        <v>64</v>
      </c>
      <c r="C28" s="61" t="n">
        <v>2001</v>
      </c>
      <c r="D28" s="62" t="s">
        <v>26</v>
      </c>
      <c r="E28" s="63" t="n">
        <v>2006</v>
      </c>
      <c r="F28" s="64" t="s">
        <v>37</v>
      </c>
      <c r="G28" s="64" t="s">
        <v>42</v>
      </c>
      <c r="H28" s="64"/>
      <c r="I28" s="99" t="s">
        <v>70</v>
      </c>
      <c r="J28" s="65" t="s">
        <v>71</v>
      </c>
      <c r="K28" s="100" t="n">
        <v>735</v>
      </c>
      <c r="L28" s="67" t="s">
        <v>24</v>
      </c>
      <c r="M28" s="68" t="n">
        <v>70</v>
      </c>
      <c r="N28" s="57" t="n">
        <f aca="false">((((K28*0.85)+M28)*1.25/Rates!C$2))</f>
        <v>656.337163889904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98" customFormat="true" ht="20.1" hidden="false" customHeight="true" outlineLevel="0" collapsed="false">
      <c r="A29" s="17"/>
      <c r="B29" s="69" t="s">
        <v>64</v>
      </c>
      <c r="C29" s="70" t="n">
        <v>2006</v>
      </c>
      <c r="D29" s="71" t="s">
        <v>18</v>
      </c>
      <c r="E29" s="72" t="s">
        <v>32</v>
      </c>
      <c r="F29" s="73" t="s">
        <v>37</v>
      </c>
      <c r="G29" s="73" t="s">
        <v>20</v>
      </c>
      <c r="H29" s="73"/>
      <c r="I29" s="101" t="s">
        <v>72</v>
      </c>
      <c r="J29" s="74" t="s">
        <v>51</v>
      </c>
      <c r="K29" s="102" t="n">
        <v>735</v>
      </c>
      <c r="L29" s="76" t="s">
        <v>24</v>
      </c>
      <c r="M29" s="68" t="n">
        <v>70</v>
      </c>
      <c r="N29" s="57" t="n">
        <f aca="false">((((K29*0.85)+M29)*1.25/Rates!C$2))</f>
        <v>656.337163889904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98" customFormat="true" ht="19.5" hidden="false" customHeight="true" outlineLevel="0" collapsed="false">
      <c r="A30" s="17"/>
      <c r="B30" s="60" t="s">
        <v>73</v>
      </c>
      <c r="C30" s="61" t="n">
        <v>2006</v>
      </c>
      <c r="D30" s="62" t="s">
        <v>26</v>
      </c>
      <c r="E30" s="63" t="n">
        <v>2008</v>
      </c>
      <c r="F30" s="64" t="s">
        <v>37</v>
      </c>
      <c r="G30" s="64" t="s">
        <v>42</v>
      </c>
      <c r="H30" s="64"/>
      <c r="I30" s="99" t="s">
        <v>74</v>
      </c>
      <c r="J30" s="65" t="s">
        <v>68</v>
      </c>
      <c r="K30" s="100" t="n">
        <v>699.5</v>
      </c>
      <c r="L30" s="67" t="s">
        <v>24</v>
      </c>
      <c r="M30" s="68" t="n">
        <v>70</v>
      </c>
      <c r="N30" s="57" t="n">
        <f aca="false">((((K30*0.85)+M30)*1.25/Rates!C$2))</f>
        <v>627.830544357154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98" customFormat="true" ht="19.5" hidden="false" customHeight="true" outlineLevel="0" collapsed="false">
      <c r="A31" s="17"/>
      <c r="B31" s="69" t="s">
        <v>75</v>
      </c>
      <c r="C31" s="70" t="n">
        <v>2008</v>
      </c>
      <c r="D31" s="71" t="s">
        <v>26</v>
      </c>
      <c r="E31" s="72" t="n">
        <v>2011</v>
      </c>
      <c r="F31" s="73" t="s">
        <v>37</v>
      </c>
      <c r="G31" s="73" t="s">
        <v>42</v>
      </c>
      <c r="H31" s="73"/>
      <c r="I31" s="101" t="s">
        <v>76</v>
      </c>
      <c r="J31" s="74" t="s">
        <v>51</v>
      </c>
      <c r="K31" s="102" t="n">
        <v>735</v>
      </c>
      <c r="L31" s="76" t="s">
        <v>24</v>
      </c>
      <c r="M31" s="68" t="n">
        <v>70</v>
      </c>
      <c r="N31" s="57" t="n">
        <f aca="false">((((K31*0.85)+M31)*1.25/Rates!C$2))</f>
        <v>656.337163889904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98" customFormat="true" ht="19.5" hidden="false" customHeight="true" outlineLevel="0" collapsed="false">
      <c r="A32" s="17"/>
      <c r="B32" s="60" t="s">
        <v>77</v>
      </c>
      <c r="C32" s="61" t="n">
        <v>2009</v>
      </c>
      <c r="D32" s="62" t="s">
        <v>18</v>
      </c>
      <c r="E32" s="63" t="s">
        <v>32</v>
      </c>
      <c r="F32" s="64" t="s">
        <v>37</v>
      </c>
      <c r="G32" s="64" t="s">
        <v>20</v>
      </c>
      <c r="H32" s="64"/>
      <c r="I32" s="99" t="s">
        <v>78</v>
      </c>
      <c r="J32" s="65" t="s">
        <v>51</v>
      </c>
      <c r="K32" s="100" t="n">
        <v>735</v>
      </c>
      <c r="L32" s="67" t="s">
        <v>24</v>
      </c>
      <c r="M32" s="68" t="n">
        <v>70</v>
      </c>
      <c r="N32" s="57" t="n">
        <f aca="false">((((K32*0.85)+M32)*1.25/Rates!C$2))</f>
        <v>656.337163889904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98" customFormat="true" ht="19.5" hidden="false" customHeight="true" outlineLevel="0" collapsed="false">
      <c r="A33" s="103"/>
      <c r="B33" s="69" t="s">
        <v>79</v>
      </c>
      <c r="C33" s="70" t="n">
        <v>2006</v>
      </c>
      <c r="D33" s="71" t="s">
        <v>26</v>
      </c>
      <c r="E33" s="72" t="n">
        <v>2010</v>
      </c>
      <c r="F33" s="73" t="s">
        <v>27</v>
      </c>
      <c r="G33" s="73" t="s">
        <v>52</v>
      </c>
      <c r="H33" s="73"/>
      <c r="I33" s="101" t="s">
        <v>80</v>
      </c>
      <c r="J33" s="74" t="s">
        <v>81</v>
      </c>
      <c r="K33" s="102" t="n">
        <v>1102.5</v>
      </c>
      <c r="L33" s="76" t="s">
        <v>24</v>
      </c>
      <c r="M33" s="68" t="n">
        <v>70</v>
      </c>
      <c r="N33" s="57" t="n">
        <f aca="false">((((K33*0.85)+M33)*1.25/Rates!C$2))</f>
        <v>951.440901306397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98" customFormat="true" ht="20.1" hidden="false" customHeight="true" outlineLevel="0" collapsed="false">
      <c r="A34" s="17"/>
      <c r="B34" s="60" t="s">
        <v>82</v>
      </c>
      <c r="C34" s="61" t="n">
        <v>2009</v>
      </c>
      <c r="D34" s="62" t="s">
        <v>18</v>
      </c>
      <c r="E34" s="63"/>
      <c r="F34" s="64" t="s">
        <v>37</v>
      </c>
      <c r="G34" s="64" t="s">
        <v>20</v>
      </c>
      <c r="H34" s="64"/>
      <c r="I34" s="99" t="s">
        <v>78</v>
      </c>
      <c r="J34" s="65" t="s">
        <v>51</v>
      </c>
      <c r="K34" s="100" t="n">
        <v>735</v>
      </c>
      <c r="L34" s="67" t="s">
        <v>24</v>
      </c>
      <c r="M34" s="68" t="n">
        <v>70</v>
      </c>
      <c r="N34" s="57" t="n">
        <f aca="false">((((K34*0.85)+M34)*1.25/Rates!C$2))</f>
        <v>656.33716388990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98" customFormat="true" ht="20.1" hidden="false" customHeight="true" outlineLevel="0" collapsed="false">
      <c r="A35" s="103"/>
      <c r="B35" s="69" t="s">
        <v>83</v>
      </c>
      <c r="C35" s="70" t="n">
        <v>2008</v>
      </c>
      <c r="D35" s="71" t="s">
        <v>26</v>
      </c>
      <c r="E35" s="72" t="n">
        <v>2010</v>
      </c>
      <c r="F35" s="73" t="s">
        <v>27</v>
      </c>
      <c r="G35" s="73" t="s">
        <v>52</v>
      </c>
      <c r="H35" s="73"/>
      <c r="I35" s="101" t="s">
        <v>84</v>
      </c>
      <c r="J35" s="74" t="s">
        <v>81</v>
      </c>
      <c r="K35" s="102" t="n">
        <v>1102.5</v>
      </c>
      <c r="L35" s="76" t="s">
        <v>24</v>
      </c>
      <c r="M35" s="68" t="n">
        <v>70</v>
      </c>
      <c r="N35" s="57" t="n">
        <f aca="false">((((K35*0.85)+M35)*1.25/Rates!C$2))</f>
        <v>951.440901306397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98" customFormat="true" ht="20.1" hidden="false" customHeight="true" outlineLevel="0" collapsed="false">
      <c r="A36" s="17"/>
      <c r="B36" s="60" t="s">
        <v>85</v>
      </c>
      <c r="C36" s="61" t="n">
        <v>1999</v>
      </c>
      <c r="D36" s="62" t="s">
        <v>26</v>
      </c>
      <c r="E36" s="63" t="n">
        <v>2004</v>
      </c>
      <c r="F36" s="64" t="s">
        <v>86</v>
      </c>
      <c r="G36" s="64" t="s">
        <v>87</v>
      </c>
      <c r="H36" s="64"/>
      <c r="I36" s="99" t="s">
        <v>88</v>
      </c>
      <c r="J36" s="65" t="s">
        <v>89</v>
      </c>
      <c r="K36" s="100" t="n">
        <v>1049.25</v>
      </c>
      <c r="L36" s="67" t="s">
        <v>24</v>
      </c>
      <c r="M36" s="68" t="n">
        <v>70</v>
      </c>
      <c r="N36" s="57" t="n">
        <f aca="false">((((K36*0.85)+M36)*1.25/Rates!C$2))</f>
        <v>908.680972007272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98" customFormat="true" ht="20.1" hidden="false" customHeight="true" outlineLevel="0" collapsed="false">
      <c r="A37" s="17"/>
      <c r="B37" s="69" t="s">
        <v>85</v>
      </c>
      <c r="C37" s="70"/>
      <c r="D37" s="71"/>
      <c r="E37" s="72"/>
      <c r="F37" s="73" t="s">
        <v>27</v>
      </c>
      <c r="G37" s="73" t="s">
        <v>90</v>
      </c>
      <c r="H37" s="73"/>
      <c r="I37" s="101" t="s">
        <v>91</v>
      </c>
      <c r="J37" s="74" t="s">
        <v>81</v>
      </c>
      <c r="K37" s="102" t="n">
        <v>1102.5</v>
      </c>
      <c r="L37" s="76" t="s">
        <v>24</v>
      </c>
      <c r="M37" s="68" t="n">
        <v>70</v>
      </c>
      <c r="N37" s="57" t="n">
        <f aca="false">((((K37*0.85)+M37)*1.25/Rates!C$2))</f>
        <v>951.440901306397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98" customFormat="true" ht="20.1" hidden="false" customHeight="true" outlineLevel="0" collapsed="false">
      <c r="A38" s="17"/>
      <c r="B38" s="60" t="s">
        <v>85</v>
      </c>
      <c r="C38" s="61" t="n">
        <v>2005</v>
      </c>
      <c r="D38" s="62" t="s">
        <v>26</v>
      </c>
      <c r="E38" s="63" t="n">
        <v>2006</v>
      </c>
      <c r="F38" s="64" t="s">
        <v>27</v>
      </c>
      <c r="G38" s="64" t="s">
        <v>52</v>
      </c>
      <c r="H38" s="64"/>
      <c r="I38" s="99" t="s">
        <v>92</v>
      </c>
      <c r="J38" s="65" t="s">
        <v>93</v>
      </c>
      <c r="K38" s="100" t="n">
        <v>1102.5</v>
      </c>
      <c r="L38" s="67" t="s">
        <v>24</v>
      </c>
      <c r="M38" s="68" t="n">
        <v>70</v>
      </c>
      <c r="N38" s="57" t="n">
        <f aca="false">((((K38*0.85)+M38)*1.25/Rates!C$2))</f>
        <v>951.440901306397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98" customFormat="true" ht="20.1" hidden="false" customHeight="true" outlineLevel="0" collapsed="false">
      <c r="A39" s="17"/>
      <c r="B39" s="69" t="s">
        <v>85</v>
      </c>
      <c r="C39" s="70" t="n">
        <v>2001</v>
      </c>
      <c r="D39" s="71" t="s">
        <v>26</v>
      </c>
      <c r="E39" s="72" t="n">
        <v>2002</v>
      </c>
      <c r="F39" s="73" t="s">
        <v>94</v>
      </c>
      <c r="G39" s="73" t="s">
        <v>95</v>
      </c>
      <c r="H39" s="73"/>
      <c r="I39" s="101" t="s">
        <v>96</v>
      </c>
      <c r="J39" s="74" t="s">
        <v>97</v>
      </c>
      <c r="K39" s="102" t="n">
        <v>1399.5</v>
      </c>
      <c r="L39" s="76" t="s">
        <v>47</v>
      </c>
      <c r="M39" s="68" t="n">
        <v>70</v>
      </c>
      <c r="N39" s="57" t="n">
        <f aca="false">((((K39*0.85)+M39)*1.25/Rates!C$2))</f>
        <v>1189.93290134095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98" customFormat="true" ht="20.1" hidden="false" customHeight="true" outlineLevel="0" collapsed="false">
      <c r="A40" s="103"/>
      <c r="B40" s="60" t="s">
        <v>98</v>
      </c>
      <c r="C40" s="61" t="n">
        <v>2007</v>
      </c>
      <c r="D40" s="62" t="s">
        <v>18</v>
      </c>
      <c r="E40" s="63"/>
      <c r="F40" s="64" t="s">
        <v>27</v>
      </c>
      <c r="G40" s="64" t="s">
        <v>90</v>
      </c>
      <c r="H40" s="64"/>
      <c r="I40" s="99" t="s">
        <v>99</v>
      </c>
      <c r="J40" s="65" t="s">
        <v>81</v>
      </c>
      <c r="K40" s="100" t="n">
        <v>1102.5</v>
      </c>
      <c r="L40" s="67" t="s">
        <v>24</v>
      </c>
      <c r="M40" s="68" t="n">
        <v>70</v>
      </c>
      <c r="N40" s="57" t="n">
        <f aca="false">((((K40*0.85)+M40)*1.25/Rates!C$2))</f>
        <v>951.440901306397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98" customFormat="true" ht="20.1" hidden="false" customHeight="true" outlineLevel="0" collapsed="false">
      <c r="A41" s="103"/>
      <c r="B41" s="69" t="s">
        <v>100</v>
      </c>
      <c r="C41" s="70" t="n">
        <v>2009</v>
      </c>
      <c r="D41" s="71" t="s">
        <v>18</v>
      </c>
      <c r="E41" s="72"/>
      <c r="F41" s="73" t="s">
        <v>101</v>
      </c>
      <c r="G41" s="73" t="s">
        <v>102</v>
      </c>
      <c r="H41" s="73"/>
      <c r="I41" s="101" t="s">
        <v>103</v>
      </c>
      <c r="J41" s="74" t="s">
        <v>81</v>
      </c>
      <c r="K41" s="102" t="n">
        <v>1102.5</v>
      </c>
      <c r="L41" s="76" t="s">
        <v>24</v>
      </c>
      <c r="M41" s="68" t="n">
        <v>70</v>
      </c>
      <c r="N41" s="57" t="n">
        <f aca="false">((((K41*0.85)+M41)*1.25/Rates!C$2))</f>
        <v>951.440901306397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98" customFormat="true" ht="20.1" hidden="false" customHeight="true" outlineLevel="0" collapsed="false">
      <c r="A42" s="103"/>
      <c r="B42" s="60" t="s">
        <v>104</v>
      </c>
      <c r="C42" s="61" t="n">
        <v>2005</v>
      </c>
      <c r="D42" s="62" t="s">
        <v>26</v>
      </c>
      <c r="E42" s="63" t="n">
        <v>2009</v>
      </c>
      <c r="F42" s="64" t="s">
        <v>27</v>
      </c>
      <c r="G42" s="64" t="s">
        <v>52</v>
      </c>
      <c r="H42" s="64"/>
      <c r="I42" s="99" t="s">
        <v>92</v>
      </c>
      <c r="J42" s="65" t="s">
        <v>81</v>
      </c>
      <c r="K42" s="100" t="n">
        <v>1102.5</v>
      </c>
      <c r="L42" s="67" t="s">
        <v>24</v>
      </c>
      <c r="M42" s="68" t="n">
        <v>70</v>
      </c>
      <c r="N42" s="57" t="n">
        <f aca="false">((((K42*0.85)+M42)*1.25/Rates!C$2))</f>
        <v>951.440901306397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98" customFormat="true" ht="20.1" hidden="false" customHeight="true" outlineLevel="0" collapsed="false">
      <c r="A43" s="17"/>
      <c r="B43" s="69" t="s">
        <v>105</v>
      </c>
      <c r="C43" s="70" t="n">
        <v>2005</v>
      </c>
      <c r="D43" s="71" t="s">
        <v>26</v>
      </c>
      <c r="E43" s="72" t="n">
        <v>2006</v>
      </c>
      <c r="F43" s="73" t="s">
        <v>94</v>
      </c>
      <c r="G43" s="73" t="s">
        <v>95</v>
      </c>
      <c r="H43" s="73"/>
      <c r="I43" s="101" t="s">
        <v>106</v>
      </c>
      <c r="J43" s="74" t="s">
        <v>107</v>
      </c>
      <c r="K43" s="102" t="n">
        <v>1470</v>
      </c>
      <c r="L43" s="76" t="s">
        <v>24</v>
      </c>
      <c r="M43" s="68" t="n">
        <v>70</v>
      </c>
      <c r="N43" s="57" t="n">
        <f aca="false">((((K43*0.85)+M43)*1.25/Rates!C$2))</f>
        <v>1246.54463872289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98" customFormat="true" ht="20.1" hidden="false" customHeight="true" outlineLevel="0" collapsed="false">
      <c r="A44" s="17"/>
      <c r="B44" s="60" t="s">
        <v>108</v>
      </c>
      <c r="C44" s="61" t="n">
        <v>2006</v>
      </c>
      <c r="D44" s="62" t="s">
        <v>26</v>
      </c>
      <c r="E44" s="63" t="n">
        <v>2009</v>
      </c>
      <c r="F44" s="64" t="s">
        <v>94</v>
      </c>
      <c r="G44" s="64" t="s">
        <v>95</v>
      </c>
      <c r="H44" s="64"/>
      <c r="I44" s="99" t="s">
        <v>109</v>
      </c>
      <c r="J44" s="65" t="s">
        <v>110</v>
      </c>
      <c r="K44" s="100" t="n">
        <v>1470</v>
      </c>
      <c r="L44" s="67" t="s">
        <v>24</v>
      </c>
      <c r="M44" s="68" t="n">
        <v>70</v>
      </c>
      <c r="N44" s="57" t="n">
        <f aca="false">((((K44*0.85)+M44)*1.25/Rates!C$2))</f>
        <v>1246.54463872289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98" customFormat="true" ht="20.1" hidden="false" customHeight="true" outlineLevel="0" collapsed="false">
      <c r="A45" s="103"/>
      <c r="B45" s="69" t="s">
        <v>111</v>
      </c>
      <c r="C45" s="70" t="n">
        <v>2011</v>
      </c>
      <c r="D45" s="71" t="s">
        <v>18</v>
      </c>
      <c r="E45" s="72"/>
      <c r="F45" s="73" t="s">
        <v>101</v>
      </c>
      <c r="G45" s="73" t="s">
        <v>102</v>
      </c>
      <c r="H45" s="73"/>
      <c r="I45" s="101" t="s">
        <v>112</v>
      </c>
      <c r="J45" s="74" t="s">
        <v>81</v>
      </c>
      <c r="K45" s="102" t="n">
        <v>1102.5</v>
      </c>
      <c r="L45" s="76" t="s">
        <v>24</v>
      </c>
      <c r="M45" s="68" t="n">
        <v>70</v>
      </c>
      <c r="N45" s="57" t="n">
        <f aca="false">((((K45*0.85)+M45)*1.25/Rates!C$2))</f>
        <v>951.440901306397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98" customFormat="true" ht="20.1" hidden="false" customHeight="true" outlineLevel="0" collapsed="false">
      <c r="A46" s="17"/>
      <c r="B46" s="60" t="s">
        <v>113</v>
      </c>
      <c r="C46" s="61" t="n">
        <v>1997</v>
      </c>
      <c r="D46" s="62" t="s">
        <v>26</v>
      </c>
      <c r="E46" s="63" t="n">
        <v>1999</v>
      </c>
      <c r="F46" s="64" t="s">
        <v>94</v>
      </c>
      <c r="G46" s="64" t="s">
        <v>114</v>
      </c>
      <c r="H46" s="64"/>
      <c r="I46" s="99" t="s">
        <v>115</v>
      </c>
      <c r="J46" s="65" t="s">
        <v>116</v>
      </c>
      <c r="K46" s="100" t="n">
        <v>1399.5</v>
      </c>
      <c r="L46" s="67" t="s">
        <v>24</v>
      </c>
      <c r="M46" s="68" t="n">
        <v>70</v>
      </c>
      <c r="N46" s="57" t="n">
        <f aca="false">((((K46*0.85)+M46)*1.25/Rates!C$2))</f>
        <v>1189.93290134095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98" customFormat="true" ht="20.1" hidden="false" customHeight="true" outlineLevel="0" collapsed="false">
      <c r="A47" s="17"/>
      <c r="B47" s="69" t="s">
        <v>113</v>
      </c>
      <c r="C47" s="70" t="n">
        <v>1997</v>
      </c>
      <c r="D47" s="71" t="s">
        <v>26</v>
      </c>
      <c r="E47" s="72" t="n">
        <v>1999</v>
      </c>
      <c r="F47" s="73" t="s">
        <v>94</v>
      </c>
      <c r="G47" s="73" t="s">
        <v>95</v>
      </c>
      <c r="H47" s="73"/>
      <c r="I47" s="101" t="s">
        <v>117</v>
      </c>
      <c r="J47" s="74" t="s">
        <v>116</v>
      </c>
      <c r="K47" s="102" t="n">
        <v>1399.5</v>
      </c>
      <c r="L47" s="76" t="s">
        <v>24</v>
      </c>
      <c r="M47" s="68" t="n">
        <v>70</v>
      </c>
      <c r="N47" s="57" t="n">
        <f aca="false">((((K47*0.85)+M47)*1.25/Rates!C$2))</f>
        <v>1189.93290134095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98" customFormat="true" ht="20.1" hidden="false" customHeight="true" outlineLevel="0" collapsed="false">
      <c r="A48" s="17"/>
      <c r="B48" s="60" t="s">
        <v>113</v>
      </c>
      <c r="C48" s="61" t="n">
        <v>2000</v>
      </c>
      <c r="D48" s="62" t="s">
        <v>26</v>
      </c>
      <c r="E48" s="63" t="n">
        <v>2003</v>
      </c>
      <c r="F48" s="64" t="s">
        <v>94</v>
      </c>
      <c r="G48" s="64" t="s">
        <v>95</v>
      </c>
      <c r="H48" s="64"/>
      <c r="I48" s="99"/>
      <c r="J48" s="65" t="s">
        <v>118</v>
      </c>
      <c r="K48" s="100" t="n">
        <v>1550</v>
      </c>
      <c r="L48" s="67" t="s">
        <v>47</v>
      </c>
      <c r="M48" s="68" t="n">
        <v>70</v>
      </c>
      <c r="N48" s="57" t="n">
        <f aca="false">((((K48*0.85)+M48)*1.25/Rates!C$2))</f>
        <v>1310.78490809247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98" customFormat="true" ht="20.1" hidden="false" customHeight="true" outlineLevel="0" collapsed="false">
      <c r="A49" s="17"/>
      <c r="B49" s="69" t="s">
        <v>113</v>
      </c>
      <c r="C49" s="70" t="n">
        <v>2005</v>
      </c>
      <c r="D49" s="71" t="s">
        <v>26</v>
      </c>
      <c r="E49" s="72" t="n">
        <v>2006</v>
      </c>
      <c r="F49" s="73" t="s">
        <v>94</v>
      </c>
      <c r="G49" s="73" t="s">
        <v>95</v>
      </c>
      <c r="H49" s="73"/>
      <c r="I49" s="101" t="s">
        <v>119</v>
      </c>
      <c r="J49" s="74" t="s">
        <v>107</v>
      </c>
      <c r="K49" s="102" t="n">
        <v>1470</v>
      </c>
      <c r="L49" s="76" t="s">
        <v>24</v>
      </c>
      <c r="M49" s="68" t="n">
        <v>70</v>
      </c>
      <c r="N49" s="57" t="n">
        <f aca="false">((((K49*0.85)+M49)*1.25/Rates!C$2))</f>
        <v>1246.54463872289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98" customFormat="true" ht="20.1" hidden="false" customHeight="true" outlineLevel="0" collapsed="false">
      <c r="A50" s="103"/>
      <c r="B50" s="60" t="s">
        <v>120</v>
      </c>
      <c r="C50" s="61" t="n">
        <v>2010</v>
      </c>
      <c r="D50" s="62" t="s">
        <v>18</v>
      </c>
      <c r="E50" s="63"/>
      <c r="F50" s="64" t="s">
        <v>101</v>
      </c>
      <c r="G50" s="64" t="s">
        <v>102</v>
      </c>
      <c r="H50" s="64"/>
      <c r="I50" s="99" t="s">
        <v>112</v>
      </c>
      <c r="J50" s="65" t="s">
        <v>81</v>
      </c>
      <c r="K50" s="100" t="n">
        <v>1102.5</v>
      </c>
      <c r="L50" s="67" t="s">
        <v>24</v>
      </c>
      <c r="M50" s="68" t="n">
        <v>70</v>
      </c>
      <c r="N50" s="57" t="n">
        <f aca="false">((((K50*0.85)+M50)*1.25/Rates!C$2))</f>
        <v>951.440901306397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98" customFormat="true" ht="20.1" hidden="false" customHeight="true" outlineLevel="0" collapsed="false">
      <c r="A51" s="103"/>
      <c r="B51" s="69" t="s">
        <v>121</v>
      </c>
      <c r="C51" s="70" t="n">
        <v>2010</v>
      </c>
      <c r="D51" s="71" t="s">
        <v>18</v>
      </c>
      <c r="E51" s="72"/>
      <c r="F51" s="73" t="s">
        <v>94</v>
      </c>
      <c r="G51" s="73" t="s">
        <v>95</v>
      </c>
      <c r="H51" s="73"/>
      <c r="I51" s="101" t="s">
        <v>122</v>
      </c>
      <c r="J51" s="74" t="s">
        <v>110</v>
      </c>
      <c r="K51" s="102" t="n">
        <v>1470</v>
      </c>
      <c r="L51" s="76" t="s">
        <v>24</v>
      </c>
      <c r="M51" s="68" t="n">
        <v>70</v>
      </c>
      <c r="N51" s="57" t="n">
        <f aca="false">((((K51*0.85)+M51)*1.25/Rates!C$2))</f>
        <v>1246.54463872289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98" customFormat="true" ht="20.1" hidden="false" customHeight="true" outlineLevel="0" collapsed="false">
      <c r="A52" s="103"/>
      <c r="B52" s="60" t="s">
        <v>123</v>
      </c>
      <c r="C52" s="61" t="n">
        <v>2010</v>
      </c>
      <c r="D52" s="62" t="s">
        <v>18</v>
      </c>
      <c r="E52" s="63"/>
      <c r="F52" s="64" t="s">
        <v>94</v>
      </c>
      <c r="G52" s="64" t="s">
        <v>95</v>
      </c>
      <c r="H52" s="64"/>
      <c r="I52" s="99" t="s">
        <v>122</v>
      </c>
      <c r="J52" s="65" t="s">
        <v>110</v>
      </c>
      <c r="K52" s="100" t="n">
        <v>1470</v>
      </c>
      <c r="L52" s="67" t="s">
        <v>24</v>
      </c>
      <c r="M52" s="68" t="n">
        <v>70</v>
      </c>
      <c r="N52" s="57" t="n">
        <f aca="false">((((K52*0.85)+M52)*1.25/Rates!C$2))</f>
        <v>1246.54463872289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98" customFormat="true" ht="20.1" hidden="false" customHeight="true" outlineLevel="0" collapsed="false">
      <c r="A53" s="103"/>
      <c r="B53" s="69" t="s">
        <v>124</v>
      </c>
      <c r="C53" s="70" t="n">
        <v>2006</v>
      </c>
      <c r="D53" s="71" t="s">
        <v>26</v>
      </c>
      <c r="E53" s="72" t="n">
        <v>2009</v>
      </c>
      <c r="F53" s="73" t="s">
        <v>94</v>
      </c>
      <c r="G53" s="73" t="s">
        <v>95</v>
      </c>
      <c r="H53" s="73"/>
      <c r="I53" s="101" t="s">
        <v>109</v>
      </c>
      <c r="J53" s="74" t="s">
        <v>110</v>
      </c>
      <c r="K53" s="102" t="n">
        <v>1470</v>
      </c>
      <c r="L53" s="76" t="s">
        <v>24</v>
      </c>
      <c r="M53" s="68" t="n">
        <v>70</v>
      </c>
      <c r="N53" s="57" t="n">
        <f aca="false">((((K53*0.85)+M53)*1.25/Rates!C$2))</f>
        <v>1246.54463872289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98" customFormat="true" ht="20.1" hidden="false" customHeight="true" outlineLevel="0" collapsed="false">
      <c r="A54" s="17"/>
      <c r="B54" s="60" t="s">
        <v>125</v>
      </c>
      <c r="C54" s="61" t="n">
        <v>2009</v>
      </c>
      <c r="D54" s="62" t="s">
        <v>18</v>
      </c>
      <c r="E54" s="63"/>
      <c r="F54" s="64" t="s">
        <v>37</v>
      </c>
      <c r="G54" s="64" t="s">
        <v>20</v>
      </c>
      <c r="H54" s="64"/>
      <c r="I54" s="99" t="s">
        <v>78</v>
      </c>
      <c r="J54" s="65" t="s">
        <v>51</v>
      </c>
      <c r="K54" s="100" t="n">
        <v>735</v>
      </c>
      <c r="L54" s="67" t="s">
        <v>24</v>
      </c>
      <c r="M54" s="68" t="n">
        <v>70</v>
      </c>
      <c r="N54" s="57" t="n">
        <f aca="false">((((K54*0.85)+M54)*1.25/Rates!C$2))</f>
        <v>656.337163889904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98" customFormat="true" ht="20.1" hidden="false" customHeight="true" outlineLevel="0" collapsed="false">
      <c r="A55" s="17"/>
      <c r="B55" s="69" t="s">
        <v>126</v>
      </c>
      <c r="C55" s="70" t="n">
        <v>2009</v>
      </c>
      <c r="D55" s="71" t="s">
        <v>18</v>
      </c>
      <c r="E55" s="72"/>
      <c r="F55" s="73" t="s">
        <v>27</v>
      </c>
      <c r="G55" s="73" t="s">
        <v>52</v>
      </c>
      <c r="H55" s="73"/>
      <c r="I55" s="101" t="s">
        <v>84</v>
      </c>
      <c r="J55" s="74" t="s">
        <v>81</v>
      </c>
      <c r="K55" s="102" t="n">
        <v>1102.5</v>
      </c>
      <c r="L55" s="76" t="s">
        <v>24</v>
      </c>
      <c r="M55" s="68" t="n">
        <v>70</v>
      </c>
      <c r="N55" s="57" t="n">
        <f aca="false">((((K55*0.85)+M55)*1.25/Rates!C$2))</f>
        <v>951.440901306397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98" customFormat="true" ht="20.1" hidden="false" customHeight="true" outlineLevel="0" collapsed="false">
      <c r="A56" s="17"/>
      <c r="B56" s="69" t="s">
        <v>127</v>
      </c>
      <c r="C56" s="70" t="n">
        <v>2010</v>
      </c>
      <c r="D56" s="71" t="s">
        <v>18</v>
      </c>
      <c r="E56" s="72"/>
      <c r="F56" s="73" t="s">
        <v>101</v>
      </c>
      <c r="G56" s="73" t="s">
        <v>102</v>
      </c>
      <c r="H56" s="73"/>
      <c r="I56" s="101" t="s">
        <v>128</v>
      </c>
      <c r="J56" s="74" t="s">
        <v>81</v>
      </c>
      <c r="K56" s="102" t="n">
        <v>1102.5</v>
      </c>
      <c r="L56" s="76" t="s">
        <v>24</v>
      </c>
      <c r="M56" s="68" t="n">
        <v>70</v>
      </c>
      <c r="N56" s="57" t="n">
        <f aca="false">((((K56*0.85)+M56)*1.25/Rates!C$2))</f>
        <v>951.440901306397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98" customFormat="true" ht="20.1" hidden="false" customHeight="true" outlineLevel="0" collapsed="false">
      <c r="A57" s="17"/>
      <c r="B57" s="60" t="s">
        <v>129</v>
      </c>
      <c r="C57" s="61" t="n">
        <v>2006</v>
      </c>
      <c r="D57" s="62" t="s">
        <v>26</v>
      </c>
      <c r="E57" s="63" t="n">
        <v>2010</v>
      </c>
      <c r="F57" s="64" t="s">
        <v>27</v>
      </c>
      <c r="G57" s="64" t="s">
        <v>130</v>
      </c>
      <c r="H57" s="64"/>
      <c r="I57" s="99" t="s">
        <v>131</v>
      </c>
      <c r="J57" s="65" t="s">
        <v>54</v>
      </c>
      <c r="K57" s="100" t="n">
        <v>1162.5</v>
      </c>
      <c r="L57" s="67" t="s">
        <v>24</v>
      </c>
      <c r="M57" s="68" t="n">
        <v>70</v>
      </c>
      <c r="N57" s="57" t="n">
        <f aca="false">((((K57*0.85)+M57)*1.25/Rates!C$2))</f>
        <v>999.621103333579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98" customFormat="true" ht="20.1" hidden="false" customHeight="true" outlineLevel="0" collapsed="false">
      <c r="A58" s="17"/>
      <c r="B58" s="69" t="s">
        <v>132</v>
      </c>
      <c r="C58" s="70" t="n">
        <v>2006</v>
      </c>
      <c r="D58" s="71" t="s">
        <v>26</v>
      </c>
      <c r="E58" s="72" t="n">
        <v>2010</v>
      </c>
      <c r="F58" s="73" t="s">
        <v>94</v>
      </c>
      <c r="G58" s="73" t="s">
        <v>95</v>
      </c>
      <c r="H58" s="73"/>
      <c r="I58" s="101" t="s">
        <v>133</v>
      </c>
      <c r="J58" s="74" t="s">
        <v>110</v>
      </c>
      <c r="K58" s="102" t="n">
        <v>1470</v>
      </c>
      <c r="L58" s="76" t="s">
        <v>24</v>
      </c>
      <c r="M58" s="68" t="n">
        <v>70</v>
      </c>
      <c r="N58" s="57" t="n">
        <f aca="false">((((K58*0.85)+M58)*1.25/Rates!C$2))</f>
        <v>1246.54463872289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98" customFormat="true" ht="20.1" hidden="false" customHeight="true" outlineLevel="0" collapsed="false">
      <c r="A59" s="17"/>
      <c r="B59" s="60" t="s">
        <v>134</v>
      </c>
      <c r="C59" s="61" t="n">
        <v>2001</v>
      </c>
      <c r="D59" s="62"/>
      <c r="E59" s="63"/>
      <c r="F59" s="64" t="s">
        <v>135</v>
      </c>
      <c r="G59" s="64" t="s">
        <v>87</v>
      </c>
      <c r="H59" s="64"/>
      <c r="I59" s="99" t="s">
        <v>136</v>
      </c>
      <c r="J59" s="65" t="s">
        <v>89</v>
      </c>
      <c r="K59" s="100" t="n">
        <v>1049.25</v>
      </c>
      <c r="L59" s="67" t="s">
        <v>24</v>
      </c>
      <c r="M59" s="68" t="n">
        <v>70</v>
      </c>
      <c r="N59" s="57" t="n">
        <f aca="false">((((K59*0.85)+M59)*1.25/Rates!C$2))</f>
        <v>908.680972007272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98" customFormat="true" ht="20.1" hidden="false" customHeight="true" outlineLevel="0" collapsed="false">
      <c r="A60" s="17"/>
      <c r="B60" s="69" t="s">
        <v>134</v>
      </c>
      <c r="C60" s="70" t="n">
        <v>2006</v>
      </c>
      <c r="D60" s="71" t="s">
        <v>26</v>
      </c>
      <c r="E60" s="72" t="n">
        <v>2009</v>
      </c>
      <c r="F60" s="73" t="s">
        <v>94</v>
      </c>
      <c r="G60" s="73" t="s">
        <v>95</v>
      </c>
      <c r="H60" s="73"/>
      <c r="I60" s="101" t="s">
        <v>137</v>
      </c>
      <c r="J60" s="74" t="s">
        <v>110</v>
      </c>
      <c r="K60" s="102" t="n">
        <v>1470</v>
      </c>
      <c r="L60" s="76" t="s">
        <v>24</v>
      </c>
      <c r="M60" s="68" t="n">
        <v>70</v>
      </c>
      <c r="N60" s="57" t="n">
        <f aca="false">((((K60*0.85)+M60)*1.25/Rates!C$2))</f>
        <v>1246.54463872289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98" customFormat="true" ht="20.1" hidden="false" customHeight="true" outlineLevel="0" collapsed="false">
      <c r="A61" s="17"/>
      <c r="B61" s="60" t="s">
        <v>138</v>
      </c>
      <c r="C61" s="61" t="n">
        <v>2010</v>
      </c>
      <c r="D61" s="62" t="s">
        <v>18</v>
      </c>
      <c r="E61" s="63"/>
      <c r="F61" s="64" t="s">
        <v>94</v>
      </c>
      <c r="G61" s="64" t="s">
        <v>95</v>
      </c>
      <c r="H61" s="64"/>
      <c r="I61" s="99" t="s">
        <v>139</v>
      </c>
      <c r="J61" s="65" t="s">
        <v>110</v>
      </c>
      <c r="K61" s="100" t="n">
        <v>1470</v>
      </c>
      <c r="L61" s="67" t="s">
        <v>24</v>
      </c>
      <c r="M61" s="68" t="n">
        <v>70</v>
      </c>
      <c r="N61" s="57" t="n">
        <f aca="false">((((K61*0.85)+M61)*1.25/Rates!C$2))</f>
        <v>1246.54463872289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98" customFormat="true" ht="20.1" hidden="false" customHeight="true" outlineLevel="0" collapsed="false">
      <c r="A62" s="17"/>
      <c r="B62" s="69" t="s">
        <v>140</v>
      </c>
      <c r="C62" s="70" t="n">
        <v>2003</v>
      </c>
      <c r="D62" s="71" t="s">
        <v>26</v>
      </c>
      <c r="E62" s="72" t="n">
        <v>2005</v>
      </c>
      <c r="F62" s="73" t="s">
        <v>94</v>
      </c>
      <c r="G62" s="73" t="s">
        <v>95</v>
      </c>
      <c r="H62" s="73"/>
      <c r="I62" s="101" t="s">
        <v>141</v>
      </c>
      <c r="J62" s="74" t="s">
        <v>97</v>
      </c>
      <c r="K62" s="102" t="n">
        <v>1399.5</v>
      </c>
      <c r="L62" s="76" t="s">
        <v>47</v>
      </c>
      <c r="M62" s="68" t="n">
        <v>70</v>
      </c>
      <c r="N62" s="57" t="n">
        <f aca="false">((((K62*0.85)+M62)*1.25/Rates!C$2))</f>
        <v>1189.93290134095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98" customFormat="true" ht="20.1" hidden="false" customHeight="true" outlineLevel="0" collapsed="false">
      <c r="A63" s="17"/>
      <c r="B63" s="60" t="s">
        <v>140</v>
      </c>
      <c r="C63" s="61" t="n">
        <v>2009</v>
      </c>
      <c r="D63" s="62" t="s">
        <v>26</v>
      </c>
      <c r="E63" s="63" t="n">
        <v>2010</v>
      </c>
      <c r="F63" s="64" t="s">
        <v>142</v>
      </c>
      <c r="G63" s="64" t="s">
        <v>143</v>
      </c>
      <c r="H63" s="64"/>
      <c r="I63" s="99" t="s">
        <v>144</v>
      </c>
      <c r="J63" s="65" t="s">
        <v>145</v>
      </c>
      <c r="K63" s="100" t="n">
        <v>1837.5</v>
      </c>
      <c r="L63" s="67" t="s">
        <v>24</v>
      </c>
      <c r="M63" s="68" t="n">
        <v>70</v>
      </c>
      <c r="N63" s="57" t="n">
        <f aca="false">((((K63*0.85)+M63)*1.25/Rates!C$2))</f>
        <v>1541.64837613938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98" customFormat="true" ht="20.1" hidden="false" customHeight="true" outlineLevel="0" collapsed="false">
      <c r="A64" s="17"/>
      <c r="B64" s="69" t="s">
        <v>146</v>
      </c>
      <c r="C64" s="70" t="n">
        <v>2001</v>
      </c>
      <c r="D64" s="71" t="s">
        <v>18</v>
      </c>
      <c r="E64" s="72"/>
      <c r="F64" s="73" t="s">
        <v>37</v>
      </c>
      <c r="G64" s="73" t="s">
        <v>42</v>
      </c>
      <c r="H64" s="73"/>
      <c r="I64" s="101" t="s">
        <v>147</v>
      </c>
      <c r="J64" s="74" t="s">
        <v>46</v>
      </c>
      <c r="K64" s="102" t="n">
        <v>699.5</v>
      </c>
      <c r="L64" s="76" t="s">
        <v>47</v>
      </c>
      <c r="M64" s="68" t="n">
        <v>70</v>
      </c>
      <c r="N64" s="57" t="n">
        <f aca="false">((((K64*0.85)+M64)*1.25/Rates!C$2))</f>
        <v>627.830544357154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98" customFormat="true" ht="19.5" hidden="false" customHeight="true" outlineLevel="0" collapsed="false">
      <c r="A65" s="17"/>
      <c r="B65" s="60" t="s">
        <v>146</v>
      </c>
      <c r="C65" s="61" t="n">
        <v>2009</v>
      </c>
      <c r="D65" s="62" t="s">
        <v>18</v>
      </c>
      <c r="E65" s="63"/>
      <c r="F65" s="64" t="s">
        <v>37</v>
      </c>
      <c r="G65" s="64" t="s">
        <v>20</v>
      </c>
      <c r="H65" s="64"/>
      <c r="I65" s="99" t="s">
        <v>148</v>
      </c>
      <c r="J65" s="65" t="s">
        <v>51</v>
      </c>
      <c r="K65" s="100" t="n">
        <v>735</v>
      </c>
      <c r="L65" s="67" t="s">
        <v>24</v>
      </c>
      <c r="M65" s="68" t="n">
        <v>70</v>
      </c>
      <c r="N65" s="57" t="n">
        <f aca="false">((((K65*0.85)+M65)*1.25/Rates!C$2))</f>
        <v>656.337163889904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98" customFormat="true" ht="20.1" hidden="false" customHeight="true" outlineLevel="0" collapsed="false">
      <c r="A66" s="17"/>
      <c r="B66" s="69" t="s">
        <v>149</v>
      </c>
      <c r="C66" s="70" t="n">
        <v>1999</v>
      </c>
      <c r="D66" s="71" t="s">
        <v>26</v>
      </c>
      <c r="E66" s="72" t="n">
        <v>2001</v>
      </c>
      <c r="F66" s="73" t="s">
        <v>135</v>
      </c>
      <c r="G66" s="73" t="s">
        <v>87</v>
      </c>
      <c r="H66" s="73"/>
      <c r="I66" s="101" t="s">
        <v>150</v>
      </c>
      <c r="J66" s="74" t="s">
        <v>89</v>
      </c>
      <c r="K66" s="102" t="n">
        <v>1049.25</v>
      </c>
      <c r="L66" s="76" t="s">
        <v>24</v>
      </c>
      <c r="M66" s="68" t="n">
        <v>70</v>
      </c>
      <c r="N66" s="57" t="n">
        <f aca="false">((((K66*0.85)+M66)*1.25/Rates!C$2))</f>
        <v>908.680972007272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98" customFormat="true" ht="20.1" hidden="false" customHeight="true" outlineLevel="0" collapsed="false">
      <c r="A67" s="17"/>
      <c r="B67" s="60" t="s">
        <v>149</v>
      </c>
      <c r="C67" s="61" t="n">
        <v>2000</v>
      </c>
      <c r="D67" s="62" t="s">
        <v>26</v>
      </c>
      <c r="E67" s="63" t="n">
        <v>2002</v>
      </c>
      <c r="F67" s="64" t="s">
        <v>86</v>
      </c>
      <c r="G67" s="64" t="s">
        <v>87</v>
      </c>
      <c r="H67" s="64"/>
      <c r="I67" s="99" t="s">
        <v>88</v>
      </c>
      <c r="J67" s="65" t="s">
        <v>89</v>
      </c>
      <c r="K67" s="100" t="n">
        <v>1049.25</v>
      </c>
      <c r="L67" s="67" t="s">
        <v>24</v>
      </c>
      <c r="M67" s="68" t="n">
        <v>70</v>
      </c>
      <c r="N67" s="57" t="n">
        <f aca="false">((((K67*0.85)+M67)*1.25/Rates!C$2))</f>
        <v>908.680972007272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98" customFormat="true" ht="20.1" hidden="false" customHeight="true" outlineLevel="0" collapsed="false">
      <c r="A68" s="17"/>
      <c r="B68" s="69" t="s">
        <v>149</v>
      </c>
      <c r="C68" s="70" t="n">
        <v>2004</v>
      </c>
      <c r="D68" s="71" t="s">
        <v>26</v>
      </c>
      <c r="E68" s="72" t="n">
        <v>2009</v>
      </c>
      <c r="F68" s="73" t="s">
        <v>94</v>
      </c>
      <c r="G68" s="73" t="s">
        <v>95</v>
      </c>
      <c r="H68" s="73"/>
      <c r="I68" s="101" t="s">
        <v>151</v>
      </c>
      <c r="J68" s="74" t="s">
        <v>107</v>
      </c>
      <c r="K68" s="102" t="n">
        <v>1470</v>
      </c>
      <c r="L68" s="76" t="s">
        <v>24</v>
      </c>
      <c r="M68" s="68" t="n">
        <v>70</v>
      </c>
      <c r="N68" s="57" t="n">
        <f aca="false">((((K68*0.85)+M68)*1.25/Rates!C$2))</f>
        <v>1246.54463872289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98" customFormat="true" ht="20.1" hidden="false" customHeight="true" outlineLevel="0" collapsed="false">
      <c r="A69" s="17"/>
      <c r="B69" s="60" t="s">
        <v>149</v>
      </c>
      <c r="C69" s="61" t="n">
        <v>2009</v>
      </c>
      <c r="D69" s="62" t="s">
        <v>18</v>
      </c>
      <c r="E69" s="63"/>
      <c r="F69" s="64" t="s">
        <v>101</v>
      </c>
      <c r="G69" s="64" t="s">
        <v>102</v>
      </c>
      <c r="H69" s="64"/>
      <c r="I69" s="99" t="s">
        <v>152</v>
      </c>
      <c r="J69" s="65" t="s">
        <v>81</v>
      </c>
      <c r="K69" s="100" t="n">
        <v>1102.5</v>
      </c>
      <c r="L69" s="67" t="s">
        <v>24</v>
      </c>
      <c r="M69" s="68" t="n">
        <v>70</v>
      </c>
      <c r="N69" s="57" t="n">
        <f aca="false">((((K69*0.85)+M69)*1.25/Rates!C$2))</f>
        <v>951.440901306397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98" customFormat="true" ht="20.1" hidden="false" customHeight="true" outlineLevel="0" collapsed="false">
      <c r="A70" s="17"/>
      <c r="B70" s="69" t="s">
        <v>153</v>
      </c>
      <c r="C70" s="70" t="n">
        <v>2010</v>
      </c>
      <c r="D70" s="71" t="s">
        <v>18</v>
      </c>
      <c r="E70" s="72"/>
      <c r="F70" s="73" t="s">
        <v>101</v>
      </c>
      <c r="G70" s="73" t="s">
        <v>102</v>
      </c>
      <c r="H70" s="73"/>
      <c r="I70" s="101" t="s">
        <v>152</v>
      </c>
      <c r="J70" s="74" t="s">
        <v>81</v>
      </c>
      <c r="K70" s="102" t="n">
        <v>1102.5</v>
      </c>
      <c r="L70" s="76" t="s">
        <v>24</v>
      </c>
      <c r="M70" s="68" t="n">
        <v>70</v>
      </c>
      <c r="N70" s="57" t="n">
        <f aca="false">((((K70*0.85)+M70)*1.25/Rates!C$2))</f>
        <v>951.440901306397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98" customFormat="true" ht="20.1" hidden="false" customHeight="true" outlineLevel="0" collapsed="false">
      <c r="A71" s="17"/>
      <c r="B71" s="60" t="s">
        <v>154</v>
      </c>
      <c r="C71" s="61" t="n">
        <v>2008</v>
      </c>
      <c r="D71" s="62" t="s">
        <v>18</v>
      </c>
      <c r="E71" s="63"/>
      <c r="F71" s="64" t="s">
        <v>94</v>
      </c>
      <c r="G71" s="64" t="s">
        <v>95</v>
      </c>
      <c r="H71" s="64"/>
      <c r="I71" s="99" t="s">
        <v>155</v>
      </c>
      <c r="J71" s="65" t="s">
        <v>110</v>
      </c>
      <c r="K71" s="100" t="n">
        <v>1470</v>
      </c>
      <c r="L71" s="67" t="s">
        <v>24</v>
      </c>
      <c r="M71" s="68" t="n">
        <v>70</v>
      </c>
      <c r="N71" s="57" t="n">
        <f aca="false">((((K71*0.85)+M71)*1.25/Rates!C$2))</f>
        <v>1246.54463872289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98" customFormat="true" ht="20.1" hidden="false" customHeight="true" outlineLevel="0" collapsed="false">
      <c r="A72" s="17"/>
      <c r="B72" s="69" t="s">
        <v>156</v>
      </c>
      <c r="C72" s="70" t="n">
        <v>2001</v>
      </c>
      <c r="D72" s="71" t="s">
        <v>26</v>
      </c>
      <c r="E72" s="72" t="n">
        <v>2002</v>
      </c>
      <c r="F72" s="73" t="s">
        <v>94</v>
      </c>
      <c r="G72" s="73" t="s">
        <v>95</v>
      </c>
      <c r="H72" s="73"/>
      <c r="I72" s="101" t="s">
        <v>157</v>
      </c>
      <c r="J72" s="74" t="s">
        <v>97</v>
      </c>
      <c r="K72" s="102" t="n">
        <v>1399.5</v>
      </c>
      <c r="L72" s="76" t="s">
        <v>47</v>
      </c>
      <c r="M72" s="68" t="n">
        <v>70</v>
      </c>
      <c r="N72" s="57" t="n">
        <f aca="false">((((K72*0.85)+M72)*1.25/Rates!C$2))</f>
        <v>1189.93290134095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98" customFormat="true" ht="20.1" hidden="false" customHeight="true" outlineLevel="0" collapsed="false">
      <c r="A73" s="17"/>
      <c r="B73" s="60" t="s">
        <v>158</v>
      </c>
      <c r="C73" s="61" t="n">
        <v>2000</v>
      </c>
      <c r="D73" s="62" t="s">
        <v>26</v>
      </c>
      <c r="E73" s="63" t="n">
        <v>2001</v>
      </c>
      <c r="F73" s="64" t="s">
        <v>37</v>
      </c>
      <c r="G73" s="64" t="s">
        <v>42</v>
      </c>
      <c r="H73" s="64"/>
      <c r="I73" s="99" t="s">
        <v>159</v>
      </c>
      <c r="J73" s="65" t="s">
        <v>46</v>
      </c>
      <c r="K73" s="100" t="n">
        <v>699.5</v>
      </c>
      <c r="L73" s="67" t="s">
        <v>47</v>
      </c>
      <c r="M73" s="68" t="n">
        <v>70</v>
      </c>
      <c r="N73" s="57" t="n">
        <f aca="false">((((K73*0.85)+M73)*1.25/Rates!C$2))</f>
        <v>627.830544357154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98" customFormat="true" ht="20.1" hidden="false" customHeight="true" outlineLevel="0" collapsed="false">
      <c r="A74" s="17"/>
      <c r="B74" s="69" t="s">
        <v>158</v>
      </c>
      <c r="C74" s="70" t="n">
        <v>2000</v>
      </c>
      <c r="D74" s="71" t="s">
        <v>26</v>
      </c>
      <c r="E74" s="72" t="n">
        <v>2002</v>
      </c>
      <c r="F74" s="73" t="s">
        <v>37</v>
      </c>
      <c r="G74" s="73" t="s">
        <v>42</v>
      </c>
      <c r="H74" s="73"/>
      <c r="I74" s="101" t="s">
        <v>160</v>
      </c>
      <c r="J74" s="74" t="s">
        <v>46</v>
      </c>
      <c r="K74" s="102" t="n">
        <v>699.5</v>
      </c>
      <c r="L74" s="76" t="s">
        <v>47</v>
      </c>
      <c r="M74" s="68" t="n">
        <v>70</v>
      </c>
      <c r="N74" s="57" t="n">
        <f aca="false">((((K74*0.85)+M74)*1.25/Rates!C$2))</f>
        <v>627.830544357154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98" customFormat="true" ht="20.1" hidden="false" customHeight="true" outlineLevel="0" collapsed="false">
      <c r="A75" s="17"/>
      <c r="B75" s="60" t="s">
        <v>158</v>
      </c>
      <c r="C75" s="61" t="n">
        <v>2001</v>
      </c>
      <c r="D75" s="62" t="s">
        <v>26</v>
      </c>
      <c r="E75" s="63" t="n">
        <v>2005</v>
      </c>
      <c r="F75" s="64" t="s">
        <v>37</v>
      </c>
      <c r="G75" s="64" t="s">
        <v>42</v>
      </c>
      <c r="H75" s="64"/>
      <c r="I75" s="99" t="s">
        <v>161</v>
      </c>
      <c r="J75" s="65" t="s">
        <v>46</v>
      </c>
      <c r="K75" s="100" t="n">
        <v>699.5</v>
      </c>
      <c r="L75" s="67" t="s">
        <v>47</v>
      </c>
      <c r="M75" s="68" t="n">
        <v>70</v>
      </c>
      <c r="N75" s="57" t="n">
        <f aca="false">((((K75*0.85)+M75)*1.25/Rates!C$2))</f>
        <v>627.830544357154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98" customFormat="true" ht="20.1" hidden="false" customHeight="true" outlineLevel="0" collapsed="false">
      <c r="A76" s="17"/>
      <c r="B76" s="69" t="s">
        <v>158</v>
      </c>
      <c r="C76" s="70" t="n">
        <v>2001</v>
      </c>
      <c r="D76" s="71" t="s">
        <v>26</v>
      </c>
      <c r="E76" s="72" t="n">
        <v>2006</v>
      </c>
      <c r="F76" s="73" t="s">
        <v>37</v>
      </c>
      <c r="G76" s="73" t="s">
        <v>42</v>
      </c>
      <c r="H76" s="73"/>
      <c r="I76" s="101" t="s">
        <v>162</v>
      </c>
      <c r="J76" s="74" t="s">
        <v>46</v>
      </c>
      <c r="K76" s="102" t="n">
        <v>699.5</v>
      </c>
      <c r="L76" s="76" t="s">
        <v>47</v>
      </c>
      <c r="M76" s="68" t="n">
        <v>70</v>
      </c>
      <c r="N76" s="57" t="n">
        <f aca="false">((((K76*0.85)+M76)*1.25/Rates!C$2))</f>
        <v>627.830544357154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98" customFormat="true" ht="20.1" hidden="false" customHeight="true" outlineLevel="0" collapsed="false">
      <c r="A77" s="17"/>
      <c r="B77" s="60" t="s">
        <v>158</v>
      </c>
      <c r="C77" s="61" t="n">
        <v>2004</v>
      </c>
      <c r="D77" s="62" t="s">
        <v>18</v>
      </c>
      <c r="E77" s="63" t="s">
        <v>32</v>
      </c>
      <c r="F77" s="64" t="s">
        <v>27</v>
      </c>
      <c r="G77" s="64" t="s">
        <v>52</v>
      </c>
      <c r="H77" s="64"/>
      <c r="I77" s="99" t="s">
        <v>163</v>
      </c>
      <c r="J77" s="65" t="s">
        <v>54</v>
      </c>
      <c r="K77" s="100" t="n">
        <v>1162.5</v>
      </c>
      <c r="L77" s="67" t="s">
        <v>24</v>
      </c>
      <c r="M77" s="68" t="n">
        <v>70</v>
      </c>
      <c r="N77" s="57" t="n">
        <f aca="false">((((K77*0.85)+M77)*1.25/Rates!C$2))</f>
        <v>999.621103333579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98" customFormat="true" ht="20.1" hidden="false" customHeight="true" outlineLevel="0" collapsed="false">
      <c r="A78" s="103"/>
      <c r="B78" s="69" t="s">
        <v>164</v>
      </c>
      <c r="C78" s="70" t="n">
        <v>2007</v>
      </c>
      <c r="D78" s="71" t="s">
        <v>18</v>
      </c>
      <c r="E78" s="72" t="s">
        <v>32</v>
      </c>
      <c r="F78" s="73" t="s">
        <v>37</v>
      </c>
      <c r="G78" s="73" t="s">
        <v>20</v>
      </c>
      <c r="H78" s="73"/>
      <c r="I78" s="101" t="s">
        <v>165</v>
      </c>
      <c r="J78" s="74" t="s">
        <v>51</v>
      </c>
      <c r="K78" s="102" t="n">
        <v>735</v>
      </c>
      <c r="L78" s="76" t="s">
        <v>24</v>
      </c>
      <c r="M78" s="68" t="n">
        <v>70</v>
      </c>
      <c r="N78" s="57" t="n">
        <f aca="false">((((K78*0.85)+M78)*1.25/Rates!C$2))</f>
        <v>656.337163889904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98" customFormat="true" ht="20.1" hidden="false" customHeight="true" outlineLevel="0" collapsed="false">
      <c r="A79" s="17"/>
      <c r="B79" s="60" t="s">
        <v>166</v>
      </c>
      <c r="C79" s="61" t="n">
        <v>2006</v>
      </c>
      <c r="D79" s="62" t="s">
        <v>26</v>
      </c>
      <c r="E79" s="63" t="n">
        <v>2009</v>
      </c>
      <c r="F79" s="64" t="s">
        <v>27</v>
      </c>
      <c r="G79" s="64" t="s">
        <v>52</v>
      </c>
      <c r="H79" s="64"/>
      <c r="I79" s="99" t="s">
        <v>167</v>
      </c>
      <c r="J79" s="65" t="s">
        <v>54</v>
      </c>
      <c r="K79" s="100" t="n">
        <v>1162.5</v>
      </c>
      <c r="L79" s="67" t="s">
        <v>24</v>
      </c>
      <c r="M79" s="68" t="n">
        <v>70</v>
      </c>
      <c r="N79" s="57" t="n">
        <f aca="false">((((K79*0.85)+M79)*1.25/Rates!C$2))</f>
        <v>999.621103333579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98" customFormat="true" ht="20.1" hidden="false" customHeight="true" outlineLevel="0" collapsed="false">
      <c r="A80" s="17"/>
      <c r="B80" s="69" t="s">
        <v>168</v>
      </c>
      <c r="C80" s="70" t="n">
        <v>2006</v>
      </c>
      <c r="D80" s="71" t="s">
        <v>18</v>
      </c>
      <c r="E80" s="72"/>
      <c r="F80" s="73" t="s">
        <v>37</v>
      </c>
      <c r="G80" s="73" t="s">
        <v>20</v>
      </c>
      <c r="H80" s="73"/>
      <c r="I80" s="101" t="s">
        <v>165</v>
      </c>
      <c r="J80" s="74" t="s">
        <v>51</v>
      </c>
      <c r="K80" s="102" t="n">
        <v>735</v>
      </c>
      <c r="L80" s="76" t="s">
        <v>24</v>
      </c>
      <c r="M80" s="68" t="n">
        <v>70</v>
      </c>
      <c r="N80" s="57" t="n">
        <f aca="false">((((K80*0.85)+M80)*1.25/Rates!C$2))</f>
        <v>656.337163889904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98" customFormat="true" ht="20.1" hidden="false" customHeight="true" outlineLevel="0" collapsed="false">
      <c r="A81" s="17"/>
      <c r="B81" s="60" t="s">
        <v>169</v>
      </c>
      <c r="C81" s="61" t="n">
        <v>2007</v>
      </c>
      <c r="D81" s="62" t="s">
        <v>18</v>
      </c>
      <c r="E81" s="63"/>
      <c r="F81" s="64" t="s">
        <v>37</v>
      </c>
      <c r="G81" s="64" t="s">
        <v>20</v>
      </c>
      <c r="H81" s="64"/>
      <c r="I81" s="99" t="s">
        <v>170</v>
      </c>
      <c r="J81" s="65" t="s">
        <v>51</v>
      </c>
      <c r="K81" s="100" t="n">
        <v>735</v>
      </c>
      <c r="L81" s="67" t="s">
        <v>24</v>
      </c>
      <c r="M81" s="68" t="n">
        <v>70</v>
      </c>
      <c r="N81" s="57" t="n">
        <f aca="false">((((K81*0.85)+M81)*1.25/Rates!C$2))</f>
        <v>656.337163889904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98" customFormat="true" ht="20.1" hidden="false" customHeight="true" outlineLevel="0" collapsed="false">
      <c r="A82" s="17"/>
      <c r="B82" s="69" t="s">
        <v>171</v>
      </c>
      <c r="C82" s="70" t="n">
        <v>2008</v>
      </c>
      <c r="D82" s="71" t="s">
        <v>18</v>
      </c>
      <c r="E82" s="72"/>
      <c r="F82" s="73" t="s">
        <v>37</v>
      </c>
      <c r="G82" s="73" t="s">
        <v>20</v>
      </c>
      <c r="H82" s="73"/>
      <c r="I82" s="101" t="s">
        <v>148</v>
      </c>
      <c r="J82" s="74" t="s">
        <v>51</v>
      </c>
      <c r="K82" s="102" t="n">
        <v>735</v>
      </c>
      <c r="L82" s="76" t="s">
        <v>24</v>
      </c>
      <c r="M82" s="68" t="n">
        <v>70</v>
      </c>
      <c r="N82" s="57" t="n">
        <f aca="false">((((K82*0.85)+M82)*1.25/Rates!C$2))</f>
        <v>656.337163889904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98" customFormat="true" ht="20.1" hidden="false" customHeight="true" outlineLevel="0" collapsed="false">
      <c r="A83" s="17"/>
      <c r="B83" s="77"/>
      <c r="C83" s="78"/>
      <c r="D83" s="79"/>
      <c r="E83" s="104"/>
      <c r="F83" s="81"/>
      <c r="G83" s="81"/>
      <c r="H83" s="81"/>
      <c r="I83" s="105"/>
      <c r="J83" s="82"/>
      <c r="K83" s="83"/>
      <c r="L83" s="106" t="s">
        <v>172</v>
      </c>
      <c r="M83" s="85" t="n">
        <v>70</v>
      </c>
      <c r="N83" s="86" t="n">
        <f aca="false">((((K83*0.85)+M83)*1.25/Rates!C$2))</f>
        <v>66.1296890569172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20.1" hidden="false" customHeight="true" outlineLevel="0" collapsed="false">
      <c r="A84" s="24"/>
      <c r="B84" s="107" t="s">
        <v>173</v>
      </c>
      <c r="C84" s="108"/>
      <c r="D84" s="89"/>
      <c r="E84" s="109"/>
      <c r="F84" s="109"/>
      <c r="G84" s="109"/>
      <c r="H84" s="109"/>
      <c r="I84" s="109"/>
      <c r="J84" s="110"/>
      <c r="K84" s="111"/>
      <c r="L84" s="112"/>
      <c r="M84" s="95"/>
      <c r="N84" s="86" t="n">
        <f aca="false">((((K84*0.85)+M84)*1.25/Rates!C$2))</f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98" customFormat="true" ht="20.1" hidden="false" customHeight="true" outlineLevel="0" collapsed="false">
      <c r="A85" s="17"/>
      <c r="B85" s="113" t="s">
        <v>174</v>
      </c>
      <c r="C85" s="114"/>
      <c r="D85" s="114"/>
      <c r="E85" s="114"/>
      <c r="F85" s="115" t="n">
        <v>4</v>
      </c>
      <c r="G85" s="115"/>
      <c r="H85" s="115"/>
      <c r="I85" s="116" t="s">
        <v>175</v>
      </c>
      <c r="J85" s="117"/>
      <c r="K85" s="118"/>
      <c r="L85" s="119"/>
      <c r="M85" s="56"/>
      <c r="N85" s="86" t="n">
        <f aca="false">((((K85*0.85)+M85)*1.25/Rates!C$2))</f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98" customFormat="true" ht="20.1" hidden="false" customHeight="true" outlineLevel="0" collapsed="false">
      <c r="A86" s="17"/>
      <c r="B86" s="48" t="s">
        <v>176</v>
      </c>
      <c r="C86" s="49" t="n">
        <v>2003</v>
      </c>
      <c r="D86" s="50" t="s">
        <v>18</v>
      </c>
      <c r="E86" s="51"/>
      <c r="F86" s="52" t="s">
        <v>19</v>
      </c>
      <c r="G86" s="52" t="s">
        <v>177</v>
      </c>
      <c r="H86" s="52" t="s">
        <v>178</v>
      </c>
      <c r="I86" s="96" t="s">
        <v>179</v>
      </c>
      <c r="J86" s="53" t="s">
        <v>180</v>
      </c>
      <c r="K86" s="97" t="n">
        <v>399.5</v>
      </c>
      <c r="L86" s="55" t="s">
        <v>24</v>
      </c>
      <c r="M86" s="56" t="n">
        <v>70</v>
      </c>
      <c r="N86" s="57" t="n">
        <f aca="false">((((K86*0.85)+M86)*1.25/Rates!C$2))</f>
        <v>386.929534221241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98" customFormat="true" ht="20.1" hidden="false" customHeight="true" outlineLevel="0" collapsed="false">
      <c r="A87" s="17"/>
      <c r="B87" s="120" t="s">
        <v>176</v>
      </c>
      <c r="C87" s="121" t="n">
        <v>2007</v>
      </c>
      <c r="D87" s="122" t="s">
        <v>18</v>
      </c>
      <c r="E87" s="123"/>
      <c r="F87" s="64" t="s">
        <v>19</v>
      </c>
      <c r="G87" s="124" t="s">
        <v>181</v>
      </c>
      <c r="H87" s="124" t="s">
        <v>178</v>
      </c>
      <c r="I87" s="125" t="s">
        <v>182</v>
      </c>
      <c r="J87" s="126" t="s">
        <v>183</v>
      </c>
      <c r="K87" s="127" t="n">
        <v>666.33</v>
      </c>
      <c r="L87" s="128" t="s">
        <v>24</v>
      </c>
      <c r="M87" s="68" t="n">
        <v>70</v>
      </c>
      <c r="N87" s="57" t="n">
        <f aca="false">((((K87*0.85)+M87)*1.25/Rates!C$2))</f>
        <v>601.194922669793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98" customFormat="true" ht="20.1" hidden="false" customHeight="true" outlineLevel="0" collapsed="false">
      <c r="A88" s="17"/>
      <c r="B88" s="69" t="s">
        <v>176</v>
      </c>
      <c r="C88" s="70" t="n">
        <v>2011</v>
      </c>
      <c r="D88" s="71" t="s">
        <v>18</v>
      </c>
      <c r="E88" s="72"/>
      <c r="F88" s="73" t="s">
        <v>19</v>
      </c>
      <c r="G88" s="73" t="s">
        <v>177</v>
      </c>
      <c r="H88" s="73" t="s">
        <v>184</v>
      </c>
      <c r="I88" s="101" t="s">
        <v>185</v>
      </c>
      <c r="J88" s="74" t="s">
        <v>186</v>
      </c>
      <c r="K88" s="102" t="n">
        <v>666.33</v>
      </c>
      <c r="L88" s="76" t="s">
        <v>187</v>
      </c>
      <c r="M88" s="68" t="n">
        <v>70</v>
      </c>
      <c r="N88" s="57" t="n">
        <f aca="false">((((K88*0.85)+M88)*1.25/Rates!C$2))</f>
        <v>601.194922669793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98" customFormat="true" ht="20.1" hidden="false" customHeight="true" outlineLevel="0" collapsed="false">
      <c r="A89" s="17"/>
      <c r="B89" s="60" t="s">
        <v>188</v>
      </c>
      <c r="C89" s="129" t="n">
        <v>2004</v>
      </c>
      <c r="D89" s="62" t="s">
        <v>18</v>
      </c>
      <c r="E89" s="63"/>
      <c r="F89" s="64" t="s">
        <v>19</v>
      </c>
      <c r="G89" s="64" t="s">
        <v>20</v>
      </c>
      <c r="H89" s="64" t="s">
        <v>178</v>
      </c>
      <c r="I89" s="64" t="s">
        <v>189</v>
      </c>
      <c r="J89" s="65" t="s">
        <v>180</v>
      </c>
      <c r="K89" s="100" t="n">
        <v>399.5</v>
      </c>
      <c r="L89" s="130" t="s">
        <v>24</v>
      </c>
      <c r="M89" s="68" t="n">
        <v>70</v>
      </c>
      <c r="N89" s="57" t="n">
        <f aca="false">((((K89*0.85)+M89)*1.25/Rates!C$2))</f>
        <v>386.929534221241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98" customFormat="true" ht="20.1" hidden="false" customHeight="true" outlineLevel="0" collapsed="false">
      <c r="A90" s="17"/>
      <c r="B90" s="69" t="s">
        <v>190</v>
      </c>
      <c r="C90" s="70" t="n">
        <v>2003</v>
      </c>
      <c r="D90" s="71" t="s">
        <v>18</v>
      </c>
      <c r="E90" s="72"/>
      <c r="F90" s="73" t="s">
        <v>19</v>
      </c>
      <c r="G90" s="73" t="s">
        <v>20</v>
      </c>
      <c r="H90" s="73" t="s">
        <v>191</v>
      </c>
      <c r="I90" s="101" t="s">
        <v>189</v>
      </c>
      <c r="J90" s="74" t="s">
        <v>180</v>
      </c>
      <c r="K90" s="102" t="n">
        <v>399.5</v>
      </c>
      <c r="L90" s="76" t="s">
        <v>24</v>
      </c>
      <c r="M90" s="68" t="n">
        <v>70</v>
      </c>
      <c r="N90" s="57" t="n">
        <f aca="false">((((K90*0.85)+M90)*1.25/Rates!C$2))</f>
        <v>386.929534221241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98" customFormat="true" ht="20.1" hidden="false" customHeight="true" outlineLevel="0" collapsed="false">
      <c r="A91" s="17"/>
      <c r="B91" s="120" t="s">
        <v>190</v>
      </c>
      <c r="C91" s="121" t="n">
        <v>2009</v>
      </c>
      <c r="D91" s="122" t="s">
        <v>18</v>
      </c>
      <c r="E91" s="123"/>
      <c r="F91" s="124" t="s">
        <v>19</v>
      </c>
      <c r="G91" s="124" t="s">
        <v>20</v>
      </c>
      <c r="H91" s="124" t="s">
        <v>192</v>
      </c>
      <c r="I91" s="125" t="s">
        <v>182</v>
      </c>
      <c r="J91" s="126" t="s">
        <v>183</v>
      </c>
      <c r="K91" s="127" t="n">
        <v>666.33</v>
      </c>
      <c r="L91" s="128" t="s">
        <v>24</v>
      </c>
      <c r="M91" s="68" t="n">
        <v>70</v>
      </c>
      <c r="N91" s="57" t="n">
        <f aca="false">((((K91*0.85)+M91)*1.25/Rates!C$2))</f>
        <v>601.194922669793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98" customFormat="true" ht="20.1" hidden="false" customHeight="true" outlineLevel="0" collapsed="false">
      <c r="A92" s="17"/>
      <c r="B92" s="69" t="s">
        <v>190</v>
      </c>
      <c r="C92" s="70" t="n">
        <v>2011</v>
      </c>
      <c r="D92" s="71" t="s">
        <v>18</v>
      </c>
      <c r="E92" s="72"/>
      <c r="F92" s="73" t="s">
        <v>19</v>
      </c>
      <c r="G92" s="73" t="s">
        <v>20</v>
      </c>
      <c r="H92" s="73" t="s">
        <v>184</v>
      </c>
      <c r="I92" s="101" t="s">
        <v>185</v>
      </c>
      <c r="J92" s="74" t="s">
        <v>186</v>
      </c>
      <c r="K92" s="102" t="n">
        <v>666.33</v>
      </c>
      <c r="L92" s="76" t="s">
        <v>24</v>
      </c>
      <c r="M92" s="68" t="n">
        <v>70</v>
      </c>
      <c r="N92" s="57" t="n">
        <f aca="false">((((K92*0.85)+M92)*1.25/Rates!C$2))</f>
        <v>601.194922669793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98" customFormat="true" ht="20.1" hidden="false" customHeight="true" outlineLevel="0" collapsed="false">
      <c r="A93" s="17"/>
      <c r="B93" s="60" t="s">
        <v>193</v>
      </c>
      <c r="C93" s="129" t="n">
        <v>2005</v>
      </c>
      <c r="D93" s="62" t="s">
        <v>18</v>
      </c>
      <c r="E93" s="63"/>
      <c r="F93" s="64" t="s">
        <v>19</v>
      </c>
      <c r="G93" s="64" t="s">
        <v>102</v>
      </c>
      <c r="H93" s="64" t="s">
        <v>178</v>
      </c>
      <c r="I93" s="64" t="s">
        <v>194</v>
      </c>
      <c r="J93" s="65" t="s">
        <v>195</v>
      </c>
      <c r="K93" s="100" t="n">
        <v>999.5</v>
      </c>
      <c r="L93" s="130" t="s">
        <v>24</v>
      </c>
      <c r="M93" s="68" t="n">
        <v>70</v>
      </c>
      <c r="N93" s="57" t="n">
        <f aca="false">((((K93*0.85)+M93)*1.25/Rates!C$2))</f>
        <v>868.731554493067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98" customFormat="true" ht="20.1" hidden="false" customHeight="true" outlineLevel="0" collapsed="false">
      <c r="A94" s="17"/>
      <c r="B94" s="69" t="s">
        <v>196</v>
      </c>
      <c r="C94" s="70" t="n">
        <v>2009</v>
      </c>
      <c r="D94" s="71" t="s">
        <v>18</v>
      </c>
      <c r="E94" s="72"/>
      <c r="F94" s="73" t="s">
        <v>197</v>
      </c>
      <c r="G94" s="73" t="s">
        <v>28</v>
      </c>
      <c r="H94" s="73" t="s">
        <v>198</v>
      </c>
      <c r="I94" s="101" t="s">
        <v>199</v>
      </c>
      <c r="J94" s="74" t="s">
        <v>200</v>
      </c>
      <c r="K94" s="102" t="n">
        <v>799.5</v>
      </c>
      <c r="L94" s="76" t="s">
        <v>24</v>
      </c>
      <c r="M94" s="68" t="n">
        <v>70</v>
      </c>
      <c r="N94" s="57" t="n">
        <f aca="false">((((K94*0.85)+M94)*1.25/Rates!C$2))</f>
        <v>708.130881069125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98" customFormat="true" ht="20.1" hidden="false" customHeight="true" outlineLevel="0" collapsed="false">
      <c r="A95" s="17"/>
      <c r="B95" s="120" t="s">
        <v>196</v>
      </c>
      <c r="C95" s="121" t="n">
        <v>2011</v>
      </c>
      <c r="D95" s="122" t="s">
        <v>18</v>
      </c>
      <c r="E95" s="123"/>
      <c r="F95" s="124" t="s">
        <v>197</v>
      </c>
      <c r="G95" s="124" t="s">
        <v>28</v>
      </c>
      <c r="H95" s="124" t="s">
        <v>198</v>
      </c>
      <c r="I95" s="125" t="s">
        <v>201</v>
      </c>
      <c r="J95" s="126" t="s">
        <v>202</v>
      </c>
      <c r="K95" s="127" t="n">
        <v>999.5</v>
      </c>
      <c r="L95" s="76" t="s">
        <v>24</v>
      </c>
      <c r="M95" s="68" t="n">
        <v>70</v>
      </c>
      <c r="N95" s="57" t="n">
        <f aca="false">((((K95*0.85)+M95)*1.25/Rates!C$2))</f>
        <v>868.731554493067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20.1" hidden="false" customHeight="true" outlineLevel="0" collapsed="false">
      <c r="A96" s="131"/>
      <c r="B96" s="132" t="s">
        <v>203</v>
      </c>
      <c r="C96" s="133" t="n">
        <v>2012</v>
      </c>
      <c r="D96" s="134"/>
      <c r="E96" s="135"/>
      <c r="F96" s="136" t="s">
        <v>197</v>
      </c>
      <c r="G96" s="136" t="s">
        <v>28</v>
      </c>
      <c r="H96" s="136" t="s">
        <v>184</v>
      </c>
      <c r="I96" s="137" t="s">
        <v>201</v>
      </c>
      <c r="J96" s="138" t="s">
        <v>202</v>
      </c>
      <c r="K96" s="139" t="n">
        <v>999.5</v>
      </c>
      <c r="L96" s="140"/>
      <c r="M96" s="68" t="n">
        <v>70</v>
      </c>
      <c r="N96" s="57" t="n">
        <f aca="false">((((K96*0.85)+M96)*1.25/Rates!C$2))</f>
        <v>868.731554493067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20.1" hidden="false" customHeight="true" outlineLevel="0" collapsed="false">
      <c r="A97" s="131"/>
      <c r="B97" s="120" t="s">
        <v>204</v>
      </c>
      <c r="C97" s="121" t="n">
        <v>2014</v>
      </c>
      <c r="D97" s="122" t="s">
        <v>26</v>
      </c>
      <c r="E97" s="123" t="s">
        <v>32</v>
      </c>
      <c r="F97" s="124" t="s">
        <v>205</v>
      </c>
      <c r="G97" s="124" t="s">
        <v>20</v>
      </c>
      <c r="H97" s="124" t="s">
        <v>206</v>
      </c>
      <c r="I97" s="141" t="s">
        <v>207</v>
      </c>
      <c r="J97" s="126" t="s">
        <v>186</v>
      </c>
      <c r="K97" s="127" t="n">
        <v>666.33</v>
      </c>
      <c r="L97" s="140"/>
      <c r="M97" s="68" t="n">
        <v>70</v>
      </c>
      <c r="N97" s="57" t="n">
        <f aca="false">((((K97*0.85)+M97)*1.25/Rates!C$2))</f>
        <v>601.194922669793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20.1" hidden="false" customHeight="true" outlineLevel="0" collapsed="false">
      <c r="A98" s="131"/>
      <c r="B98" s="132" t="s">
        <v>208</v>
      </c>
      <c r="C98" s="133" t="n">
        <v>2014</v>
      </c>
      <c r="D98" s="134" t="s">
        <v>26</v>
      </c>
      <c r="E98" s="135" t="s">
        <v>32</v>
      </c>
      <c r="F98" s="136" t="s">
        <v>197</v>
      </c>
      <c r="G98" s="136" t="s">
        <v>102</v>
      </c>
      <c r="H98" s="136" t="s">
        <v>206</v>
      </c>
      <c r="I98" s="137" t="s">
        <v>201</v>
      </c>
      <c r="J98" s="138" t="s">
        <v>202</v>
      </c>
      <c r="K98" s="139" t="n">
        <v>999.5</v>
      </c>
      <c r="L98" s="140"/>
      <c r="M98" s="68" t="n">
        <v>70</v>
      </c>
      <c r="N98" s="57" t="n">
        <f aca="false">((((K98*0.85)+M98)*1.25/Rates!C$2))</f>
        <v>868.731554493067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20.1" hidden="false" customHeight="true" outlineLevel="0" collapsed="false">
      <c r="A99" s="17"/>
      <c r="B99" s="60" t="s">
        <v>209</v>
      </c>
      <c r="C99" s="129" t="n">
        <v>2001</v>
      </c>
      <c r="D99" s="62" t="s">
        <v>26</v>
      </c>
      <c r="E99" s="63" t="n">
        <v>2002</v>
      </c>
      <c r="F99" s="64" t="s">
        <v>19</v>
      </c>
      <c r="G99" s="64" t="s">
        <v>177</v>
      </c>
      <c r="H99" s="64" t="s">
        <v>210</v>
      </c>
      <c r="I99" s="64" t="s">
        <v>211</v>
      </c>
      <c r="J99" s="65" t="s">
        <v>180</v>
      </c>
      <c r="K99" s="100" t="n">
        <v>399.5</v>
      </c>
      <c r="L99" s="130" t="s">
        <v>24</v>
      </c>
      <c r="M99" s="68" t="n">
        <v>70</v>
      </c>
      <c r="N99" s="57" t="n">
        <f aca="false">((((K99*0.85)+M99)*1.25/Rates!C$2))</f>
        <v>386.929534221241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20.1" hidden="false" customHeight="true" outlineLevel="0" collapsed="false">
      <c r="A100" s="17"/>
      <c r="B100" s="69" t="s">
        <v>209</v>
      </c>
      <c r="C100" s="70" t="n">
        <v>2003</v>
      </c>
      <c r="D100" s="71"/>
      <c r="E100" s="72"/>
      <c r="F100" s="73" t="s">
        <v>19</v>
      </c>
      <c r="G100" s="73" t="s">
        <v>177</v>
      </c>
      <c r="H100" s="73" t="s">
        <v>210</v>
      </c>
      <c r="I100" s="101" t="s">
        <v>212</v>
      </c>
      <c r="J100" s="74" t="s">
        <v>180</v>
      </c>
      <c r="K100" s="102" t="n">
        <v>399.5</v>
      </c>
      <c r="L100" s="76" t="s">
        <v>24</v>
      </c>
      <c r="M100" s="68" t="n">
        <v>70</v>
      </c>
      <c r="N100" s="57" t="n">
        <f aca="false">((((K100*0.85)+M100)*1.25/Rates!C$2))</f>
        <v>386.929534221241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20.1" hidden="false" customHeight="true" outlineLevel="0" collapsed="false">
      <c r="A101" s="17"/>
      <c r="B101" s="60" t="s">
        <v>209</v>
      </c>
      <c r="C101" s="129" t="n">
        <v>2004</v>
      </c>
      <c r="D101" s="62" t="s">
        <v>18</v>
      </c>
      <c r="E101" s="63"/>
      <c r="F101" s="64" t="s">
        <v>19</v>
      </c>
      <c r="G101" s="64" t="s">
        <v>177</v>
      </c>
      <c r="H101" s="64" t="s">
        <v>210</v>
      </c>
      <c r="I101" s="64" t="s">
        <v>213</v>
      </c>
      <c r="J101" s="65" t="s">
        <v>180</v>
      </c>
      <c r="K101" s="100" t="n">
        <v>399.5</v>
      </c>
      <c r="L101" s="130" t="s">
        <v>24</v>
      </c>
      <c r="M101" s="68" t="n">
        <v>70</v>
      </c>
      <c r="N101" s="57" t="n">
        <f aca="false">((((K101*0.85)+M101)*1.25/Rates!C$2))</f>
        <v>386.929534221241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20.1" hidden="false" customHeight="true" outlineLevel="0" collapsed="false">
      <c r="A102" s="17"/>
      <c r="B102" s="69" t="s">
        <v>214</v>
      </c>
      <c r="C102" s="70" t="n">
        <v>2002</v>
      </c>
      <c r="D102" s="71" t="s">
        <v>26</v>
      </c>
      <c r="E102" s="72" t="n">
        <v>2004</v>
      </c>
      <c r="F102" s="73" t="s">
        <v>19</v>
      </c>
      <c r="G102" s="73" t="s">
        <v>42</v>
      </c>
      <c r="H102" s="73" t="s">
        <v>210</v>
      </c>
      <c r="I102" s="101" t="s">
        <v>212</v>
      </c>
      <c r="J102" s="74" t="s">
        <v>180</v>
      </c>
      <c r="K102" s="102" t="n">
        <v>399.5</v>
      </c>
      <c r="L102" s="76" t="s">
        <v>24</v>
      </c>
      <c r="M102" s="68" t="n">
        <v>70</v>
      </c>
      <c r="N102" s="57" t="n">
        <f aca="false">((((K102*0.85)+M102)*1.25/Rates!C$2))</f>
        <v>386.929534221241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20.1" hidden="false" customHeight="true" outlineLevel="0" collapsed="false">
      <c r="A103" s="17"/>
      <c r="B103" s="60" t="s">
        <v>214</v>
      </c>
      <c r="C103" s="129" t="n">
        <v>2005</v>
      </c>
      <c r="D103" s="62" t="s">
        <v>18</v>
      </c>
      <c r="E103" s="63"/>
      <c r="F103" s="64" t="s">
        <v>19</v>
      </c>
      <c r="G103" s="64" t="s">
        <v>42</v>
      </c>
      <c r="H103" s="64" t="s">
        <v>210</v>
      </c>
      <c r="I103" s="64" t="s">
        <v>189</v>
      </c>
      <c r="J103" s="65" t="s">
        <v>180</v>
      </c>
      <c r="K103" s="100" t="n">
        <v>399.5</v>
      </c>
      <c r="L103" s="130" t="s">
        <v>24</v>
      </c>
      <c r="M103" s="68" t="n">
        <v>70</v>
      </c>
      <c r="N103" s="57" t="n">
        <f aca="false">((((K103*0.85)+M103)*1.25/Rates!C$2))</f>
        <v>386.929534221241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20.1" hidden="false" customHeight="true" outlineLevel="0" collapsed="false">
      <c r="A104" s="17"/>
      <c r="B104" s="69" t="s">
        <v>215</v>
      </c>
      <c r="C104" s="70" t="n">
        <v>1992</v>
      </c>
      <c r="D104" s="71" t="s">
        <v>26</v>
      </c>
      <c r="E104" s="72" t="n">
        <v>1995</v>
      </c>
      <c r="F104" s="73" t="s">
        <v>216</v>
      </c>
      <c r="G104" s="73" t="s">
        <v>20</v>
      </c>
      <c r="H104" s="73" t="s">
        <v>217</v>
      </c>
      <c r="I104" s="101" t="s">
        <v>218</v>
      </c>
      <c r="J104" s="74" t="s">
        <v>219</v>
      </c>
      <c r="K104" s="102" t="n">
        <v>899.5</v>
      </c>
      <c r="L104" s="76" t="s">
        <v>24</v>
      </c>
      <c r="M104" s="68" t="n">
        <v>70</v>
      </c>
      <c r="N104" s="57" t="n">
        <f aca="false">((((K104*0.85)+M104)*1.25/Rates!C$2))</f>
        <v>788.431217781096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20.1" hidden="false" customHeight="true" outlineLevel="0" collapsed="false">
      <c r="A105" s="17"/>
      <c r="B105" s="60" t="s">
        <v>215</v>
      </c>
      <c r="C105" s="129" t="n">
        <v>1996</v>
      </c>
      <c r="D105" s="62" t="s">
        <v>26</v>
      </c>
      <c r="E105" s="63" t="n">
        <v>1999</v>
      </c>
      <c r="F105" s="64" t="s">
        <v>216</v>
      </c>
      <c r="G105" s="64" t="s">
        <v>20</v>
      </c>
      <c r="H105" s="64" t="s">
        <v>217</v>
      </c>
      <c r="I105" s="64" t="s">
        <v>220</v>
      </c>
      <c r="J105" s="65" t="s">
        <v>221</v>
      </c>
      <c r="K105" s="100" t="n">
        <v>599.5</v>
      </c>
      <c r="L105" s="130" t="s">
        <v>24</v>
      </c>
      <c r="M105" s="68" t="n">
        <v>70</v>
      </c>
      <c r="N105" s="57" t="n">
        <f aca="false">((((K105*0.85)+M105)*1.25/Rates!C$2))</f>
        <v>547.530207645183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20.1" hidden="false" customHeight="true" outlineLevel="0" collapsed="false">
      <c r="A106" s="17"/>
      <c r="B106" s="69" t="s">
        <v>215</v>
      </c>
      <c r="C106" s="70" t="n">
        <v>2000</v>
      </c>
      <c r="D106" s="71" t="s">
        <v>26</v>
      </c>
      <c r="E106" s="72" t="n">
        <v>2002</v>
      </c>
      <c r="F106" s="73" t="s">
        <v>216</v>
      </c>
      <c r="G106" s="73" t="s">
        <v>20</v>
      </c>
      <c r="H106" s="73" t="s">
        <v>210</v>
      </c>
      <c r="I106" s="101" t="s">
        <v>220</v>
      </c>
      <c r="J106" s="74" t="s">
        <v>221</v>
      </c>
      <c r="K106" s="102" t="n">
        <v>599.5</v>
      </c>
      <c r="L106" s="76" t="s">
        <v>24</v>
      </c>
      <c r="M106" s="68" t="n">
        <v>70</v>
      </c>
      <c r="N106" s="57" t="n">
        <f aca="false">((((K106*0.85)+M106)*1.25/Rates!C$2))</f>
        <v>547.530207645183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20.1" hidden="false" customHeight="true" outlineLevel="0" collapsed="false">
      <c r="A107" s="17"/>
      <c r="B107" s="60" t="s">
        <v>215</v>
      </c>
      <c r="C107" s="129" t="n">
        <v>2003</v>
      </c>
      <c r="D107" s="62" t="s">
        <v>26</v>
      </c>
      <c r="E107" s="63" t="n">
        <v>2004</v>
      </c>
      <c r="F107" s="64" t="s">
        <v>216</v>
      </c>
      <c r="G107" s="64" t="s">
        <v>20</v>
      </c>
      <c r="H107" s="64" t="s">
        <v>210</v>
      </c>
      <c r="I107" s="64" t="s">
        <v>222</v>
      </c>
      <c r="J107" s="65" t="s">
        <v>223</v>
      </c>
      <c r="K107" s="100" t="n">
        <v>599.5</v>
      </c>
      <c r="L107" s="130" t="s">
        <v>24</v>
      </c>
      <c r="M107" s="68" t="n">
        <v>70</v>
      </c>
      <c r="N107" s="57" t="n">
        <f aca="false">((((K107*0.85)+M107)*1.25/Rates!C$2))</f>
        <v>547.530207645183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20.1" hidden="false" customHeight="true" outlineLevel="0" collapsed="false">
      <c r="A108" s="17"/>
      <c r="B108" s="69" t="s">
        <v>215</v>
      </c>
      <c r="C108" s="70" t="n">
        <v>2005</v>
      </c>
      <c r="D108" s="71" t="s">
        <v>18</v>
      </c>
      <c r="E108" s="72" t="s">
        <v>32</v>
      </c>
      <c r="F108" s="73" t="s">
        <v>19</v>
      </c>
      <c r="G108" s="73" t="s">
        <v>20</v>
      </c>
      <c r="H108" s="73" t="s">
        <v>224</v>
      </c>
      <c r="I108" s="101" t="s">
        <v>189</v>
      </c>
      <c r="J108" s="74" t="s">
        <v>180</v>
      </c>
      <c r="K108" s="102" t="n">
        <v>399.5</v>
      </c>
      <c r="L108" s="76" t="s">
        <v>24</v>
      </c>
      <c r="M108" s="68" t="n">
        <v>70</v>
      </c>
      <c r="N108" s="57" t="n">
        <f aca="false">((((K108*0.85)+M108)*1.25/Rates!C$2))</f>
        <v>386.929534221241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20.1" hidden="false" customHeight="true" outlineLevel="0" collapsed="false">
      <c r="A109" s="103"/>
      <c r="B109" s="60" t="s">
        <v>215</v>
      </c>
      <c r="C109" s="129" t="n">
        <v>2008</v>
      </c>
      <c r="D109" s="62" t="s">
        <v>18</v>
      </c>
      <c r="E109" s="63" t="s">
        <v>32</v>
      </c>
      <c r="F109" s="64" t="s">
        <v>19</v>
      </c>
      <c r="G109" s="64" t="s">
        <v>20</v>
      </c>
      <c r="H109" s="64" t="s">
        <v>225</v>
      </c>
      <c r="I109" s="64" t="s">
        <v>182</v>
      </c>
      <c r="J109" s="142" t="s">
        <v>226</v>
      </c>
      <c r="K109" s="100" t="n">
        <v>799.99</v>
      </c>
      <c r="L109" s="130" t="s">
        <v>24</v>
      </c>
      <c r="M109" s="68" t="n">
        <v>70</v>
      </c>
      <c r="N109" s="57" t="n">
        <f aca="false">((((K109*0.85)+M109)*1.25/Rates!C$2))</f>
        <v>708.524352719014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20.1" hidden="false" customHeight="true" outlineLevel="0" collapsed="false">
      <c r="A110" s="17"/>
      <c r="B110" s="69" t="s">
        <v>227</v>
      </c>
      <c r="C110" s="70" t="n">
        <v>2006</v>
      </c>
      <c r="D110" s="71" t="s">
        <v>18</v>
      </c>
      <c r="E110" s="72"/>
      <c r="F110" s="73" t="s">
        <v>216</v>
      </c>
      <c r="G110" s="73" t="s">
        <v>20</v>
      </c>
      <c r="H110" s="73" t="s">
        <v>225</v>
      </c>
      <c r="I110" s="101" t="s">
        <v>194</v>
      </c>
      <c r="J110" s="74" t="s">
        <v>195</v>
      </c>
      <c r="K110" s="102" t="n">
        <v>999.5</v>
      </c>
      <c r="L110" s="76" t="s">
        <v>24</v>
      </c>
      <c r="M110" s="68" t="n">
        <v>70</v>
      </c>
      <c r="N110" s="57" t="n">
        <f aca="false">((((K110*0.85)+M110)*1.25/Rates!C$2))</f>
        <v>868.731554493067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20.1" hidden="false" customHeight="true" outlineLevel="0" collapsed="false">
      <c r="A111" s="131"/>
      <c r="B111" s="120" t="s">
        <v>215</v>
      </c>
      <c r="C111" s="143" t="n">
        <v>2013</v>
      </c>
      <c r="D111" s="122" t="s">
        <v>26</v>
      </c>
      <c r="E111" s="144" t="s">
        <v>32</v>
      </c>
      <c r="F111" s="124" t="s">
        <v>205</v>
      </c>
      <c r="G111" s="124" t="s">
        <v>20</v>
      </c>
      <c r="H111" s="124" t="s">
        <v>228</v>
      </c>
      <c r="I111" s="141" t="s">
        <v>207</v>
      </c>
      <c r="J111" s="126" t="s">
        <v>186</v>
      </c>
      <c r="K111" s="145" t="n">
        <v>666.33</v>
      </c>
      <c r="L111" s="140"/>
      <c r="M111" s="68" t="n">
        <v>70</v>
      </c>
      <c r="N111" s="57" t="n">
        <f aca="false">((((K111*0.85)+M111)*1.25/Rates!C$2))</f>
        <v>601.194922669793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20.1" hidden="false" customHeight="true" outlineLevel="0" collapsed="false">
      <c r="A112" s="17"/>
      <c r="B112" s="60" t="s">
        <v>229</v>
      </c>
      <c r="C112" s="129" t="n">
        <v>1995</v>
      </c>
      <c r="D112" s="62" t="s">
        <v>26</v>
      </c>
      <c r="E112" s="63" t="n">
        <v>1999</v>
      </c>
      <c r="F112" s="64" t="s">
        <v>216</v>
      </c>
      <c r="G112" s="64" t="s">
        <v>230</v>
      </c>
      <c r="H112" s="64" t="s">
        <v>217</v>
      </c>
      <c r="I112" s="64" t="s">
        <v>220</v>
      </c>
      <c r="J112" s="65" t="s">
        <v>221</v>
      </c>
      <c r="K112" s="100" t="n">
        <v>599.5</v>
      </c>
      <c r="L112" s="130" t="s">
        <v>24</v>
      </c>
      <c r="M112" s="68" t="n">
        <v>70</v>
      </c>
      <c r="N112" s="57" t="n">
        <f aca="false">((((K112*0.85)+M112)*1.25/Rates!C$2))</f>
        <v>547.530207645183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20.1" hidden="false" customHeight="true" outlineLevel="0" collapsed="false">
      <c r="A113" s="17"/>
      <c r="B113" s="69" t="s">
        <v>231</v>
      </c>
      <c r="C113" s="70" t="n">
        <v>1997</v>
      </c>
      <c r="D113" s="71" t="s">
        <v>26</v>
      </c>
      <c r="E113" s="72" t="n">
        <v>2000</v>
      </c>
      <c r="F113" s="73" t="s">
        <v>216</v>
      </c>
      <c r="G113" s="73" t="s">
        <v>230</v>
      </c>
      <c r="H113" s="73" t="s">
        <v>210</v>
      </c>
      <c r="I113" s="101" t="s">
        <v>220</v>
      </c>
      <c r="J113" s="74" t="s">
        <v>221</v>
      </c>
      <c r="K113" s="102" t="n">
        <v>599.5</v>
      </c>
      <c r="L113" s="76" t="s">
        <v>24</v>
      </c>
      <c r="M113" s="68" t="n">
        <v>70</v>
      </c>
      <c r="N113" s="57" t="n">
        <f aca="false">((((K113*0.85)+M113)*1.25/Rates!C$2))</f>
        <v>547.530207645183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20.1" hidden="false" customHeight="true" outlineLevel="0" collapsed="false">
      <c r="A114" s="17"/>
      <c r="B114" s="60" t="s">
        <v>232</v>
      </c>
      <c r="C114" s="129" t="n">
        <v>2005</v>
      </c>
      <c r="D114" s="62" t="s">
        <v>18</v>
      </c>
      <c r="E114" s="63"/>
      <c r="F114" s="64" t="s">
        <v>216</v>
      </c>
      <c r="G114" s="64" t="s">
        <v>233</v>
      </c>
      <c r="H114" s="64" t="s">
        <v>225</v>
      </c>
      <c r="I114" s="64" t="s">
        <v>194</v>
      </c>
      <c r="J114" s="65" t="s">
        <v>195</v>
      </c>
      <c r="K114" s="100" t="n">
        <v>999.5</v>
      </c>
      <c r="L114" s="130" t="s">
        <v>24</v>
      </c>
      <c r="M114" s="68" t="n">
        <v>70</v>
      </c>
      <c r="N114" s="57" t="n">
        <f aca="false">((((K114*0.85)+M114)*1.25/Rates!C$2))</f>
        <v>868.731554493067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20.1" hidden="false" customHeight="true" outlineLevel="0" collapsed="false">
      <c r="A115" s="17"/>
      <c r="B115" s="69" t="s">
        <v>234</v>
      </c>
      <c r="C115" s="70" t="n">
        <v>1991</v>
      </c>
      <c r="D115" s="71" t="s">
        <v>26</v>
      </c>
      <c r="E115" s="72" t="n">
        <v>1995</v>
      </c>
      <c r="F115" s="73" t="s">
        <v>216</v>
      </c>
      <c r="G115" s="73" t="s">
        <v>233</v>
      </c>
      <c r="H115" s="73" t="s">
        <v>217</v>
      </c>
      <c r="I115" s="101" t="s">
        <v>218</v>
      </c>
      <c r="J115" s="74" t="s">
        <v>219</v>
      </c>
      <c r="K115" s="102" t="n">
        <v>899.5</v>
      </c>
      <c r="L115" s="76" t="s">
        <v>24</v>
      </c>
      <c r="M115" s="68" t="n">
        <v>70</v>
      </c>
      <c r="N115" s="57" t="n">
        <f aca="false">((((K115*0.85)+M115)*1.25/Rates!C$2))</f>
        <v>788.431217781096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20.1" hidden="false" customHeight="true" outlineLevel="0" collapsed="false">
      <c r="A116" s="17"/>
      <c r="B116" s="60" t="s">
        <v>234</v>
      </c>
      <c r="C116" s="129" t="n">
        <v>2000</v>
      </c>
      <c r="D116" s="62" t="s">
        <v>26</v>
      </c>
      <c r="E116" s="63" t="n">
        <v>2002</v>
      </c>
      <c r="F116" s="64" t="s">
        <v>216</v>
      </c>
      <c r="G116" s="64" t="s">
        <v>233</v>
      </c>
      <c r="H116" s="64" t="s">
        <v>210</v>
      </c>
      <c r="I116" s="64" t="s">
        <v>235</v>
      </c>
      <c r="J116" s="65" t="s">
        <v>221</v>
      </c>
      <c r="K116" s="100" t="n">
        <v>599.5</v>
      </c>
      <c r="L116" s="130" t="s">
        <v>24</v>
      </c>
      <c r="M116" s="68" t="n">
        <v>70</v>
      </c>
      <c r="N116" s="57" t="n">
        <f aca="false">((((K116*0.85)+M116)*1.25/Rates!C$2))</f>
        <v>547.530207645183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20.1" hidden="false" customHeight="true" outlineLevel="0" collapsed="false">
      <c r="A117" s="17"/>
      <c r="B117" s="69" t="s">
        <v>236</v>
      </c>
      <c r="C117" s="70" t="n">
        <v>2003</v>
      </c>
      <c r="D117" s="71" t="s">
        <v>26</v>
      </c>
      <c r="E117" s="72" t="n">
        <v>2005</v>
      </c>
      <c r="F117" s="73" t="s">
        <v>216</v>
      </c>
      <c r="G117" s="73" t="s">
        <v>233</v>
      </c>
      <c r="H117" s="73" t="s">
        <v>210</v>
      </c>
      <c r="I117" s="101" t="s">
        <v>222</v>
      </c>
      <c r="J117" s="74" t="s">
        <v>223</v>
      </c>
      <c r="K117" s="102" t="n">
        <v>599.5</v>
      </c>
      <c r="L117" s="76" t="s">
        <v>24</v>
      </c>
      <c r="M117" s="68" t="n">
        <v>70</v>
      </c>
      <c r="N117" s="57" t="n">
        <f aca="false">((((K117*0.85)+M117)*1.25/Rates!C$2))</f>
        <v>547.530207645183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20.1" hidden="false" customHeight="true" outlineLevel="0" collapsed="false">
      <c r="A118" s="17"/>
      <c r="B118" s="60" t="s">
        <v>236</v>
      </c>
      <c r="C118" s="129" t="n">
        <v>2004</v>
      </c>
      <c r="D118" s="62" t="s">
        <v>18</v>
      </c>
      <c r="E118" s="63"/>
      <c r="F118" s="64" t="s">
        <v>216</v>
      </c>
      <c r="G118" s="64" t="s">
        <v>233</v>
      </c>
      <c r="H118" s="64" t="s">
        <v>237</v>
      </c>
      <c r="I118" s="64" t="s">
        <v>194</v>
      </c>
      <c r="J118" s="65" t="s">
        <v>195</v>
      </c>
      <c r="K118" s="100" t="n">
        <v>999.5</v>
      </c>
      <c r="L118" s="130" t="s">
        <v>24</v>
      </c>
      <c r="M118" s="68" t="n">
        <v>70</v>
      </c>
      <c r="N118" s="57" t="n">
        <f aca="false">((((K118*0.85)+M118)*1.25/Rates!C$2))</f>
        <v>868.731554493067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20.1" hidden="false" customHeight="true" outlineLevel="0" collapsed="false">
      <c r="A119" s="17"/>
      <c r="B119" s="60" t="s">
        <v>234</v>
      </c>
      <c r="C119" s="129" t="n">
        <v>2007</v>
      </c>
      <c r="D119" s="62" t="s">
        <v>18</v>
      </c>
      <c r="E119" s="63"/>
      <c r="F119" s="64"/>
      <c r="G119" s="64"/>
      <c r="H119" s="64" t="s">
        <v>224</v>
      </c>
      <c r="I119" s="64" t="s">
        <v>238</v>
      </c>
      <c r="J119" s="65" t="s">
        <v>183</v>
      </c>
      <c r="K119" s="100" t="n">
        <v>666.33</v>
      </c>
      <c r="L119" s="130" t="s">
        <v>24</v>
      </c>
      <c r="M119" s="68" t="n">
        <v>70</v>
      </c>
      <c r="N119" s="57" t="n">
        <f aca="false">((((K119*0.85)+M119)*1.25/Rates!C$2))</f>
        <v>601.194922669793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20.1" hidden="false" customHeight="true" outlineLevel="0" collapsed="false">
      <c r="A120" s="17"/>
      <c r="B120" s="69" t="s">
        <v>239</v>
      </c>
      <c r="C120" s="70" t="n">
        <v>1994</v>
      </c>
      <c r="D120" s="71" t="s">
        <v>26</v>
      </c>
      <c r="E120" s="72" t="n">
        <v>1999</v>
      </c>
      <c r="F120" s="73" t="s">
        <v>216</v>
      </c>
      <c r="G120" s="73" t="s">
        <v>90</v>
      </c>
      <c r="H120" s="73" t="s">
        <v>217</v>
      </c>
      <c r="I120" s="101" t="s">
        <v>220</v>
      </c>
      <c r="J120" s="74" t="s">
        <v>221</v>
      </c>
      <c r="K120" s="102" t="n">
        <v>599.5</v>
      </c>
      <c r="L120" s="76" t="s">
        <v>24</v>
      </c>
      <c r="M120" s="68" t="n">
        <v>70</v>
      </c>
      <c r="N120" s="57" t="n">
        <f aca="false">((((K120*0.85)+M120)*1.25/Rates!C$2))</f>
        <v>547.530207645183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20.1" hidden="false" customHeight="true" outlineLevel="0" collapsed="false">
      <c r="A121" s="17"/>
      <c r="B121" s="60" t="s">
        <v>240</v>
      </c>
      <c r="C121" s="129" t="n">
        <v>1997</v>
      </c>
      <c r="D121" s="62" t="s">
        <v>26</v>
      </c>
      <c r="E121" s="63" t="n">
        <v>2002</v>
      </c>
      <c r="F121" s="64" t="s">
        <v>216</v>
      </c>
      <c r="G121" s="64" t="s">
        <v>90</v>
      </c>
      <c r="H121" s="64" t="s">
        <v>210</v>
      </c>
      <c r="I121" s="64" t="s">
        <v>235</v>
      </c>
      <c r="J121" s="65" t="s">
        <v>221</v>
      </c>
      <c r="K121" s="100" t="n">
        <v>599.5</v>
      </c>
      <c r="L121" s="130" t="s">
        <v>24</v>
      </c>
      <c r="M121" s="68" t="n">
        <v>70</v>
      </c>
      <c r="N121" s="57" t="n">
        <f aca="false">((((K121*0.85)+M121)*1.25/Rates!C$2))</f>
        <v>547.530207645183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20.1" hidden="false" customHeight="true" outlineLevel="0" collapsed="false">
      <c r="A122" s="17"/>
      <c r="B122" s="69" t="s">
        <v>241</v>
      </c>
      <c r="C122" s="70" t="n">
        <v>2007</v>
      </c>
      <c r="D122" s="71" t="s">
        <v>18</v>
      </c>
      <c r="E122" s="72" t="s">
        <v>32</v>
      </c>
      <c r="F122" s="73" t="s">
        <v>216</v>
      </c>
      <c r="G122" s="73" t="s">
        <v>102</v>
      </c>
      <c r="H122" s="73" t="s">
        <v>224</v>
      </c>
      <c r="I122" s="101" t="s">
        <v>194</v>
      </c>
      <c r="J122" s="74" t="s">
        <v>195</v>
      </c>
      <c r="K122" s="102" t="n">
        <v>999.5</v>
      </c>
      <c r="L122" s="76" t="s">
        <v>24</v>
      </c>
      <c r="M122" s="68" t="n">
        <v>70</v>
      </c>
      <c r="N122" s="57" t="n">
        <f aca="false">((((K122*0.85)+M122)*1.25/Rates!C$2))</f>
        <v>868.731554493067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20.1" hidden="false" customHeight="true" outlineLevel="0" collapsed="false">
      <c r="B123" s="120" t="s">
        <v>239</v>
      </c>
      <c r="C123" s="121" t="n">
        <v>2013</v>
      </c>
      <c r="D123" s="122" t="s">
        <v>26</v>
      </c>
      <c r="E123" s="123" t="s">
        <v>32</v>
      </c>
      <c r="F123" s="124" t="s">
        <v>205</v>
      </c>
      <c r="G123" s="124" t="s">
        <v>20</v>
      </c>
      <c r="H123" s="124" t="s">
        <v>228</v>
      </c>
      <c r="I123" s="141" t="s">
        <v>207</v>
      </c>
      <c r="J123" s="126" t="s">
        <v>186</v>
      </c>
      <c r="K123" s="146" t="n">
        <v>666.33</v>
      </c>
      <c r="L123" s="140"/>
      <c r="M123" s="68" t="n">
        <v>70</v>
      </c>
      <c r="N123" s="57" t="n">
        <f aca="false">((((K123*0.85)+M123)*1.25/Rates!C$2))</f>
        <v>601.194922669793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20.1" hidden="false" customHeight="true" outlineLevel="0" collapsed="false">
      <c r="A124" s="17"/>
      <c r="B124" s="69" t="s">
        <v>242</v>
      </c>
      <c r="C124" s="70" t="n">
        <v>2003</v>
      </c>
      <c r="D124" s="71" t="s">
        <v>26</v>
      </c>
      <c r="E124" s="72" t="n">
        <v>2005</v>
      </c>
      <c r="F124" s="73" t="s">
        <v>216</v>
      </c>
      <c r="G124" s="73" t="s">
        <v>102</v>
      </c>
      <c r="H124" s="73" t="s">
        <v>210</v>
      </c>
      <c r="I124" s="101" t="s">
        <v>222</v>
      </c>
      <c r="J124" s="74" t="s">
        <v>223</v>
      </c>
      <c r="K124" s="102" t="n">
        <v>599.5</v>
      </c>
      <c r="L124" s="76" t="s">
        <v>24</v>
      </c>
      <c r="M124" s="68" t="n">
        <v>70</v>
      </c>
      <c r="N124" s="57" t="n">
        <f aca="false">((((K124*0.85)+M124)*1.25/Rates!C$2))</f>
        <v>547.530207645183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20.1" hidden="false" customHeight="true" outlineLevel="0" collapsed="false">
      <c r="A125" s="17"/>
      <c r="B125" s="60" t="s">
        <v>242</v>
      </c>
      <c r="C125" s="129" t="n">
        <v>2004</v>
      </c>
      <c r="D125" s="62" t="s">
        <v>18</v>
      </c>
      <c r="E125" s="63"/>
      <c r="F125" s="64" t="s">
        <v>216</v>
      </c>
      <c r="G125" s="64" t="s">
        <v>102</v>
      </c>
      <c r="H125" s="64" t="s">
        <v>225</v>
      </c>
      <c r="I125" s="64" t="s">
        <v>194</v>
      </c>
      <c r="J125" s="65" t="s">
        <v>223</v>
      </c>
      <c r="K125" s="100" t="n">
        <v>599.5</v>
      </c>
      <c r="L125" s="130" t="s">
        <v>24</v>
      </c>
      <c r="M125" s="68" t="n">
        <v>70</v>
      </c>
      <c r="N125" s="57" t="n">
        <f aca="false">((((K125*0.85)+M125)*1.25/Rates!C$2))</f>
        <v>547.530207645183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20.1" hidden="false" customHeight="true" outlineLevel="0" collapsed="false">
      <c r="A126" s="17"/>
      <c r="B126" s="69" t="s">
        <v>243</v>
      </c>
      <c r="C126" s="70" t="n">
        <v>2007</v>
      </c>
      <c r="D126" s="71" t="s">
        <v>18</v>
      </c>
      <c r="E126" s="72" t="s">
        <v>32</v>
      </c>
      <c r="F126" s="73" t="s">
        <v>216</v>
      </c>
      <c r="G126" s="73" t="s">
        <v>28</v>
      </c>
      <c r="H126" s="73" t="s">
        <v>244</v>
      </c>
      <c r="I126" s="101" t="s">
        <v>199</v>
      </c>
      <c r="J126" s="74" t="s">
        <v>200</v>
      </c>
      <c r="K126" s="102" t="n">
        <v>799.5</v>
      </c>
      <c r="L126" s="76" t="s">
        <v>24</v>
      </c>
      <c r="M126" s="68" t="n">
        <v>70</v>
      </c>
      <c r="N126" s="57" t="n">
        <f aca="false">((((K126*0.85)+M126)*1.25/Rates!C$2))</f>
        <v>708.130881069125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20.1" hidden="false" customHeight="true" outlineLevel="0" collapsed="false">
      <c r="A127" s="147"/>
      <c r="B127" s="120" t="s">
        <v>245</v>
      </c>
      <c r="C127" s="121" t="n">
        <v>2012</v>
      </c>
      <c r="D127" s="122" t="s">
        <v>26</v>
      </c>
      <c r="E127" s="123" t="s">
        <v>32</v>
      </c>
      <c r="F127" s="124" t="s">
        <v>197</v>
      </c>
      <c r="G127" s="124" t="s">
        <v>102</v>
      </c>
      <c r="H127" s="124" t="s">
        <v>246</v>
      </c>
      <c r="I127" s="141" t="s">
        <v>201</v>
      </c>
      <c r="J127" s="126" t="s">
        <v>202</v>
      </c>
      <c r="K127" s="127" t="n">
        <v>999.5</v>
      </c>
      <c r="L127" s="140"/>
      <c r="M127" s="68" t="n">
        <v>70</v>
      </c>
      <c r="N127" s="57" t="n">
        <f aca="false">((((K127*0.85)+M127)*1.25/Rates!C$2))</f>
        <v>868.731554493067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20.1" hidden="false" customHeight="true" outlineLevel="0" collapsed="false">
      <c r="A128" s="147"/>
      <c r="B128" s="132" t="s">
        <v>245</v>
      </c>
      <c r="C128" s="133" t="n">
        <v>3013</v>
      </c>
      <c r="D128" s="134" t="s">
        <v>26</v>
      </c>
      <c r="E128" s="135" t="s">
        <v>32</v>
      </c>
      <c r="F128" s="136" t="s">
        <v>197</v>
      </c>
      <c r="G128" s="136" t="s">
        <v>102</v>
      </c>
      <c r="H128" s="136" t="s">
        <v>228</v>
      </c>
      <c r="I128" s="137" t="s">
        <v>201</v>
      </c>
      <c r="J128" s="138" t="s">
        <v>202</v>
      </c>
      <c r="K128" s="139" t="n">
        <v>999.5</v>
      </c>
      <c r="L128" s="140"/>
      <c r="M128" s="68" t="n">
        <v>70</v>
      </c>
      <c r="N128" s="57" t="n">
        <f aca="false">((((K128*0.85)+M128)*1.25/Rates!C$2))</f>
        <v>868.731554493067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20.1" hidden="false" customHeight="true" outlineLevel="0" collapsed="false">
      <c r="A129" s="147"/>
      <c r="B129" s="120" t="s">
        <v>247</v>
      </c>
      <c r="C129" s="121" t="n">
        <v>2014</v>
      </c>
      <c r="D129" s="122" t="s">
        <v>26</v>
      </c>
      <c r="E129" s="123" t="s">
        <v>32</v>
      </c>
      <c r="F129" s="124" t="s">
        <v>205</v>
      </c>
      <c r="G129" s="124" t="s">
        <v>20</v>
      </c>
      <c r="H129" s="124" t="s">
        <v>248</v>
      </c>
      <c r="I129" s="141" t="s">
        <v>207</v>
      </c>
      <c r="J129" s="126" t="s">
        <v>186</v>
      </c>
      <c r="K129" s="127" t="n">
        <v>666.33</v>
      </c>
      <c r="L129" s="140"/>
      <c r="M129" s="68" t="n">
        <v>70</v>
      </c>
      <c r="N129" s="57" t="n">
        <f aca="false">((((K129*0.85)+M129)*1.25/Rates!C$2))</f>
        <v>601.194922669793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20.1" hidden="false" customHeight="true" outlineLevel="0" collapsed="false">
      <c r="A130" s="147"/>
      <c r="B130" s="132" t="s">
        <v>249</v>
      </c>
      <c r="C130" s="133" t="n">
        <v>2014</v>
      </c>
      <c r="D130" s="134" t="s">
        <v>26</v>
      </c>
      <c r="E130" s="135" t="s">
        <v>32</v>
      </c>
      <c r="F130" s="136" t="s">
        <v>205</v>
      </c>
      <c r="G130" s="136" t="s">
        <v>20</v>
      </c>
      <c r="H130" s="136" t="s">
        <v>248</v>
      </c>
      <c r="I130" s="137" t="s">
        <v>207</v>
      </c>
      <c r="J130" s="138" t="s">
        <v>186</v>
      </c>
      <c r="K130" s="139" t="n">
        <v>666.33</v>
      </c>
      <c r="L130" s="140"/>
      <c r="M130" s="68" t="n">
        <v>70</v>
      </c>
      <c r="N130" s="57" t="n">
        <f aca="false">((((K130*0.85)+M130)*1.25/Rates!C$2))</f>
        <v>601.194922669793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20.1" hidden="false" customHeight="true" outlineLevel="0" collapsed="false">
      <c r="A131" s="147"/>
      <c r="B131" s="120" t="s">
        <v>250</v>
      </c>
      <c r="C131" s="121" t="n">
        <v>2014</v>
      </c>
      <c r="D131" s="122" t="s">
        <v>26</v>
      </c>
      <c r="E131" s="123" t="s">
        <v>32</v>
      </c>
      <c r="F131" s="124" t="s">
        <v>197</v>
      </c>
      <c r="G131" s="124" t="s">
        <v>102</v>
      </c>
      <c r="H131" s="124" t="s">
        <v>248</v>
      </c>
      <c r="I131" s="141" t="s">
        <v>201</v>
      </c>
      <c r="J131" s="126" t="s">
        <v>202</v>
      </c>
      <c r="K131" s="127" t="n">
        <v>999.5</v>
      </c>
      <c r="L131" s="140"/>
      <c r="M131" s="68" t="n">
        <v>70</v>
      </c>
      <c r="N131" s="57" t="n">
        <f aca="false">((((K131*0.85)+M131)*1.25/Rates!C$2))</f>
        <v>868.731554493067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20.1" hidden="false" customHeight="true" outlineLevel="0" collapsed="false">
      <c r="A132" s="17"/>
      <c r="B132" s="69" t="s">
        <v>251</v>
      </c>
      <c r="C132" s="70" t="n">
        <v>2002</v>
      </c>
      <c r="D132" s="71" t="s">
        <v>26</v>
      </c>
      <c r="E132" s="72" t="n">
        <v>2003</v>
      </c>
      <c r="F132" s="73" t="s">
        <v>216</v>
      </c>
      <c r="G132" s="73" t="s">
        <v>252</v>
      </c>
      <c r="H132" s="73" t="s">
        <v>253</v>
      </c>
      <c r="I132" s="101" t="s">
        <v>222</v>
      </c>
      <c r="J132" s="74" t="s">
        <v>223</v>
      </c>
      <c r="K132" s="102" t="n">
        <v>599.5</v>
      </c>
      <c r="L132" s="76" t="s">
        <v>24</v>
      </c>
      <c r="M132" s="68" t="n">
        <v>70</v>
      </c>
      <c r="N132" s="57" t="n">
        <f aca="false">((((K132*0.85)+M132)*1.25/Rates!C$2))</f>
        <v>547.530207645183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20.1" hidden="false" customHeight="true" outlineLevel="0" collapsed="false">
      <c r="A133" s="17"/>
      <c r="B133" s="60" t="s">
        <v>254</v>
      </c>
      <c r="C133" s="129" t="n">
        <v>1996</v>
      </c>
      <c r="D133" s="62" t="s">
        <v>26</v>
      </c>
      <c r="E133" s="63" t="n">
        <v>2000</v>
      </c>
      <c r="F133" s="64" t="s">
        <v>216</v>
      </c>
      <c r="G133" s="64" t="s">
        <v>233</v>
      </c>
      <c r="H133" s="64" t="s">
        <v>253</v>
      </c>
      <c r="I133" s="64" t="s">
        <v>235</v>
      </c>
      <c r="J133" s="65" t="s">
        <v>221</v>
      </c>
      <c r="K133" s="100" t="n">
        <v>599.5</v>
      </c>
      <c r="L133" s="130" t="s">
        <v>24</v>
      </c>
      <c r="M133" s="68" t="n">
        <v>70</v>
      </c>
      <c r="N133" s="57" t="n">
        <f aca="false">((((K133*0.85)+M133)*1.25/Rates!C$2))</f>
        <v>547.530207645183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20.1" hidden="false" customHeight="true" outlineLevel="0" collapsed="false">
      <c r="A134" s="17"/>
      <c r="B134" s="69" t="s">
        <v>254</v>
      </c>
      <c r="C134" s="70" t="n">
        <v>2004</v>
      </c>
      <c r="D134" s="71" t="s">
        <v>18</v>
      </c>
      <c r="E134" s="72"/>
      <c r="F134" s="73" t="s">
        <v>216</v>
      </c>
      <c r="G134" s="73" t="s">
        <v>233</v>
      </c>
      <c r="H134" s="73" t="s">
        <v>255</v>
      </c>
      <c r="I134" s="101" t="s">
        <v>194</v>
      </c>
      <c r="J134" s="74" t="s">
        <v>195</v>
      </c>
      <c r="K134" s="102" t="n">
        <v>999.5</v>
      </c>
      <c r="L134" s="76" t="s">
        <v>24</v>
      </c>
      <c r="M134" s="68" t="n">
        <v>70</v>
      </c>
      <c r="N134" s="57" t="n">
        <f aca="false">((((K134*0.85)+M134)*1.25/Rates!C$2))</f>
        <v>868.731554493067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20.1" hidden="false" customHeight="true" outlineLevel="0" collapsed="false">
      <c r="A135" s="103"/>
      <c r="B135" s="60" t="s">
        <v>254</v>
      </c>
      <c r="C135" s="129" t="n">
        <v>2010</v>
      </c>
      <c r="D135" s="62" t="s">
        <v>18</v>
      </c>
      <c r="E135" s="63"/>
      <c r="F135" s="64" t="s">
        <v>216</v>
      </c>
      <c r="G135" s="64" t="s">
        <v>102</v>
      </c>
      <c r="H135" s="64" t="s">
        <v>256</v>
      </c>
      <c r="I135" s="64" t="s">
        <v>194</v>
      </c>
      <c r="J135" s="65" t="s">
        <v>195</v>
      </c>
      <c r="K135" s="100" t="n">
        <v>999.5</v>
      </c>
      <c r="L135" s="130" t="s">
        <v>24</v>
      </c>
      <c r="M135" s="68" t="n">
        <v>70</v>
      </c>
      <c r="N135" s="57" t="n">
        <f aca="false">((((K135*0.85)+M135)*1.25/Rates!C$2))</f>
        <v>868.731554493067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20.1" hidden="false" customHeight="true" outlineLevel="0" collapsed="false">
      <c r="A136" s="17"/>
      <c r="B136" s="69" t="s">
        <v>257</v>
      </c>
      <c r="C136" s="70" t="n">
        <v>1991</v>
      </c>
      <c r="D136" s="71" t="s">
        <v>26</v>
      </c>
      <c r="E136" s="72" t="n">
        <v>1995</v>
      </c>
      <c r="F136" s="73" t="s">
        <v>216</v>
      </c>
      <c r="G136" s="73" t="s">
        <v>233</v>
      </c>
      <c r="H136" s="73" t="s">
        <v>258</v>
      </c>
      <c r="I136" s="101" t="s">
        <v>218</v>
      </c>
      <c r="J136" s="74" t="s">
        <v>219</v>
      </c>
      <c r="K136" s="102" t="n">
        <v>899.5</v>
      </c>
      <c r="L136" s="76" t="s">
        <v>24</v>
      </c>
      <c r="M136" s="68" t="n">
        <v>70</v>
      </c>
      <c r="N136" s="57" t="n">
        <f aca="false">((((K136*0.85)+M136)*1.25/Rates!C$2))</f>
        <v>788.431217781096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20.1" hidden="false" customHeight="true" outlineLevel="0" collapsed="false">
      <c r="A137" s="17"/>
      <c r="B137" s="60" t="s">
        <v>257</v>
      </c>
      <c r="C137" s="129" t="n">
        <v>2000</v>
      </c>
      <c r="D137" s="62" t="s">
        <v>26</v>
      </c>
      <c r="E137" s="63" t="n">
        <v>2002</v>
      </c>
      <c r="F137" s="64" t="s">
        <v>216</v>
      </c>
      <c r="G137" s="64" t="s">
        <v>233</v>
      </c>
      <c r="H137" s="64" t="s">
        <v>253</v>
      </c>
      <c r="I137" s="64" t="s">
        <v>235</v>
      </c>
      <c r="J137" s="65" t="s">
        <v>221</v>
      </c>
      <c r="K137" s="100" t="n">
        <v>599.5</v>
      </c>
      <c r="L137" s="130" t="s">
        <v>24</v>
      </c>
      <c r="M137" s="68" t="n">
        <v>70</v>
      </c>
      <c r="N137" s="57" t="n">
        <f aca="false">((((K137*0.85)+M137)*1.25/Rates!C$2))</f>
        <v>547.530207645183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20.1" hidden="false" customHeight="true" outlineLevel="0" collapsed="false">
      <c r="A138" s="17"/>
      <c r="B138" s="69" t="s">
        <v>257</v>
      </c>
      <c r="C138" s="70" t="n">
        <v>2003</v>
      </c>
      <c r="D138" s="71" t="s">
        <v>26</v>
      </c>
      <c r="E138" s="72"/>
      <c r="F138" s="73" t="s">
        <v>216</v>
      </c>
      <c r="G138" s="73" t="s">
        <v>233</v>
      </c>
      <c r="H138" s="73" t="s">
        <v>253</v>
      </c>
      <c r="I138" s="101" t="s">
        <v>222</v>
      </c>
      <c r="J138" s="74" t="s">
        <v>223</v>
      </c>
      <c r="K138" s="102" t="n">
        <v>599.5</v>
      </c>
      <c r="L138" s="76" t="s">
        <v>24</v>
      </c>
      <c r="M138" s="68" t="n">
        <v>70</v>
      </c>
      <c r="N138" s="57" t="n">
        <f aca="false">((((K138*0.85)+M138)*1.25/Rates!C$2))</f>
        <v>547.530207645183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20.1" hidden="false" customHeight="true" outlineLevel="0" collapsed="false">
      <c r="A139" s="17"/>
      <c r="B139" s="60" t="s">
        <v>257</v>
      </c>
      <c r="C139" s="129" t="n">
        <v>2002</v>
      </c>
      <c r="D139" s="62" t="s">
        <v>26</v>
      </c>
      <c r="E139" s="63" t="n">
        <v>2005</v>
      </c>
      <c r="F139" s="64" t="s">
        <v>216</v>
      </c>
      <c r="G139" s="64" t="s">
        <v>233</v>
      </c>
      <c r="H139" s="64" t="s">
        <v>255</v>
      </c>
      <c r="I139" s="64" t="s">
        <v>222</v>
      </c>
      <c r="J139" s="65" t="s">
        <v>223</v>
      </c>
      <c r="K139" s="100" t="n">
        <v>599.5</v>
      </c>
      <c r="L139" s="130" t="s">
        <v>24</v>
      </c>
      <c r="M139" s="68" t="n">
        <v>70</v>
      </c>
      <c r="N139" s="57" t="n">
        <f aca="false">((((K139*0.85)+M139)*1.25/Rates!C$2))</f>
        <v>547.530207645183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20.1" hidden="false" customHeight="true" outlineLevel="0" collapsed="false">
      <c r="A140" s="17"/>
      <c r="B140" s="69" t="s">
        <v>259</v>
      </c>
      <c r="C140" s="70" t="n">
        <v>2005</v>
      </c>
      <c r="D140" s="71" t="s">
        <v>18</v>
      </c>
      <c r="E140" s="72"/>
      <c r="F140" s="73" t="s">
        <v>216</v>
      </c>
      <c r="G140" s="73" t="s">
        <v>233</v>
      </c>
      <c r="H140" s="73" t="s">
        <v>260</v>
      </c>
      <c r="I140" s="101" t="s">
        <v>194</v>
      </c>
      <c r="J140" s="74" t="s">
        <v>195</v>
      </c>
      <c r="K140" s="102" t="n">
        <v>999.5</v>
      </c>
      <c r="L140" s="76" t="s">
        <v>24</v>
      </c>
      <c r="M140" s="68" t="n">
        <v>70</v>
      </c>
      <c r="N140" s="57" t="n">
        <f aca="false">((((K140*0.85)+M140)*1.25/Rates!C$2))</f>
        <v>868.731554493067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20.1" hidden="false" customHeight="true" outlineLevel="0" collapsed="false">
      <c r="A141" s="17"/>
      <c r="B141" s="60" t="s">
        <v>261</v>
      </c>
      <c r="C141" s="129" t="n">
        <v>1995</v>
      </c>
      <c r="D141" s="62" t="s">
        <v>26</v>
      </c>
      <c r="E141" s="63" t="n">
        <v>2002</v>
      </c>
      <c r="F141" s="64" t="s">
        <v>216</v>
      </c>
      <c r="G141" s="64" t="s">
        <v>90</v>
      </c>
      <c r="H141" s="64" t="s">
        <v>253</v>
      </c>
      <c r="I141" s="64" t="s">
        <v>235</v>
      </c>
      <c r="J141" s="65" t="s">
        <v>221</v>
      </c>
      <c r="K141" s="100" t="n">
        <v>599.5</v>
      </c>
      <c r="L141" s="130" t="s">
        <v>24</v>
      </c>
      <c r="M141" s="68" t="n">
        <v>70</v>
      </c>
      <c r="N141" s="57" t="n">
        <f aca="false">((((K141*0.85)+M141)*1.25/Rates!C$2))</f>
        <v>547.530207645183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20.1" hidden="false" customHeight="true" outlineLevel="0" collapsed="false">
      <c r="A142" s="103"/>
      <c r="B142" s="69" t="s">
        <v>261</v>
      </c>
      <c r="C142" s="70" t="n">
        <v>2010</v>
      </c>
      <c r="D142" s="71" t="s">
        <v>18</v>
      </c>
      <c r="E142" s="72"/>
      <c r="F142" s="73" t="s">
        <v>216</v>
      </c>
      <c r="G142" s="73" t="s">
        <v>102</v>
      </c>
      <c r="H142" s="73" t="s">
        <v>256</v>
      </c>
      <c r="I142" s="101" t="s">
        <v>194</v>
      </c>
      <c r="J142" s="74" t="s">
        <v>195</v>
      </c>
      <c r="K142" s="102" t="n">
        <v>999.5</v>
      </c>
      <c r="L142" s="76" t="s">
        <v>24</v>
      </c>
      <c r="M142" s="68" t="n">
        <v>70</v>
      </c>
      <c r="N142" s="57" t="n">
        <f aca="false">((((K142*0.85)+M142)*1.25/Rates!C$2))</f>
        <v>868.731554493067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20.1" hidden="false" customHeight="true" outlineLevel="0" collapsed="false">
      <c r="A143" s="17"/>
      <c r="B143" s="60" t="s">
        <v>262</v>
      </c>
      <c r="C143" s="129" t="n">
        <v>1991</v>
      </c>
      <c r="D143" s="62" t="s">
        <v>26</v>
      </c>
      <c r="E143" s="63" t="n">
        <v>1995</v>
      </c>
      <c r="F143" s="64" t="s">
        <v>94</v>
      </c>
      <c r="G143" s="64" t="s">
        <v>102</v>
      </c>
      <c r="H143" s="64" t="s">
        <v>258</v>
      </c>
      <c r="I143" s="64" t="s">
        <v>263</v>
      </c>
      <c r="J143" s="65" t="s">
        <v>264</v>
      </c>
      <c r="K143" s="100" t="n">
        <v>1199.33</v>
      </c>
      <c r="L143" s="130" t="s">
        <v>24</v>
      </c>
      <c r="M143" s="68" t="n">
        <v>70</v>
      </c>
      <c r="N143" s="57" t="n">
        <f aca="false">((((K143*0.85)+M143)*1.25/Rates!C$2))</f>
        <v>1029.1957173446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20.1" hidden="false" customHeight="true" outlineLevel="0" collapsed="false">
      <c r="A144" s="17"/>
      <c r="B144" s="69" t="s">
        <v>262</v>
      </c>
      <c r="C144" s="70" t="n">
        <v>2000</v>
      </c>
      <c r="D144" s="71" t="s">
        <v>26</v>
      </c>
      <c r="E144" s="72" t="n">
        <v>2002</v>
      </c>
      <c r="F144" s="73" t="s">
        <v>216</v>
      </c>
      <c r="G144" s="73" t="s">
        <v>102</v>
      </c>
      <c r="H144" s="73" t="s">
        <v>253</v>
      </c>
      <c r="I144" s="101" t="s">
        <v>235</v>
      </c>
      <c r="J144" s="74" t="s">
        <v>221</v>
      </c>
      <c r="K144" s="102" t="n">
        <v>599.5</v>
      </c>
      <c r="L144" s="76" t="s">
        <v>24</v>
      </c>
      <c r="M144" s="68" t="n">
        <v>70</v>
      </c>
      <c r="N144" s="57" t="n">
        <f aca="false">((((K144*0.85)+M144)*1.25/Rates!C$2))</f>
        <v>547.530207645183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20.1" hidden="false" customHeight="true" outlineLevel="0" collapsed="false">
      <c r="A145" s="17"/>
      <c r="B145" s="60" t="s">
        <v>262</v>
      </c>
      <c r="C145" s="129" t="n">
        <v>2003</v>
      </c>
      <c r="D145" s="62" t="s">
        <v>26</v>
      </c>
      <c r="E145" s="63"/>
      <c r="F145" s="64" t="s">
        <v>216</v>
      </c>
      <c r="G145" s="64" t="s">
        <v>102</v>
      </c>
      <c r="H145" s="64" t="s">
        <v>253</v>
      </c>
      <c r="I145" s="64" t="s">
        <v>222</v>
      </c>
      <c r="J145" s="65" t="s">
        <v>223</v>
      </c>
      <c r="K145" s="100" t="n">
        <v>599.5</v>
      </c>
      <c r="L145" s="130" t="s">
        <v>24</v>
      </c>
      <c r="M145" s="68" t="n">
        <v>70</v>
      </c>
      <c r="N145" s="57" t="n">
        <f aca="false">((((K145*0.85)+M145)*1.25/Rates!C$2))</f>
        <v>547.530207645183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20.1" hidden="false" customHeight="true" outlineLevel="0" collapsed="false">
      <c r="A146" s="17"/>
      <c r="B146" s="69" t="s">
        <v>262</v>
      </c>
      <c r="C146" s="70" t="n">
        <v>2002</v>
      </c>
      <c r="D146" s="71" t="s">
        <v>26</v>
      </c>
      <c r="E146" s="72" t="n">
        <v>2005</v>
      </c>
      <c r="F146" s="73" t="s">
        <v>216</v>
      </c>
      <c r="G146" s="73" t="s">
        <v>102</v>
      </c>
      <c r="H146" s="73" t="s">
        <v>255</v>
      </c>
      <c r="I146" s="101" t="s">
        <v>222</v>
      </c>
      <c r="J146" s="74" t="s">
        <v>223</v>
      </c>
      <c r="K146" s="102" t="n">
        <v>599.5</v>
      </c>
      <c r="L146" s="76" t="s">
        <v>24</v>
      </c>
      <c r="M146" s="68" t="n">
        <v>70</v>
      </c>
      <c r="N146" s="57" t="n">
        <f aca="false">((((K146*0.85)+M146)*1.25/Rates!C$2))</f>
        <v>547.530207645183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20.1" hidden="false" customHeight="true" outlineLevel="0" collapsed="false">
      <c r="A147" s="17"/>
      <c r="B147" s="60" t="s">
        <v>265</v>
      </c>
      <c r="C147" s="129" t="n">
        <v>2006</v>
      </c>
      <c r="D147" s="62" t="s">
        <v>18</v>
      </c>
      <c r="E147" s="63"/>
      <c r="F147" s="64" t="s">
        <v>216</v>
      </c>
      <c r="G147" s="64" t="s">
        <v>102</v>
      </c>
      <c r="H147" s="64" t="s">
        <v>260</v>
      </c>
      <c r="I147" s="64" t="s">
        <v>194</v>
      </c>
      <c r="J147" s="65" t="s">
        <v>195</v>
      </c>
      <c r="K147" s="100" t="n">
        <v>999.5</v>
      </c>
      <c r="L147" s="130" t="s">
        <v>24</v>
      </c>
      <c r="M147" s="68" t="n">
        <v>70</v>
      </c>
      <c r="N147" s="57" t="n">
        <f aca="false">((((K147*0.85)+M147)*1.25/Rates!C$2))</f>
        <v>868.731554493067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20.1" hidden="false" customHeight="true" outlineLevel="0" collapsed="false">
      <c r="A148" s="103"/>
      <c r="B148" s="69" t="s">
        <v>266</v>
      </c>
      <c r="C148" s="70" t="n">
        <v>2010</v>
      </c>
      <c r="D148" s="71" t="s">
        <v>18</v>
      </c>
      <c r="E148" s="72"/>
      <c r="F148" s="73"/>
      <c r="G148" s="73"/>
      <c r="H148" s="73" t="s">
        <v>256</v>
      </c>
      <c r="I148" s="101" t="s">
        <v>201</v>
      </c>
      <c r="J148" s="74" t="s">
        <v>200</v>
      </c>
      <c r="K148" s="102" t="n">
        <v>799.5</v>
      </c>
      <c r="L148" s="76" t="s">
        <v>24</v>
      </c>
      <c r="M148" s="68" t="n">
        <v>70</v>
      </c>
      <c r="N148" s="57" t="n">
        <f aca="false">((((K148*0.85)+M148)*1.25/Rates!C$2))</f>
        <v>708.130881069125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20.1" hidden="false" customHeight="true" outlineLevel="0" collapsed="false">
      <c r="A149" s="17"/>
      <c r="B149" s="60" t="s">
        <v>267</v>
      </c>
      <c r="C149" s="129" t="n">
        <v>2007</v>
      </c>
      <c r="D149" s="62" t="s">
        <v>18</v>
      </c>
      <c r="E149" s="63" t="s">
        <v>32</v>
      </c>
      <c r="F149" s="64" t="s">
        <v>216</v>
      </c>
      <c r="G149" s="64" t="s">
        <v>28</v>
      </c>
      <c r="H149" s="64" t="s">
        <v>255</v>
      </c>
      <c r="I149" s="64" t="s">
        <v>199</v>
      </c>
      <c r="J149" s="65" t="s">
        <v>200</v>
      </c>
      <c r="K149" s="100" t="n">
        <v>799.5</v>
      </c>
      <c r="L149" s="130" t="s">
        <v>24</v>
      </c>
      <c r="M149" s="68" t="n">
        <v>70</v>
      </c>
      <c r="N149" s="57" t="n">
        <f aca="false">((((K149*0.85)+M149)*1.25/Rates!C$2))</f>
        <v>708.130881069125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20.1" hidden="false" customHeight="true" outlineLevel="0" collapsed="false">
      <c r="A150" s="17"/>
      <c r="B150" s="69" t="s">
        <v>268</v>
      </c>
      <c r="C150" s="70" t="n">
        <v>1992</v>
      </c>
      <c r="D150" s="71" t="s">
        <v>26</v>
      </c>
      <c r="E150" s="72" t="n">
        <v>1995</v>
      </c>
      <c r="F150" s="73" t="s">
        <v>94</v>
      </c>
      <c r="G150" s="73" t="s">
        <v>269</v>
      </c>
      <c r="H150" s="73" t="s">
        <v>258</v>
      </c>
      <c r="I150" s="101" t="s">
        <v>263</v>
      </c>
      <c r="J150" s="74" t="s">
        <v>264</v>
      </c>
      <c r="K150" s="102" t="n">
        <v>1199.33</v>
      </c>
      <c r="L150" s="76" t="s">
        <v>24</v>
      </c>
      <c r="M150" s="68" t="n">
        <v>70</v>
      </c>
      <c r="N150" s="57" t="n">
        <f aca="false">((((K150*0.85)+M150)*1.25/Rates!C$2))</f>
        <v>1029.1957173446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20.1" hidden="false" customHeight="true" outlineLevel="0" collapsed="false">
      <c r="A151" s="17"/>
      <c r="B151" s="60" t="s">
        <v>268</v>
      </c>
      <c r="C151" s="129" t="n">
        <v>1995</v>
      </c>
      <c r="D151" s="62" t="s">
        <v>26</v>
      </c>
      <c r="E151" s="63" t="n">
        <v>2003</v>
      </c>
      <c r="F151" s="64" t="s">
        <v>94</v>
      </c>
      <c r="G151" s="64" t="s">
        <v>269</v>
      </c>
      <c r="H151" s="64" t="s">
        <v>253</v>
      </c>
      <c r="I151" s="64" t="s">
        <v>270</v>
      </c>
      <c r="J151" s="65" t="s">
        <v>271</v>
      </c>
      <c r="K151" s="100" t="n">
        <v>799.33</v>
      </c>
      <c r="L151" s="130" t="s">
        <v>24</v>
      </c>
      <c r="M151" s="68" t="n">
        <v>70</v>
      </c>
      <c r="N151" s="57" t="n">
        <f aca="false">((((K151*0.85)+M151)*1.25/Rates!C$2))</f>
        <v>707.994370496715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20.1" hidden="false" customHeight="true" outlineLevel="0" collapsed="false">
      <c r="A152" s="17"/>
      <c r="B152" s="69" t="s">
        <v>268</v>
      </c>
      <c r="C152" s="70" t="n">
        <v>2005</v>
      </c>
      <c r="D152" s="71" t="s">
        <v>18</v>
      </c>
      <c r="E152" s="72"/>
      <c r="F152" s="73" t="s">
        <v>94</v>
      </c>
      <c r="G152" s="73" t="s">
        <v>269</v>
      </c>
      <c r="H152" s="73" t="s">
        <v>255</v>
      </c>
      <c r="I152" s="101" t="s">
        <v>272</v>
      </c>
      <c r="J152" s="74" t="s">
        <v>273</v>
      </c>
      <c r="K152" s="102" t="n">
        <v>799.33</v>
      </c>
      <c r="L152" s="76" t="s">
        <v>24</v>
      </c>
      <c r="M152" s="68" t="n">
        <v>70</v>
      </c>
      <c r="N152" s="57" t="n">
        <f aca="false">((((K152*0.85)+M152)*1.25/Rates!C$2))</f>
        <v>707.994370496715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20.1" hidden="false" customHeight="true" outlineLevel="0" collapsed="false">
      <c r="A153" s="17"/>
      <c r="B153" s="60" t="s">
        <v>274</v>
      </c>
      <c r="C153" s="129" t="n">
        <v>2002</v>
      </c>
      <c r="D153" s="62" t="s">
        <v>18</v>
      </c>
      <c r="E153" s="63"/>
      <c r="F153" s="64" t="s">
        <v>94</v>
      </c>
      <c r="G153" s="64" t="s">
        <v>269</v>
      </c>
      <c r="H153" s="64" t="s">
        <v>255</v>
      </c>
      <c r="I153" s="64" t="s">
        <v>272</v>
      </c>
      <c r="J153" s="65" t="s">
        <v>273</v>
      </c>
      <c r="K153" s="100" t="n">
        <v>799.33</v>
      </c>
      <c r="L153" s="130" t="s">
        <v>24</v>
      </c>
      <c r="M153" s="68" t="n">
        <v>70</v>
      </c>
      <c r="N153" s="57" t="n">
        <f aca="false">((((K153*0.85)+M153)*1.25/Rates!C$2))</f>
        <v>707.994370496715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20.1" hidden="false" customHeight="true" outlineLevel="0" collapsed="false">
      <c r="A154" s="17"/>
      <c r="B154" s="69" t="s">
        <v>275</v>
      </c>
      <c r="C154" s="70" t="n">
        <v>2005</v>
      </c>
      <c r="D154" s="71" t="s">
        <v>18</v>
      </c>
      <c r="E154" s="72"/>
      <c r="F154" s="73" t="s">
        <v>94</v>
      </c>
      <c r="G154" s="73" t="s">
        <v>143</v>
      </c>
      <c r="H154" s="73" t="s">
        <v>260</v>
      </c>
      <c r="I154" s="101" t="s">
        <v>272</v>
      </c>
      <c r="J154" s="74" t="s">
        <v>273</v>
      </c>
      <c r="K154" s="102" t="n">
        <v>799.33</v>
      </c>
      <c r="L154" s="76" t="s">
        <v>24</v>
      </c>
      <c r="M154" s="68" t="n">
        <v>70</v>
      </c>
      <c r="N154" s="57" t="n">
        <f aca="false">((((K154*0.85)+M154)*1.25/Rates!C$2))</f>
        <v>707.994370496715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20.1" hidden="false" customHeight="true" outlineLevel="0" collapsed="false">
      <c r="A155" s="17"/>
      <c r="B155" s="60" t="s">
        <v>276</v>
      </c>
      <c r="C155" s="129" t="n">
        <v>2004</v>
      </c>
      <c r="D155" s="62" t="s">
        <v>18</v>
      </c>
      <c r="E155" s="63"/>
      <c r="F155" s="64" t="s">
        <v>216</v>
      </c>
      <c r="G155" s="64" t="s">
        <v>102</v>
      </c>
      <c r="H155" s="64" t="s">
        <v>277</v>
      </c>
      <c r="I155" s="64" t="s">
        <v>194</v>
      </c>
      <c r="J155" s="65" t="s">
        <v>195</v>
      </c>
      <c r="K155" s="100" t="n">
        <v>999.5</v>
      </c>
      <c r="L155" s="130" t="s">
        <v>24</v>
      </c>
      <c r="M155" s="68" t="n">
        <v>70</v>
      </c>
      <c r="N155" s="57" t="n">
        <f aca="false">((((K155*0.85)+M155)*1.25/Rates!C$2))</f>
        <v>868.731554493067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20.1" hidden="false" customHeight="true" outlineLevel="0" collapsed="false">
      <c r="A156" s="17"/>
      <c r="B156" s="69" t="s">
        <v>278</v>
      </c>
      <c r="C156" s="70" t="n">
        <v>2002</v>
      </c>
      <c r="D156" s="71" t="s">
        <v>18</v>
      </c>
      <c r="E156" s="72"/>
      <c r="F156" s="73" t="s">
        <v>94</v>
      </c>
      <c r="G156" s="73" t="s">
        <v>279</v>
      </c>
      <c r="H156" s="73" t="s">
        <v>277</v>
      </c>
      <c r="I156" s="101" t="s">
        <v>272</v>
      </c>
      <c r="J156" s="74" t="s">
        <v>273</v>
      </c>
      <c r="K156" s="102" t="n">
        <v>799.33</v>
      </c>
      <c r="L156" s="76" t="s">
        <v>24</v>
      </c>
      <c r="M156" s="68" t="n">
        <v>70</v>
      </c>
      <c r="N156" s="57" t="n">
        <f aca="false">((((K156*0.85)+M156)*1.25/Rates!C$2))</f>
        <v>707.994370496715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20.1" hidden="false" customHeight="true" outlineLevel="0" collapsed="false">
      <c r="A157" s="17"/>
      <c r="B157" s="60" t="s">
        <v>280</v>
      </c>
      <c r="C157" s="129" t="n">
        <v>2005</v>
      </c>
      <c r="D157" s="62" t="s">
        <v>18</v>
      </c>
      <c r="E157" s="63"/>
      <c r="F157" s="64" t="s">
        <v>94</v>
      </c>
      <c r="G157" s="64" t="s">
        <v>143</v>
      </c>
      <c r="H157" s="64" t="s">
        <v>277</v>
      </c>
      <c r="I157" s="64" t="s">
        <v>272</v>
      </c>
      <c r="J157" s="65" t="s">
        <v>273</v>
      </c>
      <c r="K157" s="100" t="n">
        <v>799.33</v>
      </c>
      <c r="L157" s="130" t="s">
        <v>24</v>
      </c>
      <c r="M157" s="68" t="n">
        <v>70</v>
      </c>
      <c r="N157" s="57" t="n">
        <f aca="false">((((K157*0.85)+M157)*1.25/Rates!C$2))</f>
        <v>707.994370496715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20.1" hidden="false" customHeight="true" outlineLevel="0" collapsed="false">
      <c r="A158" s="17"/>
      <c r="B158" s="69" t="s">
        <v>281</v>
      </c>
      <c r="C158" s="70" t="n">
        <v>1992</v>
      </c>
      <c r="D158" s="71" t="s">
        <v>26</v>
      </c>
      <c r="E158" s="72" t="n">
        <v>1994</v>
      </c>
      <c r="F158" s="73" t="s">
        <v>94</v>
      </c>
      <c r="G158" s="73" t="s">
        <v>102</v>
      </c>
      <c r="H158" s="73" t="s">
        <v>282</v>
      </c>
      <c r="I158" s="101" t="s">
        <v>263</v>
      </c>
      <c r="J158" s="74" t="s">
        <v>264</v>
      </c>
      <c r="K158" s="102" t="n">
        <v>1199.33</v>
      </c>
      <c r="L158" s="76" t="s">
        <v>24</v>
      </c>
      <c r="M158" s="68" t="n">
        <v>70</v>
      </c>
      <c r="N158" s="57" t="n">
        <f aca="false">((((K158*0.85)+M158)*1.25/Rates!C$2))</f>
        <v>1029.1957173446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20.1" hidden="false" customHeight="true" outlineLevel="0" collapsed="false">
      <c r="A159" s="17"/>
      <c r="B159" s="60" t="s">
        <v>283</v>
      </c>
      <c r="C159" s="129" t="n">
        <v>2002</v>
      </c>
      <c r="D159" s="62" t="s">
        <v>26</v>
      </c>
      <c r="E159" s="63" t="n">
        <v>2005</v>
      </c>
      <c r="F159" s="64" t="s">
        <v>216</v>
      </c>
      <c r="G159" s="64" t="s">
        <v>102</v>
      </c>
      <c r="H159" s="64" t="s">
        <v>284</v>
      </c>
      <c r="I159" s="64" t="s">
        <v>222</v>
      </c>
      <c r="J159" s="65" t="s">
        <v>223</v>
      </c>
      <c r="K159" s="100" t="n">
        <v>599.5</v>
      </c>
      <c r="L159" s="130" t="s">
        <v>24</v>
      </c>
      <c r="M159" s="68" t="n">
        <v>70</v>
      </c>
      <c r="N159" s="57" t="n">
        <f aca="false">((((K159*0.85)+M159)*1.25/Rates!C$2))</f>
        <v>547.530207645183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20.1" hidden="false" customHeight="true" outlineLevel="0" collapsed="false">
      <c r="A160" s="17"/>
      <c r="B160" s="69" t="s">
        <v>283</v>
      </c>
      <c r="C160" s="70" t="n">
        <v>2006</v>
      </c>
      <c r="D160" s="71" t="s">
        <v>18</v>
      </c>
      <c r="E160" s="72"/>
      <c r="F160" s="73" t="s">
        <v>216</v>
      </c>
      <c r="G160" s="73" t="s">
        <v>102</v>
      </c>
      <c r="H160" s="73" t="s">
        <v>284</v>
      </c>
      <c r="I160" s="101" t="s">
        <v>194</v>
      </c>
      <c r="J160" s="74" t="s">
        <v>195</v>
      </c>
      <c r="K160" s="102" t="n">
        <v>999.5</v>
      </c>
      <c r="L160" s="76" t="s">
        <v>24</v>
      </c>
      <c r="M160" s="68" t="n">
        <v>70</v>
      </c>
      <c r="N160" s="57" t="n">
        <f aca="false">((((K160*0.85)+M160)*1.25/Rates!C$2))</f>
        <v>868.731554493067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20.1" hidden="false" customHeight="true" outlineLevel="0" collapsed="false">
      <c r="A161" s="17"/>
      <c r="B161" s="60" t="s">
        <v>285</v>
      </c>
      <c r="C161" s="129" t="n">
        <v>1995</v>
      </c>
      <c r="D161" s="62" t="s">
        <v>26</v>
      </c>
      <c r="E161" s="63" t="n">
        <v>2001</v>
      </c>
      <c r="F161" s="64" t="s">
        <v>94</v>
      </c>
      <c r="G161" s="64" t="s">
        <v>269</v>
      </c>
      <c r="H161" s="64" t="s">
        <v>286</v>
      </c>
      <c r="I161" s="64" t="s">
        <v>270</v>
      </c>
      <c r="J161" s="126" t="s">
        <v>273</v>
      </c>
      <c r="K161" s="100" t="n">
        <v>799.33</v>
      </c>
      <c r="L161" s="130" t="s">
        <v>24</v>
      </c>
      <c r="M161" s="68" t="n">
        <v>70</v>
      </c>
      <c r="N161" s="57" t="n">
        <f aca="false">((((K161*0.85)+M161)*1.25/Rates!C$2))</f>
        <v>707.994370496715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20.1" hidden="false" customHeight="true" outlineLevel="0" collapsed="false">
      <c r="A162" s="17"/>
      <c r="B162" s="69" t="s">
        <v>287</v>
      </c>
      <c r="C162" s="70" t="n">
        <v>2000</v>
      </c>
      <c r="D162" s="71" t="s">
        <v>18</v>
      </c>
      <c r="E162" s="72"/>
      <c r="F162" s="73" t="s">
        <v>94</v>
      </c>
      <c r="G162" s="73" t="s">
        <v>28</v>
      </c>
      <c r="H162" s="73" t="s">
        <v>284</v>
      </c>
      <c r="I162" s="101" t="s">
        <v>272</v>
      </c>
      <c r="J162" s="74" t="s">
        <v>273</v>
      </c>
      <c r="K162" s="102" t="n">
        <v>799.33</v>
      </c>
      <c r="L162" s="76" t="s">
        <v>24</v>
      </c>
      <c r="M162" s="68" t="n">
        <v>70</v>
      </c>
      <c r="N162" s="57" t="n">
        <f aca="false">((((K162*0.85)+M162)*1.25/Rates!C$2))</f>
        <v>707.994370496715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20.1" hidden="false" customHeight="true" outlineLevel="0" collapsed="false">
      <c r="A163" s="17"/>
      <c r="B163" s="60" t="s">
        <v>288</v>
      </c>
      <c r="C163" s="129" t="n">
        <v>1992</v>
      </c>
      <c r="D163" s="62" t="s">
        <v>26</v>
      </c>
      <c r="E163" s="63" t="n">
        <v>1995</v>
      </c>
      <c r="F163" s="64" t="s">
        <v>94</v>
      </c>
      <c r="G163" s="64" t="s">
        <v>269</v>
      </c>
      <c r="H163" s="64" t="s">
        <v>289</v>
      </c>
      <c r="I163" s="64" t="s">
        <v>263</v>
      </c>
      <c r="J163" s="65" t="s">
        <v>271</v>
      </c>
      <c r="K163" s="100" t="n">
        <v>799.33</v>
      </c>
      <c r="L163" s="130" t="s">
        <v>24</v>
      </c>
      <c r="M163" s="68" t="n">
        <v>70</v>
      </c>
      <c r="N163" s="57" t="n">
        <f aca="false">((((K163*0.85)+M163)*1.25/Rates!C$2))</f>
        <v>707.994370496715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20.1" hidden="false" customHeight="true" outlineLevel="0" collapsed="false">
      <c r="A164" s="17"/>
      <c r="B164" s="69" t="s">
        <v>288</v>
      </c>
      <c r="C164" s="70" t="n">
        <v>1996</v>
      </c>
      <c r="D164" s="71" t="s">
        <v>26</v>
      </c>
      <c r="E164" s="72" t="n">
        <v>2001</v>
      </c>
      <c r="F164" s="73" t="s">
        <v>94</v>
      </c>
      <c r="G164" s="73" t="s">
        <v>269</v>
      </c>
      <c r="H164" s="73" t="s">
        <v>286</v>
      </c>
      <c r="I164" s="101" t="s">
        <v>270</v>
      </c>
      <c r="J164" s="74" t="s">
        <v>271</v>
      </c>
      <c r="K164" s="102" t="n">
        <v>799.33</v>
      </c>
      <c r="L164" s="76" t="s">
        <v>24</v>
      </c>
      <c r="M164" s="68" t="n">
        <v>70</v>
      </c>
      <c r="N164" s="57" t="n">
        <f aca="false">((((K164*0.85)+M164)*1.25/Rates!C$2))</f>
        <v>707.994370496715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20.1" hidden="false" customHeight="true" outlineLevel="0" collapsed="false">
      <c r="A165" s="17"/>
      <c r="B165" s="60" t="s">
        <v>290</v>
      </c>
      <c r="C165" s="129" t="n">
        <v>2004</v>
      </c>
      <c r="D165" s="62" t="s">
        <v>18</v>
      </c>
      <c r="E165" s="63"/>
      <c r="F165" s="64" t="s">
        <v>94</v>
      </c>
      <c r="G165" s="64" t="s">
        <v>269</v>
      </c>
      <c r="H165" s="64" t="s">
        <v>284</v>
      </c>
      <c r="I165" s="64" t="s">
        <v>272</v>
      </c>
      <c r="J165" s="65" t="s">
        <v>273</v>
      </c>
      <c r="K165" s="100" t="n">
        <v>799.33</v>
      </c>
      <c r="L165" s="130" t="s">
        <v>24</v>
      </c>
      <c r="M165" s="68" t="n">
        <v>70</v>
      </c>
      <c r="N165" s="57" t="n">
        <f aca="false">((((K165*0.85)+M165)*1.25/Rates!C$2))</f>
        <v>707.994370496715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20.1" hidden="false" customHeight="true" outlineLevel="0" collapsed="false">
      <c r="A166" s="17"/>
      <c r="B166" s="69" t="s">
        <v>291</v>
      </c>
      <c r="C166" s="70" t="n">
        <v>2000</v>
      </c>
      <c r="D166" s="71" t="s">
        <v>18</v>
      </c>
      <c r="E166" s="72"/>
      <c r="F166" s="73" t="s">
        <v>94</v>
      </c>
      <c r="G166" s="73" t="s">
        <v>279</v>
      </c>
      <c r="H166" s="73" t="s">
        <v>292</v>
      </c>
      <c r="I166" s="101" t="s">
        <v>272</v>
      </c>
      <c r="J166" s="74" t="s">
        <v>273</v>
      </c>
      <c r="K166" s="102" t="n">
        <v>799.33</v>
      </c>
      <c r="L166" s="76" t="s">
        <v>24</v>
      </c>
      <c r="M166" s="68" t="n">
        <v>70</v>
      </c>
      <c r="N166" s="57" t="n">
        <f aca="false">((((K166*0.85)+M166)*1.25/Rates!C$2))</f>
        <v>707.994370496715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20.1" hidden="false" customHeight="true" outlineLevel="0" collapsed="false">
      <c r="A167" s="17"/>
      <c r="B167" s="60" t="s">
        <v>293</v>
      </c>
      <c r="C167" s="129" t="n">
        <v>2004</v>
      </c>
      <c r="D167" s="62" t="s">
        <v>18</v>
      </c>
      <c r="E167" s="63"/>
      <c r="F167" s="64" t="s">
        <v>94</v>
      </c>
      <c r="G167" s="64" t="s">
        <v>143</v>
      </c>
      <c r="H167" s="64" t="s">
        <v>284</v>
      </c>
      <c r="I167" s="64" t="s">
        <v>272</v>
      </c>
      <c r="J167" s="65" t="s">
        <v>273</v>
      </c>
      <c r="K167" s="100" t="n">
        <v>799.33</v>
      </c>
      <c r="L167" s="130" t="s">
        <v>24</v>
      </c>
      <c r="M167" s="68" t="n">
        <v>70</v>
      </c>
      <c r="N167" s="57" t="n">
        <f aca="false">((((K167*0.85)+M167)*1.25/Rates!C$2))</f>
        <v>707.994370496715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20.1" hidden="false" customHeight="true" outlineLevel="0" collapsed="false">
      <c r="A168" s="17"/>
      <c r="B168" s="69" t="s">
        <v>294</v>
      </c>
      <c r="C168" s="70" t="n">
        <v>2003</v>
      </c>
      <c r="D168" s="71" t="s">
        <v>18</v>
      </c>
      <c r="E168" s="72"/>
      <c r="F168" s="73" t="s">
        <v>295</v>
      </c>
      <c r="G168" s="73" t="s">
        <v>143</v>
      </c>
      <c r="H168" s="73" t="s">
        <v>284</v>
      </c>
      <c r="I168" s="101" t="s">
        <v>296</v>
      </c>
      <c r="J168" s="126" t="s">
        <v>297</v>
      </c>
      <c r="K168" s="102" t="n">
        <v>1199</v>
      </c>
      <c r="L168" s="76" t="s">
        <v>24</v>
      </c>
      <c r="M168" s="68" t="n">
        <v>70</v>
      </c>
      <c r="N168" s="57" t="n">
        <f aca="false">((((K168*0.85)+M168)*1.25/Rates!C$2))</f>
        <v>1028.93072623345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20.1" hidden="false" customHeight="true" outlineLevel="0" collapsed="false">
      <c r="A169" s="17"/>
      <c r="B169" s="60" t="s">
        <v>298</v>
      </c>
      <c r="C169" s="129" t="n">
        <v>1995</v>
      </c>
      <c r="D169" s="62" t="s">
        <v>26</v>
      </c>
      <c r="E169" s="63" t="n">
        <v>1997</v>
      </c>
      <c r="F169" s="64" t="s">
        <v>94</v>
      </c>
      <c r="G169" s="64" t="s">
        <v>269</v>
      </c>
      <c r="H169" s="64" t="s">
        <v>299</v>
      </c>
      <c r="I169" s="64" t="s">
        <v>270</v>
      </c>
      <c r="J169" s="65" t="s">
        <v>271</v>
      </c>
      <c r="K169" s="100" t="n">
        <v>799.33</v>
      </c>
      <c r="L169" s="130" t="s">
        <v>24</v>
      </c>
      <c r="M169" s="68" t="n">
        <v>70</v>
      </c>
      <c r="N169" s="57" t="n">
        <f aca="false">((((K169*0.85)+M169)*1.25/Rates!C$2))</f>
        <v>707.994370496715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20.1" hidden="false" customHeight="true" outlineLevel="0" collapsed="false">
      <c r="B170" s="132" t="s">
        <v>300</v>
      </c>
      <c r="C170" s="133" t="n">
        <v>2013</v>
      </c>
      <c r="D170" s="134"/>
      <c r="E170" s="135"/>
      <c r="F170" s="136" t="s">
        <v>197</v>
      </c>
      <c r="G170" s="136" t="s">
        <v>102</v>
      </c>
      <c r="H170" s="136" t="s">
        <v>301</v>
      </c>
      <c r="I170" s="137" t="s">
        <v>201</v>
      </c>
      <c r="J170" s="138" t="s">
        <v>202</v>
      </c>
      <c r="K170" s="139" t="n">
        <v>999.5</v>
      </c>
      <c r="L170" s="140"/>
      <c r="M170" s="68" t="n">
        <v>70</v>
      </c>
      <c r="N170" s="57" t="n">
        <f aca="false">((((K170*0.85)+M170)*1.25/Rates!C$2))</f>
        <v>868.731554493067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20.1" hidden="false" customHeight="true" outlineLevel="0" collapsed="false">
      <c r="B171" s="132" t="s">
        <v>302</v>
      </c>
      <c r="C171" s="133" t="n">
        <v>2010</v>
      </c>
      <c r="D171" s="134"/>
      <c r="E171" s="135"/>
      <c r="F171" s="136" t="s">
        <v>197</v>
      </c>
      <c r="G171" s="136" t="s">
        <v>102</v>
      </c>
      <c r="H171" s="136" t="s">
        <v>303</v>
      </c>
      <c r="I171" s="137" t="s">
        <v>201</v>
      </c>
      <c r="J171" s="138" t="s">
        <v>202</v>
      </c>
      <c r="K171" s="139" t="n">
        <v>999.5</v>
      </c>
      <c r="L171" s="140"/>
      <c r="M171" s="68" t="n">
        <v>70</v>
      </c>
      <c r="N171" s="57" t="n">
        <f aca="false">((((K171*0.85)+M171)*1.25/Rates!C$2))</f>
        <v>868.731554493067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20.1" hidden="false" customHeight="true" outlineLevel="0" collapsed="false">
      <c r="A172" s="17"/>
      <c r="B172" s="69" t="s">
        <v>304</v>
      </c>
      <c r="C172" s="70" t="n">
        <v>1997</v>
      </c>
      <c r="D172" s="71" t="s">
        <v>26</v>
      </c>
      <c r="E172" s="72" t="n">
        <v>2003</v>
      </c>
      <c r="F172" s="73" t="s">
        <v>216</v>
      </c>
      <c r="G172" s="73" t="s">
        <v>52</v>
      </c>
      <c r="H172" s="73" t="s">
        <v>217</v>
      </c>
      <c r="I172" s="101" t="s">
        <v>305</v>
      </c>
      <c r="J172" s="74" t="s">
        <v>221</v>
      </c>
      <c r="K172" s="102" t="n">
        <v>599.5</v>
      </c>
      <c r="L172" s="76" t="s">
        <v>24</v>
      </c>
      <c r="M172" s="68" t="n">
        <v>70</v>
      </c>
      <c r="N172" s="57" t="n">
        <f aca="false">((((K172*0.85)+M172)*1.25/Rates!C$2))</f>
        <v>547.530207645183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148" customFormat="true" ht="20.1" hidden="false" customHeight="true" outlineLevel="0" collapsed="false">
      <c r="A173" s="17"/>
      <c r="B173" s="60" t="s">
        <v>304</v>
      </c>
      <c r="C173" s="129" t="n">
        <v>2006</v>
      </c>
      <c r="D173" s="62" t="s">
        <v>26</v>
      </c>
      <c r="E173" s="63" t="n">
        <v>2008</v>
      </c>
      <c r="F173" s="64" t="s">
        <v>216</v>
      </c>
      <c r="G173" s="64" t="s">
        <v>52</v>
      </c>
      <c r="H173" s="64" t="s">
        <v>306</v>
      </c>
      <c r="I173" s="64" t="s">
        <v>307</v>
      </c>
      <c r="J173" s="65" t="s">
        <v>223</v>
      </c>
      <c r="K173" s="100" t="n">
        <v>599.5</v>
      </c>
      <c r="L173" s="130" t="s">
        <v>24</v>
      </c>
      <c r="M173" s="68" t="n">
        <v>70</v>
      </c>
      <c r="N173" s="57" t="n">
        <f aca="false">((((K173*0.85)+M173)*1.25/Rates!C$2))</f>
        <v>547.530207645183</v>
      </c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s="148" customFormat="true" ht="20.1" hidden="false" customHeight="true" outlineLevel="0" collapsed="false">
      <c r="A174" s="17"/>
      <c r="B174" s="69" t="s">
        <v>304</v>
      </c>
      <c r="C174" s="70"/>
      <c r="D174" s="71"/>
      <c r="E174" s="72"/>
      <c r="F174" s="73" t="s">
        <v>216</v>
      </c>
      <c r="G174" s="73" t="s">
        <v>52</v>
      </c>
      <c r="H174" s="73" t="s">
        <v>308</v>
      </c>
      <c r="I174" s="101" t="s">
        <v>309</v>
      </c>
      <c r="J174" s="74" t="s">
        <v>221</v>
      </c>
      <c r="K174" s="102" t="n">
        <v>599.5</v>
      </c>
      <c r="L174" s="76" t="s">
        <v>24</v>
      </c>
      <c r="M174" s="68" t="n">
        <v>70</v>
      </c>
      <c r="N174" s="57" t="n">
        <f aca="false">((((K174*0.85)+M174)*1.25/Rates!C$2))</f>
        <v>547.530207645183</v>
      </c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s="148" customFormat="true" ht="20.1" hidden="false" customHeight="true" outlineLevel="0" collapsed="false">
      <c r="A175" s="17"/>
      <c r="B175" s="60" t="s">
        <v>310</v>
      </c>
      <c r="C175" s="129" t="n">
        <v>1993</v>
      </c>
      <c r="D175" s="62" t="s">
        <v>26</v>
      </c>
      <c r="E175" s="63" t="n">
        <v>1995</v>
      </c>
      <c r="F175" s="64" t="s">
        <v>216</v>
      </c>
      <c r="G175" s="64" t="s">
        <v>102</v>
      </c>
      <c r="H175" s="64" t="s">
        <v>217</v>
      </c>
      <c r="I175" s="64" t="s">
        <v>311</v>
      </c>
      <c r="J175" s="65" t="s">
        <v>219</v>
      </c>
      <c r="K175" s="100" t="n">
        <v>899.5</v>
      </c>
      <c r="L175" s="130" t="s">
        <v>24</v>
      </c>
      <c r="M175" s="68" t="n">
        <v>70</v>
      </c>
      <c r="N175" s="57" t="n">
        <f aca="false">((((K175*0.85)+M175)*1.25/Rates!C$2))</f>
        <v>788.431217781096</v>
      </c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s="148" customFormat="true" ht="20.1" hidden="false" customHeight="true" outlineLevel="0" collapsed="false">
      <c r="A176" s="17"/>
      <c r="B176" s="69" t="s">
        <v>310</v>
      </c>
      <c r="C176" s="70" t="n">
        <v>1996</v>
      </c>
      <c r="D176" s="71" t="s">
        <v>26</v>
      </c>
      <c r="E176" s="72" t="n">
        <v>1999</v>
      </c>
      <c r="F176" s="73" t="s">
        <v>216</v>
      </c>
      <c r="G176" s="73" t="s">
        <v>52</v>
      </c>
      <c r="H176" s="73" t="s">
        <v>217</v>
      </c>
      <c r="I176" s="101" t="s">
        <v>312</v>
      </c>
      <c r="J176" s="74" t="s">
        <v>221</v>
      </c>
      <c r="K176" s="102" t="n">
        <v>599.5</v>
      </c>
      <c r="L176" s="76" t="s">
        <v>24</v>
      </c>
      <c r="M176" s="68" t="n">
        <v>70</v>
      </c>
      <c r="N176" s="57" t="n">
        <f aca="false">((((K176*0.85)+M176)*1.25/Rates!C$2))</f>
        <v>547.530207645183</v>
      </c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s="148" customFormat="true" ht="20.1" hidden="false" customHeight="true" outlineLevel="0" collapsed="false">
      <c r="A177" s="17"/>
      <c r="B177" s="60" t="s">
        <v>310</v>
      </c>
      <c r="C177" s="129" t="n">
        <v>2000</v>
      </c>
      <c r="D177" s="62" t="s">
        <v>26</v>
      </c>
      <c r="E177" s="63" t="n">
        <v>2006</v>
      </c>
      <c r="F177" s="64" t="s">
        <v>216</v>
      </c>
      <c r="G177" s="64" t="s">
        <v>52</v>
      </c>
      <c r="H177" s="64" t="s">
        <v>210</v>
      </c>
      <c r="I177" s="64" t="s">
        <v>307</v>
      </c>
      <c r="J177" s="65" t="s">
        <v>223</v>
      </c>
      <c r="K177" s="100" t="n">
        <v>599.5</v>
      </c>
      <c r="L177" s="130" t="s">
        <v>24</v>
      </c>
      <c r="M177" s="68" t="n">
        <v>70</v>
      </c>
      <c r="N177" s="57" t="n">
        <f aca="false">((((K177*0.85)+M177)*1.25/Rates!C$2))</f>
        <v>547.530207645183</v>
      </c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s="148" customFormat="true" ht="20.1" hidden="false" customHeight="true" outlineLevel="0" collapsed="false">
      <c r="A178" s="17"/>
      <c r="B178" s="69" t="s">
        <v>310</v>
      </c>
      <c r="C178" s="70" t="n">
        <v>2006</v>
      </c>
      <c r="D178" s="71" t="s">
        <v>18</v>
      </c>
      <c r="E178" s="72" t="s">
        <v>32</v>
      </c>
      <c r="F178" s="73" t="s">
        <v>94</v>
      </c>
      <c r="G178" s="73" t="s">
        <v>269</v>
      </c>
      <c r="H178" s="73" t="s">
        <v>313</v>
      </c>
      <c r="I178" s="101" t="s">
        <v>314</v>
      </c>
      <c r="J178" s="74" t="s">
        <v>315</v>
      </c>
      <c r="K178" s="102" t="n">
        <v>1950</v>
      </c>
      <c r="L178" s="76" t="s">
        <v>24</v>
      </c>
      <c r="M178" s="68" t="n">
        <v>70</v>
      </c>
      <c r="N178" s="57" t="n">
        <f aca="false">((((K178*0.85)+M178)*1.25/Rates!C$2))</f>
        <v>1631.98625494035</v>
      </c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20.1" hidden="false" customHeight="true" outlineLevel="0" collapsed="false">
      <c r="A179" s="17"/>
      <c r="B179" s="60" t="s">
        <v>316</v>
      </c>
      <c r="C179" s="129" t="n">
        <v>1991</v>
      </c>
      <c r="D179" s="62" t="s">
        <v>26</v>
      </c>
      <c r="E179" s="63" t="n">
        <v>1995</v>
      </c>
      <c r="F179" s="64" t="s">
        <v>216</v>
      </c>
      <c r="G179" s="64" t="s">
        <v>317</v>
      </c>
      <c r="H179" s="64" t="s">
        <v>258</v>
      </c>
      <c r="I179" s="64" t="s">
        <v>318</v>
      </c>
      <c r="J179" s="65" t="s">
        <v>219</v>
      </c>
      <c r="K179" s="100" t="n">
        <v>899.5</v>
      </c>
      <c r="L179" s="130" t="s">
        <v>24</v>
      </c>
      <c r="M179" s="68" t="n">
        <v>70</v>
      </c>
      <c r="N179" s="57" t="n">
        <f aca="false">((((K179*0.85)+M179)*1.25/Rates!C$2))</f>
        <v>788.431217781096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20.1" hidden="false" customHeight="true" outlineLevel="0" collapsed="false">
      <c r="A180" s="17"/>
      <c r="B180" s="69" t="s">
        <v>316</v>
      </c>
      <c r="C180" s="70" t="n">
        <v>2000</v>
      </c>
      <c r="D180" s="71" t="s">
        <v>26</v>
      </c>
      <c r="E180" s="72" t="n">
        <v>2004</v>
      </c>
      <c r="F180" s="73" t="s">
        <v>94</v>
      </c>
      <c r="G180" s="73" t="s">
        <v>143</v>
      </c>
      <c r="H180" s="73" t="s">
        <v>253</v>
      </c>
      <c r="I180" s="101" t="s">
        <v>319</v>
      </c>
      <c r="J180" s="74" t="s">
        <v>271</v>
      </c>
      <c r="K180" s="102" t="n">
        <v>799.33</v>
      </c>
      <c r="L180" s="76" t="s">
        <v>24</v>
      </c>
      <c r="M180" s="68" t="n">
        <v>70</v>
      </c>
      <c r="N180" s="57" t="n">
        <f aca="false">((((K180*0.85)+M180)*1.25/Rates!C$2))</f>
        <v>707.994370496715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20.1" hidden="false" customHeight="true" outlineLevel="0" collapsed="false">
      <c r="A181" s="17"/>
      <c r="B181" s="60" t="s">
        <v>316</v>
      </c>
      <c r="C181" s="129" t="n">
        <v>2003</v>
      </c>
      <c r="D181" s="62" t="s">
        <v>18</v>
      </c>
      <c r="E181" s="63" t="s">
        <v>32</v>
      </c>
      <c r="F181" s="64" t="s">
        <v>320</v>
      </c>
      <c r="G181" s="64" t="s">
        <v>143</v>
      </c>
      <c r="H181" s="64" t="s">
        <v>255</v>
      </c>
      <c r="I181" s="64" t="s">
        <v>321</v>
      </c>
      <c r="J181" s="65" t="s">
        <v>322</v>
      </c>
      <c r="K181" s="100" t="n">
        <v>2350</v>
      </c>
      <c r="L181" s="130" t="s">
        <v>24</v>
      </c>
      <c r="M181" s="68" t="n">
        <v>70</v>
      </c>
      <c r="N181" s="57" t="n">
        <f aca="false">((((K181*0.85)+M181)*1.25/Rates!C$2))</f>
        <v>1953.18760178823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20.1" hidden="false" customHeight="true" outlineLevel="0" collapsed="false">
      <c r="A182" s="147"/>
      <c r="B182" s="132" t="s">
        <v>316</v>
      </c>
      <c r="C182" s="133" t="n">
        <v>2012</v>
      </c>
      <c r="D182" s="134" t="s">
        <v>26</v>
      </c>
      <c r="E182" s="135" t="s">
        <v>32</v>
      </c>
      <c r="F182" s="136" t="s">
        <v>323</v>
      </c>
      <c r="G182" s="136" t="s">
        <v>324</v>
      </c>
      <c r="H182" s="136" t="s">
        <v>325</v>
      </c>
      <c r="I182" s="137" t="s">
        <v>326</v>
      </c>
      <c r="J182" s="138" t="s">
        <v>327</v>
      </c>
      <c r="K182" s="139" t="n">
        <v>1066</v>
      </c>
      <c r="L182" s="76" t="s">
        <v>24</v>
      </c>
      <c r="M182" s="68" t="n">
        <v>70</v>
      </c>
      <c r="N182" s="57" t="n">
        <f aca="false">((((K182*0.85)+M182)*1.25/Rates!C$2))</f>
        <v>922.131278406528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20.1" hidden="false" customHeight="true" outlineLevel="0" collapsed="false">
      <c r="A183" s="17"/>
      <c r="B183" s="132" t="s">
        <v>328</v>
      </c>
      <c r="C183" s="133" t="n">
        <v>2004</v>
      </c>
      <c r="D183" s="134" t="s">
        <v>18</v>
      </c>
      <c r="E183" s="135" t="s">
        <v>32</v>
      </c>
      <c r="F183" s="136" t="s">
        <v>320</v>
      </c>
      <c r="G183" s="136" t="s">
        <v>143</v>
      </c>
      <c r="H183" s="136" t="s">
        <v>277</v>
      </c>
      <c r="I183" s="149" t="s">
        <v>321</v>
      </c>
      <c r="J183" s="138" t="s">
        <v>322</v>
      </c>
      <c r="K183" s="139" t="n">
        <v>2350</v>
      </c>
      <c r="L183" s="140"/>
      <c r="M183" s="68" t="n">
        <v>70</v>
      </c>
      <c r="N183" s="57" t="n">
        <f aca="false">((((K183*0.85)+M183)*1.25/Rates!C$2))</f>
        <v>1953.18760178823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20.1" hidden="false" customHeight="true" outlineLevel="0" collapsed="false">
      <c r="B184" s="120" t="s">
        <v>328</v>
      </c>
      <c r="C184" s="121" t="n">
        <v>2012</v>
      </c>
      <c r="D184" s="122" t="s">
        <v>26</v>
      </c>
      <c r="E184" s="123" t="s">
        <v>32</v>
      </c>
      <c r="F184" s="124" t="s">
        <v>323</v>
      </c>
      <c r="G184" s="124" t="s">
        <v>324</v>
      </c>
      <c r="H184" s="124" t="s">
        <v>329</v>
      </c>
      <c r="I184" s="141" t="s">
        <v>326</v>
      </c>
      <c r="J184" s="126" t="s">
        <v>327</v>
      </c>
      <c r="K184" s="127" t="n">
        <v>1066</v>
      </c>
      <c r="L184" s="67" t="s">
        <v>24</v>
      </c>
      <c r="M184" s="68" t="n">
        <v>70</v>
      </c>
      <c r="N184" s="57" t="n">
        <f aca="false">((((K184*0.85)+M184)*1.25/Rates!C$2))</f>
        <v>922.131278406528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20.1" hidden="false" customHeight="true" outlineLevel="0" collapsed="false">
      <c r="A185" s="24"/>
      <c r="B185" s="60" t="s">
        <v>330</v>
      </c>
      <c r="C185" s="129" t="n">
        <v>1998</v>
      </c>
      <c r="D185" s="62" t="s">
        <v>26</v>
      </c>
      <c r="E185" s="63" t="n">
        <v>1999</v>
      </c>
      <c r="F185" s="64" t="s">
        <v>216</v>
      </c>
      <c r="G185" s="64" t="s">
        <v>90</v>
      </c>
      <c r="H185" s="64" t="s">
        <v>217</v>
      </c>
      <c r="I185" s="64" t="s">
        <v>220</v>
      </c>
      <c r="J185" s="65" t="s">
        <v>221</v>
      </c>
      <c r="K185" s="100" t="n">
        <v>599.5</v>
      </c>
      <c r="L185" s="150" t="s">
        <v>24</v>
      </c>
      <c r="M185" s="68" t="n">
        <v>70</v>
      </c>
      <c r="N185" s="57" t="n">
        <f aca="false">((((K185*0.85)+M185)*1.25/Rates!C$2))</f>
        <v>547.530207645183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20.1" hidden="false" customHeight="true" outlineLevel="0" collapsed="false">
      <c r="A186" s="24"/>
      <c r="B186" s="69" t="s">
        <v>331</v>
      </c>
      <c r="C186" s="151" t="n">
        <v>1999</v>
      </c>
      <c r="D186" s="71" t="s">
        <v>26</v>
      </c>
      <c r="E186" s="72" t="n">
        <v>2002</v>
      </c>
      <c r="F186" s="73" t="s">
        <v>216</v>
      </c>
      <c r="G186" s="73" t="s">
        <v>102</v>
      </c>
      <c r="H186" s="73" t="s">
        <v>217</v>
      </c>
      <c r="I186" s="73" t="s">
        <v>220</v>
      </c>
      <c r="J186" s="74" t="s">
        <v>221</v>
      </c>
      <c r="K186" s="102" t="n">
        <v>599.5</v>
      </c>
      <c r="L186" s="67" t="s">
        <v>24</v>
      </c>
      <c r="M186" s="68" t="n">
        <v>70</v>
      </c>
      <c r="N186" s="57" t="n">
        <f aca="false">((((K186*0.85)+M186)*1.25/Rates!C$2))</f>
        <v>547.530207645183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20.1" hidden="false" customHeight="true" outlineLevel="0" collapsed="false">
      <c r="A187" s="24"/>
      <c r="B187" s="60" t="s">
        <v>332</v>
      </c>
      <c r="C187" s="129" t="n">
        <v>1998</v>
      </c>
      <c r="D187" s="62" t="s">
        <v>26</v>
      </c>
      <c r="E187" s="63" t="n">
        <v>2000</v>
      </c>
      <c r="F187" s="64" t="s">
        <v>216</v>
      </c>
      <c r="G187" s="64" t="s">
        <v>233</v>
      </c>
      <c r="H187" s="64" t="s">
        <v>217</v>
      </c>
      <c r="I187" s="64" t="s">
        <v>220</v>
      </c>
      <c r="J187" s="65" t="s">
        <v>221</v>
      </c>
      <c r="K187" s="100" t="n">
        <v>599.5</v>
      </c>
      <c r="L187" s="150" t="s">
        <v>24</v>
      </c>
      <c r="M187" s="68" t="n">
        <v>70</v>
      </c>
      <c r="N187" s="57" t="n">
        <f aca="false">((((K187*0.85)+M187)*1.25/Rates!C$2))</f>
        <v>547.530207645183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20.1" hidden="false" customHeight="true" outlineLevel="0" collapsed="false">
      <c r="A188" s="24"/>
      <c r="B188" s="69" t="s">
        <v>333</v>
      </c>
      <c r="C188" s="151" t="n">
        <v>2000</v>
      </c>
      <c r="D188" s="71" t="s">
        <v>26</v>
      </c>
      <c r="E188" s="72" t="n">
        <v>2002</v>
      </c>
      <c r="F188" s="73" t="s">
        <v>216</v>
      </c>
      <c r="G188" s="73" t="s">
        <v>233</v>
      </c>
      <c r="H188" s="73" t="s">
        <v>217</v>
      </c>
      <c r="I188" s="73" t="s">
        <v>235</v>
      </c>
      <c r="J188" s="74" t="s">
        <v>221</v>
      </c>
      <c r="K188" s="102" t="n">
        <v>599.5</v>
      </c>
      <c r="L188" s="67" t="s">
        <v>24</v>
      </c>
      <c r="M188" s="68" t="n">
        <v>70</v>
      </c>
      <c r="N188" s="57" t="n">
        <f aca="false">((((K188*0.85)+M188)*1.25/Rates!C$2))</f>
        <v>547.530207645183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20.1" hidden="false" customHeight="true" outlineLevel="0" collapsed="false">
      <c r="A189" s="24"/>
      <c r="B189" s="60" t="s">
        <v>334</v>
      </c>
      <c r="C189" s="129" t="n">
        <v>1996</v>
      </c>
      <c r="D189" s="62" t="s">
        <v>26</v>
      </c>
      <c r="E189" s="63" t="n">
        <v>2000</v>
      </c>
      <c r="F189" s="64" t="s">
        <v>216</v>
      </c>
      <c r="G189" s="64" t="s">
        <v>90</v>
      </c>
      <c r="H189" s="64" t="s">
        <v>217</v>
      </c>
      <c r="I189" s="64" t="s">
        <v>220</v>
      </c>
      <c r="J189" s="65" t="s">
        <v>221</v>
      </c>
      <c r="K189" s="100" t="n">
        <v>599.5</v>
      </c>
      <c r="L189" s="150" t="s">
        <v>24</v>
      </c>
      <c r="M189" s="68" t="n">
        <v>70</v>
      </c>
      <c r="N189" s="57" t="n">
        <f aca="false">((((K189*0.85)+M189)*1.25/Rates!C$2))</f>
        <v>547.530207645183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20.1" hidden="false" customHeight="true" outlineLevel="0" collapsed="false">
      <c r="A190" s="24"/>
      <c r="B190" s="69" t="s">
        <v>335</v>
      </c>
      <c r="C190" s="151" t="n">
        <v>1999</v>
      </c>
      <c r="D190" s="71" t="s">
        <v>26</v>
      </c>
      <c r="E190" s="72" t="n">
        <v>2000</v>
      </c>
      <c r="F190" s="73" t="s">
        <v>216</v>
      </c>
      <c r="G190" s="73" t="s">
        <v>102</v>
      </c>
      <c r="H190" s="73" t="s">
        <v>217</v>
      </c>
      <c r="I190" s="73" t="s">
        <v>336</v>
      </c>
      <c r="J190" s="74" t="s">
        <v>221</v>
      </c>
      <c r="K190" s="102" t="n">
        <v>599.5</v>
      </c>
      <c r="L190" s="67" t="s">
        <v>24</v>
      </c>
      <c r="M190" s="68" t="n">
        <v>70</v>
      </c>
      <c r="N190" s="57" t="n">
        <f aca="false">((((K190*0.85)+M190)*1.25/Rates!C$2))</f>
        <v>547.530207645183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20.1" hidden="false" customHeight="true" outlineLevel="0" collapsed="false">
      <c r="A191" s="17"/>
      <c r="B191" s="60" t="s">
        <v>337</v>
      </c>
      <c r="C191" s="129" t="n">
        <v>2007</v>
      </c>
      <c r="D191" s="62" t="s">
        <v>18</v>
      </c>
      <c r="E191" s="63" t="s">
        <v>32</v>
      </c>
      <c r="F191" s="64" t="s">
        <v>216</v>
      </c>
      <c r="G191" s="64" t="s">
        <v>102</v>
      </c>
      <c r="H191" s="64" t="s">
        <v>306</v>
      </c>
      <c r="I191" s="64" t="s">
        <v>194</v>
      </c>
      <c r="J191" s="65" t="s">
        <v>195</v>
      </c>
      <c r="K191" s="100" t="n">
        <v>999.5</v>
      </c>
      <c r="L191" s="150" t="s">
        <v>24</v>
      </c>
      <c r="M191" s="68" t="n">
        <v>70</v>
      </c>
      <c r="N191" s="57" t="n">
        <f aca="false">((((K191*0.85)+M191)*1.25/Rates!C$2))</f>
        <v>868.731554493067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20.1" hidden="false" customHeight="true" outlineLevel="0" collapsed="false">
      <c r="A192" s="17"/>
      <c r="B192" s="69" t="s">
        <v>338</v>
      </c>
      <c r="C192" s="151" t="n">
        <v>2002</v>
      </c>
      <c r="D192" s="71" t="s">
        <v>26</v>
      </c>
      <c r="E192" s="72" t="n">
        <v>2006</v>
      </c>
      <c r="F192" s="73" t="s">
        <v>216</v>
      </c>
      <c r="G192" s="73" t="s">
        <v>233</v>
      </c>
      <c r="H192" s="73" t="s">
        <v>339</v>
      </c>
      <c r="I192" s="73" t="s">
        <v>222</v>
      </c>
      <c r="J192" s="126" t="s">
        <v>340</v>
      </c>
      <c r="K192" s="102" t="n">
        <v>599.5</v>
      </c>
      <c r="L192" s="67" t="s">
        <v>24</v>
      </c>
      <c r="M192" s="68" t="n">
        <v>70</v>
      </c>
      <c r="N192" s="57" t="n">
        <f aca="false">((((K192*0.85)+M192)*1.25/Rates!C$2))</f>
        <v>547.530207645183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20.1" hidden="false" customHeight="true" outlineLevel="0" collapsed="false">
      <c r="A193" s="17"/>
      <c r="B193" s="60" t="s">
        <v>338</v>
      </c>
      <c r="C193" s="129" t="n">
        <v>2002</v>
      </c>
      <c r="D193" s="62" t="s">
        <v>18</v>
      </c>
      <c r="E193" s="63"/>
      <c r="F193" s="64" t="s">
        <v>216</v>
      </c>
      <c r="G193" s="64" t="s">
        <v>102</v>
      </c>
      <c r="H193" s="64" t="s">
        <v>339</v>
      </c>
      <c r="I193" s="64" t="s">
        <v>222</v>
      </c>
      <c r="J193" s="126" t="s">
        <v>340</v>
      </c>
      <c r="K193" s="100" t="n">
        <v>599.5</v>
      </c>
      <c r="L193" s="150" t="s">
        <v>24</v>
      </c>
      <c r="M193" s="68" t="n">
        <v>70</v>
      </c>
      <c r="N193" s="57" t="n">
        <f aca="false">((((K193*0.85)+M193)*1.25/Rates!C$2))</f>
        <v>547.530207645183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20.1" hidden="false" customHeight="true" outlineLevel="0" collapsed="false">
      <c r="A194" s="17"/>
      <c r="B194" s="69" t="s">
        <v>338</v>
      </c>
      <c r="C194" s="151" t="n">
        <v>2009</v>
      </c>
      <c r="D194" s="71" t="s">
        <v>18</v>
      </c>
      <c r="E194" s="72" t="s">
        <v>32</v>
      </c>
      <c r="F194" s="73" t="s">
        <v>216</v>
      </c>
      <c r="G194" s="73" t="s">
        <v>233</v>
      </c>
      <c r="H194" s="73" t="s">
        <v>341</v>
      </c>
      <c r="I194" s="73" t="s">
        <v>194</v>
      </c>
      <c r="J194" s="74" t="s">
        <v>195</v>
      </c>
      <c r="K194" s="102" t="n">
        <v>999.5</v>
      </c>
      <c r="L194" s="67" t="s">
        <v>24</v>
      </c>
      <c r="M194" s="68" t="n">
        <v>70</v>
      </c>
      <c r="N194" s="57" t="n">
        <f aca="false">((((K194*0.85)+M194)*1.25/Rates!C$2))</f>
        <v>868.731554493067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20.1" hidden="false" customHeight="true" outlineLevel="0" collapsed="false">
      <c r="A195" s="17"/>
      <c r="B195" s="60" t="s">
        <v>338</v>
      </c>
      <c r="C195" s="129" t="n">
        <v>2009</v>
      </c>
      <c r="D195" s="62" t="s">
        <v>18</v>
      </c>
      <c r="E195" s="63" t="s">
        <v>32</v>
      </c>
      <c r="F195" s="64" t="s">
        <v>216</v>
      </c>
      <c r="G195" s="64" t="s">
        <v>102</v>
      </c>
      <c r="H195" s="64" t="s">
        <v>341</v>
      </c>
      <c r="I195" s="64" t="s">
        <v>194</v>
      </c>
      <c r="J195" s="65" t="s">
        <v>195</v>
      </c>
      <c r="K195" s="100" t="n">
        <v>999.5</v>
      </c>
      <c r="L195" s="150" t="s">
        <v>24</v>
      </c>
      <c r="M195" s="68" t="n">
        <v>70</v>
      </c>
      <c r="N195" s="57" t="n">
        <f aca="false">((((K195*0.85)+M195)*1.25/Rates!C$2))</f>
        <v>868.731554493067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98" customFormat="true" ht="20.1" hidden="false" customHeight="true" outlineLevel="0" collapsed="false">
      <c r="A196" s="17"/>
      <c r="B196" s="69" t="s">
        <v>338</v>
      </c>
      <c r="C196" s="151" t="n">
        <v>2009</v>
      </c>
      <c r="D196" s="71" t="s">
        <v>18</v>
      </c>
      <c r="E196" s="72" t="s">
        <v>32</v>
      </c>
      <c r="F196" s="73" t="s">
        <v>216</v>
      </c>
      <c r="G196" s="73" t="s">
        <v>28</v>
      </c>
      <c r="H196" s="73" t="s">
        <v>341</v>
      </c>
      <c r="I196" s="73" t="s">
        <v>199</v>
      </c>
      <c r="J196" s="74" t="s">
        <v>195</v>
      </c>
      <c r="K196" s="102" t="n">
        <v>999.5</v>
      </c>
      <c r="L196" s="67" t="s">
        <v>24</v>
      </c>
      <c r="M196" s="68" t="n">
        <v>70</v>
      </c>
      <c r="N196" s="57" t="n">
        <f aca="false">((((K196*0.85)+M196)*1.25/Rates!C$2))</f>
        <v>868.731554493067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20.1" hidden="false" customHeight="true" outlineLevel="0" collapsed="false">
      <c r="A197" s="17"/>
      <c r="B197" s="60" t="s">
        <v>342</v>
      </c>
      <c r="C197" s="129" t="n">
        <v>2007</v>
      </c>
      <c r="D197" s="62" t="s">
        <v>18</v>
      </c>
      <c r="E197" s="63"/>
      <c r="F197" s="64" t="s">
        <v>216</v>
      </c>
      <c r="G197" s="64" t="s">
        <v>102</v>
      </c>
      <c r="H197" s="64" t="s">
        <v>339</v>
      </c>
      <c r="I197" s="64" t="s">
        <v>307</v>
      </c>
      <c r="J197" s="126" t="s">
        <v>340</v>
      </c>
      <c r="K197" s="100" t="n">
        <v>599.5</v>
      </c>
      <c r="L197" s="150" t="s">
        <v>24</v>
      </c>
      <c r="M197" s="68" t="n">
        <v>70</v>
      </c>
      <c r="N197" s="57" t="n">
        <f aca="false">((((K197*0.85)+M197)*1.25/Rates!C$2))</f>
        <v>547.530207645183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20.1" hidden="false" customHeight="true" outlineLevel="0" collapsed="false">
      <c r="A198" s="17"/>
      <c r="B198" s="69" t="s">
        <v>343</v>
      </c>
      <c r="C198" s="151" t="n">
        <v>1999</v>
      </c>
      <c r="D198" s="71" t="s">
        <v>26</v>
      </c>
      <c r="E198" s="72" t="n">
        <v>2003</v>
      </c>
      <c r="F198" s="73" t="s">
        <v>94</v>
      </c>
      <c r="G198" s="73" t="s">
        <v>344</v>
      </c>
      <c r="H198" s="73" t="s">
        <v>345</v>
      </c>
      <c r="I198" s="73" t="s">
        <v>319</v>
      </c>
      <c r="J198" s="74" t="s">
        <v>271</v>
      </c>
      <c r="K198" s="102" t="n">
        <v>799.33</v>
      </c>
      <c r="L198" s="67" t="s">
        <v>24</v>
      </c>
      <c r="M198" s="68" t="n">
        <v>70</v>
      </c>
      <c r="N198" s="57" t="n">
        <f aca="false">((((K198*0.85)+M198)*1.25/Rates!C$2))</f>
        <v>707.994370496715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20.1" hidden="false" customHeight="true" outlineLevel="0" collapsed="false">
      <c r="A199" s="103"/>
      <c r="B199" s="60" t="s">
        <v>346</v>
      </c>
      <c r="C199" s="129" t="n">
        <v>2010</v>
      </c>
      <c r="D199" s="62"/>
      <c r="E199" s="63"/>
      <c r="F199" s="64" t="s">
        <v>19</v>
      </c>
      <c r="G199" s="64" t="s">
        <v>20</v>
      </c>
      <c r="H199" s="64" t="s">
        <v>347</v>
      </c>
      <c r="I199" s="64" t="s">
        <v>189</v>
      </c>
      <c r="J199" s="65" t="s">
        <v>180</v>
      </c>
      <c r="K199" s="100" t="n">
        <v>399.5</v>
      </c>
      <c r="L199" s="150" t="s">
        <v>24</v>
      </c>
      <c r="M199" s="68" t="n">
        <v>70</v>
      </c>
      <c r="N199" s="57" t="n">
        <f aca="false">((((K199*0.85)+M199)*1.25/Rates!C$2))</f>
        <v>386.929534221241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20.1" hidden="false" customHeight="true" outlineLevel="0" collapsed="false">
      <c r="A200" s="103"/>
      <c r="B200" s="69" t="s">
        <v>348</v>
      </c>
      <c r="C200" s="151" t="n">
        <v>2010</v>
      </c>
      <c r="D200" s="71"/>
      <c r="E200" s="72"/>
      <c r="F200" s="73" t="s">
        <v>216</v>
      </c>
      <c r="G200" s="73" t="s">
        <v>102</v>
      </c>
      <c r="H200" s="73" t="s">
        <v>347</v>
      </c>
      <c r="I200" s="73" t="s">
        <v>194</v>
      </c>
      <c r="J200" s="74" t="s">
        <v>195</v>
      </c>
      <c r="K200" s="102" t="n">
        <v>999.5</v>
      </c>
      <c r="L200" s="67" t="s">
        <v>24</v>
      </c>
      <c r="M200" s="68" t="n">
        <v>70</v>
      </c>
      <c r="N200" s="57" t="n">
        <f aca="false">((((K200*0.85)+M200)*1.25/Rates!C$2))</f>
        <v>868.731554493067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20.1" hidden="false" customHeight="true" outlineLevel="0" collapsed="false">
      <c r="A201" s="17"/>
      <c r="B201" s="60" t="s">
        <v>349</v>
      </c>
      <c r="C201" s="129" t="n">
        <v>2004</v>
      </c>
      <c r="D201" s="62" t="s">
        <v>18</v>
      </c>
      <c r="E201" s="63" t="s">
        <v>32</v>
      </c>
      <c r="F201" s="64" t="s">
        <v>19</v>
      </c>
      <c r="G201" s="64" t="s">
        <v>20</v>
      </c>
      <c r="H201" s="64" t="s">
        <v>350</v>
      </c>
      <c r="I201" s="64" t="s">
        <v>189</v>
      </c>
      <c r="J201" s="65" t="s">
        <v>180</v>
      </c>
      <c r="K201" s="100" t="n">
        <v>399.5</v>
      </c>
      <c r="L201" s="150" t="s">
        <v>24</v>
      </c>
      <c r="M201" s="68" t="n">
        <v>70</v>
      </c>
      <c r="N201" s="57" t="n">
        <f aca="false">((((K201*0.85)+M201)*1.25/Rates!C$2))</f>
        <v>386.929534221241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20.1" hidden="false" customHeight="true" outlineLevel="0" collapsed="false">
      <c r="A202" s="17"/>
      <c r="B202" s="69" t="s">
        <v>351</v>
      </c>
      <c r="C202" s="151" t="n">
        <v>2003</v>
      </c>
      <c r="D202" s="71" t="s">
        <v>26</v>
      </c>
      <c r="E202" s="72" t="n">
        <v>2006</v>
      </c>
      <c r="F202" s="73" t="s">
        <v>216</v>
      </c>
      <c r="G202" s="73" t="s">
        <v>233</v>
      </c>
      <c r="H202" s="73" t="s">
        <v>350</v>
      </c>
      <c r="I202" s="73" t="s">
        <v>222</v>
      </c>
      <c r="J202" s="126" t="s">
        <v>340</v>
      </c>
      <c r="K202" s="102" t="n">
        <v>599.5</v>
      </c>
      <c r="L202" s="67" t="s">
        <v>24</v>
      </c>
      <c r="M202" s="68" t="n">
        <v>70</v>
      </c>
      <c r="N202" s="57" t="n">
        <f aca="false">((((K202*0.85)+M202)*1.25/Rates!C$2))</f>
        <v>547.530207645183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20.1" hidden="false" customHeight="true" outlineLevel="0" collapsed="false">
      <c r="A203" s="17"/>
      <c r="B203" s="60" t="s">
        <v>352</v>
      </c>
      <c r="C203" s="129" t="n">
        <v>2007</v>
      </c>
      <c r="D203" s="62" t="s">
        <v>18</v>
      </c>
      <c r="E203" s="63" t="s">
        <v>32</v>
      </c>
      <c r="F203" s="64" t="s">
        <v>216</v>
      </c>
      <c r="G203" s="64" t="s">
        <v>233</v>
      </c>
      <c r="H203" s="64" t="s">
        <v>350</v>
      </c>
      <c r="I203" s="64" t="s">
        <v>194</v>
      </c>
      <c r="J203" s="65" t="s">
        <v>195</v>
      </c>
      <c r="K203" s="100" t="n">
        <v>999.5</v>
      </c>
      <c r="L203" s="150" t="s">
        <v>24</v>
      </c>
      <c r="M203" s="68" t="n">
        <v>70</v>
      </c>
      <c r="N203" s="57" t="n">
        <f aca="false">((((K203*0.85)+M203)*1.25/Rates!C$2))</f>
        <v>868.731554493067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20.1" hidden="false" customHeight="true" outlineLevel="0" collapsed="false">
      <c r="A204" s="17"/>
      <c r="B204" s="69" t="s">
        <v>353</v>
      </c>
      <c r="C204" s="151" t="n">
        <v>2003</v>
      </c>
      <c r="D204" s="71" t="s">
        <v>18</v>
      </c>
      <c r="E204" s="72"/>
      <c r="F204" s="73" t="s">
        <v>216</v>
      </c>
      <c r="G204" s="73" t="s">
        <v>102</v>
      </c>
      <c r="H204" s="73" t="s">
        <v>350</v>
      </c>
      <c r="I204" s="73" t="s">
        <v>222</v>
      </c>
      <c r="J204" s="126" t="s">
        <v>340</v>
      </c>
      <c r="K204" s="102" t="n">
        <v>599.5</v>
      </c>
      <c r="L204" s="67" t="s">
        <v>24</v>
      </c>
      <c r="M204" s="85" t="n">
        <v>70</v>
      </c>
      <c r="N204" s="57" t="n">
        <f aca="false">((((K204*0.85)+M204)*1.25/Rates!C$2))</f>
        <v>547.530207645183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20.1" hidden="false" customHeight="true" outlineLevel="0" collapsed="false">
      <c r="A205" s="17"/>
      <c r="B205" s="60" t="s">
        <v>354</v>
      </c>
      <c r="C205" s="129" t="n">
        <v>2007</v>
      </c>
      <c r="D205" s="62" t="s">
        <v>18</v>
      </c>
      <c r="E205" s="63" t="s">
        <v>32</v>
      </c>
      <c r="F205" s="64" t="s">
        <v>216</v>
      </c>
      <c r="G205" s="64" t="s">
        <v>102</v>
      </c>
      <c r="H205" s="64" t="s">
        <v>350</v>
      </c>
      <c r="I205" s="64" t="s">
        <v>194</v>
      </c>
      <c r="J205" s="65" t="s">
        <v>195</v>
      </c>
      <c r="K205" s="100" t="n">
        <v>999.5</v>
      </c>
      <c r="L205" s="150" t="s">
        <v>24</v>
      </c>
      <c r="M205" s="95" t="n">
        <v>70</v>
      </c>
      <c r="N205" s="57" t="n">
        <f aca="false">((((K205*0.85)+M205)*1.25/Rates!C$2))</f>
        <v>868.731554493067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8" hidden="false" customHeight="true" outlineLevel="0" collapsed="false">
      <c r="A206" s="17"/>
      <c r="B206" s="69" t="s">
        <v>355</v>
      </c>
      <c r="C206" s="151" t="n">
        <v>1999</v>
      </c>
      <c r="D206" s="71" t="s">
        <v>26</v>
      </c>
      <c r="E206" s="72" t="n">
        <v>2002</v>
      </c>
      <c r="F206" s="73" t="s">
        <v>216</v>
      </c>
      <c r="G206" s="73" t="s">
        <v>102</v>
      </c>
      <c r="H206" s="73" t="s">
        <v>356</v>
      </c>
      <c r="I206" s="73" t="s">
        <v>222</v>
      </c>
      <c r="J206" s="74" t="s">
        <v>195</v>
      </c>
      <c r="K206" s="102" t="n">
        <v>999.5</v>
      </c>
      <c r="L206" s="67" t="s">
        <v>24</v>
      </c>
      <c r="M206" s="56" t="n">
        <v>70</v>
      </c>
      <c r="N206" s="57" t="n">
        <f aca="false">((((K206*0.85)+M206)*1.25/Rates!C$2))</f>
        <v>868.731554493067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8" hidden="false" customHeight="true" outlineLevel="0" collapsed="false">
      <c r="A207" s="17"/>
      <c r="B207" s="60" t="s">
        <v>355</v>
      </c>
      <c r="C207" s="129" t="n">
        <v>2003</v>
      </c>
      <c r="D207" s="62" t="s">
        <v>18</v>
      </c>
      <c r="E207" s="63" t="s">
        <v>32</v>
      </c>
      <c r="F207" s="64" t="s">
        <v>216</v>
      </c>
      <c r="G207" s="64" t="s">
        <v>102</v>
      </c>
      <c r="H207" s="64" t="s">
        <v>356</v>
      </c>
      <c r="I207" s="64" t="s">
        <v>222</v>
      </c>
      <c r="J207" s="126" t="s">
        <v>340</v>
      </c>
      <c r="K207" s="100" t="n">
        <v>599.5</v>
      </c>
      <c r="L207" s="150" t="s">
        <v>24</v>
      </c>
      <c r="M207" s="68" t="n">
        <v>70</v>
      </c>
      <c r="N207" s="57" t="n">
        <f aca="false">((((K207*0.85)+M207)*1.25/Rates!C$2))</f>
        <v>547.530207645183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8" hidden="false" customHeight="true" outlineLevel="0" collapsed="false">
      <c r="A208" s="17"/>
      <c r="B208" s="69" t="s">
        <v>357</v>
      </c>
      <c r="C208" s="151" t="n">
        <v>2006</v>
      </c>
      <c r="D208" s="71" t="s">
        <v>26</v>
      </c>
      <c r="E208" s="72" t="n">
        <v>2009</v>
      </c>
      <c r="F208" s="73" t="s">
        <v>216</v>
      </c>
      <c r="G208" s="73" t="s">
        <v>102</v>
      </c>
      <c r="H208" s="73" t="s">
        <v>358</v>
      </c>
      <c r="I208" s="73" t="s">
        <v>194</v>
      </c>
      <c r="J208" s="74" t="s">
        <v>195</v>
      </c>
      <c r="K208" s="102" t="n">
        <v>999.5</v>
      </c>
      <c r="L208" s="67" t="s">
        <v>24</v>
      </c>
      <c r="M208" s="68" t="n">
        <v>70</v>
      </c>
      <c r="N208" s="57" t="n">
        <f aca="false">((((K208*0.85)+M208)*1.25/Rates!C$2))</f>
        <v>868.731554493067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8" hidden="false" customHeight="true" outlineLevel="0" collapsed="false">
      <c r="A209" s="17"/>
      <c r="B209" s="60" t="s">
        <v>359</v>
      </c>
      <c r="C209" s="129" t="n">
        <v>1998</v>
      </c>
      <c r="D209" s="62" t="s">
        <v>26</v>
      </c>
      <c r="E209" s="63" t="n">
        <v>2003</v>
      </c>
      <c r="F209" s="64" t="s">
        <v>94</v>
      </c>
      <c r="G209" s="64" t="s">
        <v>324</v>
      </c>
      <c r="H209" s="64" t="s">
        <v>356</v>
      </c>
      <c r="I209" s="64" t="s">
        <v>270</v>
      </c>
      <c r="J209" s="65" t="s">
        <v>271</v>
      </c>
      <c r="K209" s="100" t="n">
        <v>799.33</v>
      </c>
      <c r="L209" s="150" t="s">
        <v>24</v>
      </c>
      <c r="M209" s="68" t="n">
        <v>70</v>
      </c>
      <c r="N209" s="57" t="n">
        <f aca="false">((((K209*0.85)+M209)*1.25/Rates!C$2))</f>
        <v>707.994370496715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8" hidden="false" customHeight="true" outlineLevel="0" collapsed="false">
      <c r="A210" s="17"/>
      <c r="B210" s="69" t="s">
        <v>359</v>
      </c>
      <c r="C210" s="151" t="n">
        <v>2004</v>
      </c>
      <c r="D210" s="71" t="s">
        <v>18</v>
      </c>
      <c r="E210" s="72"/>
      <c r="F210" s="73" t="s">
        <v>94</v>
      </c>
      <c r="G210" s="73" t="s">
        <v>324</v>
      </c>
      <c r="H210" s="73" t="s">
        <v>356</v>
      </c>
      <c r="I210" s="73" t="s">
        <v>272</v>
      </c>
      <c r="J210" s="74" t="s">
        <v>273</v>
      </c>
      <c r="K210" s="102" t="n">
        <v>799.33</v>
      </c>
      <c r="L210" s="67" t="s">
        <v>24</v>
      </c>
      <c r="M210" s="68" t="n">
        <v>70</v>
      </c>
      <c r="N210" s="57" t="n">
        <f aca="false">((((K210*0.85)+M210)*1.25/Rates!C$2))</f>
        <v>707.994370496715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8" hidden="false" customHeight="true" outlineLevel="0" collapsed="false">
      <c r="A211" s="17"/>
      <c r="B211" s="60" t="s">
        <v>360</v>
      </c>
      <c r="C211" s="129" t="n">
        <v>2001</v>
      </c>
      <c r="D211" s="62" t="s">
        <v>26</v>
      </c>
      <c r="E211" s="63" t="n">
        <v>2003</v>
      </c>
      <c r="F211" s="64" t="s">
        <v>94</v>
      </c>
      <c r="G211" s="64" t="s">
        <v>361</v>
      </c>
      <c r="H211" s="64" t="s">
        <v>356</v>
      </c>
      <c r="I211" s="64" t="s">
        <v>270</v>
      </c>
      <c r="J211" s="65" t="s">
        <v>271</v>
      </c>
      <c r="K211" s="100" t="n">
        <v>799.33</v>
      </c>
      <c r="L211" s="150" t="s">
        <v>24</v>
      </c>
      <c r="M211" s="68" t="n">
        <v>70</v>
      </c>
      <c r="N211" s="57" t="n">
        <f aca="false">((((K211*0.85)+M211)*1.25/Rates!C$2))</f>
        <v>707.994370496715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8" hidden="false" customHeight="true" outlineLevel="0" collapsed="false">
      <c r="A212" s="17"/>
      <c r="B212" s="69" t="s">
        <v>360</v>
      </c>
      <c r="C212" s="151" t="n">
        <v>2001</v>
      </c>
      <c r="D212" s="71" t="s">
        <v>26</v>
      </c>
      <c r="E212" s="72" t="n">
        <v>2003</v>
      </c>
      <c r="F212" s="73" t="s">
        <v>94</v>
      </c>
      <c r="G212" s="73" t="s">
        <v>361</v>
      </c>
      <c r="H212" s="73" t="s">
        <v>356</v>
      </c>
      <c r="I212" s="73" t="s">
        <v>272</v>
      </c>
      <c r="J212" s="74" t="s">
        <v>273</v>
      </c>
      <c r="K212" s="102" t="n">
        <v>799.33</v>
      </c>
      <c r="L212" s="67" t="s">
        <v>24</v>
      </c>
      <c r="M212" s="68" t="n">
        <v>70</v>
      </c>
      <c r="N212" s="57" t="n">
        <f aca="false">((((K212*0.85)+M212)*1.25/Rates!C$2))</f>
        <v>707.994370496715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8" hidden="false" customHeight="true" outlineLevel="0" collapsed="false">
      <c r="A213" s="17"/>
      <c r="B213" s="60" t="s">
        <v>362</v>
      </c>
      <c r="C213" s="129" t="n">
        <v>2006</v>
      </c>
      <c r="D213" s="62" t="s">
        <v>18</v>
      </c>
      <c r="E213" s="63" t="s">
        <v>32</v>
      </c>
      <c r="F213" s="64" t="s">
        <v>94</v>
      </c>
      <c r="G213" s="64" t="s">
        <v>363</v>
      </c>
      <c r="H213" s="64" t="s">
        <v>358</v>
      </c>
      <c r="I213" s="64" t="s">
        <v>272</v>
      </c>
      <c r="J213" s="65" t="s">
        <v>273</v>
      </c>
      <c r="K213" s="100" t="n">
        <v>799.33</v>
      </c>
      <c r="L213" s="150" t="s">
        <v>24</v>
      </c>
      <c r="M213" s="68" t="n">
        <v>70</v>
      </c>
      <c r="N213" s="57" t="n">
        <f aca="false">((((K213*0.85)+M213)*1.25/Rates!C$2))</f>
        <v>707.994370496715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8" hidden="false" customHeight="true" outlineLevel="0" collapsed="false">
      <c r="A214" s="17"/>
      <c r="B214" s="69" t="s">
        <v>364</v>
      </c>
      <c r="C214" s="151" t="n">
        <v>2004</v>
      </c>
      <c r="D214" s="71" t="s">
        <v>18</v>
      </c>
      <c r="E214" s="72"/>
      <c r="F214" s="73" t="s">
        <v>94</v>
      </c>
      <c r="G214" s="73" t="s">
        <v>363</v>
      </c>
      <c r="H214" s="73" t="s">
        <v>356</v>
      </c>
      <c r="I214" s="73" t="s">
        <v>272</v>
      </c>
      <c r="J214" s="74" t="s">
        <v>273</v>
      </c>
      <c r="K214" s="102" t="n">
        <v>799.33</v>
      </c>
      <c r="L214" s="67" t="s">
        <v>24</v>
      </c>
      <c r="M214" s="68" t="n">
        <v>70</v>
      </c>
      <c r="N214" s="57" t="n">
        <f aca="false">((((K214*0.85)+M214)*1.25/Rates!C$2))</f>
        <v>707.994370496715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8" hidden="false" customHeight="true" outlineLevel="0" collapsed="false">
      <c r="A215" s="17"/>
      <c r="B215" s="60" t="s">
        <v>365</v>
      </c>
      <c r="C215" s="129" t="n">
        <v>2008</v>
      </c>
      <c r="D215" s="62" t="s">
        <v>18</v>
      </c>
      <c r="E215" s="63" t="s">
        <v>32</v>
      </c>
      <c r="F215" s="64" t="s">
        <v>216</v>
      </c>
      <c r="G215" s="64" t="s">
        <v>102</v>
      </c>
      <c r="H215" s="64" t="s">
        <v>366</v>
      </c>
      <c r="I215" s="64" t="s">
        <v>199</v>
      </c>
      <c r="J215" s="152" t="s">
        <v>367</v>
      </c>
      <c r="K215" s="100" t="n">
        <v>1199.5</v>
      </c>
      <c r="L215" s="153" t="s">
        <v>24</v>
      </c>
      <c r="M215" s="68" t="n">
        <v>70</v>
      </c>
      <c r="N215" s="57" t="n">
        <f aca="false">((((K215*0.85)+M215)*1.25/Rates!C$2))</f>
        <v>1029.33222791701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8" hidden="false" customHeight="true" outlineLevel="0" collapsed="false">
      <c r="A216" s="17"/>
      <c r="B216" s="154" t="s">
        <v>368</v>
      </c>
      <c r="C216" s="155" t="n">
        <v>2007</v>
      </c>
      <c r="D216" s="156" t="s">
        <v>18</v>
      </c>
      <c r="E216" s="157" t="s">
        <v>32</v>
      </c>
      <c r="F216" s="158" t="s">
        <v>94</v>
      </c>
      <c r="G216" s="158" t="s">
        <v>324</v>
      </c>
      <c r="H216" s="158" t="s">
        <v>366</v>
      </c>
      <c r="I216" s="158" t="s">
        <v>369</v>
      </c>
      <c r="J216" s="159" t="s">
        <v>327</v>
      </c>
      <c r="K216" s="160" t="n">
        <v>1066</v>
      </c>
      <c r="L216" s="161"/>
      <c r="M216" s="68" t="n">
        <v>70</v>
      </c>
      <c r="N216" s="57" t="n">
        <f aca="false">((((K216*0.85)+M216)*1.25/Rates!C$2))</f>
        <v>922.131278406528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8" hidden="false" customHeight="true" outlineLevel="0" collapsed="false">
      <c r="B217" s="162" t="s">
        <v>370</v>
      </c>
      <c r="C217" s="163" t="n">
        <v>2010</v>
      </c>
      <c r="D217" s="164" t="s">
        <v>26</v>
      </c>
      <c r="E217" s="165" t="s">
        <v>32</v>
      </c>
      <c r="F217" s="166" t="s">
        <v>371</v>
      </c>
      <c r="G217" s="166" t="s">
        <v>324</v>
      </c>
      <c r="H217" s="166" t="s">
        <v>366</v>
      </c>
      <c r="I217" s="167" t="s">
        <v>326</v>
      </c>
      <c r="J217" s="168" t="s">
        <v>327</v>
      </c>
      <c r="K217" s="169" t="n">
        <v>1066</v>
      </c>
      <c r="L217" s="140"/>
      <c r="M217" s="68" t="n">
        <v>70</v>
      </c>
      <c r="N217" s="57" t="n">
        <f aca="false">((((K217*0.85)+M217)*1.25/Rates!C$2))</f>
        <v>922.131278406528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8" hidden="false" customHeight="true" outlineLevel="0" collapsed="false">
      <c r="A218" s="17"/>
      <c r="B218" s="87" t="s">
        <v>372</v>
      </c>
      <c r="C218" s="170"/>
      <c r="D218" s="171"/>
      <c r="E218" s="172"/>
      <c r="F218" s="173"/>
      <c r="G218" s="173"/>
      <c r="H218" s="173"/>
      <c r="I218" s="174"/>
      <c r="J218" s="175"/>
      <c r="K218" s="93"/>
      <c r="L218" s="176" t="s">
        <v>24</v>
      </c>
      <c r="M218" s="68" t="n">
        <v>70</v>
      </c>
      <c r="N218" s="86" t="n">
        <f aca="false">((((K218*0.85)+M218)*1.25/Rates!C$2))</f>
        <v>66.1296890569172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8" hidden="false" customHeight="true" outlineLevel="0" collapsed="false">
      <c r="A219" s="17"/>
      <c r="B219" s="48" t="s">
        <v>373</v>
      </c>
      <c r="C219" s="177" t="n">
        <v>2003</v>
      </c>
      <c r="D219" s="50" t="s">
        <v>18</v>
      </c>
      <c r="E219" s="51" t="s">
        <v>32</v>
      </c>
      <c r="F219" s="178" t="s">
        <v>19</v>
      </c>
      <c r="G219" s="52" t="s">
        <v>33</v>
      </c>
      <c r="H219" s="52"/>
      <c r="I219" s="52" t="s">
        <v>34</v>
      </c>
      <c r="J219" s="53" t="s">
        <v>23</v>
      </c>
      <c r="K219" s="54" t="n">
        <v>735</v>
      </c>
      <c r="L219" s="130" t="s">
        <v>24</v>
      </c>
      <c r="M219" s="68" t="n">
        <v>70</v>
      </c>
      <c r="N219" s="57" t="n">
        <f aca="false">((((K219*0.85)+M219)*1.25/Rates!C$2))</f>
        <v>656.337163889904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8" hidden="false" customHeight="true" outlineLevel="0" collapsed="false">
      <c r="A220" s="17"/>
      <c r="B220" s="60" t="s">
        <v>373</v>
      </c>
      <c r="C220" s="129" t="n">
        <v>2011</v>
      </c>
      <c r="D220" s="62"/>
      <c r="E220" s="63"/>
      <c r="F220" s="179" t="s">
        <v>19</v>
      </c>
      <c r="G220" s="64" t="s">
        <v>33</v>
      </c>
      <c r="H220" s="64"/>
      <c r="I220" s="64" t="s">
        <v>34</v>
      </c>
      <c r="J220" s="65" t="s">
        <v>374</v>
      </c>
      <c r="K220" s="66" t="n">
        <v>785</v>
      </c>
      <c r="L220" s="150" t="s">
        <v>24</v>
      </c>
      <c r="M220" s="68" t="n">
        <v>70</v>
      </c>
      <c r="N220" s="57" t="n">
        <f aca="false">((((K220*0.85)+M220)*1.25/Rates!C$2))</f>
        <v>696.487332245889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8" hidden="false" customHeight="true" outlineLevel="0" collapsed="false">
      <c r="A221" s="17"/>
      <c r="B221" s="69" t="s">
        <v>375</v>
      </c>
      <c r="C221" s="151" t="n">
        <v>2001</v>
      </c>
      <c r="D221" s="71" t="s">
        <v>26</v>
      </c>
      <c r="E221" s="72" t="n">
        <v>2005</v>
      </c>
      <c r="F221" s="180" t="s">
        <v>19</v>
      </c>
      <c r="G221" s="73" t="s">
        <v>376</v>
      </c>
      <c r="H221" s="73"/>
      <c r="I221" s="73" t="s">
        <v>377</v>
      </c>
      <c r="J221" s="74" t="s">
        <v>378</v>
      </c>
      <c r="K221" s="75" t="n">
        <v>785</v>
      </c>
      <c r="L221" s="130" t="s">
        <v>24</v>
      </c>
      <c r="M221" s="68" t="n">
        <v>70</v>
      </c>
      <c r="N221" s="57" t="n">
        <f aca="false">((((K221*0.85)+M221)*1.25/Rates!C$2))</f>
        <v>696.487332245889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59" customFormat="true" ht="18" hidden="false" customHeight="true" outlineLevel="0" collapsed="false">
      <c r="A222" s="17"/>
      <c r="B222" s="60" t="s">
        <v>375</v>
      </c>
      <c r="C222" s="129" t="n">
        <v>2001</v>
      </c>
      <c r="D222" s="62" t="s">
        <v>26</v>
      </c>
      <c r="E222" s="63" t="n">
        <v>2005</v>
      </c>
      <c r="F222" s="179" t="s">
        <v>19</v>
      </c>
      <c r="G222" s="64" t="s">
        <v>20</v>
      </c>
      <c r="H222" s="64" t="s">
        <v>379</v>
      </c>
      <c r="I222" s="64" t="s">
        <v>22</v>
      </c>
      <c r="J222" s="65" t="s">
        <v>23</v>
      </c>
      <c r="K222" s="66" t="n">
        <v>735</v>
      </c>
      <c r="L222" s="150" t="s">
        <v>24</v>
      </c>
      <c r="M222" s="85" t="n">
        <v>70</v>
      </c>
      <c r="N222" s="57" t="n">
        <f aca="false">((((K222*0.85)+M222)*1.25/Rates!C$2))</f>
        <v>656.337163889904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</row>
    <row r="223" customFormat="false" ht="20.1" hidden="false" customHeight="true" outlineLevel="0" collapsed="false">
      <c r="A223" s="17"/>
      <c r="B223" s="69" t="s">
        <v>375</v>
      </c>
      <c r="C223" s="151" t="n">
        <v>2006</v>
      </c>
      <c r="D223" s="71"/>
      <c r="E223" s="72"/>
      <c r="F223" s="180" t="s">
        <v>19</v>
      </c>
      <c r="G223" s="73" t="s">
        <v>20</v>
      </c>
      <c r="H223" s="73"/>
      <c r="I223" s="73" t="s">
        <v>22</v>
      </c>
      <c r="J223" s="74" t="s">
        <v>23</v>
      </c>
      <c r="K223" s="75" t="n">
        <v>735</v>
      </c>
      <c r="L223" s="130" t="s">
        <v>24</v>
      </c>
      <c r="M223" s="95" t="n">
        <v>70</v>
      </c>
      <c r="N223" s="57" t="n">
        <f aca="false">((((K223*0.85)+M223)*1.25/Rates!C$2))</f>
        <v>656.337163889904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98" customFormat="true" ht="20.1" hidden="false" customHeight="true" outlineLevel="0" collapsed="false">
      <c r="A224" s="17"/>
      <c r="B224" s="60" t="s">
        <v>375</v>
      </c>
      <c r="C224" s="129" t="n">
        <v>2007</v>
      </c>
      <c r="D224" s="62" t="s">
        <v>18</v>
      </c>
      <c r="E224" s="63" t="s">
        <v>32</v>
      </c>
      <c r="F224" s="179" t="s">
        <v>19</v>
      </c>
      <c r="G224" s="64" t="s">
        <v>20</v>
      </c>
      <c r="H224" s="64" t="s">
        <v>380</v>
      </c>
      <c r="I224" s="64" t="s">
        <v>22</v>
      </c>
      <c r="J224" s="65" t="s">
        <v>23</v>
      </c>
      <c r="K224" s="66" t="n">
        <v>735</v>
      </c>
      <c r="L224" s="150" t="s">
        <v>24</v>
      </c>
      <c r="M224" s="56" t="n">
        <v>70</v>
      </c>
      <c r="N224" s="57" t="n">
        <f aca="false">((((K224*0.85)+M224)*1.25/Rates!C$2))</f>
        <v>656.337163889904</v>
      </c>
      <c r="O224" s="25"/>
      <c r="P224" s="25"/>
      <c r="Q224" s="25"/>
      <c r="R224" s="25"/>
      <c r="S224" s="181"/>
      <c r="T224" s="182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98" customFormat="true" ht="20.1" hidden="false" customHeight="true" outlineLevel="0" collapsed="false">
      <c r="A225" s="17"/>
      <c r="B225" s="69" t="s">
        <v>375</v>
      </c>
      <c r="C225" s="151" t="n">
        <v>2007</v>
      </c>
      <c r="D225" s="71" t="s">
        <v>18</v>
      </c>
      <c r="E225" s="72" t="s">
        <v>32</v>
      </c>
      <c r="F225" s="180" t="s">
        <v>19</v>
      </c>
      <c r="G225" s="73" t="s">
        <v>20</v>
      </c>
      <c r="H225" s="73"/>
      <c r="I225" s="73" t="s">
        <v>381</v>
      </c>
      <c r="J225" s="74" t="s">
        <v>23</v>
      </c>
      <c r="K225" s="75" t="n">
        <v>735</v>
      </c>
      <c r="L225" s="130" t="s">
        <v>24</v>
      </c>
      <c r="M225" s="68" t="n">
        <v>70</v>
      </c>
      <c r="N225" s="57" t="n">
        <f aca="false">((((K225*0.85)+M225)*1.25/Rates!C$2))</f>
        <v>656.337163889904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98" customFormat="true" ht="24" hidden="false" customHeight="true" outlineLevel="0" collapsed="false">
      <c r="A226" s="17"/>
      <c r="B226" s="60" t="s">
        <v>375</v>
      </c>
      <c r="C226" s="129" t="n">
        <v>2009</v>
      </c>
      <c r="D226" s="62" t="s">
        <v>18</v>
      </c>
      <c r="E226" s="63" t="s">
        <v>32</v>
      </c>
      <c r="F226" s="179" t="s">
        <v>19</v>
      </c>
      <c r="G226" s="64" t="s">
        <v>20</v>
      </c>
      <c r="H226" s="64" t="s">
        <v>382</v>
      </c>
      <c r="I226" s="64" t="s">
        <v>22</v>
      </c>
      <c r="J226" s="65" t="s">
        <v>23</v>
      </c>
      <c r="K226" s="66" t="n">
        <v>735</v>
      </c>
      <c r="L226" s="150" t="s">
        <v>24</v>
      </c>
      <c r="M226" s="68" t="n">
        <v>70</v>
      </c>
      <c r="N226" s="57" t="n">
        <f aca="false">((((K226*0.85)+M226)*1.25/Rates!C$2))</f>
        <v>656.337163889904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98" customFormat="true" ht="20.1" hidden="false" customHeight="true" outlineLevel="0" collapsed="false">
      <c r="A227" s="17"/>
      <c r="B227" s="69" t="s">
        <v>383</v>
      </c>
      <c r="C227" s="151" t="n">
        <v>2002</v>
      </c>
      <c r="D227" s="71" t="s">
        <v>18</v>
      </c>
      <c r="E227" s="72" t="s">
        <v>32</v>
      </c>
      <c r="F227" s="180" t="s">
        <v>19</v>
      </c>
      <c r="G227" s="73" t="s">
        <v>33</v>
      </c>
      <c r="H227" s="73"/>
      <c r="I227" s="73" t="s">
        <v>34</v>
      </c>
      <c r="J227" s="74" t="s">
        <v>23</v>
      </c>
      <c r="K227" s="75" t="n">
        <v>735</v>
      </c>
      <c r="L227" s="130" t="s">
        <v>24</v>
      </c>
      <c r="M227" s="68" t="n">
        <v>70</v>
      </c>
      <c r="N227" s="57" t="n">
        <f aca="false">((((K227*0.85)+M227)*1.25/Rates!C$2))</f>
        <v>656.337163889904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98" customFormat="true" ht="20.1" hidden="false" customHeight="true" outlineLevel="0" collapsed="false">
      <c r="A228" s="103"/>
      <c r="B228" s="60" t="s">
        <v>384</v>
      </c>
      <c r="C228" s="129" t="n">
        <v>2010</v>
      </c>
      <c r="D228" s="62" t="s">
        <v>18</v>
      </c>
      <c r="E228" s="63" t="s">
        <v>32</v>
      </c>
      <c r="F228" s="179" t="s">
        <v>19</v>
      </c>
      <c r="G228" s="64" t="s">
        <v>385</v>
      </c>
      <c r="H228" s="64" t="s">
        <v>386</v>
      </c>
      <c r="I228" s="64" t="s">
        <v>387</v>
      </c>
      <c r="J228" s="65" t="s">
        <v>388</v>
      </c>
      <c r="K228" s="66" t="n">
        <v>835</v>
      </c>
      <c r="L228" s="150" t="s">
        <v>24</v>
      </c>
      <c r="M228" s="68" t="n">
        <v>70</v>
      </c>
      <c r="N228" s="57" t="n">
        <f aca="false">((((K228*0.85)+M228)*1.25/Rates!C$2))</f>
        <v>736.637500601875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98" customFormat="true" ht="20.1" hidden="false" customHeight="true" outlineLevel="0" collapsed="false">
      <c r="A229" s="17"/>
      <c r="B229" s="69" t="s">
        <v>389</v>
      </c>
      <c r="C229" s="151" t="n">
        <v>2003</v>
      </c>
      <c r="D229" s="71" t="s">
        <v>18</v>
      </c>
      <c r="E229" s="72" t="s">
        <v>32</v>
      </c>
      <c r="F229" s="180" t="s">
        <v>19</v>
      </c>
      <c r="G229" s="73" t="s">
        <v>33</v>
      </c>
      <c r="H229" s="73"/>
      <c r="I229" s="73" t="s">
        <v>34</v>
      </c>
      <c r="J229" s="74" t="s">
        <v>23</v>
      </c>
      <c r="K229" s="75" t="n">
        <v>735</v>
      </c>
      <c r="L229" s="130" t="s">
        <v>24</v>
      </c>
      <c r="M229" s="68" t="n">
        <v>70</v>
      </c>
      <c r="N229" s="57" t="n">
        <f aca="false">((((K229*0.85)+M229)*1.25/Rates!C$2))</f>
        <v>656.337163889904</v>
      </c>
      <c r="O229" s="25"/>
      <c r="P229" s="25"/>
      <c r="Q229" s="25"/>
      <c r="R229" s="25"/>
      <c r="S229" s="181"/>
      <c r="T229" s="182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98" customFormat="true" ht="20.1" hidden="false" customHeight="true" outlineLevel="0" collapsed="false">
      <c r="A230" s="103"/>
      <c r="B230" s="60" t="s">
        <v>390</v>
      </c>
      <c r="C230" s="129" t="n">
        <v>2007</v>
      </c>
      <c r="D230" s="62" t="s">
        <v>18</v>
      </c>
      <c r="E230" s="63" t="s">
        <v>32</v>
      </c>
      <c r="F230" s="179" t="s">
        <v>19</v>
      </c>
      <c r="G230" s="64" t="s">
        <v>385</v>
      </c>
      <c r="H230" s="64" t="s">
        <v>391</v>
      </c>
      <c r="I230" s="64" t="s">
        <v>392</v>
      </c>
      <c r="J230" s="65" t="s">
        <v>388</v>
      </c>
      <c r="K230" s="66" t="n">
        <v>835</v>
      </c>
      <c r="L230" s="150" t="s">
        <v>24</v>
      </c>
      <c r="M230" s="68" t="n">
        <v>70</v>
      </c>
      <c r="N230" s="57" t="n">
        <f aca="false">((((K230*0.85)+M230)*1.25/Rates!C$2))</f>
        <v>736.637500601875</v>
      </c>
      <c r="O230" s="25"/>
      <c r="P230" s="25"/>
      <c r="Q230" s="25"/>
      <c r="R230" s="25"/>
      <c r="S230" s="181"/>
      <c r="T230" s="182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98" customFormat="true" ht="20.1" hidden="false" customHeight="true" outlineLevel="0" collapsed="false">
      <c r="A231" s="17"/>
      <c r="B231" s="69" t="s">
        <v>393</v>
      </c>
      <c r="C231" s="151" t="n">
        <v>2003</v>
      </c>
      <c r="D231" s="71" t="s">
        <v>26</v>
      </c>
      <c r="E231" s="72" t="n">
        <v>2006</v>
      </c>
      <c r="F231" s="180" t="s">
        <v>27</v>
      </c>
      <c r="G231" s="73" t="s">
        <v>28</v>
      </c>
      <c r="H231" s="73"/>
      <c r="I231" s="73"/>
      <c r="J231" s="74" t="s">
        <v>29</v>
      </c>
      <c r="K231" s="75" t="n">
        <v>1177.5</v>
      </c>
      <c r="L231" s="130" t="s">
        <v>24</v>
      </c>
      <c r="M231" s="68" t="n">
        <v>70</v>
      </c>
      <c r="N231" s="57" t="n">
        <f aca="false">((((K231*0.85)+M231)*1.25/Rates!C$2))</f>
        <v>1011.66615384038</v>
      </c>
      <c r="O231" s="25"/>
      <c r="P231" s="25"/>
      <c r="Q231" s="25"/>
      <c r="R231" s="25"/>
      <c r="S231" s="181"/>
      <c r="T231" s="182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20.1" hidden="false" customHeight="true" outlineLevel="0" collapsed="false">
      <c r="A232" s="17"/>
      <c r="B232" s="60" t="s">
        <v>394</v>
      </c>
      <c r="C232" s="129" t="n">
        <v>2006</v>
      </c>
      <c r="D232" s="62"/>
      <c r="E232" s="63"/>
      <c r="F232" s="179" t="s">
        <v>27</v>
      </c>
      <c r="G232" s="64" t="s">
        <v>28</v>
      </c>
      <c r="H232" s="64"/>
      <c r="I232" s="64"/>
      <c r="J232" s="65" t="s">
        <v>29</v>
      </c>
      <c r="K232" s="66" t="n">
        <v>1177.5</v>
      </c>
      <c r="L232" s="150" t="s">
        <v>24</v>
      </c>
      <c r="M232" s="85" t="n">
        <v>70</v>
      </c>
      <c r="N232" s="57" t="n">
        <f aca="false">((((K232*0.85)+M232)*1.25/Rates!C$2))</f>
        <v>1011.66615384038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20.1" hidden="false" customHeight="true" outlineLevel="0" collapsed="false">
      <c r="A233" s="17"/>
      <c r="B233" s="69" t="s">
        <v>395</v>
      </c>
      <c r="C233" s="151" t="n">
        <v>1999</v>
      </c>
      <c r="D233" s="71" t="s">
        <v>26</v>
      </c>
      <c r="E233" s="72" t="n">
        <v>2003</v>
      </c>
      <c r="F233" s="180" t="s">
        <v>19</v>
      </c>
      <c r="G233" s="73" t="s">
        <v>20</v>
      </c>
      <c r="H233" s="73" t="s">
        <v>396</v>
      </c>
      <c r="I233" s="73" t="s">
        <v>397</v>
      </c>
      <c r="J233" s="74" t="s">
        <v>398</v>
      </c>
      <c r="K233" s="75" t="n">
        <v>785</v>
      </c>
      <c r="L233" s="130" t="s">
        <v>24</v>
      </c>
      <c r="M233" s="95" t="n">
        <v>70</v>
      </c>
      <c r="N233" s="57" t="n">
        <f aca="false">((((K233*0.85)+M233)*1.25/Rates!C$2))</f>
        <v>696.487332245889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20.1" hidden="false" customHeight="true" outlineLevel="0" collapsed="false">
      <c r="A234" s="17"/>
      <c r="B234" s="60" t="s">
        <v>395</v>
      </c>
      <c r="C234" s="129" t="n">
        <v>2004</v>
      </c>
      <c r="D234" s="62" t="s">
        <v>18</v>
      </c>
      <c r="E234" s="63" t="s">
        <v>32</v>
      </c>
      <c r="F234" s="179" t="s">
        <v>19</v>
      </c>
      <c r="G234" s="64" t="s">
        <v>252</v>
      </c>
      <c r="H234" s="64" t="s">
        <v>399</v>
      </c>
      <c r="I234" s="64" t="s">
        <v>400</v>
      </c>
      <c r="J234" s="65" t="s">
        <v>398</v>
      </c>
      <c r="K234" s="66" t="n">
        <v>785</v>
      </c>
      <c r="L234" s="183"/>
      <c r="M234" s="56" t="n">
        <v>70</v>
      </c>
      <c r="N234" s="57" t="n">
        <f aca="false">((((K234*0.85)+M234)*1.25/Rates!C$2))</f>
        <v>696.487332245889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20.1" hidden="false" customHeight="true" outlineLevel="0" collapsed="false">
      <c r="A235" s="17"/>
      <c r="B235" s="77"/>
      <c r="C235" s="78"/>
      <c r="D235" s="79"/>
      <c r="E235" s="104"/>
      <c r="F235" s="81"/>
      <c r="G235" s="81"/>
      <c r="H235" s="81"/>
      <c r="I235" s="81"/>
      <c r="J235" s="82"/>
      <c r="K235" s="83"/>
      <c r="L235" s="161"/>
      <c r="M235" s="85" t="n">
        <v>70</v>
      </c>
      <c r="N235" s="86" t="n">
        <f aca="false">((((K235*0.85)+M235)*1.25/Rates!C$2))</f>
        <v>66.1296890569172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20.1" hidden="false" customHeight="true" outlineLevel="0" collapsed="false">
      <c r="A236" s="17"/>
      <c r="B236" s="87" t="s">
        <v>401</v>
      </c>
      <c r="C236" s="170"/>
      <c r="D236" s="171"/>
      <c r="E236" s="172"/>
      <c r="F236" s="173"/>
      <c r="G236" s="173"/>
      <c r="H236" s="173"/>
      <c r="I236" s="174"/>
      <c r="J236" s="175"/>
      <c r="K236" s="93"/>
      <c r="L236" s="96" t="s">
        <v>24</v>
      </c>
      <c r="M236" s="95" t="n">
        <v>70</v>
      </c>
      <c r="N236" s="86" t="n">
        <f aca="false">((((K236*0.85)+M236)*1.25/Rates!C$2))</f>
        <v>66.1296890569172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20.1" hidden="false" customHeight="true" outlineLevel="0" collapsed="false">
      <c r="A237" s="17"/>
      <c r="B237" s="48" t="s">
        <v>402</v>
      </c>
      <c r="C237" s="177" t="n">
        <v>2003</v>
      </c>
      <c r="D237" s="50" t="s">
        <v>26</v>
      </c>
      <c r="E237" s="51" t="n">
        <v>2006</v>
      </c>
      <c r="F237" s="52" t="s">
        <v>27</v>
      </c>
      <c r="G237" s="52" t="s">
        <v>28</v>
      </c>
      <c r="H237" s="52"/>
      <c r="I237" s="52" t="s">
        <v>403</v>
      </c>
      <c r="J237" s="53" t="s">
        <v>404</v>
      </c>
      <c r="K237" s="97" t="n">
        <v>995</v>
      </c>
      <c r="L237" s="99" t="s">
        <v>24</v>
      </c>
      <c r="M237" s="56" t="n">
        <v>70</v>
      </c>
      <c r="N237" s="57" t="n">
        <f aca="false">((((K237*0.85)+M237)*1.25/Rates!C$2))</f>
        <v>865.118039341028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20.1" hidden="false" customHeight="true" outlineLevel="0" collapsed="false">
      <c r="A238" s="17"/>
      <c r="B238" s="60" t="s">
        <v>405</v>
      </c>
      <c r="C238" s="129" t="n">
        <v>2002</v>
      </c>
      <c r="D238" s="62" t="s">
        <v>26</v>
      </c>
      <c r="E238" s="63" t="n">
        <v>2006</v>
      </c>
      <c r="F238" s="64" t="s">
        <v>27</v>
      </c>
      <c r="G238" s="64" t="s">
        <v>28</v>
      </c>
      <c r="H238" s="64" t="s">
        <v>406</v>
      </c>
      <c r="I238" s="64" t="s">
        <v>403</v>
      </c>
      <c r="J238" s="65" t="s">
        <v>404</v>
      </c>
      <c r="K238" s="100" t="n">
        <v>995</v>
      </c>
      <c r="L238" s="101" t="s">
        <v>24</v>
      </c>
      <c r="M238" s="68" t="n">
        <v>70</v>
      </c>
      <c r="N238" s="57" t="n">
        <f aca="false">((((K238*0.85)+M238)*1.25/Rates!C$2))</f>
        <v>865.118039341028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20.1" hidden="false" customHeight="true" outlineLevel="0" collapsed="false">
      <c r="A239" s="17"/>
      <c r="B239" s="184" t="s">
        <v>407</v>
      </c>
      <c r="C239" s="151" t="n">
        <v>2002</v>
      </c>
      <c r="D239" s="71" t="s">
        <v>26</v>
      </c>
      <c r="E239" s="72" t="n">
        <v>2006</v>
      </c>
      <c r="F239" s="73" t="s">
        <v>27</v>
      </c>
      <c r="G239" s="73" t="s">
        <v>28</v>
      </c>
      <c r="H239" s="73" t="s">
        <v>406</v>
      </c>
      <c r="I239" s="73" t="s">
        <v>403</v>
      </c>
      <c r="J239" s="74" t="s">
        <v>408</v>
      </c>
      <c r="K239" s="102" t="n">
        <v>1025</v>
      </c>
      <c r="L239" s="99" t="s">
        <v>24</v>
      </c>
      <c r="M239" s="68" t="n">
        <v>70</v>
      </c>
      <c r="N239" s="57" t="n">
        <f aca="false">((((K239*0.85)+M239)*1.25/Rates!C$2))</f>
        <v>889.208140354619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20.1" hidden="false" customHeight="true" outlineLevel="0" collapsed="false">
      <c r="A240" s="17"/>
      <c r="B240" s="60" t="s">
        <v>405</v>
      </c>
      <c r="C240" s="129" t="n">
        <v>2007</v>
      </c>
      <c r="D240" s="62" t="s">
        <v>18</v>
      </c>
      <c r="E240" s="63" t="s">
        <v>32</v>
      </c>
      <c r="F240" s="64" t="s">
        <v>27</v>
      </c>
      <c r="G240" s="64" t="s">
        <v>28</v>
      </c>
      <c r="H240" s="64" t="s">
        <v>406</v>
      </c>
      <c r="I240" s="64" t="s">
        <v>409</v>
      </c>
      <c r="J240" s="65" t="s">
        <v>410</v>
      </c>
      <c r="K240" s="100" t="n">
        <v>1295</v>
      </c>
      <c r="L240" s="101" t="s">
        <v>24</v>
      </c>
      <c r="M240" s="85" t="n">
        <v>70</v>
      </c>
      <c r="N240" s="57" t="n">
        <f aca="false">((((K240*0.85)+M240)*1.25/Rates!C$2))</f>
        <v>1106.01904947694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20.1" hidden="false" customHeight="true" outlineLevel="0" collapsed="false">
      <c r="A241" s="17"/>
      <c r="B241" s="69" t="s">
        <v>411</v>
      </c>
      <c r="C241" s="151" t="n">
        <v>2008</v>
      </c>
      <c r="D241" s="71" t="s">
        <v>18</v>
      </c>
      <c r="E241" s="72" t="s">
        <v>32</v>
      </c>
      <c r="F241" s="73" t="s">
        <v>27</v>
      </c>
      <c r="G241" s="73" t="s">
        <v>114</v>
      </c>
      <c r="H241" s="73" t="s">
        <v>412</v>
      </c>
      <c r="I241" s="73" t="s">
        <v>413</v>
      </c>
      <c r="J241" s="74" t="s">
        <v>414</v>
      </c>
      <c r="K241" s="102" t="n">
        <v>1295</v>
      </c>
      <c r="L241" s="99" t="s">
        <v>24</v>
      </c>
      <c r="M241" s="95" t="n">
        <v>70</v>
      </c>
      <c r="N241" s="57" t="n">
        <f aca="false">((((K241*0.85)+M241)*1.25/Rates!C$2))</f>
        <v>1106.01904947694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20.1" hidden="false" customHeight="true" outlineLevel="0" collapsed="false">
      <c r="A242" s="17"/>
      <c r="B242" s="60" t="s">
        <v>415</v>
      </c>
      <c r="C242" s="129" t="n">
        <v>2002</v>
      </c>
      <c r="D242" s="62" t="s">
        <v>26</v>
      </c>
      <c r="E242" s="63" t="n">
        <v>2004</v>
      </c>
      <c r="F242" s="64" t="s">
        <v>27</v>
      </c>
      <c r="G242" s="64" t="s">
        <v>28</v>
      </c>
      <c r="H242" s="64"/>
      <c r="I242" s="64" t="s">
        <v>403</v>
      </c>
      <c r="J242" s="65" t="s">
        <v>404</v>
      </c>
      <c r="K242" s="100" t="n">
        <v>995</v>
      </c>
      <c r="L242" s="101" t="s">
        <v>24</v>
      </c>
      <c r="M242" s="56" t="n">
        <v>70</v>
      </c>
      <c r="N242" s="57" t="n">
        <f aca="false">((((K242*0.85)+M242)*1.25/Rates!C$2))</f>
        <v>865.118039341028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20.1" hidden="false" customHeight="true" outlineLevel="0" collapsed="false">
      <c r="A243" s="17"/>
      <c r="B243" s="69" t="s">
        <v>416</v>
      </c>
      <c r="C243" s="151" t="n">
        <v>2006</v>
      </c>
      <c r="D243" s="71" t="s">
        <v>18</v>
      </c>
      <c r="E243" s="72"/>
      <c r="F243" s="73" t="s">
        <v>27</v>
      </c>
      <c r="G243" s="73" t="s">
        <v>28</v>
      </c>
      <c r="H243" s="73"/>
      <c r="I243" s="73" t="s">
        <v>403</v>
      </c>
      <c r="J243" s="74" t="s">
        <v>404</v>
      </c>
      <c r="K243" s="102" t="n">
        <v>995</v>
      </c>
      <c r="L243" s="99" t="s">
        <v>24</v>
      </c>
      <c r="M243" s="68" t="n">
        <v>70</v>
      </c>
      <c r="N243" s="57" t="n">
        <f aca="false">((((K243*0.85)+M243)*1.25/Rates!C$2))</f>
        <v>865.118039341028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20.1" hidden="false" customHeight="true" outlineLevel="0" collapsed="false">
      <c r="A244" s="17"/>
      <c r="B244" s="60" t="s">
        <v>417</v>
      </c>
      <c r="C244" s="129" t="n">
        <v>2001</v>
      </c>
      <c r="D244" s="62" t="s">
        <v>26</v>
      </c>
      <c r="E244" s="63" t="n">
        <v>2004</v>
      </c>
      <c r="F244" s="64" t="s">
        <v>27</v>
      </c>
      <c r="G244" s="64" t="s">
        <v>28</v>
      </c>
      <c r="H244" s="64"/>
      <c r="I244" s="64" t="s">
        <v>403</v>
      </c>
      <c r="J244" s="65" t="s">
        <v>404</v>
      </c>
      <c r="K244" s="100" t="n">
        <v>995</v>
      </c>
      <c r="L244" s="84"/>
      <c r="M244" s="68" t="n">
        <v>70</v>
      </c>
      <c r="N244" s="57" t="n">
        <f aca="false">((((K244*0.85)+M244)*1.25/Rates!C$2))</f>
        <v>865.118039341028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20.1" hidden="false" customHeight="true" outlineLevel="0" collapsed="false">
      <c r="A245" s="17"/>
      <c r="B245" s="77"/>
      <c r="C245" s="185"/>
      <c r="D245" s="79"/>
      <c r="E245" s="104"/>
      <c r="F245" s="81"/>
      <c r="G245" s="81"/>
      <c r="H245" s="81"/>
      <c r="I245" s="81"/>
      <c r="J245" s="82"/>
      <c r="K245" s="83"/>
      <c r="L245" s="161"/>
      <c r="M245" s="68" t="n">
        <v>70</v>
      </c>
      <c r="N245" s="86" t="n">
        <f aca="false">((((K245*0.85)+M245)*1.25/Rates!C$2))</f>
        <v>66.1296890569172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20.1" hidden="false" customHeight="true" outlineLevel="0" collapsed="false">
      <c r="A246" s="17"/>
      <c r="B246" s="87" t="s">
        <v>418</v>
      </c>
      <c r="C246" s="170"/>
      <c r="D246" s="171"/>
      <c r="E246" s="172"/>
      <c r="F246" s="173"/>
      <c r="G246" s="173"/>
      <c r="H246" s="173"/>
      <c r="I246" s="174"/>
      <c r="J246" s="175"/>
      <c r="K246" s="93"/>
      <c r="L246" s="55" t="s">
        <v>24</v>
      </c>
      <c r="M246" s="68" t="n">
        <v>70</v>
      </c>
      <c r="N246" s="86" t="n">
        <f aca="false">((((K246*0.85)+M246)*1.25/Rates!C$2))</f>
        <v>66.1296890569172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20.1" hidden="false" customHeight="true" outlineLevel="0" collapsed="false">
      <c r="A247" s="17"/>
      <c r="B247" s="48" t="s">
        <v>419</v>
      </c>
      <c r="C247" s="49" t="n">
        <v>2002</v>
      </c>
      <c r="D247" s="50" t="s">
        <v>18</v>
      </c>
      <c r="E247" s="51" t="s">
        <v>32</v>
      </c>
      <c r="F247" s="52" t="s">
        <v>94</v>
      </c>
      <c r="G247" s="52" t="s">
        <v>324</v>
      </c>
      <c r="H247" s="52" t="s">
        <v>420</v>
      </c>
      <c r="I247" s="52" t="s">
        <v>421</v>
      </c>
      <c r="J247" s="53" t="s">
        <v>271</v>
      </c>
      <c r="K247" s="97" t="n">
        <v>799.33</v>
      </c>
      <c r="L247" s="84"/>
      <c r="M247" s="68" t="n">
        <v>70</v>
      </c>
      <c r="N247" s="57" t="n">
        <f aca="false">((((K247*0.85)+M247)*1.25/Rates!C$2))</f>
        <v>707.994370496715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20.1" hidden="false" customHeight="true" outlineLevel="0" collapsed="false">
      <c r="A248" s="17"/>
      <c r="B248" s="77"/>
      <c r="C248" s="185"/>
      <c r="D248" s="79"/>
      <c r="E248" s="104"/>
      <c r="F248" s="81"/>
      <c r="G248" s="81"/>
      <c r="H248" s="81"/>
      <c r="I248" s="81"/>
      <c r="J248" s="82"/>
      <c r="K248" s="83"/>
      <c r="L248" s="161"/>
      <c r="M248" s="85" t="n">
        <v>70</v>
      </c>
      <c r="N248" s="86" t="n">
        <f aca="false">((((K248*0.85)+M248)*1.25/Rates!C$2))</f>
        <v>66.1296890569172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20.1" hidden="false" customHeight="true" outlineLevel="0" collapsed="false">
      <c r="A249" s="17"/>
      <c r="B249" s="87" t="s">
        <v>422</v>
      </c>
      <c r="C249" s="170"/>
      <c r="D249" s="171"/>
      <c r="E249" s="172"/>
      <c r="F249" s="173"/>
      <c r="G249" s="173"/>
      <c r="H249" s="173"/>
      <c r="I249" s="174"/>
      <c r="J249" s="175"/>
      <c r="K249" s="93"/>
      <c r="L249" s="55" t="s">
        <v>24</v>
      </c>
      <c r="M249" s="95" t="n">
        <v>70</v>
      </c>
      <c r="N249" s="86" t="n">
        <f aca="false">((((K249*0.85)+M249)*1.25/Rates!C$2))</f>
        <v>66.1296890569172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20.1" hidden="false" customHeight="true" outlineLevel="0" collapsed="false">
      <c r="A250" s="17"/>
      <c r="B250" s="48" t="s">
        <v>423</v>
      </c>
      <c r="C250" s="177" t="n">
        <v>2006</v>
      </c>
      <c r="D250" s="50" t="s">
        <v>18</v>
      </c>
      <c r="E250" s="51" t="s">
        <v>32</v>
      </c>
      <c r="F250" s="52" t="s">
        <v>27</v>
      </c>
      <c r="G250" s="52" t="s">
        <v>28</v>
      </c>
      <c r="H250" s="52" t="s">
        <v>424</v>
      </c>
      <c r="I250" s="52" t="s">
        <v>425</v>
      </c>
      <c r="J250" s="53" t="s">
        <v>426</v>
      </c>
      <c r="K250" s="54" t="n">
        <v>1177.5</v>
      </c>
      <c r="L250" s="130" t="s">
        <v>24</v>
      </c>
      <c r="M250" s="56" t="n">
        <v>70</v>
      </c>
      <c r="N250" s="57" t="n">
        <f aca="false">((((K250*0.85)+M250)*1.25/Rates!C$2))</f>
        <v>1011.66615384038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20.1" hidden="false" customHeight="true" outlineLevel="0" collapsed="false">
      <c r="A251" s="17"/>
      <c r="B251" s="60" t="s">
        <v>427</v>
      </c>
      <c r="C251" s="61" t="n">
        <v>2006</v>
      </c>
      <c r="D251" s="62" t="s">
        <v>18</v>
      </c>
      <c r="E251" s="63" t="s">
        <v>32</v>
      </c>
      <c r="F251" s="64" t="s">
        <v>27</v>
      </c>
      <c r="G251" s="64" t="s">
        <v>28</v>
      </c>
      <c r="H251" s="64" t="s">
        <v>428</v>
      </c>
      <c r="I251" s="64" t="s">
        <v>425</v>
      </c>
      <c r="J251" s="65" t="s">
        <v>426</v>
      </c>
      <c r="K251" s="66" t="n">
        <v>1177.5</v>
      </c>
      <c r="L251" s="76" t="s">
        <v>24</v>
      </c>
      <c r="M251" s="85" t="n">
        <v>70</v>
      </c>
      <c r="N251" s="57" t="n">
        <f aca="false">((((K251*0.85)+M251)*1.25/Rates!C$2))</f>
        <v>1011.66615384038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20.1" hidden="false" customHeight="true" outlineLevel="0" collapsed="false">
      <c r="A252" s="17"/>
      <c r="B252" s="69" t="s">
        <v>429</v>
      </c>
      <c r="C252" s="151" t="n">
        <v>2006</v>
      </c>
      <c r="D252" s="71" t="s">
        <v>18</v>
      </c>
      <c r="E252" s="72" t="s">
        <v>32</v>
      </c>
      <c r="F252" s="73" t="s">
        <v>27</v>
      </c>
      <c r="G252" s="73" t="s">
        <v>233</v>
      </c>
      <c r="H252" s="73" t="s">
        <v>430</v>
      </c>
      <c r="I252" s="73" t="s">
        <v>431</v>
      </c>
      <c r="J252" s="74" t="s">
        <v>426</v>
      </c>
      <c r="K252" s="75" t="n">
        <v>1177.5</v>
      </c>
      <c r="L252" s="84"/>
      <c r="M252" s="95" t="n">
        <v>70</v>
      </c>
      <c r="N252" s="57" t="n">
        <f aca="false">((((K252*0.85)+M252)*1.25/Rates!C$2))</f>
        <v>1011.66615384038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20.1" hidden="false" customHeight="true" outlineLevel="0" collapsed="false">
      <c r="A253" s="17"/>
      <c r="B253" s="77"/>
      <c r="C253" s="185"/>
      <c r="D253" s="79"/>
      <c r="E253" s="104"/>
      <c r="F253" s="81"/>
      <c r="G253" s="81"/>
      <c r="H253" s="81"/>
      <c r="I253" s="81"/>
      <c r="J253" s="82"/>
      <c r="K253" s="83"/>
      <c r="L253" s="161"/>
      <c r="M253" s="56" t="n">
        <v>70</v>
      </c>
      <c r="N253" s="86" t="n">
        <f aca="false">((((K253*0.85)+M253)*1.25/Rates!C$2))</f>
        <v>66.1296890569172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20.1" hidden="false" customHeight="true" outlineLevel="0" collapsed="false">
      <c r="A254" s="17"/>
      <c r="B254" s="87" t="s">
        <v>432</v>
      </c>
      <c r="C254" s="170"/>
      <c r="D254" s="171"/>
      <c r="E254" s="172"/>
      <c r="F254" s="173"/>
      <c r="G254" s="173"/>
      <c r="H254" s="173"/>
      <c r="I254" s="174"/>
      <c r="J254" s="175"/>
      <c r="K254" s="93"/>
      <c r="L254" s="176" t="s">
        <v>24</v>
      </c>
      <c r="M254" s="68" t="n">
        <v>70</v>
      </c>
      <c r="N254" s="86" t="n">
        <f aca="false">((((K254*0.85)+M254)*1.25/Rates!C$2))</f>
        <v>66.1296890569172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20.1" hidden="false" customHeight="true" outlineLevel="0" collapsed="false">
      <c r="A255" s="17"/>
      <c r="B255" s="48" t="s">
        <v>433</v>
      </c>
      <c r="C255" s="177"/>
      <c r="D255" s="50"/>
      <c r="E255" s="51"/>
      <c r="F255" s="52" t="s">
        <v>434</v>
      </c>
      <c r="G255" s="52" t="s">
        <v>42</v>
      </c>
      <c r="H255" s="52" t="n">
        <v>1117</v>
      </c>
      <c r="I255" s="52" t="s">
        <v>435</v>
      </c>
      <c r="J255" s="53" t="s">
        <v>436</v>
      </c>
      <c r="K255" s="54" t="n">
        <v>785</v>
      </c>
      <c r="L255" s="130" t="s">
        <v>24</v>
      </c>
      <c r="M255" s="68" t="n">
        <v>70</v>
      </c>
      <c r="N255" s="57" t="n">
        <f aca="false">((((K255*0.85)+M255)*1.25/Rates!C$2))</f>
        <v>696.487332245889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20.1" hidden="false" customHeight="true" outlineLevel="0" collapsed="false">
      <c r="A256" s="17"/>
      <c r="B256" s="60" t="s">
        <v>433</v>
      </c>
      <c r="C256" s="129"/>
      <c r="D256" s="62"/>
      <c r="E256" s="63"/>
      <c r="F256" s="64"/>
      <c r="G256" s="64" t="s">
        <v>42</v>
      </c>
      <c r="H256" s="64" t="n">
        <v>1117</v>
      </c>
      <c r="I256" s="64" t="s">
        <v>435</v>
      </c>
      <c r="J256" s="65" t="s">
        <v>436</v>
      </c>
      <c r="K256" s="66" t="n">
        <v>785</v>
      </c>
      <c r="L256" s="150" t="s">
        <v>24</v>
      </c>
      <c r="M256" s="68" t="n">
        <v>70</v>
      </c>
      <c r="N256" s="57" t="n">
        <f aca="false">((((K256*0.85)+M256)*1.25/Rates!C$2))</f>
        <v>696.487332245889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20.1" hidden="false" customHeight="true" outlineLevel="0" collapsed="false">
      <c r="A257" s="17"/>
      <c r="B257" s="69" t="s">
        <v>433</v>
      </c>
      <c r="C257" s="151"/>
      <c r="D257" s="71"/>
      <c r="E257" s="72"/>
      <c r="F257" s="73"/>
      <c r="G257" s="73" t="s">
        <v>42</v>
      </c>
      <c r="H257" s="73" t="n">
        <v>1119</v>
      </c>
      <c r="I257" s="73" t="s">
        <v>437</v>
      </c>
      <c r="J257" s="74" t="s">
        <v>438</v>
      </c>
      <c r="K257" s="75" t="n">
        <v>785</v>
      </c>
      <c r="L257" s="130" t="s">
        <v>24</v>
      </c>
      <c r="M257" s="68" t="n">
        <v>70</v>
      </c>
      <c r="N257" s="57" t="n">
        <f aca="false">((((K257*0.85)+M257)*1.25/Rates!C$2))</f>
        <v>696.487332245889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20.1" hidden="false" customHeight="true" outlineLevel="0" collapsed="false">
      <c r="A258" s="17"/>
      <c r="B258" s="60" t="s">
        <v>433</v>
      </c>
      <c r="C258" s="129"/>
      <c r="D258" s="62"/>
      <c r="E258" s="63"/>
      <c r="F258" s="64"/>
      <c r="G258" s="64" t="s">
        <v>42</v>
      </c>
      <c r="H258" s="64" t="n">
        <v>111</v>
      </c>
      <c r="I258" s="64" t="s">
        <v>437</v>
      </c>
      <c r="J258" s="65" t="s">
        <v>438</v>
      </c>
      <c r="K258" s="66" t="n">
        <v>785</v>
      </c>
      <c r="L258" s="150" t="s">
        <v>24</v>
      </c>
      <c r="M258" s="68" t="n">
        <v>70</v>
      </c>
      <c r="N258" s="57" t="n">
        <f aca="false">((((K258*0.85)+M258)*1.25/Rates!C$2))</f>
        <v>696.487332245889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20.1" hidden="false" customHeight="true" outlineLevel="0" collapsed="false">
      <c r="A259" s="17"/>
      <c r="B259" s="69" t="s">
        <v>439</v>
      </c>
      <c r="C259" s="151"/>
      <c r="D259" s="71"/>
      <c r="E259" s="72"/>
      <c r="F259" s="73" t="s">
        <v>434</v>
      </c>
      <c r="G259" s="73" t="s">
        <v>42</v>
      </c>
      <c r="H259" s="73" t="n">
        <v>1117</v>
      </c>
      <c r="I259" s="73" t="s">
        <v>435</v>
      </c>
      <c r="J259" s="74" t="s">
        <v>436</v>
      </c>
      <c r="K259" s="75" t="n">
        <v>785</v>
      </c>
      <c r="L259" s="130" t="s">
        <v>24</v>
      </c>
      <c r="M259" s="68" t="n">
        <v>70</v>
      </c>
      <c r="N259" s="57" t="n">
        <f aca="false">((((K259*0.85)+M259)*1.25/Rates!C$2))</f>
        <v>696.487332245889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20.1" hidden="false" customHeight="true" outlineLevel="0" collapsed="false">
      <c r="A260" s="17"/>
      <c r="B260" s="60" t="s">
        <v>439</v>
      </c>
      <c r="C260" s="129"/>
      <c r="D260" s="62"/>
      <c r="E260" s="63"/>
      <c r="F260" s="64"/>
      <c r="G260" s="64" t="s">
        <v>42</v>
      </c>
      <c r="H260" s="64" t="n">
        <v>1117</v>
      </c>
      <c r="I260" s="64" t="s">
        <v>435</v>
      </c>
      <c r="J260" s="65" t="s">
        <v>436</v>
      </c>
      <c r="K260" s="66" t="n">
        <v>785</v>
      </c>
      <c r="L260" s="84"/>
      <c r="M260" s="68" t="n">
        <v>70</v>
      </c>
      <c r="N260" s="57" t="n">
        <f aca="false">((((K260*0.85)+M260)*1.25/Rates!C$2))</f>
        <v>696.487332245889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20.1" hidden="false" customHeight="true" outlineLevel="0" collapsed="false">
      <c r="A261" s="17"/>
      <c r="B261" s="77"/>
      <c r="C261" s="185"/>
      <c r="D261" s="79"/>
      <c r="E261" s="104"/>
      <c r="F261" s="81"/>
      <c r="G261" s="81"/>
      <c r="H261" s="81"/>
      <c r="I261" s="81"/>
      <c r="J261" s="82"/>
      <c r="K261" s="83"/>
      <c r="L261" s="161"/>
      <c r="M261" s="68" t="n">
        <v>70</v>
      </c>
      <c r="N261" s="86" t="n">
        <f aca="false">((((K261*0.85)+M261)*1.25/Rates!C$2))</f>
        <v>66.1296890569172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20.1" hidden="false" customHeight="true" outlineLevel="0" collapsed="false">
      <c r="A262" s="17"/>
      <c r="B262" s="87" t="s">
        <v>440</v>
      </c>
      <c r="C262" s="170"/>
      <c r="D262" s="171"/>
      <c r="E262" s="172"/>
      <c r="F262" s="173"/>
      <c r="G262" s="173"/>
      <c r="H262" s="173"/>
      <c r="I262" s="186"/>
      <c r="J262" s="175"/>
      <c r="K262" s="93"/>
      <c r="L262" s="55" t="s">
        <v>24</v>
      </c>
      <c r="M262" s="68" t="n">
        <v>70</v>
      </c>
      <c r="N262" s="86" t="n">
        <f aca="false">((((K262*0.85)+M262)*1.25/Rates!C$2))</f>
        <v>66.1296890569172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20.1" hidden="false" customHeight="true" outlineLevel="0" collapsed="false">
      <c r="A263" s="17"/>
      <c r="B263" s="48" t="s">
        <v>441</v>
      </c>
      <c r="C263" s="177" t="n">
        <v>2003</v>
      </c>
      <c r="D263" s="50" t="s">
        <v>18</v>
      </c>
      <c r="E263" s="51" t="s">
        <v>32</v>
      </c>
      <c r="F263" s="52" t="s">
        <v>442</v>
      </c>
      <c r="G263" s="52"/>
      <c r="H263" s="52" t="s">
        <v>443</v>
      </c>
      <c r="I263" s="52" t="s">
        <v>444</v>
      </c>
      <c r="J263" s="53" t="s">
        <v>445</v>
      </c>
      <c r="K263" s="54" t="n">
        <v>799.5</v>
      </c>
      <c r="L263" s="84"/>
      <c r="M263" s="68" t="n">
        <v>70</v>
      </c>
      <c r="N263" s="57" t="n">
        <f aca="false">((((K263*0.85)+M263)*1.25/Rates!C$2))</f>
        <v>708.130881069125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20.1" hidden="false" customHeight="true" outlineLevel="0" collapsed="false">
      <c r="A264" s="17"/>
      <c r="B264" s="77"/>
      <c r="C264" s="185"/>
      <c r="D264" s="79"/>
      <c r="E264" s="104"/>
      <c r="F264" s="81"/>
      <c r="G264" s="81"/>
      <c r="H264" s="187"/>
      <c r="I264" s="81"/>
      <c r="J264" s="82"/>
      <c r="K264" s="83"/>
      <c r="L264" s="161"/>
      <c r="M264" s="68" t="n">
        <v>70</v>
      </c>
      <c r="N264" s="86" t="n">
        <f aca="false">((((K264*0.85)+M264)*1.25/Rates!C$2))</f>
        <v>66.1296890569172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9.5" hidden="false" customHeight="true" outlineLevel="0" collapsed="false">
      <c r="A265" s="17"/>
      <c r="B265" s="87" t="s">
        <v>446</v>
      </c>
      <c r="C265" s="188"/>
      <c r="D265" s="171"/>
      <c r="E265" s="172"/>
      <c r="F265" s="173"/>
      <c r="G265" s="173"/>
      <c r="H265" s="173"/>
      <c r="I265" s="186"/>
      <c r="J265" s="175"/>
      <c r="K265" s="93"/>
      <c r="L265" s="189" t="s">
        <v>447</v>
      </c>
      <c r="M265" s="68" t="n">
        <v>70</v>
      </c>
      <c r="N265" s="86" t="n">
        <f aca="false">((((K265*0.85)+M265)*1.25/Rates!C$2))</f>
        <v>66.1296890569172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20.1" hidden="false" customHeight="true" outlineLevel="0" collapsed="false">
      <c r="A266" s="17"/>
      <c r="B266" s="190" t="s">
        <v>448</v>
      </c>
      <c r="C266" s="191" t="n">
        <v>2003</v>
      </c>
      <c r="D266" s="50" t="s">
        <v>18</v>
      </c>
      <c r="E266" s="51" t="s">
        <v>32</v>
      </c>
      <c r="F266" s="52" t="s">
        <v>94</v>
      </c>
      <c r="G266" s="192" t="s">
        <v>449</v>
      </c>
      <c r="H266" s="52" t="s">
        <v>450</v>
      </c>
      <c r="I266" s="193" t="s">
        <v>451</v>
      </c>
      <c r="J266" s="53" t="s">
        <v>452</v>
      </c>
      <c r="K266" s="194" t="n">
        <v>1933.33</v>
      </c>
      <c r="L266" s="195" t="s">
        <v>453</v>
      </c>
      <c r="M266" s="68" t="n">
        <v>70</v>
      </c>
      <c r="N266" s="57" t="n">
        <f aca="false">((((K266*0.85)+M266)*1.25/Rates!C$2))</f>
        <v>1618.60018881046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20.1" hidden="false" customHeight="true" outlineLevel="0" collapsed="false">
      <c r="A267" s="17"/>
      <c r="B267" s="196" t="s">
        <v>454</v>
      </c>
      <c r="C267" s="197" t="n">
        <v>2006</v>
      </c>
      <c r="D267" s="62" t="s">
        <v>18</v>
      </c>
      <c r="E267" s="63" t="s">
        <v>32</v>
      </c>
      <c r="F267" s="64" t="s">
        <v>94</v>
      </c>
      <c r="G267" s="198" t="s">
        <v>455</v>
      </c>
      <c r="H267" s="64" t="s">
        <v>456</v>
      </c>
      <c r="I267" s="199" t="s">
        <v>457</v>
      </c>
      <c r="J267" s="65" t="s">
        <v>458</v>
      </c>
      <c r="K267" s="200" t="n">
        <v>1666.66</v>
      </c>
      <c r="L267" s="201" t="s">
        <v>447</v>
      </c>
      <c r="M267" s="68" t="n">
        <v>70</v>
      </c>
      <c r="N267" s="57" t="n">
        <f aca="false">((((K267*0.85)+M267)*1.25/Rates!C$2))</f>
        <v>1404.46328090065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20.1" hidden="false" customHeight="true" outlineLevel="0" collapsed="false">
      <c r="A268" s="17"/>
      <c r="B268" s="184" t="s">
        <v>459</v>
      </c>
      <c r="C268" s="202" t="n">
        <v>2003</v>
      </c>
      <c r="D268" s="71" t="s">
        <v>18</v>
      </c>
      <c r="E268" s="72" t="s">
        <v>32</v>
      </c>
      <c r="F268" s="73" t="s">
        <v>94</v>
      </c>
      <c r="G268" s="203" t="s">
        <v>449</v>
      </c>
      <c r="H268" s="73" t="s">
        <v>450</v>
      </c>
      <c r="I268" s="204" t="s">
        <v>451</v>
      </c>
      <c r="J268" s="74" t="s">
        <v>452</v>
      </c>
      <c r="K268" s="205" t="n">
        <v>1933.33</v>
      </c>
      <c r="L268" s="195" t="s">
        <v>453</v>
      </c>
      <c r="M268" s="68" t="n">
        <v>70</v>
      </c>
      <c r="N268" s="57" t="n">
        <f aca="false">((((K268*0.85)+M268)*1.25/Rates!C$2))</f>
        <v>1618.60018881046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20.1" hidden="false" customHeight="true" outlineLevel="0" collapsed="false">
      <c r="A269" s="17"/>
      <c r="B269" s="196" t="s">
        <v>460</v>
      </c>
      <c r="C269" s="197" t="n">
        <v>2006</v>
      </c>
      <c r="D269" s="62" t="s">
        <v>18</v>
      </c>
      <c r="E269" s="63" t="s">
        <v>32</v>
      </c>
      <c r="F269" s="64" t="s">
        <v>94</v>
      </c>
      <c r="G269" s="198" t="s">
        <v>455</v>
      </c>
      <c r="H269" s="64" t="s">
        <v>456</v>
      </c>
      <c r="I269" s="199" t="s">
        <v>457</v>
      </c>
      <c r="J269" s="65" t="s">
        <v>458</v>
      </c>
      <c r="K269" s="200" t="n">
        <v>1666.66</v>
      </c>
      <c r="L269" s="201" t="s">
        <v>447</v>
      </c>
      <c r="M269" s="68" t="n">
        <v>70</v>
      </c>
      <c r="N269" s="57" t="n">
        <f aca="false">((((K269*0.85)+M269)*1.25/Rates!C$2))</f>
        <v>1404.46328090065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20.1" hidden="false" customHeight="true" outlineLevel="0" collapsed="false">
      <c r="A270" s="17"/>
      <c r="B270" s="184" t="s">
        <v>461</v>
      </c>
      <c r="C270" s="202" t="n">
        <v>2003</v>
      </c>
      <c r="D270" s="71" t="s">
        <v>18</v>
      </c>
      <c r="E270" s="72" t="s">
        <v>32</v>
      </c>
      <c r="F270" s="73" t="s">
        <v>94</v>
      </c>
      <c r="G270" s="203" t="s">
        <v>449</v>
      </c>
      <c r="H270" s="73" t="s">
        <v>450</v>
      </c>
      <c r="I270" s="204" t="s">
        <v>451</v>
      </c>
      <c r="J270" s="74" t="s">
        <v>452</v>
      </c>
      <c r="K270" s="205" t="n">
        <v>1933.33</v>
      </c>
      <c r="L270" s="195" t="s">
        <v>453</v>
      </c>
      <c r="M270" s="68" t="n">
        <v>70</v>
      </c>
      <c r="N270" s="57" t="n">
        <f aca="false">((((K270*0.85)+M270)*1.25/Rates!C$2))</f>
        <v>1618.60018881046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20.1" hidden="false" customHeight="true" outlineLevel="0" collapsed="false">
      <c r="A271" s="17"/>
      <c r="B271" s="196" t="s">
        <v>462</v>
      </c>
      <c r="C271" s="197" t="n">
        <v>2006</v>
      </c>
      <c r="D271" s="62" t="s">
        <v>18</v>
      </c>
      <c r="E271" s="63" t="s">
        <v>32</v>
      </c>
      <c r="F271" s="64" t="s">
        <v>94</v>
      </c>
      <c r="G271" s="198" t="s">
        <v>455</v>
      </c>
      <c r="H271" s="64" t="s">
        <v>456</v>
      </c>
      <c r="I271" s="199" t="s">
        <v>457</v>
      </c>
      <c r="J271" s="65" t="s">
        <v>463</v>
      </c>
      <c r="K271" s="200" t="n">
        <v>1666.66</v>
      </c>
      <c r="L271" s="201" t="s">
        <v>447</v>
      </c>
      <c r="M271" s="95" t="n">
        <v>70</v>
      </c>
      <c r="N271" s="57" t="n">
        <f aca="false">((((K271*0.85)+M271)*1.25/Rates!C$2))</f>
        <v>1404.46328090065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20.1" hidden="false" customHeight="true" outlineLevel="0" collapsed="false">
      <c r="A272" s="17"/>
      <c r="B272" s="184" t="s">
        <v>464</v>
      </c>
      <c r="C272" s="202" t="n">
        <v>2003</v>
      </c>
      <c r="D272" s="71" t="s">
        <v>18</v>
      </c>
      <c r="E272" s="72" t="s">
        <v>32</v>
      </c>
      <c r="F272" s="73" t="s">
        <v>94</v>
      </c>
      <c r="G272" s="203" t="s">
        <v>449</v>
      </c>
      <c r="H272" s="73" t="s">
        <v>450</v>
      </c>
      <c r="I272" s="204" t="s">
        <v>451</v>
      </c>
      <c r="J272" s="74" t="s">
        <v>452</v>
      </c>
      <c r="K272" s="205" t="n">
        <v>1933.33</v>
      </c>
      <c r="L272" s="195" t="s">
        <v>453</v>
      </c>
      <c r="M272" s="56" t="n">
        <v>70</v>
      </c>
      <c r="N272" s="57" t="n">
        <f aca="false">((((K272*0.85)+M272)*1.25/Rates!C$2))</f>
        <v>1618.60018881046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20.1" hidden="false" customHeight="true" outlineLevel="0" collapsed="false">
      <c r="A273" s="17"/>
      <c r="B273" s="196" t="s">
        <v>465</v>
      </c>
      <c r="C273" s="197" t="n">
        <v>2006</v>
      </c>
      <c r="D273" s="62" t="s">
        <v>18</v>
      </c>
      <c r="E273" s="63" t="s">
        <v>32</v>
      </c>
      <c r="F273" s="64" t="s">
        <v>94</v>
      </c>
      <c r="G273" s="198" t="s">
        <v>455</v>
      </c>
      <c r="H273" s="64" t="s">
        <v>456</v>
      </c>
      <c r="I273" s="199" t="s">
        <v>457</v>
      </c>
      <c r="J273" s="65" t="s">
        <v>463</v>
      </c>
      <c r="K273" s="200" t="n">
        <v>1666.66</v>
      </c>
      <c r="L273" s="201" t="s">
        <v>447</v>
      </c>
      <c r="M273" s="68" t="n">
        <v>70</v>
      </c>
      <c r="N273" s="57" t="n">
        <f aca="false">((((K273*0.85)+M273)*1.25/Rates!C$2))</f>
        <v>1404.46328090065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20.1" hidden="false" customHeight="true" outlineLevel="0" collapsed="false">
      <c r="A274" s="17"/>
      <c r="B274" s="184" t="s">
        <v>466</v>
      </c>
      <c r="C274" s="202" t="n">
        <v>2003</v>
      </c>
      <c r="D274" s="71" t="s">
        <v>18</v>
      </c>
      <c r="E274" s="72" t="s">
        <v>32</v>
      </c>
      <c r="F274" s="73" t="s">
        <v>94</v>
      </c>
      <c r="G274" s="203" t="s">
        <v>449</v>
      </c>
      <c r="H274" s="73" t="s">
        <v>450</v>
      </c>
      <c r="I274" s="204" t="s">
        <v>451</v>
      </c>
      <c r="J274" s="74" t="s">
        <v>452</v>
      </c>
      <c r="K274" s="205" t="n">
        <v>1933.33</v>
      </c>
      <c r="L274" s="195" t="s">
        <v>453</v>
      </c>
      <c r="M274" s="68" t="n">
        <v>70</v>
      </c>
      <c r="N274" s="57" t="n">
        <f aca="false">((((K274*0.85)+M274)*1.25/Rates!C$2))</f>
        <v>1618.60018881046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20.1" hidden="false" customHeight="true" outlineLevel="0" collapsed="false">
      <c r="A275" s="17"/>
      <c r="B275" s="196" t="s">
        <v>467</v>
      </c>
      <c r="C275" s="197" t="n">
        <v>2006</v>
      </c>
      <c r="D275" s="62" t="s">
        <v>18</v>
      </c>
      <c r="E275" s="63" t="s">
        <v>32</v>
      </c>
      <c r="F275" s="64" t="s">
        <v>94</v>
      </c>
      <c r="G275" s="198" t="s">
        <v>455</v>
      </c>
      <c r="H275" s="64" t="s">
        <v>456</v>
      </c>
      <c r="I275" s="199" t="s">
        <v>457</v>
      </c>
      <c r="J275" s="65" t="s">
        <v>463</v>
      </c>
      <c r="K275" s="200" t="n">
        <v>1666.66</v>
      </c>
      <c r="L275" s="201" t="s">
        <v>447</v>
      </c>
      <c r="M275" s="68" t="n">
        <v>70</v>
      </c>
      <c r="N275" s="57" t="n">
        <f aca="false">((((K275*0.85)+M275)*1.25/Rates!C$2))</f>
        <v>1404.46328090065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20.1" hidden="false" customHeight="true" outlineLevel="0" collapsed="false">
      <c r="A276" s="17"/>
      <c r="B276" s="184" t="s">
        <v>468</v>
      </c>
      <c r="C276" s="202" t="n">
        <v>2003</v>
      </c>
      <c r="D276" s="71" t="s">
        <v>18</v>
      </c>
      <c r="E276" s="72" t="s">
        <v>32</v>
      </c>
      <c r="F276" s="73" t="s">
        <v>94</v>
      </c>
      <c r="G276" s="203" t="s">
        <v>449</v>
      </c>
      <c r="H276" s="73" t="s">
        <v>450</v>
      </c>
      <c r="I276" s="204" t="s">
        <v>451</v>
      </c>
      <c r="J276" s="74" t="s">
        <v>452</v>
      </c>
      <c r="K276" s="205" t="n">
        <v>1933.33</v>
      </c>
      <c r="L276" s="195" t="s">
        <v>453</v>
      </c>
      <c r="M276" s="68" t="n">
        <v>70</v>
      </c>
      <c r="N276" s="57" t="n">
        <f aca="false">((((K276*0.85)+M276)*1.25/Rates!C$2))</f>
        <v>1618.60018881046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20.1" hidden="false" customHeight="true" outlineLevel="0" collapsed="false">
      <c r="A277" s="17"/>
      <c r="B277" s="196" t="s">
        <v>469</v>
      </c>
      <c r="C277" s="197" t="n">
        <v>2006</v>
      </c>
      <c r="D277" s="62" t="s">
        <v>18</v>
      </c>
      <c r="E277" s="63" t="s">
        <v>32</v>
      </c>
      <c r="F277" s="64" t="s">
        <v>94</v>
      </c>
      <c r="G277" s="198" t="s">
        <v>455</v>
      </c>
      <c r="H277" s="64" t="s">
        <v>456</v>
      </c>
      <c r="I277" s="199" t="s">
        <v>457</v>
      </c>
      <c r="J277" s="65" t="s">
        <v>463</v>
      </c>
      <c r="K277" s="200" t="n">
        <v>1666.66</v>
      </c>
      <c r="L277" s="201" t="s">
        <v>453</v>
      </c>
      <c r="M277" s="68" t="n">
        <v>70</v>
      </c>
      <c r="N277" s="57" t="n">
        <f aca="false">((((K277*0.85)+M277)*1.25/Rates!C$2))</f>
        <v>1404.46328090065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20.1" hidden="false" customHeight="true" outlineLevel="0" collapsed="false">
      <c r="A278" s="17"/>
      <c r="B278" s="184" t="s">
        <v>470</v>
      </c>
      <c r="C278" s="202" t="n">
        <v>2006</v>
      </c>
      <c r="D278" s="71" t="s">
        <v>18</v>
      </c>
      <c r="E278" s="72" t="s">
        <v>32</v>
      </c>
      <c r="F278" s="73" t="s">
        <v>94</v>
      </c>
      <c r="G278" s="203" t="s">
        <v>455</v>
      </c>
      <c r="H278" s="73" t="s">
        <v>456</v>
      </c>
      <c r="I278" s="204" t="s">
        <v>457</v>
      </c>
      <c r="J278" s="74" t="s">
        <v>463</v>
      </c>
      <c r="K278" s="205" t="n">
        <v>1666.66</v>
      </c>
      <c r="L278" s="195" t="s">
        <v>447</v>
      </c>
      <c r="M278" s="68" t="n">
        <v>70</v>
      </c>
      <c r="N278" s="57" t="n">
        <f aca="false">((((K278*0.85)+M278)*1.25/Rates!C$2))</f>
        <v>1404.46328090065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20.1" hidden="false" customHeight="true" outlineLevel="0" collapsed="false">
      <c r="A279" s="17"/>
      <c r="B279" s="196" t="s">
        <v>471</v>
      </c>
      <c r="C279" s="197" t="n">
        <v>2003</v>
      </c>
      <c r="D279" s="62" t="s">
        <v>18</v>
      </c>
      <c r="E279" s="63" t="s">
        <v>32</v>
      </c>
      <c r="F279" s="64" t="s">
        <v>94</v>
      </c>
      <c r="G279" s="198" t="s">
        <v>449</v>
      </c>
      <c r="H279" s="64" t="s">
        <v>450</v>
      </c>
      <c r="I279" s="199" t="s">
        <v>451</v>
      </c>
      <c r="J279" s="65" t="s">
        <v>452</v>
      </c>
      <c r="K279" s="200" t="n">
        <v>1933.33</v>
      </c>
      <c r="L279" s="201" t="s">
        <v>453</v>
      </c>
      <c r="M279" s="68" t="n">
        <v>70</v>
      </c>
      <c r="N279" s="57" t="n">
        <f aca="false">((((K279*0.85)+M279)*1.25/Rates!C$2))</f>
        <v>1618.60018881046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20.1" hidden="false" customHeight="true" outlineLevel="0" collapsed="false">
      <c r="A280" s="17"/>
      <c r="B280" s="184" t="s">
        <v>472</v>
      </c>
      <c r="C280" s="202" t="n">
        <v>2006</v>
      </c>
      <c r="D280" s="71" t="s">
        <v>18</v>
      </c>
      <c r="E280" s="72" t="s">
        <v>32</v>
      </c>
      <c r="F280" s="73" t="s">
        <v>94</v>
      </c>
      <c r="G280" s="203" t="s">
        <v>455</v>
      </c>
      <c r="H280" s="73" t="s">
        <v>456</v>
      </c>
      <c r="I280" s="204" t="s">
        <v>457</v>
      </c>
      <c r="J280" s="74" t="s">
        <v>463</v>
      </c>
      <c r="K280" s="205" t="n">
        <v>1666.66</v>
      </c>
      <c r="L280" s="195" t="s">
        <v>447</v>
      </c>
      <c r="M280" s="68" t="n">
        <v>70</v>
      </c>
      <c r="N280" s="57" t="n">
        <f aca="false">((((K280*0.85)+M280)*1.25/Rates!C$2))</f>
        <v>1404.46328090065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20.1" hidden="false" customHeight="true" outlineLevel="0" collapsed="false">
      <c r="A281" s="17"/>
      <c r="B281" s="196" t="s">
        <v>473</v>
      </c>
      <c r="C281" s="197" t="n">
        <v>2003</v>
      </c>
      <c r="D281" s="62" t="s">
        <v>18</v>
      </c>
      <c r="E281" s="63" t="s">
        <v>32</v>
      </c>
      <c r="F281" s="64" t="s">
        <v>94</v>
      </c>
      <c r="G281" s="198" t="s">
        <v>449</v>
      </c>
      <c r="H281" s="64" t="s">
        <v>450</v>
      </c>
      <c r="I281" s="199" t="s">
        <v>451</v>
      </c>
      <c r="J281" s="65" t="s">
        <v>452</v>
      </c>
      <c r="K281" s="200" t="n">
        <v>1933.33</v>
      </c>
      <c r="L281" s="201" t="s">
        <v>453</v>
      </c>
      <c r="M281" s="68" t="n">
        <v>70</v>
      </c>
      <c r="N281" s="57" t="n">
        <f aca="false">((((K281*0.85)+M281)*1.25/Rates!C$2))</f>
        <v>1618.60018881046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20.1" hidden="false" customHeight="true" outlineLevel="0" collapsed="false">
      <c r="A282" s="17"/>
      <c r="B282" s="184" t="s">
        <v>474</v>
      </c>
      <c r="C282" s="202" t="n">
        <v>2006</v>
      </c>
      <c r="D282" s="71" t="s">
        <v>18</v>
      </c>
      <c r="E282" s="72" t="s">
        <v>32</v>
      </c>
      <c r="F282" s="73" t="s">
        <v>94</v>
      </c>
      <c r="G282" s="203" t="s">
        <v>455</v>
      </c>
      <c r="H282" s="73" t="s">
        <v>456</v>
      </c>
      <c r="I282" s="204" t="s">
        <v>457</v>
      </c>
      <c r="J282" s="74" t="s">
        <v>463</v>
      </c>
      <c r="K282" s="205" t="n">
        <v>1666.66</v>
      </c>
      <c r="L282" s="195" t="s">
        <v>447</v>
      </c>
      <c r="M282" s="68" t="n">
        <v>70</v>
      </c>
      <c r="N282" s="57" t="n">
        <f aca="false">((((K282*0.85)+M282)*1.25/Rates!C$2))</f>
        <v>1404.46328090065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20.1" hidden="false" customHeight="true" outlineLevel="0" collapsed="false">
      <c r="A283" s="17"/>
      <c r="B283" s="196" t="s">
        <v>475</v>
      </c>
      <c r="C283" s="197" t="n">
        <v>2003</v>
      </c>
      <c r="D283" s="62" t="s">
        <v>18</v>
      </c>
      <c r="E283" s="63" t="s">
        <v>32</v>
      </c>
      <c r="F283" s="64" t="s">
        <v>94</v>
      </c>
      <c r="G283" s="198" t="s">
        <v>449</v>
      </c>
      <c r="H283" s="64" t="s">
        <v>450</v>
      </c>
      <c r="I283" s="199" t="s">
        <v>451</v>
      </c>
      <c r="J283" s="65" t="s">
        <v>452</v>
      </c>
      <c r="K283" s="200" t="n">
        <v>1933.33</v>
      </c>
      <c r="L283" s="161"/>
      <c r="M283" s="68" t="n">
        <v>70</v>
      </c>
      <c r="N283" s="57" t="n">
        <f aca="false">((((K283*0.85)+M283)*1.25/Rates!C$2))</f>
        <v>1618.60018881046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20.1" hidden="false" customHeight="true" outlineLevel="0" collapsed="false">
      <c r="A284" s="17"/>
      <c r="B284" s="87" t="s">
        <v>476</v>
      </c>
      <c r="C284" s="188"/>
      <c r="D284" s="171"/>
      <c r="E284" s="172"/>
      <c r="F284" s="173"/>
      <c r="G284" s="173"/>
      <c r="H284" s="173"/>
      <c r="I284" s="186"/>
      <c r="J284" s="175"/>
      <c r="K284" s="93"/>
      <c r="L284" s="206" t="s">
        <v>477</v>
      </c>
      <c r="M284" s="68" t="n">
        <v>70</v>
      </c>
      <c r="N284" s="86" t="n">
        <f aca="false">((((K284*0.85)+M284)*1.25/Rates!C$2))</f>
        <v>66.1296890569172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20.1" hidden="false" customHeight="true" outlineLevel="0" collapsed="false">
      <c r="A285" s="17"/>
      <c r="B285" s="48" t="s">
        <v>478</v>
      </c>
      <c r="C285" s="191" t="n">
        <v>2000</v>
      </c>
      <c r="D285" s="50" t="s">
        <v>26</v>
      </c>
      <c r="E285" s="51" t="n">
        <v>2006</v>
      </c>
      <c r="F285" s="52"/>
      <c r="G285" s="207" t="s">
        <v>233</v>
      </c>
      <c r="H285" s="207" t="s">
        <v>479</v>
      </c>
      <c r="I285" s="178" t="s">
        <v>480</v>
      </c>
      <c r="J285" s="208" t="s">
        <v>481</v>
      </c>
      <c r="K285" s="194" t="n">
        <v>1250</v>
      </c>
      <c r="L285" s="209" t="s">
        <v>482</v>
      </c>
      <c r="M285" s="68" t="n">
        <v>70</v>
      </c>
      <c r="N285" s="57" t="n">
        <f aca="false">((((K285*0.85)+M285)*1.25/Rates!C$2))</f>
        <v>1069.88389795655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20.1" hidden="false" customHeight="true" outlineLevel="0" collapsed="false">
      <c r="A286" s="17"/>
      <c r="B286" s="60" t="s">
        <v>483</v>
      </c>
      <c r="C286" s="197" t="n">
        <v>1993</v>
      </c>
      <c r="D286" s="62" t="s">
        <v>26</v>
      </c>
      <c r="E286" s="63" t="n">
        <v>1999</v>
      </c>
      <c r="F286" s="64"/>
      <c r="G286" s="210" t="s">
        <v>33</v>
      </c>
      <c r="H286" s="210" t="s">
        <v>484</v>
      </c>
      <c r="I286" s="210" t="s">
        <v>485</v>
      </c>
      <c r="J286" s="211" t="s">
        <v>486</v>
      </c>
      <c r="K286" s="200" t="n">
        <v>1450</v>
      </c>
      <c r="L286" s="212" t="s">
        <v>482</v>
      </c>
      <c r="M286" s="68" t="n">
        <v>70</v>
      </c>
      <c r="N286" s="57" t="n">
        <f aca="false">((((K286*0.85)+M286)*1.25/Rates!C$2))</f>
        <v>1230.4845713805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20.1" hidden="false" customHeight="true" outlineLevel="0" collapsed="false">
      <c r="A287" s="17"/>
      <c r="B287" s="69" t="s">
        <v>487</v>
      </c>
      <c r="C287" s="202" t="n">
        <v>1993</v>
      </c>
      <c r="D287" s="71" t="s">
        <v>26</v>
      </c>
      <c r="E287" s="72" t="n">
        <v>1999</v>
      </c>
      <c r="F287" s="73"/>
      <c r="G287" s="213" t="s">
        <v>488</v>
      </c>
      <c r="H287" s="213" t="s">
        <v>484</v>
      </c>
      <c r="I287" s="180" t="s">
        <v>485</v>
      </c>
      <c r="J287" s="214" t="s">
        <v>486</v>
      </c>
      <c r="K287" s="205" t="n">
        <v>1450</v>
      </c>
      <c r="L287" s="209" t="s">
        <v>482</v>
      </c>
      <c r="M287" s="68" t="n">
        <v>70</v>
      </c>
      <c r="N287" s="57" t="n">
        <f aca="false">((((K287*0.85)+M287)*1.25/Rates!C$2))</f>
        <v>1230.4845713805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20.1" hidden="false" customHeight="true" outlineLevel="0" collapsed="false">
      <c r="A288" s="17"/>
      <c r="B288" s="60" t="s">
        <v>489</v>
      </c>
      <c r="C288" s="197" t="n">
        <v>2000</v>
      </c>
      <c r="D288" s="62" t="s">
        <v>26</v>
      </c>
      <c r="E288" s="63" t="n">
        <v>2006</v>
      </c>
      <c r="F288" s="64"/>
      <c r="G288" s="210" t="s">
        <v>488</v>
      </c>
      <c r="H288" s="210" t="s">
        <v>479</v>
      </c>
      <c r="I288" s="210" t="s">
        <v>485</v>
      </c>
      <c r="J288" s="211" t="s">
        <v>486</v>
      </c>
      <c r="K288" s="200" t="n">
        <v>1450</v>
      </c>
      <c r="L288" s="212" t="s">
        <v>477</v>
      </c>
      <c r="M288" s="68" t="n">
        <v>70</v>
      </c>
      <c r="N288" s="57" t="n">
        <f aca="false">((((K288*0.85)+M288)*1.25/Rates!C$2))</f>
        <v>1230.4845713805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20.1" hidden="false" customHeight="true" outlineLevel="0" collapsed="false">
      <c r="A289" s="17"/>
      <c r="B289" s="69" t="s">
        <v>490</v>
      </c>
      <c r="C289" s="202" t="n">
        <v>2007</v>
      </c>
      <c r="D289" s="71" t="s">
        <v>18</v>
      </c>
      <c r="E289" s="72" t="s">
        <v>32</v>
      </c>
      <c r="F289" s="73"/>
      <c r="G289" s="213" t="s">
        <v>233</v>
      </c>
      <c r="H289" s="213" t="s">
        <v>491</v>
      </c>
      <c r="I289" s="180" t="s">
        <v>480</v>
      </c>
      <c r="J289" s="214" t="s">
        <v>481</v>
      </c>
      <c r="K289" s="205" t="n">
        <v>1250</v>
      </c>
      <c r="L289" s="209" t="s">
        <v>482</v>
      </c>
      <c r="M289" s="68" t="n">
        <v>70</v>
      </c>
      <c r="N289" s="57" t="n">
        <f aca="false">((((K289*0.85)+M289)*1.25/Rates!C$2))</f>
        <v>1069.88389795655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20.1" hidden="false" customHeight="true" outlineLevel="0" collapsed="false">
      <c r="A290" s="17"/>
      <c r="B290" s="60" t="s">
        <v>492</v>
      </c>
      <c r="C290" s="197" t="n">
        <v>1993</v>
      </c>
      <c r="D290" s="62" t="s">
        <v>26</v>
      </c>
      <c r="E290" s="63" t="n">
        <v>1999</v>
      </c>
      <c r="F290" s="64"/>
      <c r="G290" s="210" t="s">
        <v>90</v>
      </c>
      <c r="H290" s="210" t="s">
        <v>484</v>
      </c>
      <c r="I290" s="210" t="s">
        <v>485</v>
      </c>
      <c r="J290" s="211" t="s">
        <v>452</v>
      </c>
      <c r="K290" s="200" t="n">
        <v>1933.33</v>
      </c>
      <c r="L290" s="212" t="s">
        <v>477</v>
      </c>
      <c r="M290" s="68" t="n">
        <v>70</v>
      </c>
      <c r="N290" s="57" t="n">
        <f aca="false">((((K290*0.85)+M290)*1.25/Rates!C$2))</f>
        <v>1618.60018881046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20.1" hidden="false" customHeight="true" outlineLevel="0" collapsed="false">
      <c r="A291" s="17"/>
      <c r="B291" s="69" t="s">
        <v>493</v>
      </c>
      <c r="C291" s="202" t="n">
        <v>2000</v>
      </c>
      <c r="D291" s="71" t="s">
        <v>26</v>
      </c>
      <c r="E291" s="72" t="n">
        <v>2006</v>
      </c>
      <c r="F291" s="73"/>
      <c r="G291" s="213" t="s">
        <v>102</v>
      </c>
      <c r="H291" s="213" t="s">
        <v>479</v>
      </c>
      <c r="I291" s="180" t="s">
        <v>480</v>
      </c>
      <c r="J291" s="214" t="s">
        <v>481</v>
      </c>
      <c r="K291" s="205" t="n">
        <v>1250</v>
      </c>
      <c r="L291" s="209" t="s">
        <v>477</v>
      </c>
      <c r="M291" s="68" t="n">
        <v>70</v>
      </c>
      <c r="N291" s="57" t="n">
        <f aca="false">((((K291*0.85)+M291)*1.25/Rates!C$2))</f>
        <v>1069.88389795655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20.1" hidden="false" customHeight="true" outlineLevel="0" collapsed="false">
      <c r="A292" s="17"/>
      <c r="B292" s="60" t="s">
        <v>494</v>
      </c>
      <c r="C292" s="197" t="n">
        <v>2007</v>
      </c>
      <c r="D292" s="62" t="s">
        <v>18</v>
      </c>
      <c r="E292" s="63" t="s">
        <v>32</v>
      </c>
      <c r="F292" s="64"/>
      <c r="G292" s="210" t="s">
        <v>102</v>
      </c>
      <c r="H292" s="210" t="s">
        <v>491</v>
      </c>
      <c r="I292" s="210" t="s">
        <v>480</v>
      </c>
      <c r="J292" s="211" t="s">
        <v>495</v>
      </c>
      <c r="K292" s="200" t="n">
        <v>2587.5</v>
      </c>
      <c r="L292" s="212" t="s">
        <v>482</v>
      </c>
      <c r="M292" s="68" t="n">
        <v>70</v>
      </c>
      <c r="N292" s="57" t="n">
        <f aca="false">((((K292*0.85)+M292)*1.25/Rates!C$2))</f>
        <v>2143.90090147917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20.1" hidden="false" customHeight="true" outlineLevel="0" collapsed="false">
      <c r="A293" s="17"/>
      <c r="B293" s="69" t="s">
        <v>496</v>
      </c>
      <c r="C293" s="202" t="n">
        <v>2000</v>
      </c>
      <c r="D293" s="71" t="s">
        <v>26</v>
      </c>
      <c r="E293" s="72" t="n">
        <v>2006</v>
      </c>
      <c r="F293" s="73"/>
      <c r="G293" s="213" t="s">
        <v>52</v>
      </c>
      <c r="H293" s="213" t="s">
        <v>479</v>
      </c>
      <c r="I293" s="180" t="s">
        <v>485</v>
      </c>
      <c r="J293" s="214" t="s">
        <v>486</v>
      </c>
      <c r="K293" s="205" t="n">
        <v>1450</v>
      </c>
      <c r="L293" s="209" t="s">
        <v>482</v>
      </c>
      <c r="M293" s="68" t="n">
        <v>70</v>
      </c>
      <c r="N293" s="57" t="n">
        <f aca="false">((((K293*0.85)+M293)*1.25/Rates!C$2))</f>
        <v>1230.4845713805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20.1" hidden="false" customHeight="true" outlineLevel="0" collapsed="false">
      <c r="A294" s="17"/>
      <c r="B294" s="60" t="s">
        <v>497</v>
      </c>
      <c r="C294" s="215" t="n">
        <v>1999</v>
      </c>
      <c r="D294" s="62" t="s">
        <v>26</v>
      </c>
      <c r="E294" s="63" t="n">
        <v>2005</v>
      </c>
      <c r="F294" s="64"/>
      <c r="G294" s="210" t="s">
        <v>143</v>
      </c>
      <c r="H294" s="210" t="s">
        <v>498</v>
      </c>
      <c r="I294" s="210" t="s">
        <v>499</v>
      </c>
      <c r="J294" s="211" t="s">
        <v>452</v>
      </c>
      <c r="K294" s="200" t="n">
        <v>1933.33</v>
      </c>
      <c r="L294" s="212" t="s">
        <v>477</v>
      </c>
      <c r="M294" s="68" t="n">
        <v>70</v>
      </c>
      <c r="N294" s="57" t="n">
        <f aca="false">((((K294*0.85)+M294)*1.25/Rates!C$2))</f>
        <v>1618.60018881046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20.1" hidden="false" customHeight="true" outlineLevel="0" collapsed="false">
      <c r="A295" s="17"/>
      <c r="B295" s="69" t="s">
        <v>500</v>
      </c>
      <c r="C295" s="202" t="n">
        <v>2006</v>
      </c>
      <c r="D295" s="71" t="s">
        <v>18</v>
      </c>
      <c r="E295" s="72" t="s">
        <v>32</v>
      </c>
      <c r="F295" s="73"/>
      <c r="G295" s="213" t="s">
        <v>501</v>
      </c>
      <c r="H295" s="213" t="s">
        <v>502</v>
      </c>
      <c r="I295" s="180" t="s">
        <v>503</v>
      </c>
      <c r="J295" s="214" t="s">
        <v>463</v>
      </c>
      <c r="K295" s="205" t="n">
        <v>1666.66</v>
      </c>
      <c r="L295" s="209" t="s">
        <v>482</v>
      </c>
      <c r="M295" s="68" t="n">
        <v>70</v>
      </c>
      <c r="N295" s="57" t="n">
        <f aca="false">((((K295*0.85)+M295)*1.25/Rates!C$2))</f>
        <v>1404.46328090065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20.1" hidden="false" customHeight="true" outlineLevel="0" collapsed="false">
      <c r="A296" s="17"/>
      <c r="B296" s="60" t="s">
        <v>504</v>
      </c>
      <c r="C296" s="197" t="n">
        <v>2002</v>
      </c>
      <c r="D296" s="62" t="s">
        <v>26</v>
      </c>
      <c r="E296" s="63" t="n">
        <v>2005</v>
      </c>
      <c r="F296" s="64"/>
      <c r="G296" s="210" t="s">
        <v>488</v>
      </c>
      <c r="H296" s="210" t="s">
        <v>505</v>
      </c>
      <c r="I296" s="210" t="s">
        <v>485</v>
      </c>
      <c r="J296" s="211" t="s">
        <v>486</v>
      </c>
      <c r="K296" s="200" t="n">
        <v>1450</v>
      </c>
      <c r="L296" s="212" t="s">
        <v>482</v>
      </c>
      <c r="M296" s="68" t="n">
        <v>70</v>
      </c>
      <c r="N296" s="57" t="n">
        <f aca="false">((((K296*0.85)+M296)*1.25/Rates!C$2))</f>
        <v>1230.4845713805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20.1" hidden="false" customHeight="true" outlineLevel="0" collapsed="false">
      <c r="A297" s="17"/>
      <c r="B297" s="69" t="s">
        <v>506</v>
      </c>
      <c r="C297" s="202" t="n">
        <v>1997</v>
      </c>
      <c r="D297" s="71" t="s">
        <v>26</v>
      </c>
      <c r="E297" s="72" t="n">
        <v>2002</v>
      </c>
      <c r="F297" s="73"/>
      <c r="G297" s="213" t="s">
        <v>52</v>
      </c>
      <c r="H297" s="213" t="s">
        <v>507</v>
      </c>
      <c r="I297" s="180" t="s">
        <v>485</v>
      </c>
      <c r="J297" s="214" t="s">
        <v>486</v>
      </c>
      <c r="K297" s="205" t="n">
        <v>1450</v>
      </c>
      <c r="L297" s="209" t="s">
        <v>482</v>
      </c>
      <c r="M297" s="68" t="n">
        <v>70</v>
      </c>
      <c r="N297" s="57" t="n">
        <f aca="false">((((K297*0.85)+M297)*1.25/Rates!C$2))</f>
        <v>1230.4845713805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20.1" hidden="false" customHeight="true" outlineLevel="0" collapsed="false">
      <c r="A298" s="17"/>
      <c r="B298" s="60" t="s">
        <v>506</v>
      </c>
      <c r="C298" s="197" t="n">
        <v>2002</v>
      </c>
      <c r="D298" s="62" t="s">
        <v>26</v>
      </c>
      <c r="E298" s="63" t="n">
        <v>2004</v>
      </c>
      <c r="F298" s="64"/>
      <c r="G298" s="210" t="s">
        <v>52</v>
      </c>
      <c r="H298" s="210" t="s">
        <v>505</v>
      </c>
      <c r="I298" s="210" t="s">
        <v>485</v>
      </c>
      <c r="J298" s="211" t="s">
        <v>486</v>
      </c>
      <c r="K298" s="200" t="n">
        <v>1450</v>
      </c>
      <c r="L298" s="212" t="s">
        <v>477</v>
      </c>
      <c r="M298" s="68" t="n">
        <v>70</v>
      </c>
      <c r="N298" s="57" t="n">
        <f aca="false">((((K298*0.85)+M298)*1.25/Rates!C$2))</f>
        <v>1230.4845713805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20.1" hidden="false" customHeight="true" outlineLevel="0" collapsed="false">
      <c r="A299" s="17"/>
      <c r="B299" s="69" t="s">
        <v>508</v>
      </c>
      <c r="C299" s="202" t="n">
        <v>2005</v>
      </c>
      <c r="D299" s="71" t="s">
        <v>18</v>
      </c>
      <c r="E299" s="72" t="s">
        <v>32</v>
      </c>
      <c r="F299" s="73"/>
      <c r="G299" s="213" t="s">
        <v>28</v>
      </c>
      <c r="H299" s="213" t="s">
        <v>505</v>
      </c>
      <c r="I299" s="180" t="s">
        <v>480</v>
      </c>
      <c r="J299" s="214" t="s">
        <v>481</v>
      </c>
      <c r="K299" s="205" t="n">
        <v>1250</v>
      </c>
      <c r="L299" s="209" t="s">
        <v>477</v>
      </c>
      <c r="M299" s="68" t="n">
        <v>70</v>
      </c>
      <c r="N299" s="57" t="n">
        <f aca="false">((((K299*0.85)+M299)*1.25/Rates!C$2))</f>
        <v>1069.88389795655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20.1" hidden="false" customHeight="true" outlineLevel="0" collapsed="false">
      <c r="A300" s="17"/>
      <c r="B300" s="60" t="s">
        <v>509</v>
      </c>
      <c r="C300" s="215" t="n">
        <v>2005</v>
      </c>
      <c r="D300" s="62" t="s">
        <v>18</v>
      </c>
      <c r="E300" s="63" t="s">
        <v>32</v>
      </c>
      <c r="F300" s="64"/>
      <c r="G300" s="210" t="s">
        <v>28</v>
      </c>
      <c r="H300" s="210" t="s">
        <v>510</v>
      </c>
      <c r="I300" s="210" t="s">
        <v>480</v>
      </c>
      <c r="J300" s="211" t="s">
        <v>481</v>
      </c>
      <c r="K300" s="200" t="n">
        <v>1250</v>
      </c>
      <c r="L300" s="212" t="s">
        <v>482</v>
      </c>
      <c r="M300" s="68" t="n">
        <v>70</v>
      </c>
      <c r="N300" s="57" t="n">
        <f aca="false">((((K300*0.85)+M300)*1.25/Rates!C$2))</f>
        <v>1069.88389795655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20.1" hidden="false" customHeight="true" outlineLevel="0" collapsed="false">
      <c r="A301" s="17"/>
      <c r="B301" s="69" t="s">
        <v>511</v>
      </c>
      <c r="C301" s="202" t="n">
        <v>2005</v>
      </c>
      <c r="D301" s="71"/>
      <c r="E301" s="72"/>
      <c r="F301" s="73"/>
      <c r="G301" s="213" t="s">
        <v>143</v>
      </c>
      <c r="H301" s="213" t="s">
        <v>510</v>
      </c>
      <c r="I301" s="180" t="s">
        <v>499</v>
      </c>
      <c r="J301" s="214" t="s">
        <v>452</v>
      </c>
      <c r="K301" s="205" t="n">
        <v>1933.33</v>
      </c>
      <c r="L301" s="209" t="s">
        <v>477</v>
      </c>
      <c r="M301" s="68" t="n">
        <v>70</v>
      </c>
      <c r="N301" s="57" t="n">
        <f aca="false">((((K301*0.85)+M301)*1.25/Rates!C$2))</f>
        <v>1618.60018881046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20.1" hidden="false" customHeight="true" outlineLevel="0" collapsed="false">
      <c r="A302" s="17"/>
      <c r="B302" s="60" t="s">
        <v>512</v>
      </c>
      <c r="C302" s="215" t="n">
        <v>2006</v>
      </c>
      <c r="D302" s="62" t="s">
        <v>18</v>
      </c>
      <c r="E302" s="63" t="s">
        <v>32</v>
      </c>
      <c r="F302" s="64"/>
      <c r="G302" s="210" t="s">
        <v>501</v>
      </c>
      <c r="H302" s="210" t="s">
        <v>510</v>
      </c>
      <c r="I302" s="210" t="s">
        <v>503</v>
      </c>
      <c r="J302" s="211" t="s">
        <v>463</v>
      </c>
      <c r="K302" s="200" t="n">
        <v>1666.66</v>
      </c>
      <c r="L302" s="212" t="s">
        <v>482</v>
      </c>
      <c r="M302" s="68" t="n">
        <v>70</v>
      </c>
      <c r="N302" s="57" t="n">
        <f aca="false">((((K302*0.85)+M302)*1.25/Rates!C$2))</f>
        <v>1404.46328090065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20.1" hidden="false" customHeight="true" outlineLevel="0" collapsed="false">
      <c r="A303" s="17"/>
      <c r="B303" s="69" t="s">
        <v>513</v>
      </c>
      <c r="C303" s="202" t="n">
        <v>1995</v>
      </c>
      <c r="D303" s="71" t="s">
        <v>26</v>
      </c>
      <c r="E303" s="72" t="n">
        <v>2001</v>
      </c>
      <c r="F303" s="73"/>
      <c r="G303" s="213" t="s">
        <v>33</v>
      </c>
      <c r="H303" s="213" t="s">
        <v>514</v>
      </c>
      <c r="I303" s="180" t="s">
        <v>485</v>
      </c>
      <c r="J303" s="214" t="s">
        <v>486</v>
      </c>
      <c r="K303" s="205" t="n">
        <v>1450</v>
      </c>
      <c r="L303" s="209" t="s">
        <v>482</v>
      </c>
      <c r="M303" s="68" t="n">
        <v>70</v>
      </c>
      <c r="N303" s="57" t="n">
        <f aca="false">((((K303*0.85)+M303)*1.25/Rates!C$2))</f>
        <v>1230.4845713805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20.1" hidden="false" customHeight="true" outlineLevel="0" collapsed="false">
      <c r="A304" s="17"/>
      <c r="B304" s="60" t="s">
        <v>513</v>
      </c>
      <c r="C304" s="197" t="n">
        <v>1995</v>
      </c>
      <c r="D304" s="62" t="s">
        <v>26</v>
      </c>
      <c r="E304" s="63" t="n">
        <v>2001</v>
      </c>
      <c r="F304" s="64"/>
      <c r="G304" s="210" t="s">
        <v>488</v>
      </c>
      <c r="H304" s="210" t="s">
        <v>514</v>
      </c>
      <c r="I304" s="210" t="s">
        <v>485</v>
      </c>
      <c r="J304" s="211" t="s">
        <v>486</v>
      </c>
      <c r="K304" s="200" t="n">
        <v>1450</v>
      </c>
      <c r="L304" s="212" t="s">
        <v>482</v>
      </c>
      <c r="M304" s="68" t="n">
        <v>70</v>
      </c>
      <c r="N304" s="57" t="n">
        <f aca="false">((((K304*0.85)+M304)*1.25/Rates!C$2))</f>
        <v>1230.4845713805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20.1" hidden="false" customHeight="true" outlineLevel="0" collapsed="false">
      <c r="A305" s="17"/>
      <c r="B305" s="69" t="s">
        <v>513</v>
      </c>
      <c r="C305" s="202" t="n">
        <v>2002</v>
      </c>
      <c r="D305" s="71" t="s">
        <v>26</v>
      </c>
      <c r="E305" s="72" t="n">
        <v>2008</v>
      </c>
      <c r="F305" s="73"/>
      <c r="G305" s="213" t="s">
        <v>488</v>
      </c>
      <c r="H305" s="213" t="s">
        <v>515</v>
      </c>
      <c r="I305" s="180" t="s">
        <v>485</v>
      </c>
      <c r="J305" s="214" t="s">
        <v>486</v>
      </c>
      <c r="K305" s="205" t="n">
        <v>1450</v>
      </c>
      <c r="L305" s="209" t="s">
        <v>477</v>
      </c>
      <c r="M305" s="68" t="n">
        <v>70</v>
      </c>
      <c r="N305" s="57" t="n">
        <f aca="false">((((K305*0.85)+M305)*1.25/Rates!C$2))</f>
        <v>1230.4845713805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20.1" hidden="false" customHeight="true" outlineLevel="0" collapsed="false">
      <c r="A306" s="17"/>
      <c r="B306" s="60" t="s">
        <v>516</v>
      </c>
      <c r="C306" s="197" t="n">
        <v>2002</v>
      </c>
      <c r="D306" s="62" t="s">
        <v>26</v>
      </c>
      <c r="E306" s="63" t="n">
        <v>2008</v>
      </c>
      <c r="F306" s="64"/>
      <c r="G306" s="210" t="s">
        <v>233</v>
      </c>
      <c r="H306" s="210" t="s">
        <v>515</v>
      </c>
      <c r="I306" s="210" t="s">
        <v>480</v>
      </c>
      <c r="J306" s="211" t="s">
        <v>481</v>
      </c>
      <c r="K306" s="200" t="n">
        <v>1250</v>
      </c>
      <c r="L306" s="212" t="s">
        <v>477</v>
      </c>
      <c r="M306" s="68" t="n">
        <v>70</v>
      </c>
      <c r="N306" s="57" t="n">
        <f aca="false">((((K306*0.85)+M306)*1.25/Rates!C$2))</f>
        <v>1069.88389795655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20.1" hidden="false" customHeight="true" outlineLevel="0" collapsed="false">
      <c r="A307" s="17"/>
      <c r="B307" s="69" t="s">
        <v>517</v>
      </c>
      <c r="C307" s="202" t="n">
        <v>2002</v>
      </c>
      <c r="D307" s="71" t="s">
        <v>26</v>
      </c>
      <c r="E307" s="72" t="n">
        <v>2008</v>
      </c>
      <c r="F307" s="73"/>
      <c r="G307" s="213" t="s">
        <v>102</v>
      </c>
      <c r="H307" s="213" t="s">
        <v>515</v>
      </c>
      <c r="I307" s="180" t="s">
        <v>480</v>
      </c>
      <c r="J307" s="214" t="s">
        <v>481</v>
      </c>
      <c r="K307" s="205" t="n">
        <v>1250</v>
      </c>
      <c r="L307" s="209" t="s">
        <v>477</v>
      </c>
      <c r="M307" s="68" t="n">
        <v>70</v>
      </c>
      <c r="N307" s="57" t="n">
        <f aca="false">((((K307*0.85)+M307)*1.25/Rates!C$2))</f>
        <v>1069.88389795655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20.1" hidden="false" customHeight="true" outlineLevel="0" collapsed="false">
      <c r="A308" s="17"/>
      <c r="B308" s="60" t="s">
        <v>518</v>
      </c>
      <c r="C308" s="197" t="n">
        <v>2002</v>
      </c>
      <c r="D308" s="62" t="s">
        <v>26</v>
      </c>
      <c r="E308" s="63" t="n">
        <v>2008</v>
      </c>
      <c r="F308" s="64"/>
      <c r="G308" s="210" t="s">
        <v>102</v>
      </c>
      <c r="H308" s="210" t="s">
        <v>515</v>
      </c>
      <c r="I308" s="210" t="s">
        <v>480</v>
      </c>
      <c r="J308" s="211" t="s">
        <v>481</v>
      </c>
      <c r="K308" s="200" t="n">
        <v>1250</v>
      </c>
      <c r="L308" s="212" t="s">
        <v>477</v>
      </c>
      <c r="M308" s="68" t="n">
        <v>70</v>
      </c>
      <c r="N308" s="57" t="n">
        <f aca="false">((((K308*0.85)+M308)*1.25/Rates!C$2))</f>
        <v>1069.88389795655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20.1" hidden="false" customHeight="true" outlineLevel="0" collapsed="false">
      <c r="A309" s="17"/>
      <c r="B309" s="69" t="s">
        <v>518</v>
      </c>
      <c r="C309" s="202" t="n">
        <v>2009</v>
      </c>
      <c r="D309" s="71" t="s">
        <v>18</v>
      </c>
      <c r="E309" s="72" t="s">
        <v>32</v>
      </c>
      <c r="F309" s="73"/>
      <c r="G309" s="213" t="s">
        <v>102</v>
      </c>
      <c r="H309" s="213" t="s">
        <v>519</v>
      </c>
      <c r="I309" s="180" t="s">
        <v>480</v>
      </c>
      <c r="J309" s="214" t="s">
        <v>481</v>
      </c>
      <c r="K309" s="205" t="n">
        <v>1250</v>
      </c>
      <c r="L309" s="209" t="s">
        <v>477</v>
      </c>
      <c r="M309" s="68" t="n">
        <v>70</v>
      </c>
      <c r="N309" s="57" t="n">
        <f aca="false">((((K309*0.85)+M309)*1.25/Rates!C$2))</f>
        <v>1069.88389795655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20.1" hidden="false" customHeight="true" outlineLevel="0" collapsed="false">
      <c r="A310" s="17"/>
      <c r="B310" s="60" t="s">
        <v>520</v>
      </c>
      <c r="C310" s="197" t="n">
        <v>2002</v>
      </c>
      <c r="D310" s="62" t="s">
        <v>26</v>
      </c>
      <c r="E310" s="63" t="n">
        <v>2008</v>
      </c>
      <c r="F310" s="64"/>
      <c r="G310" s="210" t="s">
        <v>102</v>
      </c>
      <c r="H310" s="210" t="s">
        <v>515</v>
      </c>
      <c r="I310" s="210" t="s">
        <v>480</v>
      </c>
      <c r="J310" s="211" t="s">
        <v>481</v>
      </c>
      <c r="K310" s="200" t="n">
        <v>1250</v>
      </c>
      <c r="L310" s="212" t="s">
        <v>482</v>
      </c>
      <c r="M310" s="68" t="n">
        <v>70</v>
      </c>
      <c r="N310" s="57" t="n">
        <f aca="false">((((K310*0.85)+M310)*1.25/Rates!C$2))</f>
        <v>1069.88389795655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20.1" hidden="false" customHeight="true" outlineLevel="0" collapsed="false">
      <c r="A311" s="17"/>
      <c r="B311" s="69" t="s">
        <v>521</v>
      </c>
      <c r="C311" s="202" t="n">
        <v>1995</v>
      </c>
      <c r="D311" s="71" t="s">
        <v>26</v>
      </c>
      <c r="E311" s="72" t="n">
        <v>2001</v>
      </c>
      <c r="F311" s="73"/>
      <c r="G311" s="213" t="s">
        <v>52</v>
      </c>
      <c r="H311" s="213" t="s">
        <v>514</v>
      </c>
      <c r="I311" s="180" t="s">
        <v>485</v>
      </c>
      <c r="J311" s="214" t="s">
        <v>486</v>
      </c>
      <c r="K311" s="205" t="n">
        <v>1450</v>
      </c>
      <c r="L311" s="209" t="s">
        <v>482</v>
      </c>
      <c r="M311" s="68" t="n">
        <v>70</v>
      </c>
      <c r="N311" s="57" t="n">
        <f aca="false">((((K311*0.85)+M311)*1.25/Rates!C$2))</f>
        <v>1230.4845713805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20.1" hidden="false" customHeight="true" outlineLevel="0" collapsed="false">
      <c r="A312" s="17"/>
      <c r="B312" s="60" t="s">
        <v>521</v>
      </c>
      <c r="C312" s="197" t="n">
        <v>2002</v>
      </c>
      <c r="D312" s="62" t="s">
        <v>26</v>
      </c>
      <c r="E312" s="63" t="n">
        <v>2008</v>
      </c>
      <c r="F312" s="64"/>
      <c r="G312" s="210" t="s">
        <v>52</v>
      </c>
      <c r="H312" s="210" t="s">
        <v>515</v>
      </c>
      <c r="I312" s="210" t="s">
        <v>485</v>
      </c>
      <c r="J312" s="211" t="s">
        <v>486</v>
      </c>
      <c r="K312" s="200" t="n">
        <v>1450</v>
      </c>
      <c r="L312" s="212" t="s">
        <v>477</v>
      </c>
      <c r="M312" s="68" t="n">
        <v>70</v>
      </c>
      <c r="N312" s="57" t="n">
        <f aca="false">((((K312*0.85)+M312)*1.25/Rates!C$2))</f>
        <v>1230.4845713805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20.1" hidden="false" customHeight="true" outlineLevel="0" collapsed="false">
      <c r="A313" s="17"/>
      <c r="B313" s="69" t="s">
        <v>522</v>
      </c>
      <c r="C313" s="202" t="n">
        <v>2002</v>
      </c>
      <c r="D313" s="71" t="s">
        <v>26</v>
      </c>
      <c r="E313" s="72" t="n">
        <v>2008</v>
      </c>
      <c r="F313" s="73"/>
      <c r="G313" s="213" t="s">
        <v>28</v>
      </c>
      <c r="H313" s="213" t="s">
        <v>515</v>
      </c>
      <c r="I313" s="180" t="s">
        <v>480</v>
      </c>
      <c r="J313" s="214" t="s">
        <v>481</v>
      </c>
      <c r="K313" s="205" t="n">
        <v>1250</v>
      </c>
      <c r="L313" s="209" t="s">
        <v>477</v>
      </c>
      <c r="M313" s="68" t="n">
        <v>70</v>
      </c>
      <c r="N313" s="57" t="n">
        <f aca="false">((((K313*0.85)+M313)*1.25/Rates!C$2))</f>
        <v>1069.88389795655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20.1" hidden="false" customHeight="true" outlineLevel="0" collapsed="false">
      <c r="A314" s="17"/>
      <c r="B314" s="60" t="s">
        <v>522</v>
      </c>
      <c r="C314" s="197" t="n">
        <v>2009</v>
      </c>
      <c r="D314" s="62" t="s">
        <v>18</v>
      </c>
      <c r="E314" s="63" t="s">
        <v>32</v>
      </c>
      <c r="F314" s="64"/>
      <c r="G314" s="210" t="s">
        <v>28</v>
      </c>
      <c r="H314" s="210" t="s">
        <v>519</v>
      </c>
      <c r="I314" s="210" t="s">
        <v>480</v>
      </c>
      <c r="J314" s="211" t="s">
        <v>481</v>
      </c>
      <c r="K314" s="200" t="n">
        <v>1250</v>
      </c>
      <c r="L314" s="212" t="s">
        <v>477</v>
      </c>
      <c r="M314" s="68" t="n">
        <v>70</v>
      </c>
      <c r="N314" s="57" t="n">
        <f aca="false">((((K314*0.85)+M314)*1.25/Rates!C$2))</f>
        <v>1069.88389795655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20.1" hidden="false" customHeight="true" outlineLevel="0" collapsed="false">
      <c r="A315" s="17"/>
      <c r="B315" s="69" t="s">
        <v>523</v>
      </c>
      <c r="C315" s="202" t="n">
        <v>2009</v>
      </c>
      <c r="D315" s="71" t="s">
        <v>18</v>
      </c>
      <c r="E315" s="72" t="s">
        <v>32</v>
      </c>
      <c r="F315" s="73"/>
      <c r="G315" s="213" t="s">
        <v>28</v>
      </c>
      <c r="H315" s="213" t="s">
        <v>524</v>
      </c>
      <c r="I315" s="180" t="s">
        <v>480</v>
      </c>
      <c r="J315" s="214" t="s">
        <v>525</v>
      </c>
      <c r="K315" s="205" t="n">
        <v>1250</v>
      </c>
      <c r="L315" s="209" t="s">
        <v>482</v>
      </c>
      <c r="M315" s="68" t="n">
        <v>70</v>
      </c>
      <c r="N315" s="57" t="n">
        <f aca="false">((((K315*0.85)+M315)*1.25/Rates!C$2))</f>
        <v>1069.88389795655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20.1" hidden="false" customHeight="true" outlineLevel="0" collapsed="false">
      <c r="A316" s="17"/>
      <c r="B316" s="60" t="s">
        <v>526</v>
      </c>
      <c r="C316" s="197" t="n">
        <v>1995</v>
      </c>
      <c r="D316" s="62" t="s">
        <v>26</v>
      </c>
      <c r="E316" s="63" t="n">
        <v>2001</v>
      </c>
      <c r="F316" s="64"/>
      <c r="G316" s="210" t="s">
        <v>527</v>
      </c>
      <c r="H316" s="210" t="s">
        <v>514</v>
      </c>
      <c r="I316" s="210" t="s">
        <v>499</v>
      </c>
      <c r="J316" s="211" t="s">
        <v>452</v>
      </c>
      <c r="K316" s="200" t="n">
        <v>1933.33</v>
      </c>
      <c r="L316" s="212" t="s">
        <v>482</v>
      </c>
      <c r="M316" s="68" t="n">
        <v>70</v>
      </c>
      <c r="N316" s="57" t="n">
        <f aca="false">((((K316*0.85)+M316)*1.25/Rates!C$2))</f>
        <v>1618.60018881046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20.1" hidden="false" customHeight="true" outlineLevel="0" collapsed="false">
      <c r="A317" s="17"/>
      <c r="B317" s="69" t="s">
        <v>528</v>
      </c>
      <c r="C317" s="202" t="n">
        <v>2002</v>
      </c>
      <c r="D317" s="71" t="s">
        <v>26</v>
      </c>
      <c r="E317" s="72" t="n">
        <v>2008</v>
      </c>
      <c r="F317" s="73"/>
      <c r="G317" s="213" t="s">
        <v>143</v>
      </c>
      <c r="H317" s="213" t="s">
        <v>515</v>
      </c>
      <c r="I317" s="180" t="s">
        <v>499</v>
      </c>
      <c r="J317" s="214" t="s">
        <v>452</v>
      </c>
      <c r="K317" s="205" t="n">
        <v>1933.33</v>
      </c>
      <c r="L317" s="209" t="s">
        <v>477</v>
      </c>
      <c r="M317" s="68" t="n">
        <v>70</v>
      </c>
      <c r="N317" s="57" t="n">
        <f aca="false">((((K317*0.85)+M317)*1.25/Rates!C$2))</f>
        <v>1618.60018881046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20.1" hidden="false" customHeight="true" outlineLevel="0" collapsed="false">
      <c r="A318" s="103"/>
      <c r="B318" s="60" t="s">
        <v>529</v>
      </c>
      <c r="C318" s="197" t="n">
        <v>2002</v>
      </c>
      <c r="D318" s="62" t="s">
        <v>26</v>
      </c>
      <c r="E318" s="63" t="n">
        <v>2008</v>
      </c>
      <c r="F318" s="64"/>
      <c r="G318" s="210" t="s">
        <v>501</v>
      </c>
      <c r="H318" s="210" t="s">
        <v>530</v>
      </c>
      <c r="I318" s="210" t="s">
        <v>503</v>
      </c>
      <c r="J318" s="211" t="s">
        <v>463</v>
      </c>
      <c r="K318" s="200" t="n">
        <v>1666.66</v>
      </c>
      <c r="L318" s="212" t="s">
        <v>477</v>
      </c>
      <c r="M318" s="68" t="n">
        <v>70</v>
      </c>
      <c r="N318" s="57" t="n">
        <f aca="false">((((K318*0.85)+M318)*1.25/Rates!C$2))</f>
        <v>1404.46328090065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20.1" hidden="false" customHeight="true" outlineLevel="0" collapsed="false">
      <c r="A319" s="17"/>
      <c r="B319" s="69" t="s">
        <v>529</v>
      </c>
      <c r="C319" s="202" t="n">
        <v>2009</v>
      </c>
      <c r="D319" s="71" t="s">
        <v>18</v>
      </c>
      <c r="E319" s="72" t="s">
        <v>32</v>
      </c>
      <c r="F319" s="73"/>
      <c r="G319" s="213" t="s">
        <v>501</v>
      </c>
      <c r="H319" s="213" t="s">
        <v>519</v>
      </c>
      <c r="I319" s="180" t="s">
        <v>480</v>
      </c>
      <c r="J319" s="214" t="s">
        <v>481</v>
      </c>
      <c r="K319" s="205" t="n">
        <v>1250</v>
      </c>
      <c r="L319" s="209" t="s">
        <v>477</v>
      </c>
      <c r="M319" s="68" t="n">
        <v>70</v>
      </c>
      <c r="N319" s="57" t="n">
        <f aca="false">((((K319*0.85)+M319)*1.25/Rates!C$2))</f>
        <v>1069.88389795655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20.1" hidden="false" customHeight="true" outlineLevel="0" collapsed="false">
      <c r="A320" s="17"/>
      <c r="B320" s="60" t="s">
        <v>531</v>
      </c>
      <c r="C320" s="197" t="n">
        <v>2009</v>
      </c>
      <c r="D320" s="62" t="s">
        <v>18</v>
      </c>
      <c r="E320" s="63" t="s">
        <v>32</v>
      </c>
      <c r="F320" s="64"/>
      <c r="G320" s="210" t="s">
        <v>501</v>
      </c>
      <c r="H320" s="210" t="s">
        <v>524</v>
      </c>
      <c r="I320" s="210" t="s">
        <v>503</v>
      </c>
      <c r="J320" s="211" t="s">
        <v>463</v>
      </c>
      <c r="K320" s="200" t="n">
        <v>1666.66</v>
      </c>
      <c r="L320" s="212" t="s">
        <v>482</v>
      </c>
      <c r="M320" s="68" t="n">
        <v>70</v>
      </c>
      <c r="N320" s="57" t="n">
        <f aca="false">((((K320*0.85)+M320)*1.25/Rates!C$2))</f>
        <v>1404.46328090065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20.1" hidden="false" customHeight="true" outlineLevel="0" collapsed="false">
      <c r="A321" s="17"/>
      <c r="B321" s="69" t="s">
        <v>532</v>
      </c>
      <c r="C321" s="202" t="n">
        <v>1990</v>
      </c>
      <c r="D321" s="71" t="s">
        <v>18</v>
      </c>
      <c r="E321" s="72" t="s">
        <v>32</v>
      </c>
      <c r="F321" s="73"/>
      <c r="G321" s="213" t="s">
        <v>52</v>
      </c>
      <c r="H321" s="213" t="s">
        <v>533</v>
      </c>
      <c r="I321" s="180" t="s">
        <v>485</v>
      </c>
      <c r="J321" s="214" t="s">
        <v>486</v>
      </c>
      <c r="K321" s="205" t="n">
        <v>1450</v>
      </c>
      <c r="L321" s="209" t="s">
        <v>482</v>
      </c>
      <c r="M321" s="68" t="n">
        <v>70</v>
      </c>
      <c r="N321" s="57" t="n">
        <f aca="false">((((K321*0.85)+M321)*1.25/Rates!C$2))</f>
        <v>1230.4845713805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20.1" hidden="false" customHeight="true" outlineLevel="0" collapsed="false">
      <c r="A322" s="17"/>
      <c r="B322" s="60" t="s">
        <v>534</v>
      </c>
      <c r="C322" s="197" t="n">
        <v>1990</v>
      </c>
      <c r="D322" s="62" t="s">
        <v>18</v>
      </c>
      <c r="E322" s="63" t="s">
        <v>32</v>
      </c>
      <c r="F322" s="64"/>
      <c r="G322" s="210" t="s">
        <v>143</v>
      </c>
      <c r="H322" s="210" t="s">
        <v>533</v>
      </c>
      <c r="I322" s="210" t="s">
        <v>499</v>
      </c>
      <c r="J322" s="211" t="s">
        <v>452</v>
      </c>
      <c r="K322" s="200" t="n">
        <v>1933.33</v>
      </c>
      <c r="L322" s="212" t="s">
        <v>477</v>
      </c>
      <c r="M322" s="68" t="n">
        <v>70</v>
      </c>
      <c r="N322" s="57" t="n">
        <f aca="false">((((K322*0.85)+M322)*1.25/Rates!C$2))</f>
        <v>1618.60018881046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20.1" hidden="false" customHeight="true" outlineLevel="0" collapsed="false">
      <c r="A323" s="17"/>
      <c r="B323" s="69" t="s">
        <v>535</v>
      </c>
      <c r="C323" s="202" t="n">
        <v>1990</v>
      </c>
      <c r="D323" s="71" t="s">
        <v>18</v>
      </c>
      <c r="E323" s="72" t="s">
        <v>32</v>
      </c>
      <c r="F323" s="73"/>
      <c r="G323" s="213" t="s">
        <v>501</v>
      </c>
      <c r="H323" s="213" t="s">
        <v>533</v>
      </c>
      <c r="I323" s="180" t="s">
        <v>503</v>
      </c>
      <c r="J323" s="214" t="s">
        <v>463</v>
      </c>
      <c r="K323" s="205" t="n">
        <v>1666.66</v>
      </c>
      <c r="L323" s="209" t="s">
        <v>477</v>
      </c>
      <c r="M323" s="68" t="n">
        <v>70</v>
      </c>
      <c r="N323" s="57" t="n">
        <f aca="false">((((K323*0.85)+M323)*1.25/Rates!C$2))</f>
        <v>1404.46328090065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20.1" hidden="false" customHeight="true" outlineLevel="0" collapsed="false">
      <c r="A324" s="17"/>
      <c r="B324" s="60" t="s">
        <v>536</v>
      </c>
      <c r="C324" s="197" t="n">
        <v>2006</v>
      </c>
      <c r="D324" s="62" t="s">
        <v>18</v>
      </c>
      <c r="E324" s="63" t="s">
        <v>32</v>
      </c>
      <c r="F324" s="64"/>
      <c r="G324" s="210" t="s">
        <v>501</v>
      </c>
      <c r="H324" s="210" t="s">
        <v>537</v>
      </c>
      <c r="I324" s="210" t="s">
        <v>503</v>
      </c>
      <c r="J324" s="211" t="s">
        <v>463</v>
      </c>
      <c r="K324" s="200" t="n">
        <v>1666.66</v>
      </c>
      <c r="L324" s="212" t="s">
        <v>477</v>
      </c>
      <c r="M324" s="68" t="n">
        <v>70</v>
      </c>
      <c r="N324" s="57" t="n">
        <f aca="false">((((K324*0.85)+M324)*1.25/Rates!C$2))</f>
        <v>1404.46328090065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20.1" hidden="false" customHeight="true" outlineLevel="0" collapsed="false">
      <c r="A325" s="17"/>
      <c r="B325" s="69" t="s">
        <v>538</v>
      </c>
      <c r="C325" s="202" t="n">
        <v>2008</v>
      </c>
      <c r="D325" s="71" t="s">
        <v>18</v>
      </c>
      <c r="E325" s="72" t="s">
        <v>32</v>
      </c>
      <c r="F325" s="73"/>
      <c r="G325" s="213" t="s">
        <v>102</v>
      </c>
      <c r="H325" s="213" t="s">
        <v>539</v>
      </c>
      <c r="I325" s="180" t="s">
        <v>480</v>
      </c>
      <c r="J325" s="214" t="s">
        <v>481</v>
      </c>
      <c r="K325" s="205" t="n">
        <v>1250</v>
      </c>
      <c r="L325" s="209" t="s">
        <v>482</v>
      </c>
      <c r="M325" s="68" t="n">
        <v>70</v>
      </c>
      <c r="N325" s="57" t="n">
        <f aca="false">((((K325*0.85)+M325)*1.25/Rates!C$2))</f>
        <v>1069.88389795655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20.1" hidden="false" customHeight="true" outlineLevel="0" collapsed="false">
      <c r="A326" s="17"/>
      <c r="B326" s="60" t="s">
        <v>540</v>
      </c>
      <c r="C326" s="197" t="n">
        <v>1997</v>
      </c>
      <c r="D326" s="62" t="s">
        <v>26</v>
      </c>
      <c r="E326" s="63" t="n">
        <v>2004</v>
      </c>
      <c r="F326" s="64"/>
      <c r="G326" s="210" t="s">
        <v>52</v>
      </c>
      <c r="H326" s="210" t="s">
        <v>541</v>
      </c>
      <c r="I326" s="210" t="s">
        <v>485</v>
      </c>
      <c r="J326" s="211" t="s">
        <v>486</v>
      </c>
      <c r="K326" s="200" t="n">
        <v>1450</v>
      </c>
      <c r="L326" s="212" t="s">
        <v>482</v>
      </c>
      <c r="M326" s="68" t="n">
        <v>70</v>
      </c>
      <c r="N326" s="57" t="n">
        <f aca="false">((((K326*0.85)+M326)*1.25/Rates!C$2))</f>
        <v>1230.4845713805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20.1" hidden="false" customHeight="true" outlineLevel="0" collapsed="false">
      <c r="A327" s="17"/>
      <c r="B327" s="69" t="s">
        <v>542</v>
      </c>
      <c r="C327" s="202" t="n">
        <v>1997</v>
      </c>
      <c r="D327" s="71" t="s">
        <v>26</v>
      </c>
      <c r="E327" s="72" t="n">
        <v>2004</v>
      </c>
      <c r="F327" s="73"/>
      <c r="G327" s="213" t="s">
        <v>114</v>
      </c>
      <c r="H327" s="213" t="s">
        <v>541</v>
      </c>
      <c r="I327" s="180" t="s">
        <v>485</v>
      </c>
      <c r="J327" s="214" t="s">
        <v>486</v>
      </c>
      <c r="K327" s="205" t="n">
        <v>1450</v>
      </c>
      <c r="L327" s="209" t="s">
        <v>477</v>
      </c>
      <c r="M327" s="68" t="n">
        <v>70</v>
      </c>
      <c r="N327" s="57" t="n">
        <f aca="false">((((K327*0.85)+M327)*1.25/Rates!C$2))</f>
        <v>1230.4845713805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20.1" hidden="false" customHeight="true" outlineLevel="0" collapsed="false">
      <c r="A328" s="17"/>
      <c r="B328" s="60" t="s">
        <v>542</v>
      </c>
      <c r="C328" s="197" t="n">
        <v>2005</v>
      </c>
      <c r="D328" s="62" t="s">
        <v>18</v>
      </c>
      <c r="E328" s="63" t="s">
        <v>32</v>
      </c>
      <c r="F328" s="64"/>
      <c r="G328" s="210" t="s">
        <v>28</v>
      </c>
      <c r="H328" s="210" t="s">
        <v>543</v>
      </c>
      <c r="I328" s="210" t="s">
        <v>480</v>
      </c>
      <c r="J328" s="211" t="s">
        <v>481</v>
      </c>
      <c r="K328" s="200" t="n">
        <v>1250</v>
      </c>
      <c r="L328" s="212" t="s">
        <v>482</v>
      </c>
      <c r="M328" s="68" t="n">
        <v>70</v>
      </c>
      <c r="N328" s="57" t="n">
        <f aca="false">((((K328*0.85)+M328)*1.25/Rates!C$2))</f>
        <v>1069.88389795655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20.1" hidden="false" customHeight="true" outlineLevel="0" collapsed="false">
      <c r="A329" s="17"/>
      <c r="B329" s="69" t="s">
        <v>544</v>
      </c>
      <c r="C329" s="202" t="n">
        <v>1997</v>
      </c>
      <c r="D329" s="71" t="s">
        <v>26</v>
      </c>
      <c r="E329" s="72" t="n">
        <v>2004</v>
      </c>
      <c r="F329" s="73"/>
      <c r="G329" s="213" t="s">
        <v>527</v>
      </c>
      <c r="H329" s="213" t="s">
        <v>541</v>
      </c>
      <c r="I329" s="180" t="s">
        <v>499</v>
      </c>
      <c r="J329" s="214" t="s">
        <v>452</v>
      </c>
      <c r="K329" s="205" t="n">
        <v>1933.33</v>
      </c>
      <c r="L329" s="209" t="s">
        <v>482</v>
      </c>
      <c r="M329" s="68" t="n">
        <v>70</v>
      </c>
      <c r="N329" s="57" t="n">
        <f aca="false">((((K329*0.85)+M329)*1.25/Rates!C$2))</f>
        <v>1618.60018881046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20.1" hidden="false" customHeight="true" outlineLevel="0" collapsed="false">
      <c r="A330" s="17"/>
      <c r="B330" s="60" t="s">
        <v>545</v>
      </c>
      <c r="C330" s="197" t="n">
        <v>2005</v>
      </c>
      <c r="D330" s="62" t="s">
        <v>18</v>
      </c>
      <c r="E330" s="63" t="s">
        <v>32</v>
      </c>
      <c r="F330" s="64"/>
      <c r="G330" s="210" t="s">
        <v>143</v>
      </c>
      <c r="H330" s="210" t="s">
        <v>543</v>
      </c>
      <c r="I330" s="210" t="s">
        <v>499</v>
      </c>
      <c r="J330" s="211" t="s">
        <v>546</v>
      </c>
      <c r="K330" s="200" t="n">
        <v>2950</v>
      </c>
      <c r="L330" s="212" t="s">
        <v>477</v>
      </c>
      <c r="M330" s="68" t="n">
        <v>70</v>
      </c>
      <c r="N330" s="57" t="n">
        <f aca="false">((((K330*0.85)+M330)*1.25/Rates!C$2))</f>
        <v>2434.98962206006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20.1" hidden="false" customHeight="true" outlineLevel="0" collapsed="false">
      <c r="A331" s="17"/>
      <c r="B331" s="69" t="s">
        <v>547</v>
      </c>
      <c r="C331" s="202" t="n">
        <v>2005</v>
      </c>
      <c r="D331" s="71" t="s">
        <v>18</v>
      </c>
      <c r="E331" s="72" t="s">
        <v>32</v>
      </c>
      <c r="F331" s="73"/>
      <c r="G331" s="213" t="s">
        <v>501</v>
      </c>
      <c r="H331" s="213" t="s">
        <v>543</v>
      </c>
      <c r="I331" s="180" t="s">
        <v>503</v>
      </c>
      <c r="J331" s="214" t="s">
        <v>463</v>
      </c>
      <c r="K331" s="205" t="n">
        <v>1666.66</v>
      </c>
      <c r="L331" s="209" t="s">
        <v>477</v>
      </c>
      <c r="M331" s="68" t="n">
        <v>70</v>
      </c>
      <c r="N331" s="57" t="n">
        <f aca="false">((((K331*0.85)+M331)*1.25/Rates!C$2))</f>
        <v>1404.46328090065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20.1" hidden="false" customHeight="true" outlineLevel="0" collapsed="false">
      <c r="A332" s="17"/>
      <c r="B332" s="60" t="s">
        <v>548</v>
      </c>
      <c r="C332" s="197" t="n">
        <v>2006</v>
      </c>
      <c r="D332" s="62" t="s">
        <v>18</v>
      </c>
      <c r="E332" s="63" t="s">
        <v>32</v>
      </c>
      <c r="F332" s="64"/>
      <c r="G332" s="210" t="s">
        <v>28</v>
      </c>
      <c r="H332" s="210" t="s">
        <v>549</v>
      </c>
      <c r="I332" s="210" t="s">
        <v>480</v>
      </c>
      <c r="J332" s="211" t="s">
        <v>481</v>
      </c>
      <c r="K332" s="200" t="n">
        <v>1250</v>
      </c>
      <c r="L332" s="212" t="s">
        <v>482</v>
      </c>
      <c r="M332" s="68" t="n">
        <v>70</v>
      </c>
      <c r="N332" s="57" t="n">
        <f aca="false">((((K332*0.85)+M332)*1.25/Rates!C$2))</f>
        <v>1069.88389795655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20.1" hidden="false" customHeight="true" outlineLevel="0" collapsed="false">
      <c r="A333" s="17"/>
      <c r="B333" s="69" t="s">
        <v>550</v>
      </c>
      <c r="C333" s="202" t="n">
        <v>2006</v>
      </c>
      <c r="D333" s="71" t="s">
        <v>18</v>
      </c>
      <c r="E333" s="72" t="s">
        <v>32</v>
      </c>
      <c r="F333" s="73"/>
      <c r="G333" s="213" t="s">
        <v>143</v>
      </c>
      <c r="H333" s="213" t="s">
        <v>549</v>
      </c>
      <c r="I333" s="180" t="s">
        <v>499</v>
      </c>
      <c r="J333" s="214" t="s">
        <v>452</v>
      </c>
      <c r="K333" s="205" t="n">
        <v>1933.33</v>
      </c>
      <c r="L333" s="209" t="s">
        <v>477</v>
      </c>
      <c r="M333" s="68" t="n">
        <v>70</v>
      </c>
      <c r="N333" s="57" t="n">
        <f aca="false">((((K333*0.85)+M333)*1.25/Rates!C$2))</f>
        <v>1618.60018881046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20.1" hidden="false" customHeight="true" outlineLevel="0" collapsed="false">
      <c r="A334" s="17"/>
      <c r="B334" s="60" t="s">
        <v>551</v>
      </c>
      <c r="C334" s="197" t="n">
        <v>2006</v>
      </c>
      <c r="D334" s="62" t="s">
        <v>18</v>
      </c>
      <c r="E334" s="63" t="s">
        <v>32</v>
      </c>
      <c r="F334" s="64"/>
      <c r="G334" s="210" t="s">
        <v>501</v>
      </c>
      <c r="H334" s="210" t="s">
        <v>549</v>
      </c>
      <c r="I334" s="210" t="s">
        <v>503</v>
      </c>
      <c r="J334" s="211" t="s">
        <v>463</v>
      </c>
      <c r="K334" s="200" t="n">
        <v>1666.66</v>
      </c>
      <c r="L334" s="212" t="s">
        <v>482</v>
      </c>
      <c r="M334" s="68" t="n">
        <v>70</v>
      </c>
      <c r="N334" s="57" t="n">
        <f aca="false">((((K334*0.85)+M334)*1.25/Rates!C$2))</f>
        <v>1404.46328090065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20.1" hidden="false" customHeight="true" outlineLevel="0" collapsed="false">
      <c r="A335" s="17"/>
      <c r="B335" s="69" t="s">
        <v>552</v>
      </c>
      <c r="C335" s="202" t="n">
        <v>1998</v>
      </c>
      <c r="D335" s="71" t="s">
        <v>26</v>
      </c>
      <c r="E335" s="72" t="n">
        <v>2001</v>
      </c>
      <c r="F335" s="73"/>
      <c r="G335" s="213" t="s">
        <v>52</v>
      </c>
      <c r="H335" s="213" t="s">
        <v>553</v>
      </c>
      <c r="I335" s="180" t="s">
        <v>485</v>
      </c>
      <c r="J335" s="214" t="s">
        <v>486</v>
      </c>
      <c r="K335" s="205" t="n">
        <v>1450</v>
      </c>
      <c r="L335" s="209" t="s">
        <v>482</v>
      </c>
      <c r="M335" s="68" t="n">
        <v>70</v>
      </c>
      <c r="N335" s="57" t="n">
        <f aca="false">((((K335*0.85)+M335)*1.25/Rates!C$2))</f>
        <v>1230.4845713805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20.1" hidden="false" customHeight="true" outlineLevel="0" collapsed="false">
      <c r="A336" s="17"/>
      <c r="B336" s="60" t="s">
        <v>554</v>
      </c>
      <c r="C336" s="197" t="n">
        <v>2002</v>
      </c>
      <c r="D336" s="62" t="s">
        <v>26</v>
      </c>
      <c r="E336" s="63" t="n">
        <v>2005</v>
      </c>
      <c r="F336" s="64"/>
      <c r="G336" s="210" t="s">
        <v>114</v>
      </c>
      <c r="H336" s="210" t="s">
        <v>553</v>
      </c>
      <c r="I336" s="210" t="s">
        <v>485</v>
      </c>
      <c r="J336" s="211" t="s">
        <v>486</v>
      </c>
      <c r="K336" s="200" t="n">
        <v>1450</v>
      </c>
      <c r="L336" s="212" t="s">
        <v>477</v>
      </c>
      <c r="M336" s="68" t="n">
        <v>70</v>
      </c>
      <c r="N336" s="57" t="n">
        <f aca="false">((((K336*0.85)+M336)*1.25/Rates!C$2))</f>
        <v>1230.4845713805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20.1" hidden="false" customHeight="true" outlineLevel="0" collapsed="false">
      <c r="A337" s="17"/>
      <c r="B337" s="69" t="s">
        <v>554</v>
      </c>
      <c r="C337" s="202" t="n">
        <v>2006</v>
      </c>
      <c r="D337" s="71" t="s">
        <v>18</v>
      </c>
      <c r="E337" s="72" t="s">
        <v>32</v>
      </c>
      <c r="F337" s="73"/>
      <c r="G337" s="213" t="s">
        <v>28</v>
      </c>
      <c r="H337" s="213" t="s">
        <v>555</v>
      </c>
      <c r="I337" s="180" t="s">
        <v>480</v>
      </c>
      <c r="J337" s="214" t="s">
        <v>481</v>
      </c>
      <c r="K337" s="205" t="n">
        <v>1250</v>
      </c>
      <c r="L337" s="209" t="s">
        <v>482</v>
      </c>
      <c r="M337" s="68" t="n">
        <v>70</v>
      </c>
      <c r="N337" s="57" t="n">
        <f aca="false">((((K337*0.85)+M337)*1.25/Rates!C$2))</f>
        <v>1069.88389795655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20.1" hidden="false" customHeight="true" outlineLevel="0" collapsed="false">
      <c r="A338" s="17"/>
      <c r="B338" s="60" t="s">
        <v>556</v>
      </c>
      <c r="C338" s="197" t="n">
        <v>2002</v>
      </c>
      <c r="D338" s="62" t="s">
        <v>26</v>
      </c>
      <c r="E338" s="63" t="n">
        <v>2005</v>
      </c>
      <c r="F338" s="64"/>
      <c r="G338" s="210" t="s">
        <v>527</v>
      </c>
      <c r="H338" s="210" t="s">
        <v>553</v>
      </c>
      <c r="I338" s="210" t="s">
        <v>499</v>
      </c>
      <c r="J338" s="211" t="s">
        <v>452</v>
      </c>
      <c r="K338" s="200" t="n">
        <v>1933.33</v>
      </c>
      <c r="L338" s="212" t="s">
        <v>482</v>
      </c>
      <c r="M338" s="68" t="n">
        <v>70</v>
      </c>
      <c r="N338" s="57" t="n">
        <f aca="false">((((K338*0.85)+M338)*1.25/Rates!C$2))</f>
        <v>1618.60018881046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20.1" hidden="false" customHeight="true" outlineLevel="0" collapsed="false">
      <c r="A339" s="17"/>
      <c r="B339" s="69" t="s">
        <v>557</v>
      </c>
      <c r="C339" s="202" t="n">
        <v>2002</v>
      </c>
      <c r="D339" s="71" t="s">
        <v>26</v>
      </c>
      <c r="E339" s="72" t="n">
        <v>2005</v>
      </c>
      <c r="F339" s="73"/>
      <c r="G339" s="213" t="s">
        <v>143</v>
      </c>
      <c r="H339" s="213" t="s">
        <v>553</v>
      </c>
      <c r="I339" s="180" t="s">
        <v>499</v>
      </c>
      <c r="J339" s="214" t="s">
        <v>452</v>
      </c>
      <c r="K339" s="205" t="n">
        <v>1933.33</v>
      </c>
      <c r="L339" s="209" t="s">
        <v>477</v>
      </c>
      <c r="M339" s="68" t="n">
        <v>70</v>
      </c>
      <c r="N339" s="57" t="n">
        <f aca="false">((((K339*0.85)+M339)*1.25/Rates!C$2))</f>
        <v>1618.60018881046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s="98" customFormat="true" ht="20.1" hidden="false" customHeight="true" outlineLevel="0" collapsed="false">
      <c r="A340" s="17"/>
      <c r="B340" s="60" t="s">
        <v>557</v>
      </c>
      <c r="C340" s="197" t="n">
        <v>2006</v>
      </c>
      <c r="D340" s="62" t="s">
        <v>18</v>
      </c>
      <c r="E340" s="63" t="s">
        <v>32</v>
      </c>
      <c r="F340" s="64"/>
      <c r="G340" s="210" t="s">
        <v>501</v>
      </c>
      <c r="H340" s="210" t="s">
        <v>555</v>
      </c>
      <c r="I340" s="210" t="s">
        <v>503</v>
      </c>
      <c r="J340" s="211" t="s">
        <v>463</v>
      </c>
      <c r="K340" s="200" t="n">
        <v>1666.66</v>
      </c>
      <c r="L340" s="212" t="s">
        <v>477</v>
      </c>
      <c r="M340" s="85" t="n">
        <v>70</v>
      </c>
      <c r="N340" s="57" t="n">
        <f aca="false">((((K340*0.85)+M340)*1.25/Rates!C$2))</f>
        <v>1404.46328090065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20.1" hidden="false" customHeight="true" outlineLevel="0" collapsed="false">
      <c r="A341" s="17"/>
      <c r="B341" s="69" t="s">
        <v>558</v>
      </c>
      <c r="C341" s="202" t="n">
        <v>2006</v>
      </c>
      <c r="D341" s="71" t="s">
        <v>18</v>
      </c>
      <c r="E341" s="72" t="s">
        <v>32</v>
      </c>
      <c r="F341" s="73"/>
      <c r="G341" s="213" t="s">
        <v>501</v>
      </c>
      <c r="H341" s="213" t="s">
        <v>555</v>
      </c>
      <c r="I341" s="180" t="s">
        <v>503</v>
      </c>
      <c r="J341" s="214" t="s">
        <v>463</v>
      </c>
      <c r="K341" s="205" t="n">
        <v>1666.66</v>
      </c>
      <c r="L341" s="209" t="s">
        <v>477</v>
      </c>
      <c r="M341" s="95" t="n">
        <v>70</v>
      </c>
      <c r="N341" s="57" t="n">
        <f aca="false">((((K341*0.85)+M341)*1.25/Rates!C$2))</f>
        <v>1404.46328090065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20.1" hidden="false" customHeight="true" outlineLevel="0" collapsed="false">
      <c r="A342" s="17"/>
      <c r="B342" s="60" t="s">
        <v>559</v>
      </c>
      <c r="C342" s="197" t="n">
        <v>2006</v>
      </c>
      <c r="D342" s="62" t="s">
        <v>18</v>
      </c>
      <c r="E342" s="63" t="s">
        <v>32</v>
      </c>
      <c r="F342" s="64"/>
      <c r="G342" s="210" t="s">
        <v>501</v>
      </c>
      <c r="H342" s="210" t="s">
        <v>555</v>
      </c>
      <c r="I342" s="210" t="s">
        <v>503</v>
      </c>
      <c r="J342" s="211" t="s">
        <v>463</v>
      </c>
      <c r="K342" s="200" t="n">
        <v>1666.66</v>
      </c>
      <c r="L342" s="212" t="s">
        <v>482</v>
      </c>
      <c r="M342" s="56" t="n">
        <v>70</v>
      </c>
      <c r="N342" s="57" t="n">
        <f aca="false">((((K342*0.85)+M342)*1.25/Rates!C$2))</f>
        <v>1404.46328090065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27" hidden="false" customHeight="true" outlineLevel="0" collapsed="false">
      <c r="A343" s="17"/>
      <c r="B343" s="69" t="s">
        <v>560</v>
      </c>
      <c r="C343" s="202" t="n">
        <v>1989</v>
      </c>
      <c r="D343" s="71" t="s">
        <v>26</v>
      </c>
      <c r="E343" s="72" t="n">
        <v>2000</v>
      </c>
      <c r="F343" s="73"/>
      <c r="G343" s="213" t="s">
        <v>52</v>
      </c>
      <c r="H343" s="213" t="s">
        <v>561</v>
      </c>
      <c r="I343" s="180" t="s">
        <v>485</v>
      </c>
      <c r="J343" s="214" t="s">
        <v>486</v>
      </c>
      <c r="K343" s="205" t="n">
        <v>1450</v>
      </c>
      <c r="L343" s="209" t="s">
        <v>482</v>
      </c>
      <c r="M343" s="68" t="n">
        <v>70</v>
      </c>
      <c r="N343" s="57" t="n">
        <f aca="false">((((K343*0.85)+M343)*1.25/Rates!C$2))</f>
        <v>1230.4845713805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20.1" hidden="false" customHeight="true" outlineLevel="0" collapsed="false">
      <c r="A344" s="17"/>
      <c r="B344" s="60" t="s">
        <v>562</v>
      </c>
      <c r="C344" s="197" t="n">
        <v>2001</v>
      </c>
      <c r="D344" s="62" t="s">
        <v>18</v>
      </c>
      <c r="E344" s="63" t="s">
        <v>32</v>
      </c>
      <c r="F344" s="64"/>
      <c r="G344" s="210" t="s">
        <v>114</v>
      </c>
      <c r="H344" s="210" t="s">
        <v>563</v>
      </c>
      <c r="I344" s="210" t="s">
        <v>485</v>
      </c>
      <c r="J344" s="211" t="s">
        <v>486</v>
      </c>
      <c r="K344" s="200" t="n">
        <v>1450</v>
      </c>
      <c r="L344" s="212" t="s">
        <v>477</v>
      </c>
      <c r="M344" s="68" t="n">
        <v>70</v>
      </c>
      <c r="N344" s="57" t="n">
        <f aca="false">((((K344*0.85)+M344)*1.25/Rates!C$2))</f>
        <v>1230.4845713805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20.1" hidden="false" customHeight="true" outlineLevel="0" collapsed="false">
      <c r="A345" s="17"/>
      <c r="B345" s="69" t="s">
        <v>562</v>
      </c>
      <c r="C345" s="202" t="n">
        <v>2001</v>
      </c>
      <c r="D345" s="71" t="s">
        <v>18</v>
      </c>
      <c r="E345" s="72" t="s">
        <v>32</v>
      </c>
      <c r="F345" s="73"/>
      <c r="G345" s="213" t="s">
        <v>28</v>
      </c>
      <c r="H345" s="213" t="s">
        <v>563</v>
      </c>
      <c r="I345" s="180" t="s">
        <v>480</v>
      </c>
      <c r="J345" s="214" t="s">
        <v>481</v>
      </c>
      <c r="K345" s="205" t="n">
        <v>1250</v>
      </c>
      <c r="L345" s="209" t="s">
        <v>482</v>
      </c>
      <c r="M345" s="68" t="n">
        <v>70</v>
      </c>
      <c r="N345" s="57" t="n">
        <f aca="false">((((K345*0.85)+M345)*1.25/Rates!C$2))</f>
        <v>1069.88389795655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20.1" hidden="false" customHeight="true" outlineLevel="0" collapsed="false">
      <c r="A346" s="17"/>
      <c r="B346" s="60" t="s">
        <v>564</v>
      </c>
      <c r="C346" s="197" t="n">
        <v>1989</v>
      </c>
      <c r="D346" s="62" t="s">
        <v>26</v>
      </c>
      <c r="E346" s="63" t="n">
        <v>2000</v>
      </c>
      <c r="F346" s="64"/>
      <c r="G346" s="210" t="s">
        <v>143</v>
      </c>
      <c r="H346" s="210" t="s">
        <v>561</v>
      </c>
      <c r="I346" s="210" t="s">
        <v>499</v>
      </c>
      <c r="J346" s="211" t="s">
        <v>452</v>
      </c>
      <c r="K346" s="200" t="n">
        <v>1933.33</v>
      </c>
      <c r="L346" s="212" t="s">
        <v>482</v>
      </c>
      <c r="M346" s="68" t="n">
        <v>70</v>
      </c>
      <c r="N346" s="57" t="n">
        <f aca="false">((((K346*0.85)+M346)*1.25/Rates!C$2))</f>
        <v>1618.60018881046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26.25" hidden="false" customHeight="true" outlineLevel="0" collapsed="false">
      <c r="A347" s="103"/>
      <c r="B347" s="69" t="s">
        <v>564</v>
      </c>
      <c r="C347" s="202"/>
      <c r="D347" s="71"/>
      <c r="E347" s="72"/>
      <c r="F347" s="73"/>
      <c r="G347" s="213" t="s">
        <v>143</v>
      </c>
      <c r="H347" s="213" t="s">
        <v>563</v>
      </c>
      <c r="I347" s="180" t="s">
        <v>499</v>
      </c>
      <c r="J347" s="214" t="s">
        <v>452</v>
      </c>
      <c r="K347" s="205" t="n">
        <v>1933.33</v>
      </c>
      <c r="L347" s="209" t="s">
        <v>482</v>
      </c>
      <c r="M347" s="68" t="n">
        <v>70</v>
      </c>
      <c r="N347" s="57" t="n">
        <f aca="false">((((K347*0.85)+M347)*1.25/Rates!C$2))</f>
        <v>1618.60018881046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20.1" hidden="false" customHeight="true" outlineLevel="0" collapsed="false">
      <c r="A348" s="17"/>
      <c r="B348" s="60" t="s">
        <v>564</v>
      </c>
      <c r="C348" s="197" t="n">
        <v>2001</v>
      </c>
      <c r="D348" s="62" t="s">
        <v>18</v>
      </c>
      <c r="E348" s="63" t="n">
        <v>2006</v>
      </c>
      <c r="F348" s="64"/>
      <c r="G348" s="210" t="s">
        <v>501</v>
      </c>
      <c r="H348" s="210" t="s">
        <v>563</v>
      </c>
      <c r="I348" s="210" t="s">
        <v>499</v>
      </c>
      <c r="J348" s="211" t="s">
        <v>452</v>
      </c>
      <c r="K348" s="200" t="n">
        <v>1933.33</v>
      </c>
      <c r="L348" s="212" t="s">
        <v>477</v>
      </c>
      <c r="M348" s="68" t="n">
        <v>70</v>
      </c>
      <c r="N348" s="57" t="n">
        <f aca="false">((((K348*0.85)+M348)*1.25/Rates!C$2))</f>
        <v>1618.60018881046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s="148" customFormat="true" ht="20.1" hidden="false" customHeight="true" outlineLevel="0" collapsed="false">
      <c r="A349" s="17"/>
      <c r="B349" s="69" t="s">
        <v>565</v>
      </c>
      <c r="C349" s="202" t="n">
        <v>2001</v>
      </c>
      <c r="D349" s="71" t="s">
        <v>18</v>
      </c>
      <c r="E349" s="72" t="s">
        <v>32</v>
      </c>
      <c r="F349" s="73"/>
      <c r="G349" s="213" t="s">
        <v>501</v>
      </c>
      <c r="H349" s="213" t="s">
        <v>563</v>
      </c>
      <c r="I349" s="180" t="s">
        <v>503</v>
      </c>
      <c r="J349" s="214" t="s">
        <v>463</v>
      </c>
      <c r="K349" s="205" t="n">
        <v>1666.66</v>
      </c>
      <c r="L349" s="209" t="s">
        <v>477</v>
      </c>
      <c r="M349" s="216" t="n">
        <v>70</v>
      </c>
      <c r="N349" s="57" t="n">
        <f aca="false">((((K349*0.85)+M349)*1.25/Rates!C$2))</f>
        <v>1404.46328090065</v>
      </c>
      <c r="O349" s="25"/>
      <c r="P349" s="25"/>
      <c r="Q349" s="25"/>
      <c r="R349" s="25"/>
      <c r="S349" s="181"/>
      <c r="T349" s="182"/>
      <c r="U349" s="23"/>
      <c r="V349" s="23"/>
      <c r="W349" s="23"/>
      <c r="X349" s="23"/>
      <c r="Y349" s="23"/>
      <c r="Z349" s="23"/>
      <c r="AA349" s="23"/>
      <c r="AB349" s="23"/>
      <c r="AC349" s="23"/>
    </row>
    <row r="350" s="98" customFormat="true" ht="20.1" hidden="false" customHeight="true" outlineLevel="0" collapsed="false">
      <c r="A350" s="17"/>
      <c r="B350" s="60" t="s">
        <v>566</v>
      </c>
      <c r="C350" s="197" t="n">
        <v>2004</v>
      </c>
      <c r="D350" s="62" t="s">
        <v>18</v>
      </c>
      <c r="E350" s="63" t="s">
        <v>32</v>
      </c>
      <c r="F350" s="64"/>
      <c r="G350" s="210" t="s">
        <v>102</v>
      </c>
      <c r="H350" s="210" t="s">
        <v>567</v>
      </c>
      <c r="I350" s="210" t="s">
        <v>480</v>
      </c>
      <c r="J350" s="211" t="s">
        <v>481</v>
      </c>
      <c r="K350" s="200" t="n">
        <v>1250</v>
      </c>
      <c r="L350" s="212" t="s">
        <v>482</v>
      </c>
      <c r="M350" s="217" t="n">
        <v>70</v>
      </c>
      <c r="N350" s="57" t="n">
        <f aca="false">((((K350*0.85)+M350)*1.25/Rates!C$2))</f>
        <v>1069.88389795655</v>
      </c>
      <c r="O350" s="25"/>
      <c r="P350" s="25"/>
      <c r="Q350" s="25"/>
      <c r="R350" s="25"/>
      <c r="S350" s="181"/>
      <c r="T350" s="182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20.1" hidden="false" customHeight="true" outlineLevel="0" collapsed="false">
      <c r="A351" s="17"/>
      <c r="B351" s="69" t="s">
        <v>568</v>
      </c>
      <c r="C351" s="202" t="n">
        <v>1996</v>
      </c>
      <c r="D351" s="71" t="s">
        <v>26</v>
      </c>
      <c r="E351" s="72" t="n">
        <v>2003</v>
      </c>
      <c r="F351" s="73"/>
      <c r="G351" s="213" t="s">
        <v>52</v>
      </c>
      <c r="H351" s="213" t="s">
        <v>569</v>
      </c>
      <c r="I351" s="180" t="s">
        <v>485</v>
      </c>
      <c r="J351" s="214" t="s">
        <v>486</v>
      </c>
      <c r="K351" s="205" t="n">
        <v>1450</v>
      </c>
      <c r="L351" s="209" t="s">
        <v>477</v>
      </c>
      <c r="M351" s="56" t="n">
        <v>70</v>
      </c>
      <c r="N351" s="57" t="n">
        <f aca="false">((((K351*0.85)+M351)*1.25/Rates!C$2))</f>
        <v>1230.4845713805</v>
      </c>
      <c r="O351" s="25"/>
      <c r="P351" s="25"/>
      <c r="Q351" s="25"/>
      <c r="R351" s="25"/>
      <c r="S351" s="181"/>
      <c r="T351" s="182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20.1" hidden="false" customHeight="true" outlineLevel="0" collapsed="false">
      <c r="A352" s="17"/>
      <c r="B352" s="60" t="s">
        <v>570</v>
      </c>
      <c r="C352" s="197" t="n">
        <v>2004</v>
      </c>
      <c r="D352" s="62" t="s">
        <v>18</v>
      </c>
      <c r="E352" s="63" t="s">
        <v>32</v>
      </c>
      <c r="F352" s="64"/>
      <c r="G352" s="210" t="s">
        <v>28</v>
      </c>
      <c r="H352" s="210" t="s">
        <v>567</v>
      </c>
      <c r="I352" s="210" t="s">
        <v>480</v>
      </c>
      <c r="J352" s="211" t="s">
        <v>481</v>
      </c>
      <c r="K352" s="200" t="n">
        <v>1250</v>
      </c>
      <c r="L352" s="218"/>
      <c r="M352" s="68" t="n">
        <v>70</v>
      </c>
      <c r="N352" s="57" t="n">
        <f aca="false">((((K352*0.85)+M352)*1.25/Rates!C$2))</f>
        <v>1069.88389795655</v>
      </c>
      <c r="O352" s="25"/>
      <c r="P352" s="25"/>
      <c r="Q352" s="25"/>
      <c r="R352" s="25"/>
      <c r="S352" s="181"/>
      <c r="T352" s="182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20.1" hidden="false" customHeight="true" outlineLevel="0" collapsed="false">
      <c r="A353" s="17"/>
      <c r="B353" s="77"/>
      <c r="C353" s="219"/>
      <c r="D353" s="79"/>
      <c r="E353" s="104"/>
      <c r="F353" s="81"/>
      <c r="G353" s="220"/>
      <c r="H353" s="220"/>
      <c r="I353" s="221"/>
      <c r="J353" s="222"/>
      <c r="K353" s="223"/>
      <c r="L353" s="161"/>
      <c r="M353" s="68" t="n">
        <v>70</v>
      </c>
      <c r="N353" s="86" t="n">
        <f aca="false">((((K353*0.85)+M353)*1.25/Rates!C$2))</f>
        <v>66.1296890569172</v>
      </c>
      <c r="O353" s="25"/>
      <c r="P353" s="25"/>
      <c r="Q353" s="25"/>
      <c r="R353" s="25"/>
      <c r="S353" s="181"/>
      <c r="T353" s="182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20.1" hidden="false" customHeight="true" outlineLevel="0" collapsed="false">
      <c r="A354" s="17"/>
      <c r="B354" s="87" t="s">
        <v>571</v>
      </c>
      <c r="C354" s="170"/>
      <c r="D354" s="171"/>
      <c r="E354" s="172"/>
      <c r="F354" s="173"/>
      <c r="G354" s="173"/>
      <c r="H354" s="173"/>
      <c r="I354" s="174"/>
      <c r="J354" s="175"/>
      <c r="K354" s="93"/>
      <c r="L354" s="176" t="s">
        <v>24</v>
      </c>
      <c r="M354" s="68" t="n">
        <v>70</v>
      </c>
      <c r="N354" s="86" t="n">
        <f aca="false">((((K354*0.85)+M354)*1.25/Rates!C$2))</f>
        <v>66.1296890569172</v>
      </c>
      <c r="O354" s="25"/>
      <c r="P354" s="25"/>
      <c r="Q354" s="25"/>
      <c r="R354" s="25"/>
      <c r="S354" s="181"/>
      <c r="T354" s="182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20.1" hidden="false" customHeight="true" outlineLevel="0" collapsed="false">
      <c r="A355" s="17"/>
      <c r="B355" s="48" t="s">
        <v>572</v>
      </c>
      <c r="C355" s="177" t="n">
        <v>2007</v>
      </c>
      <c r="D355" s="50" t="s">
        <v>18</v>
      </c>
      <c r="E355" s="51" t="s">
        <v>32</v>
      </c>
      <c r="F355" s="52" t="s">
        <v>19</v>
      </c>
      <c r="G355" s="52" t="s">
        <v>177</v>
      </c>
      <c r="H355" s="52" t="s">
        <v>573</v>
      </c>
      <c r="I355" s="52" t="s">
        <v>574</v>
      </c>
      <c r="J355" s="53" t="s">
        <v>575</v>
      </c>
      <c r="K355" s="97" t="n">
        <v>399.5</v>
      </c>
      <c r="L355" s="130" t="s">
        <v>24</v>
      </c>
      <c r="M355" s="68" t="n">
        <v>70</v>
      </c>
      <c r="N355" s="57" t="n">
        <f aca="false">((((K355*0.85)+M355)*1.25/Rates!C$2))</f>
        <v>386.929534221241</v>
      </c>
      <c r="O355" s="25"/>
      <c r="P355" s="25"/>
      <c r="Q355" s="25"/>
      <c r="R355" s="25"/>
      <c r="S355" s="181"/>
      <c r="T355" s="182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20.1" hidden="false" customHeight="true" outlineLevel="0" collapsed="false">
      <c r="A356" s="17"/>
      <c r="B356" s="196" t="s">
        <v>576</v>
      </c>
      <c r="C356" s="129" t="n">
        <v>2007</v>
      </c>
      <c r="D356" s="62" t="s">
        <v>18</v>
      </c>
      <c r="E356" s="63" t="s">
        <v>32</v>
      </c>
      <c r="F356" s="64" t="s">
        <v>19</v>
      </c>
      <c r="G356" s="64" t="s">
        <v>177</v>
      </c>
      <c r="H356" s="64" t="s">
        <v>577</v>
      </c>
      <c r="I356" s="64" t="s">
        <v>574</v>
      </c>
      <c r="J356" s="74" t="s">
        <v>575</v>
      </c>
      <c r="K356" s="102" t="n">
        <v>399.5</v>
      </c>
      <c r="L356" s="150" t="s">
        <v>24</v>
      </c>
      <c r="M356" s="68" t="n">
        <v>70</v>
      </c>
      <c r="N356" s="57" t="n">
        <f aca="false">((((K356*0.85)+M356)*1.25/Rates!C$2))</f>
        <v>386.929534221241</v>
      </c>
      <c r="O356" s="25"/>
      <c r="P356" s="25"/>
      <c r="Q356" s="25"/>
      <c r="R356" s="25"/>
      <c r="S356" s="181"/>
      <c r="T356" s="182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20.1" hidden="false" customHeight="true" outlineLevel="0" collapsed="false">
      <c r="A357" s="17"/>
      <c r="B357" s="184" t="s">
        <v>578</v>
      </c>
      <c r="C357" s="151" t="n">
        <v>2007</v>
      </c>
      <c r="D357" s="71" t="s">
        <v>18</v>
      </c>
      <c r="E357" s="72" t="s">
        <v>32</v>
      </c>
      <c r="F357" s="73" t="s">
        <v>19</v>
      </c>
      <c r="G357" s="73" t="s">
        <v>177</v>
      </c>
      <c r="H357" s="73" t="s">
        <v>579</v>
      </c>
      <c r="I357" s="73" t="s">
        <v>574</v>
      </c>
      <c r="J357" s="74" t="s">
        <v>575</v>
      </c>
      <c r="K357" s="102" t="n">
        <v>399.5</v>
      </c>
      <c r="L357" s="130" t="s">
        <v>24</v>
      </c>
      <c r="M357" s="85" t="n">
        <v>70</v>
      </c>
      <c r="N357" s="57" t="n">
        <f aca="false">((((K357*0.85)+M357)*1.25/Rates!C$2))</f>
        <v>386.929534221241</v>
      </c>
      <c r="O357" s="25"/>
      <c r="P357" s="25"/>
      <c r="Q357" s="25"/>
      <c r="R357" s="25"/>
      <c r="S357" s="181"/>
      <c r="T357" s="182"/>
      <c r="U357" s="16"/>
      <c r="V357" s="16"/>
      <c r="W357" s="16"/>
      <c r="X357" s="16"/>
      <c r="Y357" s="16"/>
      <c r="Z357" s="16"/>
      <c r="AA357" s="16"/>
      <c r="AB357" s="16"/>
      <c r="AC357" s="16"/>
    </row>
    <row r="358" s="98" customFormat="true" ht="20.1" hidden="false" customHeight="true" outlineLevel="0" collapsed="false">
      <c r="A358" s="17"/>
      <c r="B358" s="196" t="s">
        <v>580</v>
      </c>
      <c r="C358" s="129" t="n">
        <v>2007</v>
      </c>
      <c r="D358" s="62" t="s">
        <v>18</v>
      </c>
      <c r="E358" s="63" t="s">
        <v>32</v>
      </c>
      <c r="F358" s="64" t="s">
        <v>19</v>
      </c>
      <c r="G358" s="64" t="s">
        <v>177</v>
      </c>
      <c r="H358" s="64" t="s">
        <v>581</v>
      </c>
      <c r="I358" s="64" t="s">
        <v>582</v>
      </c>
      <c r="J358" s="74" t="s">
        <v>575</v>
      </c>
      <c r="K358" s="102" t="n">
        <v>399.5</v>
      </c>
      <c r="L358" s="150" t="s">
        <v>24</v>
      </c>
      <c r="M358" s="95" t="n">
        <v>70</v>
      </c>
      <c r="N358" s="57" t="n">
        <f aca="false">((((K358*0.85)+M358)*1.25/Rates!C$2))</f>
        <v>386.929534221241</v>
      </c>
      <c r="O358" s="25"/>
      <c r="P358" s="25"/>
      <c r="Q358" s="25"/>
      <c r="R358" s="25"/>
      <c r="S358" s="181"/>
      <c r="T358" s="182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20.1" hidden="false" customHeight="true" outlineLevel="0" collapsed="false">
      <c r="A359" s="103"/>
      <c r="B359" s="69" t="s">
        <v>580</v>
      </c>
      <c r="C359" s="151" t="n">
        <v>2007</v>
      </c>
      <c r="D359" s="71" t="s">
        <v>18</v>
      </c>
      <c r="E359" s="72" t="s">
        <v>32</v>
      </c>
      <c r="F359" s="73" t="s">
        <v>19</v>
      </c>
      <c r="G359" s="73" t="s">
        <v>177</v>
      </c>
      <c r="H359" s="73" t="s">
        <v>583</v>
      </c>
      <c r="I359" s="73" t="s">
        <v>582</v>
      </c>
      <c r="J359" s="74" t="s">
        <v>575</v>
      </c>
      <c r="K359" s="102" t="n">
        <v>399.5</v>
      </c>
      <c r="L359" s="130" t="s">
        <v>24</v>
      </c>
      <c r="M359" s="56" t="n">
        <v>70</v>
      </c>
      <c r="N359" s="57" t="n">
        <f aca="false">((((K359*0.85)+M359)*1.25/Rates!C$2))</f>
        <v>386.929534221241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24" hidden="false" customHeight="true" outlineLevel="0" collapsed="false">
      <c r="A360" s="17"/>
      <c r="B360" s="196" t="s">
        <v>584</v>
      </c>
      <c r="C360" s="129" t="n">
        <v>2007</v>
      </c>
      <c r="D360" s="62" t="s">
        <v>18</v>
      </c>
      <c r="E360" s="63" t="s">
        <v>32</v>
      </c>
      <c r="F360" s="64" t="s">
        <v>19</v>
      </c>
      <c r="G360" s="64" t="s">
        <v>177</v>
      </c>
      <c r="H360" s="64" t="s">
        <v>585</v>
      </c>
      <c r="I360" s="64" t="s">
        <v>582</v>
      </c>
      <c r="J360" s="74" t="s">
        <v>575</v>
      </c>
      <c r="K360" s="102" t="n">
        <v>399.5</v>
      </c>
      <c r="L360" s="150" t="s">
        <v>24</v>
      </c>
      <c r="M360" s="68" t="n">
        <v>70</v>
      </c>
      <c r="N360" s="57" t="n">
        <f aca="false">((((K360*0.85)+M360)*1.25/Rates!C$2))</f>
        <v>386.929534221241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20.1" hidden="false" customHeight="true" outlineLevel="0" collapsed="false">
      <c r="A361" s="17"/>
      <c r="B361" s="184" t="s">
        <v>586</v>
      </c>
      <c r="C361" s="151" t="n">
        <v>2007</v>
      </c>
      <c r="D361" s="71" t="s">
        <v>18</v>
      </c>
      <c r="E361" s="72" t="s">
        <v>32</v>
      </c>
      <c r="F361" s="73" t="s">
        <v>19</v>
      </c>
      <c r="G361" s="73" t="s">
        <v>177</v>
      </c>
      <c r="H361" s="73" t="s">
        <v>587</v>
      </c>
      <c r="I361" s="73" t="s">
        <v>582</v>
      </c>
      <c r="J361" s="74" t="s">
        <v>575</v>
      </c>
      <c r="K361" s="102" t="n">
        <v>399.5</v>
      </c>
      <c r="L361" s="224"/>
      <c r="M361" s="68" t="n">
        <v>70</v>
      </c>
      <c r="N361" s="57" t="n">
        <f aca="false">((((K361*0.85)+M361)*1.25/Rates!C$2))</f>
        <v>386.929534221241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20.1" hidden="false" customHeight="true" outlineLevel="0" collapsed="false">
      <c r="A362" s="24"/>
      <c r="B362" s="225"/>
      <c r="C362" s="226"/>
      <c r="D362" s="227"/>
      <c r="E362" s="228"/>
      <c r="F362" s="229"/>
      <c r="G362" s="229"/>
      <c r="H362" s="229"/>
      <c r="I362" s="230"/>
      <c r="J362" s="231"/>
      <c r="K362" s="232"/>
      <c r="L362" s="233"/>
      <c r="M362" s="68" t="n">
        <v>70</v>
      </c>
      <c r="N362" s="86" t="n">
        <f aca="false">((((K362*0.85)+M362)*1.25/Rates!C$2))</f>
        <v>66.1296890569172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s="98" customFormat="true" ht="20.1" hidden="false" customHeight="true" outlineLevel="0" collapsed="false">
      <c r="A363" s="17"/>
      <c r="B363" s="234" t="s">
        <v>588</v>
      </c>
      <c r="C363" s="235"/>
      <c r="D363" s="236"/>
      <c r="E363" s="237"/>
      <c r="F363" s="238"/>
      <c r="G363" s="238"/>
      <c r="H363" s="238"/>
      <c r="I363" s="238"/>
      <c r="J363" s="239"/>
      <c r="K363" s="240"/>
      <c r="L363" s="176" t="s">
        <v>589</v>
      </c>
      <c r="M363" s="68" t="n">
        <v>70</v>
      </c>
      <c r="N363" s="86" t="n">
        <f aca="false">((((K363*0.85)+M363)*1.25/Rates!C$2))</f>
        <v>66.1296890569172</v>
      </c>
      <c r="O363" s="25"/>
      <c r="P363" s="25"/>
      <c r="Q363" s="25"/>
      <c r="R363" s="25"/>
      <c r="S363" s="181"/>
      <c r="T363" s="182"/>
      <c r="U363" s="16"/>
      <c r="V363" s="16"/>
      <c r="W363" s="16"/>
      <c r="X363" s="16"/>
      <c r="Y363" s="16"/>
      <c r="Z363" s="16"/>
      <c r="AA363" s="16"/>
      <c r="AB363" s="16"/>
      <c r="AC363" s="16"/>
    </row>
    <row r="364" s="98" customFormat="true" ht="20.1" hidden="false" customHeight="true" outlineLevel="0" collapsed="false">
      <c r="A364" s="24"/>
      <c r="B364" s="48" t="s">
        <v>590</v>
      </c>
      <c r="C364" s="49" t="n">
        <v>2000</v>
      </c>
      <c r="D364" s="50" t="s">
        <v>26</v>
      </c>
      <c r="E364" s="51" t="n">
        <v>2004</v>
      </c>
      <c r="F364" s="52" t="s">
        <v>19</v>
      </c>
      <c r="G364" s="52" t="s">
        <v>33</v>
      </c>
      <c r="H364" s="52"/>
      <c r="I364" s="52" t="s">
        <v>591</v>
      </c>
      <c r="J364" s="53" t="s">
        <v>592</v>
      </c>
      <c r="K364" s="54" t="n">
        <v>599.5</v>
      </c>
      <c r="L364" s="130" t="s">
        <v>589</v>
      </c>
      <c r="M364" s="68" t="n">
        <v>70</v>
      </c>
      <c r="N364" s="57" t="n">
        <f aca="false">((((K364*0.85)+M364)*1.25/Rates!C$2))</f>
        <v>547.530207645183</v>
      </c>
      <c r="O364" s="25"/>
      <c r="P364" s="25"/>
      <c r="Q364" s="25"/>
      <c r="R364" s="25"/>
      <c r="S364" s="181"/>
      <c r="T364" s="182"/>
      <c r="U364" s="16"/>
      <c r="V364" s="16"/>
      <c r="W364" s="16"/>
      <c r="X364" s="16"/>
      <c r="Y364" s="16"/>
      <c r="Z364" s="16"/>
      <c r="AA364" s="16"/>
      <c r="AB364" s="16"/>
      <c r="AC364" s="16"/>
    </row>
    <row r="365" s="98" customFormat="true" ht="20.1" hidden="false" customHeight="true" outlineLevel="0" collapsed="false">
      <c r="A365" s="24"/>
      <c r="B365" s="60" t="s">
        <v>593</v>
      </c>
      <c r="C365" s="61" t="n">
        <v>1999</v>
      </c>
      <c r="D365" s="62" t="s">
        <v>26</v>
      </c>
      <c r="E365" s="63" t="n">
        <v>2003</v>
      </c>
      <c r="F365" s="64" t="s">
        <v>19</v>
      </c>
      <c r="G365" s="64" t="s">
        <v>33</v>
      </c>
      <c r="H365" s="64"/>
      <c r="I365" s="64" t="s">
        <v>591</v>
      </c>
      <c r="J365" s="65" t="s">
        <v>592</v>
      </c>
      <c r="K365" s="66" t="n">
        <v>599.5</v>
      </c>
      <c r="L365" s="150" t="s">
        <v>589</v>
      </c>
      <c r="M365" s="68" t="n">
        <v>70</v>
      </c>
      <c r="N365" s="57" t="n">
        <f aca="false">((((K365*0.85)+M365)*1.25/Rates!C$2))</f>
        <v>547.530207645183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s="98" customFormat="true" ht="20.1" hidden="false" customHeight="true" outlineLevel="0" collapsed="false">
      <c r="A366" s="24"/>
      <c r="B366" s="69" t="s">
        <v>594</v>
      </c>
      <c r="C366" s="70" t="n">
        <v>2002</v>
      </c>
      <c r="D366" s="71" t="s">
        <v>26</v>
      </c>
      <c r="E366" s="72" t="n">
        <v>2004</v>
      </c>
      <c r="F366" s="73" t="s">
        <v>19</v>
      </c>
      <c r="G366" s="73" t="s">
        <v>20</v>
      </c>
      <c r="H366" s="73"/>
      <c r="I366" s="73" t="s">
        <v>595</v>
      </c>
      <c r="J366" s="74" t="s">
        <v>592</v>
      </c>
      <c r="K366" s="75" t="n">
        <v>599.5</v>
      </c>
      <c r="L366" s="130" t="s">
        <v>589</v>
      </c>
      <c r="M366" s="68" t="n">
        <v>70</v>
      </c>
      <c r="N366" s="57" t="n">
        <f aca="false">((((K366*0.85)+M366)*1.25/Rates!C$2))</f>
        <v>547.530207645183</v>
      </c>
      <c r="O366" s="25"/>
      <c r="P366" s="25"/>
      <c r="Q366" s="25"/>
      <c r="R366" s="25"/>
      <c r="S366" s="181"/>
      <c r="T366" s="182"/>
      <c r="U366" s="16"/>
      <c r="V366" s="16"/>
      <c r="W366" s="16"/>
      <c r="X366" s="16"/>
      <c r="Y366" s="16"/>
      <c r="Z366" s="16"/>
      <c r="AA366" s="16"/>
      <c r="AB366" s="16"/>
      <c r="AC366" s="16"/>
    </row>
    <row r="367" s="98" customFormat="true" ht="20.1" hidden="false" customHeight="true" outlineLevel="0" collapsed="false">
      <c r="A367" s="17"/>
      <c r="B367" s="60" t="s">
        <v>596</v>
      </c>
      <c r="C367" s="61" t="n">
        <v>1996</v>
      </c>
      <c r="D367" s="62" t="s">
        <v>26</v>
      </c>
      <c r="E367" s="63" t="n">
        <v>2006</v>
      </c>
      <c r="F367" s="64" t="s">
        <v>37</v>
      </c>
      <c r="G367" s="64" t="s">
        <v>20</v>
      </c>
      <c r="H367" s="241" t="s">
        <v>597</v>
      </c>
      <c r="I367" s="64" t="s">
        <v>595</v>
      </c>
      <c r="J367" s="65" t="s">
        <v>592</v>
      </c>
      <c r="K367" s="66" t="n">
        <v>599.5</v>
      </c>
      <c r="L367" s="150" t="s">
        <v>589</v>
      </c>
      <c r="M367" s="68" t="n">
        <v>70</v>
      </c>
      <c r="N367" s="57" t="n">
        <f aca="false">((((K367*0.85)+M367)*1.25/Rates!C$2))</f>
        <v>547.530207645183</v>
      </c>
      <c r="O367" s="25"/>
      <c r="P367" s="25"/>
      <c r="Q367" s="25"/>
      <c r="R367" s="25"/>
      <c r="S367" s="181"/>
      <c r="T367" s="182"/>
      <c r="U367" s="16"/>
      <c r="V367" s="16"/>
      <c r="W367" s="16"/>
      <c r="X367" s="16"/>
      <c r="Y367" s="16"/>
      <c r="Z367" s="16"/>
      <c r="AA367" s="16"/>
      <c r="AB367" s="16"/>
      <c r="AC367" s="16"/>
    </row>
    <row r="368" s="98" customFormat="true" ht="20.1" hidden="false" customHeight="true" outlineLevel="0" collapsed="false">
      <c r="A368" s="17"/>
      <c r="B368" s="69" t="s">
        <v>598</v>
      </c>
      <c r="C368" s="70" t="n">
        <v>2007</v>
      </c>
      <c r="D368" s="71" t="s">
        <v>18</v>
      </c>
      <c r="E368" s="72" t="s">
        <v>32</v>
      </c>
      <c r="F368" s="73" t="s">
        <v>37</v>
      </c>
      <c r="G368" s="73" t="s">
        <v>20</v>
      </c>
      <c r="H368" s="73" t="s">
        <v>599</v>
      </c>
      <c r="I368" s="73" t="s">
        <v>600</v>
      </c>
      <c r="J368" s="74" t="s">
        <v>601</v>
      </c>
      <c r="K368" s="75" t="n">
        <v>799.5</v>
      </c>
      <c r="L368" s="130" t="s">
        <v>589</v>
      </c>
      <c r="M368" s="68" t="n">
        <v>70</v>
      </c>
      <c r="N368" s="57" t="n">
        <f aca="false">((((K368*0.85)+M368)*1.25/Rates!C$2))</f>
        <v>708.130881069125</v>
      </c>
      <c r="O368" s="25"/>
      <c r="P368" s="25"/>
      <c r="Q368" s="25"/>
      <c r="R368" s="25"/>
      <c r="S368" s="181"/>
      <c r="T368" s="182"/>
      <c r="U368" s="16"/>
      <c r="V368" s="16"/>
      <c r="W368" s="16"/>
      <c r="X368" s="16"/>
      <c r="Y368" s="16"/>
      <c r="Z368" s="16"/>
      <c r="AA368" s="16"/>
      <c r="AB368" s="16"/>
      <c r="AC368" s="16"/>
    </row>
    <row r="369" s="98" customFormat="true" ht="20.1" hidden="false" customHeight="true" outlineLevel="0" collapsed="false">
      <c r="A369" s="24"/>
      <c r="B369" s="60" t="s">
        <v>602</v>
      </c>
      <c r="C369" s="61" t="n">
        <v>2003</v>
      </c>
      <c r="D369" s="62" t="s">
        <v>26</v>
      </c>
      <c r="E369" s="63" t="n">
        <v>2004</v>
      </c>
      <c r="F369" s="64" t="s">
        <v>19</v>
      </c>
      <c r="G369" s="64" t="s">
        <v>33</v>
      </c>
      <c r="H369" s="64"/>
      <c r="I369" s="64" t="s">
        <v>591</v>
      </c>
      <c r="J369" s="65" t="s">
        <v>592</v>
      </c>
      <c r="K369" s="66" t="n">
        <v>599.5</v>
      </c>
      <c r="L369" s="183"/>
      <c r="M369" s="68" t="n">
        <v>70</v>
      </c>
      <c r="N369" s="57" t="n">
        <f aca="false">((((K369*0.85)+M369)*1.25/Rates!C$2))</f>
        <v>547.530207645183</v>
      </c>
      <c r="O369" s="25"/>
      <c r="P369" s="25"/>
      <c r="Q369" s="25"/>
      <c r="R369" s="25"/>
      <c r="S369" s="181"/>
      <c r="T369" s="182"/>
      <c r="U369" s="16"/>
      <c r="V369" s="16"/>
      <c r="W369" s="16"/>
      <c r="X369" s="16"/>
      <c r="Y369" s="16"/>
      <c r="Z369" s="16"/>
      <c r="AA369" s="16"/>
      <c r="AB369" s="16"/>
      <c r="AC369" s="16"/>
    </row>
    <row r="370" s="98" customFormat="true" ht="20.1" hidden="false" customHeight="true" outlineLevel="0" collapsed="false">
      <c r="A370" s="17"/>
      <c r="B370" s="77"/>
      <c r="C370" s="78"/>
      <c r="D370" s="79"/>
      <c r="E370" s="104"/>
      <c r="F370" s="81"/>
      <c r="G370" s="81"/>
      <c r="H370" s="81"/>
      <c r="I370" s="81"/>
      <c r="J370" s="82"/>
      <c r="K370" s="83"/>
      <c r="L370" s="94"/>
      <c r="M370" s="68" t="n">
        <v>70</v>
      </c>
      <c r="N370" s="86" t="n">
        <f aca="false">((((K370*0.85)+M370)*1.25/Rates!C$2))</f>
        <v>66.1296890569172</v>
      </c>
      <c r="O370" s="25"/>
      <c r="P370" s="25"/>
      <c r="Q370" s="25"/>
      <c r="R370" s="25"/>
      <c r="S370" s="181"/>
      <c r="T370" s="182"/>
      <c r="U370" s="16"/>
      <c r="V370" s="16"/>
      <c r="W370" s="16"/>
      <c r="X370" s="16"/>
      <c r="Y370" s="16"/>
      <c r="Z370" s="16"/>
      <c r="AA370" s="16"/>
      <c r="AB370" s="16"/>
      <c r="AC370" s="16"/>
    </row>
    <row r="371" s="98" customFormat="true" ht="20.1" hidden="false" customHeight="true" outlineLevel="0" collapsed="false">
      <c r="A371" s="17"/>
      <c r="B371" s="87" t="s">
        <v>603</v>
      </c>
      <c r="C371" s="88"/>
      <c r="D371" s="89"/>
      <c r="E371" s="90"/>
      <c r="F371" s="91"/>
      <c r="G371" s="91"/>
      <c r="H371" s="91"/>
      <c r="I371" s="91"/>
      <c r="J371" s="92"/>
      <c r="K371" s="93"/>
      <c r="L371" s="176" t="s">
        <v>24</v>
      </c>
      <c r="M371" s="68" t="n">
        <v>70</v>
      </c>
      <c r="N371" s="86" t="n">
        <f aca="false">((((K371*0.85)+M371)*1.25/Rates!C$2))</f>
        <v>66.1296890569172</v>
      </c>
      <c r="O371" s="25"/>
      <c r="P371" s="25"/>
      <c r="Q371" s="25"/>
      <c r="R371" s="25"/>
      <c r="S371" s="181"/>
      <c r="T371" s="182"/>
      <c r="U371" s="16"/>
      <c r="V371" s="16"/>
      <c r="W371" s="16"/>
      <c r="X371" s="16"/>
      <c r="Y371" s="16"/>
      <c r="Z371" s="16"/>
      <c r="AA371" s="16"/>
      <c r="AB371" s="16"/>
      <c r="AC371" s="16"/>
    </row>
    <row r="372" s="98" customFormat="true" ht="20.1" hidden="false" customHeight="true" outlineLevel="0" collapsed="false">
      <c r="A372" s="17"/>
      <c r="B372" s="48" t="s">
        <v>604</v>
      </c>
      <c r="C372" s="49" t="n">
        <v>2002</v>
      </c>
      <c r="D372" s="50" t="s">
        <v>26</v>
      </c>
      <c r="E372" s="51" t="n">
        <v>2006</v>
      </c>
      <c r="F372" s="52" t="s">
        <v>27</v>
      </c>
      <c r="G372" s="52" t="s">
        <v>28</v>
      </c>
      <c r="H372" s="52" t="s">
        <v>605</v>
      </c>
      <c r="I372" s="52" t="s">
        <v>403</v>
      </c>
      <c r="J372" s="53" t="s">
        <v>404</v>
      </c>
      <c r="K372" s="97" t="n">
        <v>995</v>
      </c>
      <c r="L372" s="130" t="s">
        <v>24</v>
      </c>
      <c r="M372" s="68" t="n">
        <v>70</v>
      </c>
      <c r="N372" s="57" t="n">
        <f aca="false">((((K372*0.85)+M372)*1.25/Rates!C$2))</f>
        <v>865.118039341028</v>
      </c>
      <c r="O372" s="25"/>
      <c r="P372" s="25"/>
      <c r="Q372" s="25"/>
      <c r="R372" s="25"/>
      <c r="S372" s="181"/>
      <c r="T372" s="182"/>
      <c r="U372" s="16"/>
      <c r="V372" s="16"/>
      <c r="W372" s="16"/>
      <c r="X372" s="16"/>
      <c r="Y372" s="16"/>
      <c r="Z372" s="16"/>
      <c r="AA372" s="16"/>
      <c r="AB372" s="16"/>
      <c r="AC372" s="16"/>
    </row>
    <row r="373" s="98" customFormat="true" ht="20.1" hidden="false" customHeight="true" outlineLevel="0" collapsed="false">
      <c r="A373" s="17"/>
      <c r="B373" s="196" t="s">
        <v>606</v>
      </c>
      <c r="C373" s="61" t="n">
        <v>2002</v>
      </c>
      <c r="D373" s="62" t="s">
        <v>26</v>
      </c>
      <c r="E373" s="63" t="n">
        <v>2006</v>
      </c>
      <c r="F373" s="64" t="s">
        <v>27</v>
      </c>
      <c r="G373" s="64" t="s">
        <v>28</v>
      </c>
      <c r="H373" s="64" t="s">
        <v>605</v>
      </c>
      <c r="I373" s="64" t="s">
        <v>403</v>
      </c>
      <c r="J373" s="65" t="s">
        <v>408</v>
      </c>
      <c r="K373" s="100" t="n">
        <v>1025</v>
      </c>
      <c r="L373" s="150" t="s">
        <v>24</v>
      </c>
      <c r="M373" s="68" t="n">
        <v>70</v>
      </c>
      <c r="N373" s="57" t="n">
        <f aca="false">((((K373*0.85)+M373)*1.25/Rates!C$2))</f>
        <v>889.208140354619</v>
      </c>
      <c r="O373" s="25"/>
      <c r="P373" s="25"/>
      <c r="Q373" s="25"/>
      <c r="R373" s="25"/>
      <c r="S373" s="181"/>
      <c r="T373" s="182"/>
      <c r="U373" s="16"/>
      <c r="V373" s="16"/>
      <c r="W373" s="16"/>
      <c r="X373" s="16"/>
      <c r="Y373" s="16"/>
      <c r="Z373" s="16"/>
      <c r="AA373" s="16"/>
      <c r="AB373" s="16"/>
      <c r="AC373" s="16"/>
    </row>
    <row r="374" s="98" customFormat="true" ht="20.1" hidden="false" customHeight="true" outlineLevel="0" collapsed="false">
      <c r="A374" s="17"/>
      <c r="B374" s="69" t="s">
        <v>607</v>
      </c>
      <c r="C374" s="70" t="n">
        <v>2007</v>
      </c>
      <c r="D374" s="71" t="s">
        <v>18</v>
      </c>
      <c r="E374" s="72" t="s">
        <v>32</v>
      </c>
      <c r="F374" s="73" t="s">
        <v>27</v>
      </c>
      <c r="G374" s="73" t="s">
        <v>28</v>
      </c>
      <c r="H374" s="73" t="s">
        <v>608</v>
      </c>
      <c r="I374" s="73" t="s">
        <v>409</v>
      </c>
      <c r="J374" s="74" t="s">
        <v>410</v>
      </c>
      <c r="K374" s="102" t="n">
        <v>1295</v>
      </c>
      <c r="L374" s="130" t="s">
        <v>24</v>
      </c>
      <c r="M374" s="68" t="n">
        <v>70</v>
      </c>
      <c r="N374" s="57" t="n">
        <f aca="false">((((K374*0.85)+M374)*1.25/Rates!C$2))</f>
        <v>1106.01904947694</v>
      </c>
      <c r="O374" s="25"/>
      <c r="P374" s="25"/>
      <c r="Q374" s="25"/>
      <c r="R374" s="25"/>
      <c r="S374" s="181"/>
      <c r="T374" s="182"/>
      <c r="U374" s="16"/>
      <c r="V374" s="16"/>
      <c r="W374" s="16"/>
      <c r="X374" s="16"/>
      <c r="Y374" s="16"/>
      <c r="Z374" s="16"/>
      <c r="AA374" s="16"/>
      <c r="AB374" s="16"/>
      <c r="AC374" s="16"/>
    </row>
    <row r="375" s="98" customFormat="true" ht="20.1" hidden="false" customHeight="true" outlineLevel="0" collapsed="false">
      <c r="A375" s="17"/>
      <c r="B375" s="196" t="s">
        <v>609</v>
      </c>
      <c r="C375" s="61" t="n">
        <v>2008</v>
      </c>
      <c r="D375" s="62" t="s">
        <v>18</v>
      </c>
      <c r="E375" s="63" t="s">
        <v>32</v>
      </c>
      <c r="F375" s="64" t="s">
        <v>27</v>
      </c>
      <c r="G375" s="64" t="s">
        <v>114</v>
      </c>
      <c r="H375" s="64" t="s">
        <v>610</v>
      </c>
      <c r="I375" s="64" t="s">
        <v>413</v>
      </c>
      <c r="J375" s="65" t="s">
        <v>414</v>
      </c>
      <c r="K375" s="100" t="n">
        <v>1295</v>
      </c>
      <c r="L375" s="150" t="s">
        <v>24</v>
      </c>
      <c r="M375" s="68" t="n">
        <v>70</v>
      </c>
      <c r="N375" s="57" t="n">
        <f aca="false">((((K375*0.85)+M375)*1.25/Rates!C$2))</f>
        <v>1106.01904947694</v>
      </c>
      <c r="O375" s="25"/>
      <c r="P375" s="25"/>
      <c r="Q375" s="25"/>
      <c r="R375" s="25"/>
      <c r="S375" s="181"/>
      <c r="T375" s="182"/>
      <c r="U375" s="16"/>
      <c r="V375" s="16"/>
      <c r="W375" s="16"/>
      <c r="X375" s="16"/>
      <c r="Y375" s="16"/>
      <c r="Z375" s="16"/>
      <c r="AA375" s="16"/>
      <c r="AB375" s="16"/>
      <c r="AC375" s="16"/>
    </row>
    <row r="376" s="98" customFormat="true" ht="20.1" hidden="false" customHeight="true" outlineLevel="0" collapsed="false">
      <c r="A376" s="17"/>
      <c r="B376" s="69" t="s">
        <v>611</v>
      </c>
      <c r="C376" s="70" t="n">
        <v>2002</v>
      </c>
      <c r="D376" s="71" t="s">
        <v>26</v>
      </c>
      <c r="E376" s="72" t="n">
        <v>2006</v>
      </c>
      <c r="F376" s="73" t="s">
        <v>27</v>
      </c>
      <c r="G376" s="73" t="s">
        <v>28</v>
      </c>
      <c r="H376" s="73"/>
      <c r="I376" s="73" t="s">
        <v>403</v>
      </c>
      <c r="J376" s="74" t="s">
        <v>404</v>
      </c>
      <c r="K376" s="102" t="n">
        <v>995</v>
      </c>
      <c r="L376" s="130" t="s">
        <v>24</v>
      </c>
      <c r="M376" s="68" t="n">
        <v>70</v>
      </c>
      <c r="N376" s="57" t="n">
        <f aca="false">((((K376*0.85)+M376)*1.25/Rates!C$2))</f>
        <v>865.118039341028</v>
      </c>
      <c r="O376" s="25"/>
      <c r="P376" s="25"/>
      <c r="Q376" s="25"/>
      <c r="R376" s="25"/>
      <c r="S376" s="181"/>
      <c r="T376" s="182"/>
      <c r="U376" s="16"/>
      <c r="V376" s="16"/>
      <c r="W376" s="16"/>
      <c r="X376" s="16"/>
      <c r="Y376" s="16"/>
      <c r="Z376" s="16"/>
      <c r="AA376" s="16"/>
      <c r="AB376" s="16"/>
      <c r="AC376" s="16"/>
    </row>
    <row r="377" s="98" customFormat="true" ht="20.1" hidden="false" customHeight="true" outlineLevel="0" collapsed="false">
      <c r="A377" s="17"/>
      <c r="B377" s="196" t="s">
        <v>612</v>
      </c>
      <c r="C377" s="61" t="n">
        <v>2005</v>
      </c>
      <c r="D377" s="62" t="s">
        <v>26</v>
      </c>
      <c r="E377" s="63" t="n">
        <v>2006</v>
      </c>
      <c r="F377" s="64" t="s">
        <v>27</v>
      </c>
      <c r="G377" s="64" t="s">
        <v>269</v>
      </c>
      <c r="H377" s="64"/>
      <c r="I377" s="64" t="s">
        <v>613</v>
      </c>
      <c r="J377" s="65" t="s">
        <v>404</v>
      </c>
      <c r="K377" s="100" t="n">
        <v>995</v>
      </c>
      <c r="L377" s="150" t="s">
        <v>24</v>
      </c>
      <c r="M377" s="68" t="n">
        <v>70</v>
      </c>
      <c r="N377" s="57" t="n">
        <f aca="false">((((K377*0.85)+M377)*1.25/Rates!C$2))</f>
        <v>865.118039341028</v>
      </c>
      <c r="O377" s="25"/>
      <c r="P377" s="25"/>
      <c r="Q377" s="25"/>
      <c r="R377" s="25"/>
      <c r="S377" s="181"/>
      <c r="T377" s="182"/>
      <c r="U377" s="16"/>
      <c r="V377" s="16"/>
      <c r="W377" s="16"/>
      <c r="X377" s="16"/>
      <c r="Y377" s="16"/>
      <c r="Z377" s="16"/>
      <c r="AA377" s="16"/>
      <c r="AB377" s="16"/>
      <c r="AC377" s="16"/>
    </row>
    <row r="378" s="98" customFormat="true" ht="20.1" hidden="false" customHeight="true" outlineLevel="0" collapsed="false">
      <c r="A378" s="17"/>
      <c r="B378" s="69" t="s">
        <v>614</v>
      </c>
      <c r="C378" s="70" t="n">
        <v>2008</v>
      </c>
      <c r="D378" s="71" t="s">
        <v>18</v>
      </c>
      <c r="E378" s="72" t="s">
        <v>32</v>
      </c>
      <c r="F378" s="73" t="s">
        <v>615</v>
      </c>
      <c r="G378" s="73" t="s">
        <v>317</v>
      </c>
      <c r="H378" s="73" t="s">
        <v>616</v>
      </c>
      <c r="I378" s="73" t="s">
        <v>617</v>
      </c>
      <c r="J378" s="74" t="s">
        <v>618</v>
      </c>
      <c r="K378" s="102" t="n">
        <v>1295</v>
      </c>
      <c r="L378" s="130" t="s">
        <v>24</v>
      </c>
      <c r="M378" s="68" t="n">
        <v>70</v>
      </c>
      <c r="N378" s="57" t="n">
        <f aca="false">((((K378*0.85)+M378)*1.25/Rates!C$2))</f>
        <v>1106.01904947694</v>
      </c>
      <c r="O378" s="25"/>
      <c r="P378" s="25"/>
      <c r="Q378" s="25"/>
      <c r="R378" s="25"/>
      <c r="S378" s="181"/>
      <c r="T378" s="182"/>
      <c r="U378" s="16"/>
      <c r="V378" s="16"/>
      <c r="W378" s="16"/>
      <c r="X378" s="16"/>
      <c r="Y378" s="16"/>
      <c r="Z378" s="16"/>
      <c r="AA378" s="16"/>
      <c r="AB378" s="16"/>
      <c r="AC378" s="16"/>
    </row>
    <row r="379" s="98" customFormat="true" ht="20.1" hidden="false" customHeight="true" outlineLevel="0" collapsed="false">
      <c r="A379" s="17"/>
      <c r="B379" s="196" t="s">
        <v>619</v>
      </c>
      <c r="C379" s="61" t="n">
        <v>2002</v>
      </c>
      <c r="D379" s="62" t="s">
        <v>26</v>
      </c>
      <c r="E379" s="63" t="n">
        <v>2006</v>
      </c>
      <c r="F379" s="64" t="s">
        <v>27</v>
      </c>
      <c r="G379" s="64" t="s">
        <v>28</v>
      </c>
      <c r="H379" s="64"/>
      <c r="I379" s="64" t="s">
        <v>403</v>
      </c>
      <c r="J379" s="65" t="s">
        <v>404</v>
      </c>
      <c r="K379" s="100" t="n">
        <v>995</v>
      </c>
      <c r="L379" s="150" t="s">
        <v>24</v>
      </c>
      <c r="M379" s="68" t="n">
        <v>70</v>
      </c>
      <c r="N379" s="57" t="n">
        <f aca="false">((((K379*0.85)+M379)*1.25/Rates!C$2))</f>
        <v>865.118039341028</v>
      </c>
      <c r="O379" s="25"/>
      <c r="P379" s="25"/>
      <c r="Q379" s="25"/>
      <c r="R379" s="25"/>
      <c r="S379" s="181"/>
      <c r="T379" s="182"/>
      <c r="U379" s="16"/>
      <c r="V379" s="16"/>
      <c r="W379" s="16"/>
      <c r="X379" s="16"/>
      <c r="Y379" s="16"/>
      <c r="Z379" s="16"/>
      <c r="AA379" s="16"/>
      <c r="AB379" s="16"/>
      <c r="AC379" s="16"/>
    </row>
    <row r="380" s="98" customFormat="true" ht="20.1" hidden="false" customHeight="true" outlineLevel="0" collapsed="false">
      <c r="A380" s="17"/>
      <c r="B380" s="69" t="s">
        <v>620</v>
      </c>
      <c r="C380" s="70" t="n">
        <v>2003</v>
      </c>
      <c r="D380" s="71" t="s">
        <v>26</v>
      </c>
      <c r="E380" s="72" t="n">
        <v>2006</v>
      </c>
      <c r="F380" s="73" t="s">
        <v>27</v>
      </c>
      <c r="G380" s="73" t="s">
        <v>28</v>
      </c>
      <c r="H380" s="73"/>
      <c r="I380" s="73" t="s">
        <v>403</v>
      </c>
      <c r="J380" s="74" t="s">
        <v>404</v>
      </c>
      <c r="K380" s="102" t="n">
        <v>995</v>
      </c>
      <c r="L380" s="130" t="s">
        <v>24</v>
      </c>
      <c r="M380" s="68" t="n">
        <v>70</v>
      </c>
      <c r="N380" s="57" t="n">
        <f aca="false">((((K380*0.85)+M380)*1.25/Rates!C$2))</f>
        <v>865.118039341028</v>
      </c>
      <c r="O380" s="25"/>
      <c r="P380" s="25"/>
      <c r="Q380" s="25"/>
      <c r="R380" s="25"/>
      <c r="S380" s="181"/>
      <c r="T380" s="182"/>
      <c r="U380" s="16"/>
      <c r="V380" s="16"/>
      <c r="W380" s="16"/>
      <c r="X380" s="16"/>
      <c r="Y380" s="16"/>
      <c r="Z380" s="16"/>
      <c r="AA380" s="16"/>
      <c r="AB380" s="16"/>
      <c r="AC380" s="16"/>
    </row>
    <row r="381" s="98" customFormat="true" ht="20.1" hidden="false" customHeight="true" outlineLevel="0" collapsed="false">
      <c r="A381" s="17"/>
      <c r="B381" s="196" t="s">
        <v>621</v>
      </c>
      <c r="C381" s="61" t="n">
        <v>2001</v>
      </c>
      <c r="D381" s="62" t="s">
        <v>26</v>
      </c>
      <c r="E381" s="63" t="n">
        <v>2004</v>
      </c>
      <c r="F381" s="64" t="s">
        <v>27</v>
      </c>
      <c r="G381" s="64" t="s">
        <v>28</v>
      </c>
      <c r="H381" s="64"/>
      <c r="I381" s="64" t="s">
        <v>403</v>
      </c>
      <c r="J381" s="65" t="s">
        <v>404</v>
      </c>
      <c r="K381" s="100" t="n">
        <v>995</v>
      </c>
      <c r="L381" s="150" t="s">
        <v>24</v>
      </c>
      <c r="M381" s="68" t="n">
        <v>70</v>
      </c>
      <c r="N381" s="57" t="n">
        <f aca="false">((((K381*0.85)+M381)*1.25/Rates!C$2))</f>
        <v>865.118039341028</v>
      </c>
      <c r="O381" s="25"/>
      <c r="P381" s="25"/>
      <c r="Q381" s="25"/>
      <c r="R381" s="25"/>
      <c r="S381" s="181"/>
      <c r="T381" s="182"/>
      <c r="U381" s="16"/>
      <c r="V381" s="16"/>
      <c r="W381" s="16"/>
      <c r="X381" s="16"/>
      <c r="Y381" s="16"/>
      <c r="Z381" s="16"/>
      <c r="AA381" s="16"/>
      <c r="AB381" s="16"/>
      <c r="AC381" s="16"/>
    </row>
    <row r="382" s="98" customFormat="true" ht="11.25" hidden="false" customHeight="true" outlineLevel="0" collapsed="false">
      <c r="A382" s="17"/>
      <c r="B382" s="69" t="s">
        <v>621</v>
      </c>
      <c r="C382" s="70" t="n">
        <v>2005</v>
      </c>
      <c r="D382" s="71" t="s">
        <v>26</v>
      </c>
      <c r="E382" s="72" t="n">
        <v>2006</v>
      </c>
      <c r="F382" s="73" t="s">
        <v>27</v>
      </c>
      <c r="G382" s="73" t="s">
        <v>269</v>
      </c>
      <c r="H382" s="73"/>
      <c r="I382" s="73" t="s">
        <v>613</v>
      </c>
      <c r="J382" s="74" t="s">
        <v>404</v>
      </c>
      <c r="K382" s="102" t="n">
        <v>995</v>
      </c>
      <c r="L382" s="130" t="s">
        <v>24</v>
      </c>
      <c r="M382" s="68" t="n">
        <v>70</v>
      </c>
      <c r="N382" s="57" t="n">
        <f aca="false">((((K382*0.85)+M382)*1.25/Rates!C$2))</f>
        <v>865.118039341028</v>
      </c>
      <c r="O382" s="25"/>
      <c r="P382" s="25"/>
      <c r="Q382" s="25"/>
      <c r="R382" s="25"/>
      <c r="S382" s="181"/>
      <c r="T382" s="182"/>
      <c r="U382" s="16"/>
      <c r="V382" s="16"/>
      <c r="W382" s="16"/>
      <c r="X382" s="16"/>
      <c r="Y382" s="16"/>
      <c r="Z382" s="16"/>
      <c r="AA382" s="16"/>
      <c r="AB382" s="16"/>
      <c r="AC382" s="16"/>
    </row>
    <row r="383" s="98" customFormat="true" ht="21.75" hidden="false" customHeight="true" outlineLevel="0" collapsed="false">
      <c r="A383" s="17"/>
      <c r="B383" s="196" t="s">
        <v>622</v>
      </c>
      <c r="C383" s="61" t="n">
        <v>2004</v>
      </c>
      <c r="D383" s="62" t="s">
        <v>26</v>
      </c>
      <c r="E383" s="63" t="n">
        <v>2006</v>
      </c>
      <c r="F383" s="64" t="s">
        <v>27</v>
      </c>
      <c r="G383" s="64" t="s">
        <v>28</v>
      </c>
      <c r="H383" s="64"/>
      <c r="I383" s="64" t="s">
        <v>403</v>
      </c>
      <c r="J383" s="65" t="s">
        <v>404</v>
      </c>
      <c r="K383" s="100" t="n">
        <v>995</v>
      </c>
      <c r="L383" s="150" t="s">
        <v>24</v>
      </c>
      <c r="M383" s="68" t="n">
        <v>70</v>
      </c>
      <c r="N383" s="57" t="n">
        <f aca="false">((((K383*0.85)+M383)*1.25/Rates!C$2))</f>
        <v>865.118039341028</v>
      </c>
      <c r="O383" s="25"/>
      <c r="P383" s="25"/>
      <c r="Q383" s="25"/>
      <c r="R383" s="25"/>
      <c r="S383" s="181"/>
      <c r="T383" s="182"/>
      <c r="U383" s="16"/>
      <c r="V383" s="16"/>
      <c r="W383" s="16"/>
      <c r="X383" s="16"/>
      <c r="Y383" s="16"/>
      <c r="Z383" s="16"/>
      <c r="AA383" s="16"/>
      <c r="AB383" s="16"/>
      <c r="AC383" s="16"/>
    </row>
    <row r="384" s="98" customFormat="true" ht="21.75" hidden="false" customHeight="true" outlineLevel="0" collapsed="false">
      <c r="A384" s="17"/>
      <c r="B384" s="69" t="s">
        <v>623</v>
      </c>
      <c r="C384" s="70" t="n">
        <v>1991</v>
      </c>
      <c r="D384" s="71" t="s">
        <v>26</v>
      </c>
      <c r="E384" s="72" t="n">
        <v>1993</v>
      </c>
      <c r="F384" s="73" t="s">
        <v>37</v>
      </c>
      <c r="G384" s="73" t="s">
        <v>20</v>
      </c>
      <c r="H384" s="73" t="s">
        <v>624</v>
      </c>
      <c r="I384" s="73" t="s">
        <v>625</v>
      </c>
      <c r="J384" s="74" t="s">
        <v>626</v>
      </c>
      <c r="K384" s="102" t="n">
        <v>735</v>
      </c>
      <c r="L384" s="130" t="s">
        <v>24</v>
      </c>
      <c r="M384" s="68" t="n">
        <v>70</v>
      </c>
      <c r="N384" s="57" t="n">
        <f aca="false">((((K384*0.85)+M384)*1.25/Rates!C$2))</f>
        <v>656.337163889904</v>
      </c>
      <c r="O384" s="25"/>
      <c r="P384" s="25"/>
      <c r="Q384" s="25"/>
      <c r="R384" s="25"/>
      <c r="S384" s="181"/>
      <c r="T384" s="182"/>
      <c r="U384" s="16"/>
      <c r="V384" s="16"/>
      <c r="W384" s="16"/>
      <c r="X384" s="16"/>
      <c r="Y384" s="16"/>
      <c r="Z384" s="16"/>
      <c r="AA384" s="16"/>
      <c r="AB384" s="16"/>
      <c r="AC384" s="16"/>
    </row>
    <row r="385" s="98" customFormat="true" ht="20.1" hidden="false" customHeight="true" outlineLevel="0" collapsed="false">
      <c r="A385" s="17"/>
      <c r="B385" s="196" t="s">
        <v>623</v>
      </c>
      <c r="C385" s="61" t="n">
        <v>1992</v>
      </c>
      <c r="D385" s="62" t="s">
        <v>26</v>
      </c>
      <c r="E385" s="63" t="n">
        <v>1998</v>
      </c>
      <c r="F385" s="64" t="s">
        <v>37</v>
      </c>
      <c r="G385" s="64" t="s">
        <v>20</v>
      </c>
      <c r="H385" s="64" t="s">
        <v>627</v>
      </c>
      <c r="I385" s="64" t="s">
        <v>625</v>
      </c>
      <c r="J385" s="65" t="s">
        <v>626</v>
      </c>
      <c r="K385" s="100" t="n">
        <v>735</v>
      </c>
      <c r="L385" s="150" t="s">
        <v>24</v>
      </c>
      <c r="M385" s="85" t="n">
        <v>70</v>
      </c>
      <c r="N385" s="57" t="n">
        <f aca="false">((((K385*0.85)+M385)*1.25/Rates!C$2))</f>
        <v>656.337163889904</v>
      </c>
      <c r="O385" s="25"/>
      <c r="P385" s="25"/>
      <c r="Q385" s="25"/>
      <c r="R385" s="25"/>
      <c r="S385" s="181"/>
      <c r="T385" s="182"/>
      <c r="U385" s="16"/>
      <c r="V385" s="16"/>
      <c r="W385" s="16"/>
      <c r="X385" s="16"/>
      <c r="Y385" s="16"/>
      <c r="Z385" s="16"/>
      <c r="AA385" s="16"/>
      <c r="AB385" s="16"/>
      <c r="AC385" s="16"/>
    </row>
    <row r="386" s="98" customFormat="true" ht="20.1" hidden="false" customHeight="true" outlineLevel="0" collapsed="false">
      <c r="A386" s="17"/>
      <c r="B386" s="69" t="s">
        <v>623</v>
      </c>
      <c r="C386" s="70" t="n">
        <v>1999</v>
      </c>
      <c r="D386" s="71" t="s">
        <v>26</v>
      </c>
      <c r="E386" s="72" t="n">
        <v>2002</v>
      </c>
      <c r="F386" s="73" t="s">
        <v>37</v>
      </c>
      <c r="G386" s="73" t="s">
        <v>20</v>
      </c>
      <c r="H386" s="73" t="s">
        <v>628</v>
      </c>
      <c r="I386" s="73" t="s">
        <v>625</v>
      </c>
      <c r="J386" s="74" t="s">
        <v>629</v>
      </c>
      <c r="K386" s="102" t="n">
        <v>785</v>
      </c>
      <c r="L386" s="130" t="s">
        <v>24</v>
      </c>
      <c r="M386" s="95" t="n">
        <v>70</v>
      </c>
      <c r="N386" s="57" t="n">
        <f aca="false">((((K386*0.85)+M386)*1.25/Rates!C$2))</f>
        <v>696.487332245889</v>
      </c>
      <c r="O386" s="25"/>
      <c r="P386" s="25"/>
      <c r="Q386" s="25"/>
      <c r="R386" s="25"/>
      <c r="S386" s="181"/>
      <c r="T386" s="182"/>
      <c r="U386" s="16"/>
      <c r="V386" s="16"/>
      <c r="W386" s="16"/>
      <c r="X386" s="16"/>
      <c r="Y386" s="16"/>
      <c r="Z386" s="16"/>
      <c r="AA386" s="16"/>
      <c r="AB386" s="16"/>
      <c r="AC386" s="16"/>
    </row>
    <row r="387" s="98" customFormat="true" ht="20.1" hidden="false" customHeight="true" outlineLevel="0" collapsed="false">
      <c r="A387" s="17"/>
      <c r="B387" s="196" t="s">
        <v>630</v>
      </c>
      <c r="C387" s="61" t="n">
        <v>1995</v>
      </c>
      <c r="D387" s="62" t="s">
        <v>26</v>
      </c>
      <c r="E387" s="63" t="n">
        <v>1998</v>
      </c>
      <c r="F387" s="64" t="s">
        <v>216</v>
      </c>
      <c r="G387" s="64" t="s">
        <v>233</v>
      </c>
      <c r="H387" s="64" t="s">
        <v>631</v>
      </c>
      <c r="I387" s="64" t="s">
        <v>632</v>
      </c>
      <c r="J387" s="65" t="s">
        <v>633</v>
      </c>
      <c r="K387" s="100" t="n">
        <v>995</v>
      </c>
      <c r="L387" s="150" t="s">
        <v>24</v>
      </c>
      <c r="M387" s="56" t="n">
        <v>70</v>
      </c>
      <c r="N387" s="57" t="n">
        <f aca="false">((((K387*0.85)+M387)*1.25/Rates!C$2))</f>
        <v>865.118039341028</v>
      </c>
      <c r="O387" s="25"/>
      <c r="P387" s="25"/>
      <c r="Q387" s="25"/>
      <c r="R387" s="25"/>
      <c r="S387" s="181"/>
      <c r="T387" s="182"/>
      <c r="U387" s="16"/>
      <c r="V387" s="16"/>
      <c r="W387" s="16"/>
      <c r="X387" s="16"/>
      <c r="Y387" s="16"/>
      <c r="Z387" s="16"/>
      <c r="AA387" s="16"/>
      <c r="AB387" s="16"/>
      <c r="AC387" s="16"/>
    </row>
    <row r="388" s="98" customFormat="true" ht="20.1" hidden="false" customHeight="true" outlineLevel="0" collapsed="false">
      <c r="A388" s="17"/>
      <c r="B388" s="69" t="s">
        <v>630</v>
      </c>
      <c r="C388" s="70" t="n">
        <v>1995</v>
      </c>
      <c r="D388" s="71" t="s">
        <v>26</v>
      </c>
      <c r="E388" s="72" t="n">
        <v>1998</v>
      </c>
      <c r="F388" s="73" t="s">
        <v>615</v>
      </c>
      <c r="G388" s="73" t="s">
        <v>233</v>
      </c>
      <c r="H388" s="73" t="s">
        <v>631</v>
      </c>
      <c r="I388" s="73" t="s">
        <v>634</v>
      </c>
      <c r="J388" s="74" t="s">
        <v>635</v>
      </c>
      <c r="K388" s="102" t="n">
        <v>995</v>
      </c>
      <c r="L388" s="130" t="s">
        <v>24</v>
      </c>
      <c r="M388" s="68" t="n">
        <v>70</v>
      </c>
      <c r="N388" s="57" t="n">
        <f aca="false">((((K388*0.85)+M388)*1.25/Rates!C$2))</f>
        <v>865.118039341028</v>
      </c>
      <c r="O388" s="25"/>
      <c r="P388" s="25"/>
      <c r="Q388" s="25"/>
      <c r="R388" s="25"/>
      <c r="S388" s="181"/>
      <c r="T388" s="182"/>
      <c r="U388" s="16"/>
      <c r="V388" s="16"/>
      <c r="W388" s="16"/>
      <c r="X388" s="16"/>
      <c r="Y388" s="16"/>
      <c r="Z388" s="16"/>
      <c r="AA388" s="16"/>
      <c r="AB388" s="16"/>
      <c r="AC388" s="16"/>
    </row>
    <row r="389" s="98" customFormat="true" ht="20.1" hidden="false" customHeight="true" outlineLevel="0" collapsed="false">
      <c r="A389" s="17"/>
      <c r="B389" s="196" t="s">
        <v>630</v>
      </c>
      <c r="C389" s="61" t="n">
        <v>1999</v>
      </c>
      <c r="D389" s="62" t="s">
        <v>26</v>
      </c>
      <c r="E389" s="63" t="n">
        <v>2003</v>
      </c>
      <c r="F389" s="64" t="s">
        <v>216</v>
      </c>
      <c r="G389" s="64" t="s">
        <v>233</v>
      </c>
      <c r="H389" s="64" t="s">
        <v>636</v>
      </c>
      <c r="I389" s="64" t="s">
        <v>632</v>
      </c>
      <c r="J389" s="65" t="s">
        <v>637</v>
      </c>
      <c r="K389" s="100" t="n">
        <v>995</v>
      </c>
      <c r="L389" s="150" t="s">
        <v>24</v>
      </c>
      <c r="M389" s="68" t="n">
        <v>70</v>
      </c>
      <c r="N389" s="57" t="n">
        <f aca="false">((((K389*0.85)+M389)*1.25/Rates!C$2))</f>
        <v>865.118039341028</v>
      </c>
      <c r="O389" s="25"/>
      <c r="P389" s="25"/>
      <c r="Q389" s="25"/>
      <c r="R389" s="25"/>
      <c r="S389" s="181"/>
      <c r="T389" s="182"/>
      <c r="U389" s="16"/>
      <c r="V389" s="16"/>
      <c r="W389" s="16"/>
      <c r="X389" s="16"/>
      <c r="Y389" s="16"/>
      <c r="Z389" s="16"/>
      <c r="AA389" s="16"/>
      <c r="AB389" s="16"/>
      <c r="AC389" s="16"/>
    </row>
    <row r="390" s="98" customFormat="true" ht="20.1" hidden="false" customHeight="true" outlineLevel="0" collapsed="false">
      <c r="A390" s="17"/>
      <c r="B390" s="69" t="s">
        <v>630</v>
      </c>
      <c r="C390" s="70" t="n">
        <v>1999</v>
      </c>
      <c r="D390" s="71" t="s">
        <v>26</v>
      </c>
      <c r="E390" s="72" t="n">
        <v>2003</v>
      </c>
      <c r="F390" s="73" t="s">
        <v>615</v>
      </c>
      <c r="G390" s="73" t="s">
        <v>233</v>
      </c>
      <c r="H390" s="73" t="s">
        <v>638</v>
      </c>
      <c r="I390" s="73" t="s">
        <v>634</v>
      </c>
      <c r="J390" s="74" t="s">
        <v>637</v>
      </c>
      <c r="K390" s="102" t="n">
        <v>995</v>
      </c>
      <c r="L390" s="130" t="s">
        <v>24</v>
      </c>
      <c r="M390" s="85" t="n">
        <v>70</v>
      </c>
      <c r="N390" s="57" t="n">
        <f aca="false">((((K390*0.85)+M390)*1.25/Rates!C$2))</f>
        <v>865.118039341028</v>
      </c>
      <c r="O390" s="25"/>
      <c r="P390" s="25"/>
      <c r="Q390" s="25"/>
      <c r="R390" s="25"/>
      <c r="S390" s="181"/>
      <c r="T390" s="182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20.1" hidden="false" customHeight="true" outlineLevel="0" collapsed="false">
      <c r="A391" s="17"/>
      <c r="B391" s="196" t="s">
        <v>639</v>
      </c>
      <c r="C391" s="61" t="n">
        <v>1989</v>
      </c>
      <c r="D391" s="62" t="s">
        <v>26</v>
      </c>
      <c r="E391" s="63" t="n">
        <v>1993</v>
      </c>
      <c r="F391" s="64" t="s">
        <v>615</v>
      </c>
      <c r="G391" s="64" t="s">
        <v>488</v>
      </c>
      <c r="H391" s="64" t="s">
        <v>640</v>
      </c>
      <c r="I391" s="64" t="s">
        <v>641</v>
      </c>
      <c r="J391" s="65" t="s">
        <v>642</v>
      </c>
      <c r="K391" s="100" t="n">
        <v>1199.5</v>
      </c>
      <c r="L391" s="150" t="s">
        <v>24</v>
      </c>
      <c r="M391" s="95" t="n">
        <v>70</v>
      </c>
      <c r="N391" s="57" t="n">
        <f aca="false">((((K391*0.85)+M391)*1.25/Rates!C$2))</f>
        <v>1029.33222791701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20.1" hidden="false" customHeight="true" outlineLevel="0" collapsed="false">
      <c r="A392" s="17"/>
      <c r="B392" s="69" t="s">
        <v>639</v>
      </c>
      <c r="C392" s="70" t="n">
        <v>1994</v>
      </c>
      <c r="D392" s="71" t="s">
        <v>26</v>
      </c>
      <c r="E392" s="72" t="n">
        <v>1998</v>
      </c>
      <c r="F392" s="73" t="s">
        <v>615</v>
      </c>
      <c r="G392" s="73" t="s">
        <v>488</v>
      </c>
      <c r="H392" s="73" t="s">
        <v>643</v>
      </c>
      <c r="I392" s="73" t="s">
        <v>641</v>
      </c>
      <c r="J392" s="74" t="s">
        <v>644</v>
      </c>
      <c r="K392" s="102" t="n">
        <v>1199.5</v>
      </c>
      <c r="L392" s="130" t="s">
        <v>24</v>
      </c>
      <c r="M392" s="56" t="n">
        <v>70</v>
      </c>
      <c r="N392" s="57" t="n">
        <f aca="false">((((K392*0.85)+M392)*1.25/Rates!C$2))</f>
        <v>1029.33222791701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20.1" hidden="false" customHeight="true" outlineLevel="0" collapsed="false">
      <c r="A393" s="17"/>
      <c r="B393" s="196" t="s">
        <v>639</v>
      </c>
      <c r="C393" s="61" t="n">
        <v>1999</v>
      </c>
      <c r="D393" s="62" t="s">
        <v>26</v>
      </c>
      <c r="E393" s="63" t="n">
        <v>2003</v>
      </c>
      <c r="F393" s="64" t="s">
        <v>615</v>
      </c>
      <c r="G393" s="64" t="s">
        <v>488</v>
      </c>
      <c r="H393" s="64" t="s">
        <v>645</v>
      </c>
      <c r="I393" s="64" t="s">
        <v>641</v>
      </c>
      <c r="J393" s="65" t="s">
        <v>633</v>
      </c>
      <c r="K393" s="100" t="n">
        <v>995</v>
      </c>
      <c r="L393" s="150" t="s">
        <v>24</v>
      </c>
      <c r="M393" s="68" t="n">
        <v>70</v>
      </c>
      <c r="N393" s="57" t="n">
        <f aca="false">((((K393*0.85)+M393)*1.25/Rates!C$2))</f>
        <v>865.118039341028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20.1" hidden="false" customHeight="true" outlineLevel="0" collapsed="false">
      <c r="A394" s="17"/>
      <c r="B394" s="69" t="s">
        <v>646</v>
      </c>
      <c r="C394" s="70" t="n">
        <v>2005</v>
      </c>
      <c r="D394" s="71"/>
      <c r="E394" s="72"/>
      <c r="F394" s="73" t="s">
        <v>27</v>
      </c>
      <c r="G394" s="73" t="s">
        <v>269</v>
      </c>
      <c r="H394" s="73"/>
      <c r="I394" s="73" t="s">
        <v>613</v>
      </c>
      <c r="J394" s="74" t="s">
        <v>404</v>
      </c>
      <c r="K394" s="102" t="n">
        <v>995</v>
      </c>
      <c r="L394" s="67"/>
      <c r="M394" s="68" t="n">
        <v>70</v>
      </c>
      <c r="N394" s="57" t="n">
        <f aca="false">((((K394*0.85)+M394)*1.25/Rates!C$2))</f>
        <v>865.118039341028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20.1" hidden="false" customHeight="true" outlineLevel="0" collapsed="false">
      <c r="A395" s="17"/>
      <c r="B395" s="60"/>
      <c r="C395" s="129"/>
      <c r="D395" s="62"/>
      <c r="E395" s="63"/>
      <c r="F395" s="64"/>
      <c r="G395" s="64"/>
      <c r="H395" s="64"/>
      <c r="I395" s="64"/>
      <c r="J395" s="65"/>
      <c r="K395" s="66"/>
      <c r="L395" s="209"/>
      <c r="M395" s="68" t="n">
        <v>70</v>
      </c>
      <c r="N395" s="86" t="n">
        <f aca="false">((((K395*0.85)+M395)*1.25/Rates!C$2))</f>
        <v>66.1296890569172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20.1" hidden="false" customHeight="true" outlineLevel="0" collapsed="false">
      <c r="A396" s="17"/>
      <c r="B396" s="60" t="s">
        <v>647</v>
      </c>
      <c r="C396" s="242"/>
      <c r="D396" s="243"/>
      <c r="E396" s="244"/>
      <c r="F396" s="245"/>
      <c r="G396" s="245"/>
      <c r="H396" s="245"/>
      <c r="I396" s="245"/>
      <c r="J396" s="246"/>
      <c r="K396" s="247"/>
      <c r="L396" s="209"/>
      <c r="M396" s="68" t="n">
        <v>70</v>
      </c>
      <c r="N396" s="86" t="n">
        <f aca="false">((((K396*0.85)+M396)*1.25/Rates!C$2))</f>
        <v>66.1296890569172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20.1" hidden="false" customHeight="true" outlineLevel="0" collapsed="false">
      <c r="A397" s="17"/>
      <c r="B397" s="196" t="s">
        <v>648</v>
      </c>
      <c r="C397" s="242"/>
      <c r="D397" s="243"/>
      <c r="E397" s="244"/>
      <c r="F397" s="245"/>
      <c r="G397" s="245"/>
      <c r="H397" s="245"/>
      <c r="I397" s="245"/>
      <c r="J397" s="246"/>
      <c r="K397" s="247"/>
      <c r="L397" s="183"/>
      <c r="M397" s="68" t="n">
        <v>70</v>
      </c>
      <c r="N397" s="86" t="n">
        <f aca="false">((((K397*0.85)+M397)*1.25/Rates!C$2))</f>
        <v>66.1296890569172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20.1" hidden="false" customHeight="true" outlineLevel="0" collapsed="false">
      <c r="A398" s="17"/>
      <c r="B398" s="77"/>
      <c r="C398" s="78"/>
      <c r="D398" s="79"/>
      <c r="E398" s="104"/>
      <c r="F398" s="81"/>
      <c r="G398" s="81"/>
      <c r="H398" s="81"/>
      <c r="I398" s="81"/>
      <c r="J398" s="82"/>
      <c r="K398" s="83"/>
      <c r="L398" s="94"/>
      <c r="M398" s="68" t="n">
        <v>70</v>
      </c>
      <c r="N398" s="86" t="n">
        <f aca="false">((((K398*0.85)+M398)*1.25/Rates!C$2))</f>
        <v>66.1296890569172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20.1" hidden="false" customHeight="true" outlineLevel="0" collapsed="false">
      <c r="A399" s="17"/>
      <c r="B399" s="87" t="s">
        <v>649</v>
      </c>
      <c r="C399" s="88"/>
      <c r="D399" s="89"/>
      <c r="E399" s="90"/>
      <c r="F399" s="91"/>
      <c r="G399" s="91"/>
      <c r="H399" s="91"/>
      <c r="I399" s="91"/>
      <c r="J399" s="92"/>
      <c r="K399" s="93"/>
      <c r="L399" s="176" t="s">
        <v>24</v>
      </c>
      <c r="M399" s="68" t="n">
        <v>70</v>
      </c>
      <c r="N399" s="86" t="n">
        <f aca="false">((((K399*0.85)+M399)*1.25/Rates!C$2))</f>
        <v>66.1296890569172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20.1" hidden="false" customHeight="true" outlineLevel="0" collapsed="false">
      <c r="A400" s="17"/>
      <c r="B400" s="48" t="s">
        <v>650</v>
      </c>
      <c r="C400" s="177" t="n">
        <v>2004</v>
      </c>
      <c r="D400" s="50" t="s">
        <v>18</v>
      </c>
      <c r="E400" s="51"/>
      <c r="F400" s="52" t="s">
        <v>19</v>
      </c>
      <c r="G400" s="52" t="s">
        <v>385</v>
      </c>
      <c r="H400" s="52"/>
      <c r="I400" s="52" t="s">
        <v>651</v>
      </c>
      <c r="J400" s="53" t="s">
        <v>652</v>
      </c>
      <c r="K400" s="54" t="n">
        <v>785</v>
      </c>
      <c r="L400" s="130" t="s">
        <v>24</v>
      </c>
      <c r="M400" s="68" t="n">
        <v>70</v>
      </c>
      <c r="N400" s="57" t="n">
        <f aca="false">((((K400*0.85)+M400)*1.25/Rates!C$2))</f>
        <v>696.487332245889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20.1" hidden="false" customHeight="true" outlineLevel="0" collapsed="false">
      <c r="A401" s="17"/>
      <c r="B401" s="60" t="s">
        <v>653</v>
      </c>
      <c r="C401" s="129" t="n">
        <v>2004</v>
      </c>
      <c r="D401" s="62" t="s">
        <v>18</v>
      </c>
      <c r="E401" s="63" t="n">
        <v>2007</v>
      </c>
      <c r="F401" s="64" t="s">
        <v>19</v>
      </c>
      <c r="G401" s="64" t="s">
        <v>385</v>
      </c>
      <c r="H401" s="64"/>
      <c r="I401" s="64" t="s">
        <v>651</v>
      </c>
      <c r="J401" s="65" t="s">
        <v>652</v>
      </c>
      <c r="K401" s="66" t="n">
        <v>785</v>
      </c>
      <c r="L401" s="150" t="s">
        <v>24</v>
      </c>
      <c r="M401" s="68" t="n">
        <v>70</v>
      </c>
      <c r="N401" s="57" t="n">
        <f aca="false">((((K401*0.85)+M401)*1.25/Rates!C$2))</f>
        <v>696.487332245889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20.1" hidden="false" customHeight="true" outlineLevel="0" collapsed="false">
      <c r="A402" s="17"/>
      <c r="B402" s="69" t="s">
        <v>653</v>
      </c>
      <c r="C402" s="151" t="n">
        <v>2008</v>
      </c>
      <c r="D402" s="71" t="s">
        <v>18</v>
      </c>
      <c r="E402" s="72" t="s">
        <v>32</v>
      </c>
      <c r="F402" s="73" t="s">
        <v>19</v>
      </c>
      <c r="G402" s="73" t="s">
        <v>33</v>
      </c>
      <c r="H402" s="73"/>
      <c r="I402" s="73" t="s">
        <v>654</v>
      </c>
      <c r="J402" s="74" t="s">
        <v>655</v>
      </c>
      <c r="K402" s="75" t="n">
        <v>785</v>
      </c>
      <c r="L402" s="183" t="s">
        <v>24</v>
      </c>
      <c r="M402" s="68" t="n">
        <v>70</v>
      </c>
      <c r="N402" s="57" t="n">
        <f aca="false">((((K402*0.85)+M402)*1.25/Rates!C$2))</f>
        <v>696.487332245889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20.1" hidden="false" customHeight="true" outlineLevel="0" collapsed="false">
      <c r="A403" s="17"/>
      <c r="B403" s="77" t="s">
        <v>656</v>
      </c>
      <c r="C403" s="185" t="n">
        <v>2005</v>
      </c>
      <c r="D403" s="79" t="s">
        <v>26</v>
      </c>
      <c r="E403" s="104" t="n">
        <v>2007</v>
      </c>
      <c r="F403" s="81" t="s">
        <v>19</v>
      </c>
      <c r="G403" s="81" t="s">
        <v>33</v>
      </c>
      <c r="H403" s="81"/>
      <c r="I403" s="81" t="s">
        <v>654</v>
      </c>
      <c r="J403" s="82" t="s">
        <v>657</v>
      </c>
      <c r="K403" s="83" t="n">
        <v>785</v>
      </c>
      <c r="L403" s="94"/>
      <c r="M403" s="68" t="n">
        <v>70</v>
      </c>
      <c r="N403" s="57" t="n">
        <f aca="false">((((K403*0.85)+M403)*1.25/Rates!C$2))</f>
        <v>696.487332245889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20.1" hidden="false" customHeight="true" outlineLevel="0" collapsed="false">
      <c r="A404" s="17"/>
      <c r="B404" s="87" t="s">
        <v>658</v>
      </c>
      <c r="C404" s="88"/>
      <c r="D404" s="89"/>
      <c r="E404" s="90"/>
      <c r="F404" s="91"/>
      <c r="G404" s="91"/>
      <c r="H404" s="91"/>
      <c r="I404" s="91"/>
      <c r="J404" s="92"/>
      <c r="K404" s="93"/>
      <c r="L404" s="176" t="s">
        <v>24</v>
      </c>
      <c r="M404" s="68" t="n">
        <v>70</v>
      </c>
      <c r="N404" s="86" t="n">
        <f aca="false">((((K404*0.85)+M404)*1.25/Rates!C$2))</f>
        <v>66.1296890569172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20.1" hidden="false" customHeight="true" outlineLevel="0" collapsed="false">
      <c r="A405" s="17"/>
      <c r="B405" s="48" t="s">
        <v>659</v>
      </c>
      <c r="C405" s="177" t="n">
        <v>2004</v>
      </c>
      <c r="D405" s="50" t="s">
        <v>18</v>
      </c>
      <c r="E405" s="51" t="s">
        <v>32</v>
      </c>
      <c r="F405" s="52" t="s">
        <v>660</v>
      </c>
      <c r="G405" s="52" t="s">
        <v>233</v>
      </c>
      <c r="H405" s="52" t="s">
        <v>661</v>
      </c>
      <c r="I405" s="52" t="s">
        <v>662</v>
      </c>
      <c r="J405" s="53" t="s">
        <v>663</v>
      </c>
      <c r="K405" s="54" t="n">
        <v>699.5</v>
      </c>
      <c r="L405" s="130" t="s">
        <v>589</v>
      </c>
      <c r="M405" s="68" t="n">
        <v>70</v>
      </c>
      <c r="N405" s="57" t="n">
        <f aca="false">((((K405*0.85)+M405)*1.25/Rates!C$2))</f>
        <v>627.830544357154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20.1" hidden="false" customHeight="true" outlineLevel="0" collapsed="false">
      <c r="A406" s="17"/>
      <c r="B406" s="60" t="s">
        <v>664</v>
      </c>
      <c r="C406" s="129" t="n">
        <v>1998</v>
      </c>
      <c r="D406" s="62" t="s">
        <v>26</v>
      </c>
      <c r="E406" s="63" t="n">
        <v>2001</v>
      </c>
      <c r="F406" s="64" t="s">
        <v>660</v>
      </c>
      <c r="G406" s="64" t="s">
        <v>20</v>
      </c>
      <c r="H406" s="64" t="s">
        <v>665</v>
      </c>
      <c r="I406" s="64" t="s">
        <v>666</v>
      </c>
      <c r="J406" s="65" t="s">
        <v>667</v>
      </c>
      <c r="K406" s="100" t="n">
        <v>539.5</v>
      </c>
      <c r="L406" s="150" t="s">
        <v>589</v>
      </c>
      <c r="M406" s="68" t="n">
        <v>70</v>
      </c>
      <c r="N406" s="57" t="n">
        <f aca="false">((((K406*0.85)+M406)*1.25/Rates!C$2))</f>
        <v>499.350005618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20.1" hidden="false" customHeight="true" outlineLevel="0" collapsed="false">
      <c r="A407" s="17"/>
      <c r="B407" s="69" t="s">
        <v>664</v>
      </c>
      <c r="C407" s="151" t="n">
        <v>2007</v>
      </c>
      <c r="D407" s="71" t="s">
        <v>18</v>
      </c>
      <c r="E407" s="72" t="s">
        <v>32</v>
      </c>
      <c r="F407" s="73" t="s">
        <v>668</v>
      </c>
      <c r="G407" s="73" t="s">
        <v>20</v>
      </c>
      <c r="H407" s="73" t="s">
        <v>669</v>
      </c>
      <c r="I407" s="73" t="s">
        <v>666</v>
      </c>
      <c r="J407" s="74" t="s">
        <v>670</v>
      </c>
      <c r="K407" s="75" t="n">
        <v>539.5</v>
      </c>
      <c r="L407" s="130" t="s">
        <v>24</v>
      </c>
      <c r="M407" s="68" t="n">
        <v>70</v>
      </c>
      <c r="N407" s="57" t="n">
        <f aca="false">((((K407*0.85)+M407)*1.25/Rates!C$2))</f>
        <v>499.350005618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20.1" hidden="false" customHeight="true" outlineLevel="0" collapsed="false">
      <c r="A408" s="17"/>
      <c r="B408" s="60" t="s">
        <v>664</v>
      </c>
      <c r="C408" s="129" t="n">
        <v>2008</v>
      </c>
      <c r="D408" s="62" t="s">
        <v>26</v>
      </c>
      <c r="E408" s="63" t="n">
        <v>2010</v>
      </c>
      <c r="F408" s="64" t="s">
        <v>660</v>
      </c>
      <c r="G408" s="64" t="s">
        <v>233</v>
      </c>
      <c r="H408" s="64" t="s">
        <v>671</v>
      </c>
      <c r="I408" s="64" t="s">
        <v>662</v>
      </c>
      <c r="J408" s="65" t="s">
        <v>663</v>
      </c>
      <c r="K408" s="100" t="n">
        <v>699.5</v>
      </c>
      <c r="L408" s="150" t="s">
        <v>589</v>
      </c>
      <c r="M408" s="68" t="n">
        <v>70</v>
      </c>
      <c r="N408" s="57" t="n">
        <f aca="false">((((K408*0.85)+M408)*1.25/Rates!C$2))</f>
        <v>627.830544357154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20.1" hidden="false" customHeight="true" outlineLevel="0" collapsed="false">
      <c r="A409" s="17"/>
      <c r="B409" s="69" t="s">
        <v>664</v>
      </c>
      <c r="C409" s="151" t="n">
        <v>2008</v>
      </c>
      <c r="D409" s="71" t="s">
        <v>26</v>
      </c>
      <c r="E409" s="72" t="n">
        <v>2010</v>
      </c>
      <c r="F409" s="73" t="s">
        <v>668</v>
      </c>
      <c r="G409" s="73" t="s">
        <v>20</v>
      </c>
      <c r="H409" s="73" t="s">
        <v>669</v>
      </c>
      <c r="I409" s="73" t="s">
        <v>666</v>
      </c>
      <c r="J409" s="74" t="s">
        <v>670</v>
      </c>
      <c r="K409" s="75" t="n">
        <v>539.5</v>
      </c>
      <c r="L409" s="130" t="s">
        <v>24</v>
      </c>
      <c r="M409" s="68" t="n">
        <v>70</v>
      </c>
      <c r="N409" s="57" t="n">
        <f aca="false">((((K409*0.85)+M409)*1.25/Rates!C$2))</f>
        <v>499.350005618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20.1" hidden="false" customHeight="true" outlineLevel="0" collapsed="false">
      <c r="A410" s="17"/>
      <c r="B410" s="60" t="s">
        <v>664</v>
      </c>
      <c r="C410" s="129" t="n">
        <v>2010</v>
      </c>
      <c r="D410" s="62" t="s">
        <v>18</v>
      </c>
      <c r="E410" s="63" t="s">
        <v>32</v>
      </c>
      <c r="F410" s="64" t="s">
        <v>660</v>
      </c>
      <c r="G410" s="64" t="s">
        <v>233</v>
      </c>
      <c r="H410" s="64" t="s">
        <v>671</v>
      </c>
      <c r="I410" s="64" t="s">
        <v>672</v>
      </c>
      <c r="J410" s="65" t="s">
        <v>673</v>
      </c>
      <c r="K410" s="100" t="n">
        <v>835</v>
      </c>
      <c r="L410" s="150" t="s">
        <v>24</v>
      </c>
      <c r="M410" s="68" t="n">
        <v>70</v>
      </c>
      <c r="N410" s="57" t="n">
        <f aca="false">((((K410*0.85)+M410)*1.25/Rates!C$2))</f>
        <v>736.637500601875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20.1" hidden="false" customHeight="true" outlineLevel="0" collapsed="false">
      <c r="A411" s="17"/>
      <c r="B411" s="69" t="s">
        <v>674</v>
      </c>
      <c r="C411" s="151" t="n">
        <v>2002</v>
      </c>
      <c r="D411" s="71" t="s">
        <v>26</v>
      </c>
      <c r="E411" s="72" t="n">
        <v>2003</v>
      </c>
      <c r="F411" s="73" t="s">
        <v>660</v>
      </c>
      <c r="G411" s="73" t="s">
        <v>20</v>
      </c>
      <c r="H411" s="73" t="s">
        <v>675</v>
      </c>
      <c r="I411" s="73" t="s">
        <v>666</v>
      </c>
      <c r="J411" s="74" t="s">
        <v>663</v>
      </c>
      <c r="K411" s="75" t="n">
        <v>699.5</v>
      </c>
      <c r="L411" s="130" t="s">
        <v>24</v>
      </c>
      <c r="M411" s="68" t="n">
        <v>70</v>
      </c>
      <c r="N411" s="57" t="n">
        <f aca="false">((((K411*0.85)+M411)*1.25/Rates!C$2))</f>
        <v>627.830544357154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20.1" hidden="false" customHeight="true" outlineLevel="0" collapsed="false">
      <c r="A412" s="17"/>
      <c r="B412" s="60" t="s">
        <v>674</v>
      </c>
      <c r="C412" s="129" t="n">
        <v>2002</v>
      </c>
      <c r="D412" s="62" t="s">
        <v>26</v>
      </c>
      <c r="E412" s="63" t="n">
        <v>2003</v>
      </c>
      <c r="F412" s="64" t="s">
        <v>660</v>
      </c>
      <c r="G412" s="64" t="s">
        <v>20</v>
      </c>
      <c r="H412" s="64" t="s">
        <v>676</v>
      </c>
      <c r="I412" s="64" t="s">
        <v>666</v>
      </c>
      <c r="J412" s="65" t="s">
        <v>663</v>
      </c>
      <c r="K412" s="100" t="n">
        <v>699.5</v>
      </c>
      <c r="L412" s="150" t="s">
        <v>24</v>
      </c>
      <c r="M412" s="68" t="n">
        <v>70</v>
      </c>
      <c r="N412" s="57" t="n">
        <f aca="false">((((K412*0.85)+M412)*1.25/Rates!C$2))</f>
        <v>627.830544357154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20.1" hidden="false" customHeight="true" outlineLevel="0" collapsed="false">
      <c r="A413" s="17"/>
      <c r="B413" s="69" t="s">
        <v>674</v>
      </c>
      <c r="C413" s="151" t="n">
        <v>2004</v>
      </c>
      <c r="D413" s="71" t="s">
        <v>26</v>
      </c>
      <c r="E413" s="72" t="n">
        <v>2007</v>
      </c>
      <c r="F413" s="73" t="s">
        <v>660</v>
      </c>
      <c r="G413" s="73" t="s">
        <v>233</v>
      </c>
      <c r="H413" s="73" t="s">
        <v>675</v>
      </c>
      <c r="I413" s="73" t="s">
        <v>662</v>
      </c>
      <c r="J413" s="74" t="s">
        <v>663</v>
      </c>
      <c r="K413" s="75" t="n">
        <v>699.5</v>
      </c>
      <c r="L413" s="130" t="s">
        <v>24</v>
      </c>
      <c r="M413" s="68" t="n">
        <v>70</v>
      </c>
      <c r="N413" s="57" t="n">
        <f aca="false">((((K413*0.85)+M413)*1.25/Rates!C$2))</f>
        <v>627.830544357154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20.1" hidden="false" customHeight="true" outlineLevel="0" collapsed="false">
      <c r="A414" s="17"/>
      <c r="B414" s="60" t="s">
        <v>674</v>
      </c>
      <c r="C414" s="129" t="n">
        <v>2004</v>
      </c>
      <c r="D414" s="62" t="s">
        <v>26</v>
      </c>
      <c r="E414" s="63" t="n">
        <v>2007</v>
      </c>
      <c r="F414" s="64" t="s">
        <v>660</v>
      </c>
      <c r="G414" s="64" t="s">
        <v>233</v>
      </c>
      <c r="H414" s="64" t="s">
        <v>676</v>
      </c>
      <c r="I414" s="64" t="s">
        <v>662</v>
      </c>
      <c r="J414" s="65" t="s">
        <v>663</v>
      </c>
      <c r="K414" s="100" t="n">
        <v>699.5</v>
      </c>
      <c r="L414" s="150" t="s">
        <v>24</v>
      </c>
      <c r="M414" s="68" t="n">
        <v>70</v>
      </c>
      <c r="N414" s="57" t="n">
        <f aca="false">((((K414*0.85)+M414)*1.25/Rates!C$2))</f>
        <v>627.830544357154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20.1" hidden="false" customHeight="true" outlineLevel="0" collapsed="false">
      <c r="A415" s="17"/>
      <c r="B415" s="69" t="s">
        <v>677</v>
      </c>
      <c r="C415" s="151" t="n">
        <v>2002</v>
      </c>
      <c r="D415" s="71" t="s">
        <v>26</v>
      </c>
      <c r="E415" s="72" t="n">
        <v>2003</v>
      </c>
      <c r="F415" s="73" t="s">
        <v>660</v>
      </c>
      <c r="G415" s="73" t="s">
        <v>20</v>
      </c>
      <c r="H415" s="73" t="s">
        <v>678</v>
      </c>
      <c r="I415" s="73" t="s">
        <v>666</v>
      </c>
      <c r="J415" s="74" t="s">
        <v>663</v>
      </c>
      <c r="K415" s="75" t="n">
        <v>699.5</v>
      </c>
      <c r="L415" s="130" t="s">
        <v>24</v>
      </c>
      <c r="M415" s="85" t="n">
        <v>70</v>
      </c>
      <c r="N415" s="57" t="n">
        <f aca="false">((((K415*0.85)+M415)*1.25/Rates!C$2))</f>
        <v>627.830544357154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20.1" hidden="false" customHeight="true" outlineLevel="0" collapsed="false">
      <c r="A416" s="17"/>
      <c r="B416" s="60" t="s">
        <v>677</v>
      </c>
      <c r="C416" s="129" t="n">
        <v>2002</v>
      </c>
      <c r="D416" s="62" t="s">
        <v>26</v>
      </c>
      <c r="E416" s="63" t="n">
        <v>2003</v>
      </c>
      <c r="F416" s="64" t="s">
        <v>660</v>
      </c>
      <c r="G416" s="64" t="s">
        <v>20</v>
      </c>
      <c r="H416" s="64" t="s">
        <v>679</v>
      </c>
      <c r="I416" s="64" t="s">
        <v>666</v>
      </c>
      <c r="J416" s="65" t="s">
        <v>663</v>
      </c>
      <c r="K416" s="100" t="n">
        <v>699.5</v>
      </c>
      <c r="L416" s="150" t="s">
        <v>24</v>
      </c>
      <c r="M416" s="95" t="n">
        <v>70</v>
      </c>
      <c r="N416" s="57" t="n">
        <f aca="false">((((K416*0.85)+M416)*1.25/Rates!C$2))</f>
        <v>627.830544357154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20.1" hidden="false" customHeight="true" outlineLevel="0" collapsed="false">
      <c r="A417" s="17"/>
      <c r="B417" s="69" t="s">
        <v>677</v>
      </c>
      <c r="C417" s="151" t="n">
        <v>2004</v>
      </c>
      <c r="D417" s="71" t="s">
        <v>26</v>
      </c>
      <c r="E417" s="72" t="n">
        <v>2007</v>
      </c>
      <c r="F417" s="73" t="s">
        <v>660</v>
      </c>
      <c r="G417" s="73" t="s">
        <v>233</v>
      </c>
      <c r="H417" s="73" t="s">
        <v>678</v>
      </c>
      <c r="I417" s="73" t="s">
        <v>662</v>
      </c>
      <c r="J417" s="74" t="s">
        <v>663</v>
      </c>
      <c r="K417" s="75" t="n">
        <v>699.5</v>
      </c>
      <c r="L417" s="130" t="s">
        <v>24</v>
      </c>
      <c r="M417" s="56" t="n">
        <v>70</v>
      </c>
      <c r="N417" s="57" t="n">
        <f aca="false">((((K417*0.85)+M417)*1.25/Rates!C$2))</f>
        <v>627.830544357154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20.1" hidden="false" customHeight="true" outlineLevel="0" collapsed="false">
      <c r="A418" s="17"/>
      <c r="B418" s="60" t="s">
        <v>677</v>
      </c>
      <c r="C418" s="129" t="n">
        <v>2004</v>
      </c>
      <c r="D418" s="62" t="s">
        <v>26</v>
      </c>
      <c r="E418" s="63" t="n">
        <v>2007</v>
      </c>
      <c r="F418" s="64" t="s">
        <v>660</v>
      </c>
      <c r="G418" s="64" t="s">
        <v>233</v>
      </c>
      <c r="H418" s="64" t="s">
        <v>679</v>
      </c>
      <c r="I418" s="64" t="s">
        <v>662</v>
      </c>
      <c r="J418" s="65" t="s">
        <v>663</v>
      </c>
      <c r="K418" s="100" t="n">
        <v>699.5</v>
      </c>
      <c r="L418" s="150" t="s">
        <v>24</v>
      </c>
      <c r="M418" s="68" t="n">
        <v>70</v>
      </c>
      <c r="N418" s="57" t="n">
        <f aca="false">((((K418*0.85)+M418)*1.25/Rates!C$2))</f>
        <v>627.830544357154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20.1" hidden="false" customHeight="true" outlineLevel="0" collapsed="false">
      <c r="A419" s="17"/>
      <c r="B419" s="69" t="s">
        <v>680</v>
      </c>
      <c r="C419" s="151" t="n">
        <v>2008</v>
      </c>
      <c r="D419" s="71" t="s">
        <v>18</v>
      </c>
      <c r="E419" s="72" t="s">
        <v>32</v>
      </c>
      <c r="F419" s="73" t="s">
        <v>660</v>
      </c>
      <c r="G419" s="73" t="s">
        <v>20</v>
      </c>
      <c r="H419" s="73" t="s">
        <v>681</v>
      </c>
      <c r="I419" s="73" t="s">
        <v>666</v>
      </c>
      <c r="J419" s="74" t="s">
        <v>663</v>
      </c>
      <c r="K419" s="75" t="n">
        <v>699.5</v>
      </c>
      <c r="L419" s="130" t="s">
        <v>24</v>
      </c>
      <c r="M419" s="85" t="n">
        <v>70</v>
      </c>
      <c r="N419" s="57" t="n">
        <f aca="false">((((K419*0.85)+M419)*1.25/Rates!C$2))</f>
        <v>627.830544357154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20.1" hidden="false" customHeight="true" outlineLevel="0" collapsed="false">
      <c r="A420" s="17"/>
      <c r="B420" s="60" t="s">
        <v>680</v>
      </c>
      <c r="C420" s="129" t="n">
        <v>2008</v>
      </c>
      <c r="D420" s="62" t="s">
        <v>18</v>
      </c>
      <c r="E420" s="63" t="s">
        <v>32</v>
      </c>
      <c r="F420" s="64" t="s">
        <v>660</v>
      </c>
      <c r="G420" s="64" t="s">
        <v>20</v>
      </c>
      <c r="H420" s="64" t="s">
        <v>682</v>
      </c>
      <c r="I420" s="64" t="s">
        <v>666</v>
      </c>
      <c r="J420" s="65" t="s">
        <v>663</v>
      </c>
      <c r="K420" s="100" t="n">
        <v>699.5</v>
      </c>
      <c r="L420" s="150" t="s">
        <v>24</v>
      </c>
      <c r="M420" s="95" t="n">
        <v>70</v>
      </c>
      <c r="N420" s="57" t="n">
        <f aca="false">((((K420*0.85)+M420)*1.25/Rates!C$2))</f>
        <v>627.830544357154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20.1" hidden="false" customHeight="true" outlineLevel="0" collapsed="false">
      <c r="A421" s="17"/>
      <c r="B421" s="69" t="s">
        <v>680</v>
      </c>
      <c r="C421" s="151" t="n">
        <v>2008</v>
      </c>
      <c r="D421" s="71" t="s">
        <v>18</v>
      </c>
      <c r="E421" s="72" t="s">
        <v>32</v>
      </c>
      <c r="F421" s="73" t="s">
        <v>660</v>
      </c>
      <c r="G421" s="73" t="s">
        <v>233</v>
      </c>
      <c r="H421" s="73" t="s">
        <v>683</v>
      </c>
      <c r="I421" s="73" t="s">
        <v>684</v>
      </c>
      <c r="J421" s="74" t="s">
        <v>673</v>
      </c>
      <c r="K421" s="75" t="n">
        <v>835</v>
      </c>
      <c r="L421" s="130" t="s">
        <v>24</v>
      </c>
      <c r="M421" s="56" t="n">
        <v>70</v>
      </c>
      <c r="N421" s="57" t="n">
        <f aca="false">((((K421*0.85)+M421)*1.25/Rates!C$2))</f>
        <v>736.637500601875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20.1" hidden="false" customHeight="true" outlineLevel="0" collapsed="false">
      <c r="A422" s="17"/>
      <c r="B422" s="60" t="s">
        <v>680</v>
      </c>
      <c r="C422" s="129" t="n">
        <v>2008</v>
      </c>
      <c r="D422" s="62" t="s">
        <v>18</v>
      </c>
      <c r="E422" s="63" t="s">
        <v>32</v>
      </c>
      <c r="F422" s="64" t="s">
        <v>660</v>
      </c>
      <c r="G422" s="64" t="s">
        <v>233</v>
      </c>
      <c r="H422" s="64" t="s">
        <v>685</v>
      </c>
      <c r="I422" s="64" t="s">
        <v>684</v>
      </c>
      <c r="J422" s="65" t="s">
        <v>673</v>
      </c>
      <c r="K422" s="100" t="n">
        <v>835</v>
      </c>
      <c r="L422" s="150" t="s">
        <v>24</v>
      </c>
      <c r="M422" s="68" t="n">
        <v>70</v>
      </c>
      <c r="N422" s="57" t="n">
        <f aca="false">((((K422*0.85)+M422)*1.25/Rates!C$2))</f>
        <v>736.637500601875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20.1" hidden="false" customHeight="true" outlineLevel="0" collapsed="false">
      <c r="A423" s="17"/>
      <c r="B423" s="69" t="s">
        <v>686</v>
      </c>
      <c r="C423" s="151" t="n">
        <v>2005</v>
      </c>
      <c r="D423" s="71" t="s">
        <v>18</v>
      </c>
      <c r="E423" s="72" t="s">
        <v>32</v>
      </c>
      <c r="F423" s="73" t="s">
        <v>660</v>
      </c>
      <c r="G423" s="73" t="s">
        <v>233</v>
      </c>
      <c r="H423" s="73" t="s">
        <v>687</v>
      </c>
      <c r="I423" s="73" t="s">
        <v>662</v>
      </c>
      <c r="J423" s="74" t="s">
        <v>663</v>
      </c>
      <c r="K423" s="75" t="n">
        <v>699.5</v>
      </c>
      <c r="L423" s="130" t="s">
        <v>24</v>
      </c>
      <c r="M423" s="68" t="n">
        <v>70</v>
      </c>
      <c r="N423" s="57" t="n">
        <f aca="false">((((K423*0.85)+M423)*1.25/Rates!C$2))</f>
        <v>627.830544357154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20.1" hidden="false" customHeight="true" outlineLevel="0" collapsed="false">
      <c r="A424" s="17"/>
      <c r="B424" s="60" t="s">
        <v>686</v>
      </c>
      <c r="C424" s="129" t="n">
        <v>2009</v>
      </c>
      <c r="D424" s="62" t="s">
        <v>18</v>
      </c>
      <c r="E424" s="63" t="s">
        <v>32</v>
      </c>
      <c r="F424" s="64" t="s">
        <v>660</v>
      </c>
      <c r="G424" s="64" t="s">
        <v>233</v>
      </c>
      <c r="H424" s="64" t="s">
        <v>688</v>
      </c>
      <c r="I424" s="64" t="s">
        <v>672</v>
      </c>
      <c r="J424" s="65" t="s">
        <v>673</v>
      </c>
      <c r="K424" s="100" t="n">
        <v>835</v>
      </c>
      <c r="L424" s="150" t="s">
        <v>24</v>
      </c>
      <c r="M424" s="68" t="n">
        <v>70</v>
      </c>
      <c r="N424" s="57" t="n">
        <f aca="false">((((K424*0.85)+M424)*1.25/Rates!C$2))</f>
        <v>736.637500601875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20.1" hidden="false" customHeight="true" outlineLevel="0" collapsed="false">
      <c r="A425" s="103"/>
      <c r="B425" s="69" t="s">
        <v>686</v>
      </c>
      <c r="C425" s="151" t="n">
        <v>2009</v>
      </c>
      <c r="D425" s="71" t="s">
        <v>18</v>
      </c>
      <c r="E425" s="72" t="s">
        <v>32</v>
      </c>
      <c r="F425" s="73" t="s">
        <v>668</v>
      </c>
      <c r="G425" s="73" t="s">
        <v>233</v>
      </c>
      <c r="H425" s="73" t="s">
        <v>688</v>
      </c>
      <c r="I425" s="73" t="s">
        <v>689</v>
      </c>
      <c r="J425" s="74" t="s">
        <v>690</v>
      </c>
      <c r="K425" s="75" t="n">
        <v>835</v>
      </c>
      <c r="L425" s="130" t="s">
        <v>24</v>
      </c>
      <c r="M425" s="68" t="n">
        <v>70</v>
      </c>
      <c r="N425" s="57" t="n">
        <f aca="false">((((K425*0.85)+M425)*1.25/Rates!C$2))</f>
        <v>736.637500601875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20.1" hidden="false" customHeight="true" outlineLevel="0" collapsed="false">
      <c r="A426" s="17"/>
      <c r="B426" s="60" t="s">
        <v>691</v>
      </c>
      <c r="C426" s="129" t="n">
        <v>2004</v>
      </c>
      <c r="D426" s="62" t="s">
        <v>18</v>
      </c>
      <c r="E426" s="63" t="s">
        <v>32</v>
      </c>
      <c r="F426" s="64" t="s">
        <v>692</v>
      </c>
      <c r="G426" s="64" t="s">
        <v>102</v>
      </c>
      <c r="H426" s="64"/>
      <c r="I426" s="64" t="s">
        <v>693</v>
      </c>
      <c r="J426" s="65" t="s">
        <v>694</v>
      </c>
      <c r="K426" s="100" t="n">
        <v>1049.25</v>
      </c>
      <c r="L426" s="150" t="s">
        <v>24</v>
      </c>
      <c r="M426" s="68" t="n">
        <v>70</v>
      </c>
      <c r="N426" s="57" t="n">
        <f aca="false">((((K426*0.85)+M426)*1.25/Rates!C$2))</f>
        <v>908.680972007272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20.1" hidden="false" customHeight="true" outlineLevel="0" collapsed="false">
      <c r="A427" s="17"/>
      <c r="B427" s="69" t="s">
        <v>691</v>
      </c>
      <c r="C427" s="151" t="n">
        <v>2006</v>
      </c>
      <c r="D427" s="71" t="s">
        <v>18</v>
      </c>
      <c r="E427" s="72" t="s">
        <v>32</v>
      </c>
      <c r="F427" s="73" t="s">
        <v>660</v>
      </c>
      <c r="G427" s="73" t="s">
        <v>233</v>
      </c>
      <c r="H427" s="73"/>
      <c r="I427" s="73" t="s">
        <v>662</v>
      </c>
      <c r="J427" s="74" t="s">
        <v>663</v>
      </c>
      <c r="K427" s="75" t="n">
        <v>699.5</v>
      </c>
      <c r="L427" s="183"/>
      <c r="M427" s="68" t="n">
        <v>70</v>
      </c>
      <c r="N427" s="57" t="n">
        <f aca="false">((((K427*0.85)+M427)*1.25/Rates!C$2))</f>
        <v>627.830544357154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20.1" hidden="false" customHeight="true" outlineLevel="0" collapsed="false">
      <c r="A428" s="17"/>
      <c r="B428" s="77"/>
      <c r="C428" s="185"/>
      <c r="D428" s="79"/>
      <c r="E428" s="104"/>
      <c r="F428" s="81"/>
      <c r="G428" s="81"/>
      <c r="H428" s="81"/>
      <c r="I428" s="81"/>
      <c r="J428" s="82"/>
      <c r="K428" s="83"/>
      <c r="L428" s="94"/>
      <c r="M428" s="68" t="n">
        <v>70</v>
      </c>
      <c r="N428" s="86" t="n">
        <f aca="false">((((K428*0.85)+M428)*1.25/Rates!C$2))</f>
        <v>66.1296890569172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20.1" hidden="false" customHeight="true" outlineLevel="0" collapsed="false">
      <c r="A429" s="17"/>
      <c r="B429" s="87" t="s">
        <v>695</v>
      </c>
      <c r="C429" s="88"/>
      <c r="D429" s="89"/>
      <c r="E429" s="90"/>
      <c r="F429" s="91"/>
      <c r="G429" s="91"/>
      <c r="H429" s="91"/>
      <c r="I429" s="91"/>
      <c r="J429" s="92"/>
      <c r="K429" s="93"/>
      <c r="L429" s="176" t="s">
        <v>589</v>
      </c>
      <c r="M429" s="68" t="n">
        <v>70</v>
      </c>
      <c r="N429" s="86" t="n">
        <f aca="false">((((K429*0.85)+M429)*1.25/Rates!C$2))</f>
        <v>66.1296890569172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20.1" hidden="false" customHeight="true" outlineLevel="0" collapsed="false">
      <c r="A430" s="17"/>
      <c r="B430" s="48" t="s">
        <v>696</v>
      </c>
      <c r="C430" s="177" t="n">
        <v>2004</v>
      </c>
      <c r="D430" s="50" t="s">
        <v>18</v>
      </c>
      <c r="E430" s="51" t="s">
        <v>32</v>
      </c>
      <c r="F430" s="52" t="s">
        <v>19</v>
      </c>
      <c r="G430" s="52" t="s">
        <v>385</v>
      </c>
      <c r="H430" s="52" t="s">
        <v>697</v>
      </c>
      <c r="I430" s="52" t="s">
        <v>698</v>
      </c>
      <c r="J430" s="53" t="s">
        <v>699</v>
      </c>
      <c r="K430" s="54" t="n">
        <v>585</v>
      </c>
      <c r="L430" s="130" t="s">
        <v>589</v>
      </c>
      <c r="M430" s="68" t="n">
        <v>70</v>
      </c>
      <c r="N430" s="57" t="n">
        <f aca="false">((((K430*0.85)+M430)*1.25/Rates!C$2))</f>
        <v>535.886658821947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20.1" hidden="false" customHeight="true" outlineLevel="0" collapsed="false">
      <c r="A431" s="17"/>
      <c r="B431" s="60" t="s">
        <v>696</v>
      </c>
      <c r="C431" s="129" t="n">
        <v>2006</v>
      </c>
      <c r="D431" s="62" t="s">
        <v>18</v>
      </c>
      <c r="E431" s="63" t="s">
        <v>32</v>
      </c>
      <c r="F431" s="64" t="s">
        <v>19</v>
      </c>
      <c r="G431" s="64" t="s">
        <v>177</v>
      </c>
      <c r="H431" s="64" t="s">
        <v>700</v>
      </c>
      <c r="I431" s="64" t="s">
        <v>701</v>
      </c>
      <c r="J431" s="65" t="s">
        <v>699</v>
      </c>
      <c r="K431" s="66" t="n">
        <v>585</v>
      </c>
      <c r="L431" s="84"/>
      <c r="M431" s="68" t="n">
        <v>70</v>
      </c>
      <c r="N431" s="57" t="n">
        <f aca="false">((((K431*0.85)+M431)*1.25/Rates!C$2))</f>
        <v>535.886658821947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20.1" hidden="false" customHeight="true" outlineLevel="0" collapsed="false">
      <c r="A432" s="17"/>
      <c r="B432" s="77"/>
      <c r="C432" s="78"/>
      <c r="D432" s="79"/>
      <c r="E432" s="104"/>
      <c r="F432" s="81"/>
      <c r="G432" s="81"/>
      <c r="H432" s="81"/>
      <c r="I432" s="105"/>
      <c r="J432" s="82"/>
      <c r="K432" s="83"/>
      <c r="L432" s="94"/>
      <c r="M432" s="68" t="n">
        <v>70</v>
      </c>
      <c r="N432" s="86" t="n">
        <f aca="false">((((K432*0.85)+M432)*1.25/Rates!C$2))</f>
        <v>66.1296890569172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20.1" hidden="false" customHeight="true" outlineLevel="0" collapsed="false">
      <c r="A433" s="17"/>
      <c r="B433" s="87" t="s">
        <v>702</v>
      </c>
      <c r="C433" s="88"/>
      <c r="D433" s="89"/>
      <c r="E433" s="90"/>
      <c r="F433" s="91"/>
      <c r="G433" s="91"/>
      <c r="H433" s="91"/>
      <c r="I433" s="91"/>
      <c r="J433" s="92"/>
      <c r="K433" s="93"/>
      <c r="L433" s="176" t="s">
        <v>24</v>
      </c>
      <c r="M433" s="68" t="n">
        <v>70</v>
      </c>
      <c r="N433" s="86" t="n">
        <f aca="false">((((K433*0.85)+M433)*1.25/Rates!C$2))</f>
        <v>66.1296890569172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20.1" hidden="false" customHeight="true" outlineLevel="0" collapsed="false">
      <c r="A434" s="17"/>
      <c r="B434" s="48" t="s">
        <v>703</v>
      </c>
      <c r="C434" s="177" t="n">
        <v>2002</v>
      </c>
      <c r="D434" s="50" t="s">
        <v>26</v>
      </c>
      <c r="E434" s="51" t="n">
        <v>2007</v>
      </c>
      <c r="F434" s="52" t="s">
        <v>19</v>
      </c>
      <c r="G434" s="52" t="s">
        <v>33</v>
      </c>
      <c r="H434" s="52"/>
      <c r="I434" s="52" t="s">
        <v>654</v>
      </c>
      <c r="J434" s="53" t="s">
        <v>657</v>
      </c>
      <c r="K434" s="54" t="n">
        <v>785</v>
      </c>
      <c r="L434" s="130" t="s">
        <v>24</v>
      </c>
      <c r="M434" s="68" t="n">
        <v>70</v>
      </c>
      <c r="N434" s="57" t="n">
        <f aca="false">((((K434*0.85)+M434)*1.25/Rates!C$2))</f>
        <v>696.487332245889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20.1" hidden="false" customHeight="true" outlineLevel="0" collapsed="false">
      <c r="A435" s="17"/>
      <c r="B435" s="60" t="s">
        <v>704</v>
      </c>
      <c r="C435" s="129" t="n">
        <v>2000</v>
      </c>
      <c r="D435" s="62" t="s">
        <v>26</v>
      </c>
      <c r="E435" s="63" t="n">
        <v>2005</v>
      </c>
      <c r="F435" s="64" t="s">
        <v>19</v>
      </c>
      <c r="G435" s="64" t="s">
        <v>42</v>
      </c>
      <c r="H435" s="64" t="s">
        <v>705</v>
      </c>
      <c r="I435" s="64" t="s">
        <v>706</v>
      </c>
      <c r="J435" s="65" t="s">
        <v>436</v>
      </c>
      <c r="K435" s="66" t="n">
        <v>785</v>
      </c>
      <c r="L435" s="150" t="s">
        <v>24</v>
      </c>
      <c r="M435" s="68" t="n">
        <v>70</v>
      </c>
      <c r="N435" s="57" t="n">
        <f aca="false">((((K435*0.85)+M435)*1.25/Rates!C$2))</f>
        <v>696.487332245889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20.1" hidden="false" customHeight="true" outlineLevel="0" collapsed="false">
      <c r="A436" s="17"/>
      <c r="B436" s="69" t="s">
        <v>704</v>
      </c>
      <c r="C436" s="151" t="n">
        <v>2000</v>
      </c>
      <c r="D436" s="71" t="s">
        <v>26</v>
      </c>
      <c r="E436" s="72" t="n">
        <v>2005</v>
      </c>
      <c r="F436" s="73" t="s">
        <v>19</v>
      </c>
      <c r="G436" s="73" t="s">
        <v>42</v>
      </c>
      <c r="H436" s="73" t="s">
        <v>707</v>
      </c>
      <c r="I436" s="73" t="s">
        <v>708</v>
      </c>
      <c r="J436" s="74" t="s">
        <v>438</v>
      </c>
      <c r="K436" s="75" t="n">
        <v>785</v>
      </c>
      <c r="L436" s="130" t="s">
        <v>24</v>
      </c>
      <c r="M436" s="68" t="n">
        <v>70</v>
      </c>
      <c r="N436" s="57" t="n">
        <f aca="false">((((K436*0.85)+M436)*1.25/Rates!C$2))</f>
        <v>696.487332245889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20.1" hidden="false" customHeight="true" outlineLevel="0" collapsed="false">
      <c r="A437" s="103"/>
      <c r="B437" s="60" t="s">
        <v>709</v>
      </c>
      <c r="C437" s="129" t="n">
        <v>2000</v>
      </c>
      <c r="D437" s="62" t="s">
        <v>26</v>
      </c>
      <c r="E437" s="63" t="n">
        <v>2005</v>
      </c>
      <c r="F437" s="64" t="s">
        <v>19</v>
      </c>
      <c r="G437" s="64" t="s">
        <v>42</v>
      </c>
      <c r="H437" s="241" t="s">
        <v>710</v>
      </c>
      <c r="I437" s="64" t="s">
        <v>708</v>
      </c>
      <c r="J437" s="65" t="s">
        <v>438</v>
      </c>
      <c r="K437" s="66" t="n">
        <v>785</v>
      </c>
      <c r="L437" s="150" t="s">
        <v>24</v>
      </c>
      <c r="M437" s="68" t="n">
        <v>70</v>
      </c>
      <c r="N437" s="57" t="n">
        <f aca="false">((((K437*0.85)+M437)*1.25/Rates!C$2))</f>
        <v>696.487332245889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5" hidden="false" customHeight="true" outlineLevel="0" collapsed="false">
      <c r="A438" s="103"/>
      <c r="B438" s="69" t="s">
        <v>709</v>
      </c>
      <c r="C438" s="151" t="n">
        <v>2002</v>
      </c>
      <c r="D438" s="71" t="s">
        <v>26</v>
      </c>
      <c r="E438" s="72" t="n">
        <v>2006</v>
      </c>
      <c r="F438" s="73" t="s">
        <v>19</v>
      </c>
      <c r="G438" s="73" t="s">
        <v>42</v>
      </c>
      <c r="H438" s="73" t="s">
        <v>711</v>
      </c>
      <c r="I438" s="73" t="s">
        <v>706</v>
      </c>
      <c r="J438" s="248" t="s">
        <v>436</v>
      </c>
      <c r="K438" s="75" t="n">
        <v>785</v>
      </c>
      <c r="L438" s="130" t="s">
        <v>24</v>
      </c>
      <c r="M438" s="85" t="n">
        <v>70</v>
      </c>
      <c r="N438" s="57" t="n">
        <f aca="false">((((K438*0.85)+M438)*1.25/Rates!C$2))</f>
        <v>696.487332245889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20.1" hidden="false" customHeight="true" outlineLevel="0" collapsed="false">
      <c r="A439" s="17"/>
      <c r="B439" s="60" t="s">
        <v>712</v>
      </c>
      <c r="C439" s="129" t="n">
        <v>2000</v>
      </c>
      <c r="D439" s="62" t="s">
        <v>26</v>
      </c>
      <c r="E439" s="63" t="n">
        <v>2005</v>
      </c>
      <c r="F439" s="64" t="s">
        <v>19</v>
      </c>
      <c r="G439" s="64" t="s">
        <v>385</v>
      </c>
      <c r="H439" s="64"/>
      <c r="I439" s="64" t="s">
        <v>651</v>
      </c>
      <c r="J439" s="65" t="s">
        <v>652</v>
      </c>
      <c r="K439" s="66" t="n">
        <v>785</v>
      </c>
      <c r="L439" s="150" t="s">
        <v>24</v>
      </c>
      <c r="M439" s="95" t="n">
        <v>70</v>
      </c>
      <c r="N439" s="57" t="n">
        <f aca="false">((((K439*0.85)+M439)*1.25/Rates!C$2))</f>
        <v>696.487332245889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s="98" customFormat="true" ht="20.1" hidden="false" customHeight="true" outlineLevel="0" collapsed="false">
      <c r="A440" s="17"/>
      <c r="B440" s="69" t="s">
        <v>713</v>
      </c>
      <c r="C440" s="151" t="n">
        <v>2001</v>
      </c>
      <c r="D440" s="71" t="s">
        <v>26</v>
      </c>
      <c r="E440" s="72" t="n">
        <v>2007</v>
      </c>
      <c r="F440" s="73" t="s">
        <v>19</v>
      </c>
      <c r="G440" s="73" t="s">
        <v>33</v>
      </c>
      <c r="H440" s="73"/>
      <c r="I440" s="73" t="s">
        <v>654</v>
      </c>
      <c r="J440" s="248" t="s">
        <v>657</v>
      </c>
      <c r="K440" s="75" t="n">
        <v>785</v>
      </c>
      <c r="L440" s="130" t="s">
        <v>24</v>
      </c>
      <c r="M440" s="56" t="n">
        <v>70</v>
      </c>
      <c r="N440" s="57" t="n">
        <f aca="false">((((K440*0.85)+M440)*1.25/Rates!C$2))</f>
        <v>696.487332245889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s="98" customFormat="true" ht="20.1" hidden="false" customHeight="true" outlineLevel="0" collapsed="false">
      <c r="A441" s="17"/>
      <c r="B441" s="60" t="s">
        <v>714</v>
      </c>
      <c r="C441" s="129" t="n">
        <v>2003</v>
      </c>
      <c r="D441" s="62" t="s">
        <v>26</v>
      </c>
      <c r="E441" s="63" t="n">
        <v>2007</v>
      </c>
      <c r="F441" s="64" t="s">
        <v>19</v>
      </c>
      <c r="G441" s="64" t="s">
        <v>42</v>
      </c>
      <c r="H441" s="64"/>
      <c r="I441" s="64" t="s">
        <v>708</v>
      </c>
      <c r="J441" s="65" t="s">
        <v>438</v>
      </c>
      <c r="K441" s="66" t="n">
        <v>785</v>
      </c>
      <c r="L441" s="150" t="s">
        <v>24</v>
      </c>
      <c r="M441" s="68" t="n">
        <v>70</v>
      </c>
      <c r="N441" s="57" t="n">
        <f aca="false">((((K441*0.85)+M441)*1.25/Rates!C$2))</f>
        <v>696.487332245889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s="98" customFormat="true" ht="20.1" hidden="false" customHeight="true" outlineLevel="0" collapsed="false">
      <c r="A442" s="17"/>
      <c r="B442" s="69" t="s">
        <v>715</v>
      </c>
      <c r="C442" s="151" t="n">
        <v>2003</v>
      </c>
      <c r="D442" s="71" t="s">
        <v>26</v>
      </c>
      <c r="E442" s="72" t="n">
        <v>2006</v>
      </c>
      <c r="F442" s="73" t="s">
        <v>19</v>
      </c>
      <c r="G442" s="73" t="s">
        <v>42</v>
      </c>
      <c r="H442" s="73"/>
      <c r="I442" s="73" t="s">
        <v>706</v>
      </c>
      <c r="J442" s="248" t="s">
        <v>436</v>
      </c>
      <c r="K442" s="75" t="n">
        <v>785</v>
      </c>
      <c r="L442" s="130" t="s">
        <v>24</v>
      </c>
      <c r="M442" s="68" t="n">
        <v>70</v>
      </c>
      <c r="N442" s="57" t="n">
        <f aca="false">((((K442*0.85)+M442)*1.25/Rates!C$2))</f>
        <v>696.487332245889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s="98" customFormat="true" ht="20.1" hidden="false" customHeight="true" outlineLevel="0" collapsed="false">
      <c r="A443" s="17"/>
      <c r="B443" s="60" t="s">
        <v>716</v>
      </c>
      <c r="C443" s="129" t="n">
        <v>2001</v>
      </c>
      <c r="D443" s="62" t="s">
        <v>26</v>
      </c>
      <c r="E443" s="63" t="n">
        <v>2005</v>
      </c>
      <c r="F443" s="64" t="s">
        <v>19</v>
      </c>
      <c r="G443" s="64" t="s">
        <v>42</v>
      </c>
      <c r="H443" s="64" t="s">
        <v>717</v>
      </c>
      <c r="I443" s="64" t="s">
        <v>708</v>
      </c>
      <c r="J443" s="65" t="s">
        <v>438</v>
      </c>
      <c r="K443" s="66" t="n">
        <v>785</v>
      </c>
      <c r="L443" s="150" t="s">
        <v>24</v>
      </c>
      <c r="M443" s="68" t="n">
        <v>70</v>
      </c>
      <c r="N443" s="57" t="n">
        <f aca="false">((((K443*0.85)+M443)*1.25/Rates!C$2))</f>
        <v>696.487332245889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s="98" customFormat="true" ht="20.1" hidden="false" customHeight="true" outlineLevel="0" collapsed="false">
      <c r="A444" s="17"/>
      <c r="B444" s="69" t="s">
        <v>718</v>
      </c>
      <c r="C444" s="151" t="n">
        <v>1997</v>
      </c>
      <c r="D444" s="71" t="s">
        <v>18</v>
      </c>
      <c r="E444" s="72" t="s">
        <v>32</v>
      </c>
      <c r="F444" s="73" t="s">
        <v>19</v>
      </c>
      <c r="G444" s="73" t="s">
        <v>385</v>
      </c>
      <c r="H444" s="73" t="s">
        <v>719</v>
      </c>
      <c r="I444" s="73" t="s">
        <v>720</v>
      </c>
      <c r="J444" s="74" t="s">
        <v>652</v>
      </c>
      <c r="K444" s="75" t="n">
        <v>785</v>
      </c>
      <c r="L444" s="130" t="s">
        <v>24</v>
      </c>
      <c r="M444" s="68" t="n">
        <v>70</v>
      </c>
      <c r="N444" s="57" t="n">
        <f aca="false">((((K444*0.85)+M444)*1.25/Rates!C$2))</f>
        <v>696.487332245889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20.1" hidden="false" customHeight="true" outlineLevel="0" collapsed="false">
      <c r="A445" s="103"/>
      <c r="B445" s="60" t="s">
        <v>718</v>
      </c>
      <c r="C445" s="129" t="n">
        <v>2009</v>
      </c>
      <c r="D445" s="62" t="s">
        <v>18</v>
      </c>
      <c r="E445" s="63" t="s">
        <v>32</v>
      </c>
      <c r="F445" s="64" t="s">
        <v>19</v>
      </c>
      <c r="G445" s="64" t="s">
        <v>42</v>
      </c>
      <c r="H445" s="64" t="s">
        <v>721</v>
      </c>
      <c r="I445" s="64" t="s">
        <v>722</v>
      </c>
      <c r="J445" s="65" t="s">
        <v>723</v>
      </c>
      <c r="K445" s="66" t="n">
        <v>785</v>
      </c>
      <c r="L445" s="150" t="s">
        <v>24</v>
      </c>
      <c r="M445" s="68" t="n">
        <v>70</v>
      </c>
      <c r="N445" s="57" t="n">
        <f aca="false">((((K445*0.85)+M445)*1.25/Rates!C$2))</f>
        <v>696.487332245889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20.1" hidden="false" customHeight="true" outlineLevel="0" collapsed="false">
      <c r="A446" s="17"/>
      <c r="B446" s="69" t="s">
        <v>724</v>
      </c>
      <c r="C446" s="151" t="n">
        <v>2001</v>
      </c>
      <c r="D446" s="71" t="s">
        <v>26</v>
      </c>
      <c r="E446" s="72" t="n">
        <v>2003</v>
      </c>
      <c r="F446" s="73" t="s">
        <v>19</v>
      </c>
      <c r="G446" s="73" t="s">
        <v>20</v>
      </c>
      <c r="H446" s="73"/>
      <c r="I446" s="73" t="s">
        <v>725</v>
      </c>
      <c r="J446" s="74" t="s">
        <v>657</v>
      </c>
      <c r="K446" s="75" t="n">
        <v>785</v>
      </c>
      <c r="L446" s="130" t="s">
        <v>24</v>
      </c>
      <c r="M446" s="68" t="n">
        <v>70</v>
      </c>
      <c r="N446" s="57" t="n">
        <f aca="false">((((K446*0.85)+M446)*1.25/Rates!C$2))</f>
        <v>696.487332245889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20.1" hidden="false" customHeight="true" outlineLevel="0" collapsed="false">
      <c r="A447" s="17"/>
      <c r="B447" s="60" t="s">
        <v>724</v>
      </c>
      <c r="C447" s="129" t="n">
        <v>2001</v>
      </c>
      <c r="D447" s="62" t="s">
        <v>26</v>
      </c>
      <c r="E447" s="63" t="n">
        <v>2005</v>
      </c>
      <c r="F447" s="64" t="s">
        <v>19</v>
      </c>
      <c r="G447" s="64" t="s">
        <v>33</v>
      </c>
      <c r="H447" s="64"/>
      <c r="I447" s="64" t="s">
        <v>654</v>
      </c>
      <c r="J447" s="65" t="s">
        <v>657</v>
      </c>
      <c r="K447" s="66" t="n">
        <v>785</v>
      </c>
      <c r="L447" s="150" t="s">
        <v>24</v>
      </c>
      <c r="M447" s="68" t="n">
        <v>70</v>
      </c>
      <c r="N447" s="57" t="n">
        <f aca="false">((((K447*0.85)+M447)*1.25/Rates!C$2))</f>
        <v>696.487332245889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s="98" customFormat="true" ht="20.1" hidden="false" customHeight="true" outlineLevel="0" collapsed="false">
      <c r="A448" s="17"/>
      <c r="B448" s="69" t="s">
        <v>726</v>
      </c>
      <c r="C448" s="151" t="n">
        <v>2002</v>
      </c>
      <c r="D448" s="71" t="s">
        <v>26</v>
      </c>
      <c r="E448" s="72" t="n">
        <v>2005</v>
      </c>
      <c r="F448" s="73" t="s">
        <v>19</v>
      </c>
      <c r="G448" s="73" t="s">
        <v>33</v>
      </c>
      <c r="H448" s="73"/>
      <c r="I448" s="73" t="s">
        <v>654</v>
      </c>
      <c r="J448" s="74" t="s">
        <v>657</v>
      </c>
      <c r="K448" s="75" t="n">
        <v>785</v>
      </c>
      <c r="L448" s="130" t="s">
        <v>24</v>
      </c>
      <c r="M448" s="68" t="n">
        <v>70</v>
      </c>
      <c r="N448" s="57" t="n">
        <f aca="false">((((K448*0.85)+M448)*1.25/Rates!C$2))</f>
        <v>696.487332245889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s="98" customFormat="true" ht="20.1" hidden="false" customHeight="true" outlineLevel="0" collapsed="false">
      <c r="A449" s="17"/>
      <c r="B449" s="60" t="s">
        <v>727</v>
      </c>
      <c r="C449" s="129" t="n">
        <v>1999</v>
      </c>
      <c r="D449" s="62" t="s">
        <v>26</v>
      </c>
      <c r="E449" s="63" t="n">
        <v>2005</v>
      </c>
      <c r="F449" s="64" t="s">
        <v>19</v>
      </c>
      <c r="G449" s="64" t="s">
        <v>385</v>
      </c>
      <c r="H449" s="64" t="s">
        <v>728</v>
      </c>
      <c r="I449" s="64" t="s">
        <v>651</v>
      </c>
      <c r="J449" s="65" t="s">
        <v>652</v>
      </c>
      <c r="K449" s="66" t="n">
        <v>785</v>
      </c>
      <c r="L449" s="150" t="s">
        <v>24</v>
      </c>
      <c r="M449" s="68" t="n">
        <v>70</v>
      </c>
      <c r="N449" s="57" t="n">
        <f aca="false">((((K449*0.85)+M449)*1.25/Rates!C$2))</f>
        <v>696.487332245889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s="98" customFormat="true" ht="20.1" hidden="false" customHeight="true" outlineLevel="0" collapsed="false">
      <c r="A450" s="17"/>
      <c r="B450" s="69" t="s">
        <v>727</v>
      </c>
      <c r="C450" s="151" t="n">
        <v>2006</v>
      </c>
      <c r="D450" s="71" t="s">
        <v>18</v>
      </c>
      <c r="E450" s="72" t="s">
        <v>32</v>
      </c>
      <c r="F450" s="73" t="s">
        <v>19</v>
      </c>
      <c r="G450" s="73" t="s">
        <v>385</v>
      </c>
      <c r="H450" s="73" t="s">
        <v>729</v>
      </c>
      <c r="I450" s="73" t="s">
        <v>651</v>
      </c>
      <c r="J450" s="74" t="s">
        <v>655</v>
      </c>
      <c r="K450" s="75" t="n">
        <v>785</v>
      </c>
      <c r="L450" s="183"/>
      <c r="M450" s="68" t="n">
        <v>70</v>
      </c>
      <c r="N450" s="57" t="n">
        <f aca="false">((((K450*0.85)+M450)*1.25/Rates!C$2))</f>
        <v>696.487332245889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s="98" customFormat="true" ht="20.1" hidden="false" customHeight="true" outlineLevel="0" collapsed="false">
      <c r="A451" s="17"/>
      <c r="B451" s="77"/>
      <c r="C451" s="185"/>
      <c r="D451" s="79"/>
      <c r="E451" s="104"/>
      <c r="F451" s="81"/>
      <c r="G451" s="81"/>
      <c r="H451" s="81"/>
      <c r="I451" s="81"/>
      <c r="J451" s="82"/>
      <c r="K451" s="83"/>
      <c r="L451" s="94"/>
      <c r="M451" s="68" t="n">
        <v>70</v>
      </c>
      <c r="N451" s="86" t="n">
        <f aca="false">((((K451*0.85)+M451)*1.25/Rates!C$2))</f>
        <v>66.1296890569172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s="98" customFormat="true" ht="20.1" hidden="false" customHeight="true" outlineLevel="0" collapsed="false">
      <c r="A452" s="17"/>
      <c r="B452" s="87" t="s">
        <v>730</v>
      </c>
      <c r="C452" s="88"/>
      <c r="D452" s="89"/>
      <c r="E452" s="90"/>
      <c r="F452" s="91"/>
      <c r="G452" s="91"/>
      <c r="H452" s="91"/>
      <c r="I452" s="91"/>
      <c r="J452" s="92"/>
      <c r="K452" s="93"/>
      <c r="L452" s="176" t="s">
        <v>24</v>
      </c>
      <c r="M452" s="68" t="n">
        <v>70</v>
      </c>
      <c r="N452" s="86" t="n">
        <f aca="false">((((K452*0.85)+M452)*1.25/Rates!C$2))</f>
        <v>66.1296890569172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s="98" customFormat="true" ht="20.1" hidden="false" customHeight="true" outlineLevel="0" collapsed="false">
      <c r="A453" s="17"/>
      <c r="B453" s="48" t="s">
        <v>731</v>
      </c>
      <c r="C453" s="49" t="n">
        <v>2007</v>
      </c>
      <c r="D453" s="50" t="s">
        <v>26</v>
      </c>
      <c r="E453" s="51" t="n">
        <v>2009</v>
      </c>
      <c r="F453" s="52" t="s">
        <v>732</v>
      </c>
      <c r="G453" s="52" t="s">
        <v>38</v>
      </c>
      <c r="H453" s="52"/>
      <c r="I453" s="52" t="s">
        <v>733</v>
      </c>
      <c r="J453" s="53" t="s">
        <v>40</v>
      </c>
      <c r="K453" s="97" t="n">
        <v>795</v>
      </c>
      <c r="L453" s="130" t="s">
        <v>589</v>
      </c>
      <c r="M453" s="68" t="n">
        <v>70</v>
      </c>
      <c r="N453" s="57" t="n">
        <f aca="false">((((K453*0.85)+M453)*1.25/Rates!C$2))</f>
        <v>704.517365917086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s="98" customFormat="true" ht="20.1" hidden="false" customHeight="true" outlineLevel="0" collapsed="false">
      <c r="A454" s="103"/>
      <c r="B454" s="60" t="s">
        <v>734</v>
      </c>
      <c r="C454" s="61" t="n">
        <v>2010</v>
      </c>
      <c r="D454" s="62" t="s">
        <v>26</v>
      </c>
      <c r="E454" s="63"/>
      <c r="F454" s="64" t="s">
        <v>582</v>
      </c>
      <c r="G454" s="64" t="s">
        <v>735</v>
      </c>
      <c r="H454" s="64"/>
      <c r="I454" s="64" t="s">
        <v>736</v>
      </c>
      <c r="J454" s="65" t="s">
        <v>737</v>
      </c>
      <c r="K454" s="100" t="n">
        <v>499.5</v>
      </c>
      <c r="L454" s="150" t="s">
        <v>24</v>
      </c>
      <c r="M454" s="68" t="n">
        <v>70</v>
      </c>
      <c r="N454" s="57" t="n">
        <f aca="false">((((K454*0.85)+M454)*1.25/Rates!C$2))</f>
        <v>467.229870933212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s="98" customFormat="true" ht="20.1" hidden="false" customHeight="true" outlineLevel="0" collapsed="false">
      <c r="A455" s="17"/>
      <c r="B455" s="69" t="s">
        <v>738</v>
      </c>
      <c r="C455" s="70" t="n">
        <v>2006</v>
      </c>
      <c r="D455" s="71" t="s">
        <v>26</v>
      </c>
      <c r="E455" s="72" t="n">
        <v>2008</v>
      </c>
      <c r="F455" s="73" t="s">
        <v>37</v>
      </c>
      <c r="G455" s="73" t="s">
        <v>20</v>
      </c>
      <c r="H455" s="73"/>
      <c r="I455" s="73" t="s">
        <v>739</v>
      </c>
      <c r="J455" s="74" t="s">
        <v>51</v>
      </c>
      <c r="K455" s="102" t="n">
        <v>735</v>
      </c>
      <c r="L455" s="130" t="s">
        <v>24</v>
      </c>
      <c r="M455" s="68" t="n">
        <v>70</v>
      </c>
      <c r="N455" s="57" t="n">
        <f aca="false">((((K455*0.85)+M455)*1.25/Rates!C$2))</f>
        <v>656.337163889904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s="98" customFormat="true" ht="19.5" hidden="false" customHeight="true" outlineLevel="0" collapsed="false">
      <c r="A456" s="17"/>
      <c r="B456" s="60" t="s">
        <v>738</v>
      </c>
      <c r="C456" s="61" t="n">
        <v>2006</v>
      </c>
      <c r="D456" s="62" t="s">
        <v>26</v>
      </c>
      <c r="E456" s="63" t="n">
        <v>2010</v>
      </c>
      <c r="F456" s="64" t="s">
        <v>27</v>
      </c>
      <c r="G456" s="64" t="s">
        <v>52</v>
      </c>
      <c r="H456" s="64"/>
      <c r="I456" s="64" t="s">
        <v>167</v>
      </c>
      <c r="J456" s="65" t="s">
        <v>54</v>
      </c>
      <c r="K456" s="100" t="n">
        <v>1162.5</v>
      </c>
      <c r="L456" s="150" t="s">
        <v>24</v>
      </c>
      <c r="M456" s="68" t="n">
        <v>70</v>
      </c>
      <c r="N456" s="57" t="n">
        <f aca="false">((((K456*0.85)+M456)*1.25/Rates!C$2))</f>
        <v>999.621103333579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s="98" customFormat="true" ht="19.5" hidden="false" customHeight="true" outlineLevel="0" collapsed="false">
      <c r="A457" s="17"/>
      <c r="B457" s="69" t="s">
        <v>740</v>
      </c>
      <c r="C457" s="70" t="n">
        <v>2008</v>
      </c>
      <c r="D457" s="71" t="s">
        <v>26</v>
      </c>
      <c r="E457" s="72" t="n">
        <v>2010</v>
      </c>
      <c r="F457" s="73" t="s">
        <v>37</v>
      </c>
      <c r="G457" s="73" t="s">
        <v>20</v>
      </c>
      <c r="H457" s="73"/>
      <c r="I457" s="73" t="s">
        <v>741</v>
      </c>
      <c r="J457" s="74" t="s">
        <v>51</v>
      </c>
      <c r="K457" s="102" t="n">
        <v>735</v>
      </c>
      <c r="L457" s="130" t="s">
        <v>24</v>
      </c>
      <c r="M457" s="68" t="n">
        <v>70</v>
      </c>
      <c r="N457" s="57" t="n">
        <f aca="false">((((K457*0.85)+M457)*1.25/Rates!C$2))</f>
        <v>656.337163889904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s="98" customFormat="true" ht="19.5" hidden="false" customHeight="true" outlineLevel="0" collapsed="false">
      <c r="A458" s="17"/>
      <c r="B458" s="60" t="s">
        <v>742</v>
      </c>
      <c r="C458" s="61" t="n">
        <v>2004</v>
      </c>
      <c r="D458" s="62" t="s">
        <v>26</v>
      </c>
      <c r="E458" s="63" t="n">
        <v>2008</v>
      </c>
      <c r="F458" s="64" t="s">
        <v>19</v>
      </c>
      <c r="G458" s="64" t="s">
        <v>20</v>
      </c>
      <c r="H458" s="64"/>
      <c r="I458" s="64" t="s">
        <v>743</v>
      </c>
      <c r="J458" s="65" t="s">
        <v>744</v>
      </c>
      <c r="K458" s="100" t="n">
        <v>735</v>
      </c>
      <c r="L458" s="150" t="s">
        <v>24</v>
      </c>
      <c r="M458" s="68" t="n">
        <v>70</v>
      </c>
      <c r="N458" s="57" t="n">
        <f aca="false">((((K458*0.85)+M458)*1.25/Rates!C$2))</f>
        <v>656.337163889904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s="98" customFormat="true" ht="19.5" hidden="false" customHeight="true" outlineLevel="0" collapsed="false">
      <c r="A459" s="17"/>
      <c r="B459" s="69" t="s">
        <v>745</v>
      </c>
      <c r="C459" s="70" t="n">
        <v>2004</v>
      </c>
      <c r="D459" s="71" t="s">
        <v>26</v>
      </c>
      <c r="E459" s="72" t="n">
        <v>2008</v>
      </c>
      <c r="F459" s="73" t="s">
        <v>19</v>
      </c>
      <c r="G459" s="73" t="s">
        <v>20</v>
      </c>
      <c r="H459" s="73"/>
      <c r="I459" s="73" t="s">
        <v>743</v>
      </c>
      <c r="J459" s="74" t="s">
        <v>744</v>
      </c>
      <c r="K459" s="102" t="n">
        <v>735</v>
      </c>
      <c r="L459" s="130" t="s">
        <v>24</v>
      </c>
      <c r="M459" s="68" t="n">
        <v>70</v>
      </c>
      <c r="N459" s="57" t="n">
        <f aca="false">((((K459*0.85)+M459)*1.25/Rates!C$2))</f>
        <v>656.337163889904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s="98" customFormat="true" ht="19.5" hidden="false" customHeight="true" outlineLevel="0" collapsed="false">
      <c r="A460" s="17"/>
      <c r="B460" s="60" t="s">
        <v>746</v>
      </c>
      <c r="C460" s="61" t="n">
        <v>2007</v>
      </c>
      <c r="D460" s="62" t="s">
        <v>26</v>
      </c>
      <c r="E460" s="63" t="n">
        <v>2009</v>
      </c>
      <c r="F460" s="64" t="s">
        <v>732</v>
      </c>
      <c r="G460" s="64" t="s">
        <v>38</v>
      </c>
      <c r="H460" s="64"/>
      <c r="I460" s="64" t="s">
        <v>747</v>
      </c>
      <c r="J460" s="65" t="s">
        <v>40</v>
      </c>
      <c r="K460" s="100" t="n">
        <v>795</v>
      </c>
      <c r="L460" s="150" t="s">
        <v>24</v>
      </c>
      <c r="M460" s="68" t="n">
        <v>70</v>
      </c>
      <c r="N460" s="57" t="n">
        <f aca="false">((((K460*0.85)+M460)*1.25/Rates!C$2))</f>
        <v>704.517365917086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s="98" customFormat="true" ht="19.5" hidden="false" customHeight="true" outlineLevel="0" collapsed="false">
      <c r="A461" s="17"/>
      <c r="B461" s="69" t="s">
        <v>748</v>
      </c>
      <c r="C461" s="70" t="n">
        <v>1998</v>
      </c>
      <c r="D461" s="71" t="s">
        <v>26</v>
      </c>
      <c r="E461" s="72" t="n">
        <v>2001</v>
      </c>
      <c r="F461" s="73" t="s">
        <v>37</v>
      </c>
      <c r="G461" s="73" t="s">
        <v>42</v>
      </c>
      <c r="H461" s="73"/>
      <c r="I461" s="73" t="s">
        <v>43</v>
      </c>
      <c r="J461" s="74" t="s">
        <v>44</v>
      </c>
      <c r="K461" s="102" t="n">
        <v>699.5</v>
      </c>
      <c r="L461" s="130" t="s">
        <v>47</v>
      </c>
      <c r="M461" s="68" t="n">
        <v>70</v>
      </c>
      <c r="N461" s="57" t="n">
        <f aca="false">((((K461*0.85)+M461)*1.25/Rates!C$2))</f>
        <v>627.830544357154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9.5" hidden="false" customHeight="true" outlineLevel="0" collapsed="false">
      <c r="A462" s="17"/>
      <c r="B462" s="60" t="s">
        <v>748</v>
      </c>
      <c r="C462" s="61" t="n">
        <v>2000</v>
      </c>
      <c r="D462" s="62" t="s">
        <v>26</v>
      </c>
      <c r="E462" s="63" t="n">
        <v>2001</v>
      </c>
      <c r="F462" s="64" t="s">
        <v>37</v>
      </c>
      <c r="G462" s="64" t="s">
        <v>42</v>
      </c>
      <c r="H462" s="64"/>
      <c r="I462" s="64" t="s">
        <v>749</v>
      </c>
      <c r="J462" s="65" t="s">
        <v>46</v>
      </c>
      <c r="K462" s="100" t="n">
        <v>699.5</v>
      </c>
      <c r="L462" s="150" t="s">
        <v>47</v>
      </c>
      <c r="M462" s="68" t="n">
        <v>70</v>
      </c>
      <c r="N462" s="57" t="n">
        <f aca="false">((((K462*0.85)+M462)*1.25/Rates!C$2))</f>
        <v>627.830544357154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s="98" customFormat="true" ht="19.5" hidden="false" customHeight="true" outlineLevel="0" collapsed="false">
      <c r="A463" s="17"/>
      <c r="B463" s="69" t="s">
        <v>748</v>
      </c>
      <c r="C463" s="70" t="n">
        <v>2001</v>
      </c>
      <c r="D463" s="71" t="s">
        <v>26</v>
      </c>
      <c r="E463" s="72" t="n">
        <v>2004</v>
      </c>
      <c r="F463" s="73" t="s">
        <v>37</v>
      </c>
      <c r="G463" s="73" t="s">
        <v>42</v>
      </c>
      <c r="H463" s="73"/>
      <c r="I463" s="73" t="s">
        <v>750</v>
      </c>
      <c r="J463" s="74" t="s">
        <v>46</v>
      </c>
      <c r="K463" s="102" t="n">
        <v>699.5</v>
      </c>
      <c r="L463" s="130" t="s">
        <v>24</v>
      </c>
      <c r="M463" s="68" t="n">
        <v>70</v>
      </c>
      <c r="N463" s="57" t="n">
        <f aca="false">((((K463*0.85)+M463)*1.25/Rates!C$2))</f>
        <v>627.830544357154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s="98" customFormat="true" ht="20.1" hidden="false" customHeight="true" outlineLevel="0" collapsed="false">
      <c r="A464" s="17"/>
      <c r="B464" s="60" t="s">
        <v>748</v>
      </c>
      <c r="C464" s="61" t="n">
        <v>2005</v>
      </c>
      <c r="D464" s="62" t="s">
        <v>26</v>
      </c>
      <c r="E464" s="63" t="n">
        <v>2009</v>
      </c>
      <c r="F464" s="64" t="s">
        <v>37</v>
      </c>
      <c r="G464" s="64" t="s">
        <v>20</v>
      </c>
      <c r="H464" s="64"/>
      <c r="I464" s="64" t="s">
        <v>50</v>
      </c>
      <c r="J464" s="65" t="s">
        <v>51</v>
      </c>
      <c r="K464" s="100" t="n">
        <v>735</v>
      </c>
      <c r="L464" s="150" t="s">
        <v>24</v>
      </c>
      <c r="M464" s="68" t="n">
        <v>70</v>
      </c>
      <c r="N464" s="57" t="n">
        <f aca="false">((((K464*0.85)+M464)*1.25/Rates!C$2))</f>
        <v>656.337163889904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s="98" customFormat="true" ht="20.1" hidden="false" customHeight="true" outlineLevel="0" collapsed="false">
      <c r="A465" s="17"/>
      <c r="B465" s="69" t="s">
        <v>748</v>
      </c>
      <c r="C465" s="70" t="n">
        <v>2008</v>
      </c>
      <c r="D465" s="71" t="s">
        <v>26</v>
      </c>
      <c r="E465" s="72" t="n">
        <v>2009</v>
      </c>
      <c r="F465" s="73" t="s">
        <v>582</v>
      </c>
      <c r="G465" s="73" t="s">
        <v>20</v>
      </c>
      <c r="H465" s="73"/>
      <c r="I465" s="73" t="s">
        <v>751</v>
      </c>
      <c r="J465" s="74" t="s">
        <v>51</v>
      </c>
      <c r="K465" s="102" t="n">
        <v>735</v>
      </c>
      <c r="L465" s="130" t="s">
        <v>24</v>
      </c>
      <c r="M465" s="68" t="n">
        <v>70</v>
      </c>
      <c r="N465" s="57" t="n">
        <f aca="false">((((K465*0.85)+M465)*1.25/Rates!C$2))</f>
        <v>656.337163889904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s="98" customFormat="true" ht="20.1" hidden="false" customHeight="true" outlineLevel="0" collapsed="false">
      <c r="A466" s="17"/>
      <c r="B466" s="60" t="s">
        <v>748</v>
      </c>
      <c r="C466" s="61" t="n">
        <v>2009</v>
      </c>
      <c r="D466" s="62" t="s">
        <v>18</v>
      </c>
      <c r="E466" s="63"/>
      <c r="F466" s="64" t="s">
        <v>582</v>
      </c>
      <c r="G466" s="64" t="s">
        <v>20</v>
      </c>
      <c r="H466" s="64"/>
      <c r="I466" s="64" t="s">
        <v>63</v>
      </c>
      <c r="J466" s="65" t="s">
        <v>51</v>
      </c>
      <c r="K466" s="100" t="n">
        <v>735</v>
      </c>
      <c r="L466" s="150" t="s">
        <v>24</v>
      </c>
      <c r="M466" s="68" t="n">
        <v>70</v>
      </c>
      <c r="N466" s="57" t="n">
        <f aca="false">((((K466*0.85)+M466)*1.25/Rates!C$2))</f>
        <v>656.337163889904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s="98" customFormat="true" ht="20.1" hidden="false" customHeight="true" outlineLevel="0" collapsed="false">
      <c r="A467" s="17"/>
      <c r="B467" s="69" t="s">
        <v>752</v>
      </c>
      <c r="C467" s="70" t="n">
        <v>1998</v>
      </c>
      <c r="D467" s="71" t="s">
        <v>26</v>
      </c>
      <c r="E467" s="72" t="n">
        <v>2001</v>
      </c>
      <c r="F467" s="73" t="s">
        <v>37</v>
      </c>
      <c r="G467" s="73" t="s">
        <v>42</v>
      </c>
      <c r="H467" s="73"/>
      <c r="I467" s="73" t="s">
        <v>43</v>
      </c>
      <c r="J467" s="74" t="s">
        <v>44</v>
      </c>
      <c r="K467" s="102" t="n">
        <v>699.5</v>
      </c>
      <c r="L467" s="130" t="s">
        <v>47</v>
      </c>
      <c r="M467" s="68" t="n">
        <v>70</v>
      </c>
      <c r="N467" s="57" t="n">
        <f aca="false">((((K467*0.85)+M467)*1.25/Rates!C$2))</f>
        <v>627.830544357154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s="98" customFormat="true" ht="20.1" hidden="false" customHeight="true" outlineLevel="0" collapsed="false">
      <c r="A468" s="17"/>
      <c r="B468" s="60" t="s">
        <v>752</v>
      </c>
      <c r="C468" s="61" t="n">
        <v>2001</v>
      </c>
      <c r="D468" s="62" t="s">
        <v>26</v>
      </c>
      <c r="E468" s="63" t="n">
        <v>2004</v>
      </c>
      <c r="F468" s="64" t="s">
        <v>37</v>
      </c>
      <c r="G468" s="64" t="s">
        <v>42</v>
      </c>
      <c r="H468" s="64"/>
      <c r="I468" s="64" t="s">
        <v>750</v>
      </c>
      <c r="J468" s="65" t="s">
        <v>46</v>
      </c>
      <c r="K468" s="100" t="n">
        <v>699.5</v>
      </c>
      <c r="L468" s="150" t="s">
        <v>24</v>
      </c>
      <c r="M468" s="68" t="n">
        <v>70</v>
      </c>
      <c r="N468" s="57" t="n">
        <f aca="false">((((K468*0.85)+M468)*1.25/Rates!C$2))</f>
        <v>627.830544357154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s="98" customFormat="true" ht="20.1" hidden="false" customHeight="true" outlineLevel="0" collapsed="false">
      <c r="A469" s="17"/>
      <c r="B469" s="69" t="s">
        <v>752</v>
      </c>
      <c r="C469" s="70" t="n">
        <v>2005</v>
      </c>
      <c r="D469" s="71" t="s">
        <v>26</v>
      </c>
      <c r="E469" s="72" t="n">
        <v>2009</v>
      </c>
      <c r="F469" s="73" t="s">
        <v>37</v>
      </c>
      <c r="G469" s="73" t="s">
        <v>20</v>
      </c>
      <c r="H469" s="73"/>
      <c r="I469" s="73" t="s">
        <v>50</v>
      </c>
      <c r="J469" s="74" t="s">
        <v>51</v>
      </c>
      <c r="K469" s="102" t="n">
        <v>735</v>
      </c>
      <c r="L469" s="130" t="s">
        <v>24</v>
      </c>
      <c r="M469" s="68" t="n">
        <v>70</v>
      </c>
      <c r="N469" s="57" t="n">
        <f aca="false">((((K469*0.85)+M469)*1.25/Rates!C$2))</f>
        <v>656.337163889904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s="98" customFormat="true" ht="20.1" hidden="false" customHeight="true" outlineLevel="0" collapsed="false">
      <c r="A470" s="103"/>
      <c r="B470" s="60" t="s">
        <v>753</v>
      </c>
      <c r="C470" s="61" t="n">
        <v>2010</v>
      </c>
      <c r="D470" s="62" t="s">
        <v>18</v>
      </c>
      <c r="E470" s="63"/>
      <c r="F470" s="64" t="s">
        <v>582</v>
      </c>
      <c r="G470" s="64" t="s">
        <v>20</v>
      </c>
      <c r="H470" s="64"/>
      <c r="I470" s="64" t="s">
        <v>148</v>
      </c>
      <c r="J470" s="65" t="s">
        <v>51</v>
      </c>
      <c r="K470" s="100" t="n">
        <v>735</v>
      </c>
      <c r="L470" s="150" t="s">
        <v>24</v>
      </c>
      <c r="M470" s="68" t="n">
        <v>70</v>
      </c>
      <c r="N470" s="57" t="n">
        <f aca="false">((((K470*0.85)+M470)*1.25/Rates!C$2))</f>
        <v>656.337163889904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s="98" customFormat="true" ht="19.5" hidden="false" customHeight="true" outlineLevel="0" collapsed="false">
      <c r="A471" s="17"/>
      <c r="B471" s="69" t="s">
        <v>754</v>
      </c>
      <c r="C471" s="70" t="n">
        <v>2005</v>
      </c>
      <c r="D471" s="71" t="s">
        <v>26</v>
      </c>
      <c r="E471" s="72" t="n">
        <v>2009</v>
      </c>
      <c r="F471" s="73" t="s">
        <v>27</v>
      </c>
      <c r="G471" s="73" t="s">
        <v>52</v>
      </c>
      <c r="H471" s="73"/>
      <c r="I471" s="73" t="s">
        <v>167</v>
      </c>
      <c r="J471" s="74" t="s">
        <v>54</v>
      </c>
      <c r="K471" s="102" t="n">
        <v>1162.5</v>
      </c>
      <c r="L471" s="130" t="s">
        <v>24</v>
      </c>
      <c r="M471" s="68" t="n">
        <v>70</v>
      </c>
      <c r="N471" s="57" t="n">
        <f aca="false">((((K471*0.85)+M471)*1.25/Rates!C$2))</f>
        <v>999.621103333579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s="98" customFormat="true" ht="19.5" hidden="false" customHeight="true" outlineLevel="0" collapsed="false">
      <c r="A472" s="17"/>
      <c r="B472" s="60" t="s">
        <v>755</v>
      </c>
      <c r="C472" s="61" t="n">
        <v>2007</v>
      </c>
      <c r="D472" s="62" t="s">
        <v>26</v>
      </c>
      <c r="E472" s="63" t="n">
        <v>2009</v>
      </c>
      <c r="F472" s="64" t="s">
        <v>732</v>
      </c>
      <c r="G472" s="64" t="s">
        <v>38</v>
      </c>
      <c r="H472" s="64"/>
      <c r="I472" s="64" t="s">
        <v>756</v>
      </c>
      <c r="J472" s="65" t="s">
        <v>40</v>
      </c>
      <c r="K472" s="100" t="n">
        <v>795</v>
      </c>
      <c r="L472" s="150" t="s">
        <v>24</v>
      </c>
      <c r="M472" s="68" t="n">
        <v>70</v>
      </c>
      <c r="N472" s="57" t="n">
        <f aca="false">((((K472*0.85)+M472)*1.25/Rates!C$2))</f>
        <v>704.517365917086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s="98" customFormat="true" ht="20.1" hidden="false" customHeight="true" outlineLevel="0" collapsed="false">
      <c r="A473" s="17"/>
      <c r="B473" s="69" t="s">
        <v>755</v>
      </c>
      <c r="C473" s="70" t="n">
        <v>2007</v>
      </c>
      <c r="D473" s="71" t="s">
        <v>26</v>
      </c>
      <c r="E473" s="72" t="n">
        <v>2009</v>
      </c>
      <c r="F473" s="73" t="s">
        <v>205</v>
      </c>
      <c r="G473" s="73" t="s">
        <v>20</v>
      </c>
      <c r="H473" s="73"/>
      <c r="I473" s="73" t="s">
        <v>741</v>
      </c>
      <c r="J473" s="74" t="s">
        <v>51</v>
      </c>
      <c r="K473" s="102" t="n">
        <v>735</v>
      </c>
      <c r="L473" s="130" t="s">
        <v>24</v>
      </c>
      <c r="M473" s="68" t="n">
        <v>70</v>
      </c>
      <c r="N473" s="57" t="n">
        <f aca="false">((((K473*0.85)+M473)*1.25/Rates!C$2))</f>
        <v>656.337163889904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s="98" customFormat="true" ht="20.1" hidden="false" customHeight="true" outlineLevel="0" collapsed="false">
      <c r="A474" s="17"/>
      <c r="B474" s="60" t="s">
        <v>755</v>
      </c>
      <c r="C474" s="61" t="n">
        <v>2009</v>
      </c>
      <c r="D474" s="62" t="s">
        <v>26</v>
      </c>
      <c r="E474" s="63"/>
      <c r="F474" s="64" t="s">
        <v>205</v>
      </c>
      <c r="G474" s="64" t="s">
        <v>38</v>
      </c>
      <c r="H474" s="64"/>
      <c r="I474" s="64" t="s">
        <v>39</v>
      </c>
      <c r="J474" s="65" t="s">
        <v>40</v>
      </c>
      <c r="K474" s="100" t="n">
        <v>795</v>
      </c>
      <c r="L474" s="150" t="s">
        <v>589</v>
      </c>
      <c r="M474" s="68" t="n">
        <v>70</v>
      </c>
      <c r="N474" s="57" t="n">
        <f aca="false">((((K474*0.85)+M474)*1.25/Rates!C$2))</f>
        <v>704.517365917086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s="98" customFormat="true" ht="20.1" hidden="false" customHeight="true" outlineLevel="0" collapsed="false">
      <c r="A475" s="103"/>
      <c r="B475" s="69" t="s">
        <v>755</v>
      </c>
      <c r="C475" s="70" t="n">
        <v>2010</v>
      </c>
      <c r="D475" s="71" t="s">
        <v>18</v>
      </c>
      <c r="E475" s="72"/>
      <c r="F475" s="73" t="s">
        <v>582</v>
      </c>
      <c r="G475" s="73" t="s">
        <v>735</v>
      </c>
      <c r="H475" s="73"/>
      <c r="I475" s="73" t="s">
        <v>736</v>
      </c>
      <c r="J475" s="74" t="s">
        <v>737</v>
      </c>
      <c r="K475" s="102" t="n">
        <v>449.5</v>
      </c>
      <c r="L475" s="130" t="s">
        <v>24</v>
      </c>
      <c r="M475" s="68" t="n">
        <v>70</v>
      </c>
      <c r="N475" s="57" t="n">
        <f aca="false">((((K475*0.85)+M475)*1.25/Rates!C$2))</f>
        <v>427.079702577227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s="98" customFormat="true" ht="20.1" hidden="false" customHeight="true" outlineLevel="0" collapsed="false">
      <c r="A476" s="17"/>
      <c r="B476" s="60" t="s">
        <v>755</v>
      </c>
      <c r="C476" s="61" t="n">
        <v>2009</v>
      </c>
      <c r="D476" s="62" t="s">
        <v>26</v>
      </c>
      <c r="E476" s="63" t="n">
        <v>2011</v>
      </c>
      <c r="F476" s="64" t="s">
        <v>582</v>
      </c>
      <c r="G476" s="64" t="s">
        <v>20</v>
      </c>
      <c r="H476" s="64"/>
      <c r="I476" s="64" t="s">
        <v>63</v>
      </c>
      <c r="J476" s="65" t="s">
        <v>51</v>
      </c>
      <c r="K476" s="100" t="n">
        <v>735</v>
      </c>
      <c r="L476" s="150" t="s">
        <v>47</v>
      </c>
      <c r="M476" s="68" t="n">
        <v>70</v>
      </c>
      <c r="N476" s="57" t="n">
        <f aca="false">((((K476*0.85)+M476)*1.25/Rates!C$2))</f>
        <v>656.337163889904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s="98" customFormat="true" ht="20.1" hidden="false" customHeight="true" outlineLevel="0" collapsed="false">
      <c r="A477" s="17"/>
      <c r="B477" s="69" t="s">
        <v>757</v>
      </c>
      <c r="C477" s="70" t="n">
        <v>2000</v>
      </c>
      <c r="D477" s="71" t="s">
        <v>26</v>
      </c>
      <c r="E477" s="72" t="n">
        <v>2001</v>
      </c>
      <c r="F477" s="73" t="s">
        <v>37</v>
      </c>
      <c r="G477" s="73" t="s">
        <v>42</v>
      </c>
      <c r="H477" s="73"/>
      <c r="I477" s="73" t="s">
        <v>758</v>
      </c>
      <c r="J477" s="74" t="s">
        <v>46</v>
      </c>
      <c r="K477" s="102" t="n">
        <v>699.5</v>
      </c>
      <c r="L477" s="130" t="s">
        <v>24</v>
      </c>
      <c r="M477" s="68" t="n">
        <v>70</v>
      </c>
      <c r="N477" s="57" t="n">
        <f aca="false">((((K477*0.85)+M477)*1.25/Rates!C$2))</f>
        <v>627.830544357154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s="98" customFormat="true" ht="20.1" hidden="false" customHeight="true" outlineLevel="0" collapsed="false">
      <c r="A478" s="17"/>
      <c r="B478" s="60" t="s">
        <v>757</v>
      </c>
      <c r="C478" s="61" t="n">
        <v>2001</v>
      </c>
      <c r="D478" s="62" t="s">
        <v>18</v>
      </c>
      <c r="E478" s="63" t="s">
        <v>32</v>
      </c>
      <c r="F478" s="64" t="s">
        <v>37</v>
      </c>
      <c r="G478" s="64" t="s">
        <v>42</v>
      </c>
      <c r="H478" s="64"/>
      <c r="I478" s="64" t="s">
        <v>759</v>
      </c>
      <c r="J478" s="65" t="s">
        <v>68</v>
      </c>
      <c r="K478" s="100" t="n">
        <v>699.5</v>
      </c>
      <c r="L478" s="150" t="s">
        <v>24</v>
      </c>
      <c r="M478" s="68" t="n">
        <v>70</v>
      </c>
      <c r="N478" s="57" t="n">
        <f aca="false">((((K478*0.85)+M478)*1.25/Rates!C$2))</f>
        <v>627.830544357154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s="98" customFormat="true" ht="20.1" hidden="false" customHeight="true" outlineLevel="0" collapsed="false">
      <c r="A479" s="17"/>
      <c r="B479" s="69" t="s">
        <v>757</v>
      </c>
      <c r="C479" s="70" t="n">
        <v>2002</v>
      </c>
      <c r="D479" s="71" t="s">
        <v>18</v>
      </c>
      <c r="E479" s="72" t="s">
        <v>32</v>
      </c>
      <c r="F479" s="73" t="s">
        <v>37</v>
      </c>
      <c r="G479" s="73" t="s">
        <v>42</v>
      </c>
      <c r="H479" s="73"/>
      <c r="I479" s="73" t="s">
        <v>760</v>
      </c>
      <c r="J479" s="74" t="s">
        <v>68</v>
      </c>
      <c r="K479" s="102" t="n">
        <v>699.5</v>
      </c>
      <c r="L479" s="130" t="s">
        <v>24</v>
      </c>
      <c r="M479" s="68" t="n">
        <v>70</v>
      </c>
      <c r="N479" s="57" t="n">
        <f aca="false">((((K479*0.85)+M479)*1.25/Rates!C$2))</f>
        <v>627.830544357154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s="98" customFormat="true" ht="20.1" hidden="false" customHeight="true" outlineLevel="0" collapsed="false">
      <c r="A480" s="17"/>
      <c r="B480" s="60" t="s">
        <v>757</v>
      </c>
      <c r="C480" s="61" t="n">
        <v>2006</v>
      </c>
      <c r="D480" s="62" t="s">
        <v>26</v>
      </c>
      <c r="E480" s="63" t="n">
        <v>2007</v>
      </c>
      <c r="F480" s="64" t="s">
        <v>19</v>
      </c>
      <c r="G480" s="64" t="s">
        <v>20</v>
      </c>
      <c r="H480" s="64"/>
      <c r="I480" s="64" t="s">
        <v>761</v>
      </c>
      <c r="J480" s="65" t="s">
        <v>51</v>
      </c>
      <c r="K480" s="100" t="n">
        <v>735</v>
      </c>
      <c r="L480" s="150" t="s">
        <v>24</v>
      </c>
      <c r="M480" s="68" t="n">
        <v>70</v>
      </c>
      <c r="N480" s="57" t="n">
        <f aca="false">((((K480*0.85)+M480)*1.25/Rates!C$2))</f>
        <v>656.337163889904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s="98" customFormat="true" ht="19.5" hidden="false" customHeight="true" outlineLevel="0" collapsed="false">
      <c r="A481" s="17"/>
      <c r="B481" s="69" t="s">
        <v>757</v>
      </c>
      <c r="C481" s="70" t="n">
        <v>2006</v>
      </c>
      <c r="D481" s="71" t="s">
        <v>26</v>
      </c>
      <c r="E481" s="72" t="n">
        <v>2007</v>
      </c>
      <c r="F481" s="73" t="s">
        <v>37</v>
      </c>
      <c r="G481" s="73" t="s">
        <v>20</v>
      </c>
      <c r="H481" s="73"/>
      <c r="I481" s="73" t="s">
        <v>739</v>
      </c>
      <c r="J481" s="74" t="s">
        <v>51</v>
      </c>
      <c r="K481" s="102" t="n">
        <v>735</v>
      </c>
      <c r="L481" s="130" t="s">
        <v>24</v>
      </c>
      <c r="M481" s="68" t="n">
        <v>70</v>
      </c>
      <c r="N481" s="57" t="n">
        <f aca="false">((((K481*0.85)+M481)*1.25/Rates!C$2))</f>
        <v>656.337163889904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s="98" customFormat="true" ht="20.1" hidden="false" customHeight="true" outlineLevel="0" collapsed="false">
      <c r="A482" s="17"/>
      <c r="B482" s="60" t="s">
        <v>762</v>
      </c>
      <c r="C482" s="61" t="n">
        <v>2008</v>
      </c>
      <c r="D482" s="62" t="s">
        <v>26</v>
      </c>
      <c r="E482" s="63" t="n">
        <v>2009</v>
      </c>
      <c r="F482" s="64" t="s">
        <v>37</v>
      </c>
      <c r="G482" s="64" t="s">
        <v>20</v>
      </c>
      <c r="H482" s="64"/>
      <c r="I482" s="64" t="s">
        <v>739</v>
      </c>
      <c r="J482" s="65" t="s">
        <v>51</v>
      </c>
      <c r="K482" s="100" t="n">
        <v>735</v>
      </c>
      <c r="L482" s="150" t="s">
        <v>24</v>
      </c>
      <c r="M482" s="68" t="n">
        <v>70</v>
      </c>
      <c r="N482" s="57" t="n">
        <f aca="false">((((K482*0.85)+M482)*1.25/Rates!C$2))</f>
        <v>656.337163889904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s="98" customFormat="true" ht="19.5" hidden="false" customHeight="true" outlineLevel="0" collapsed="false">
      <c r="A483" s="17"/>
      <c r="B483" s="69" t="s">
        <v>763</v>
      </c>
      <c r="C483" s="70" t="n">
        <v>2007</v>
      </c>
      <c r="D483" s="71" t="s">
        <v>26</v>
      </c>
      <c r="E483" s="72" t="n">
        <v>2009</v>
      </c>
      <c r="F483" s="73" t="s">
        <v>37</v>
      </c>
      <c r="G483" s="73" t="s">
        <v>20</v>
      </c>
      <c r="H483" s="73"/>
      <c r="I483" s="73" t="s">
        <v>739</v>
      </c>
      <c r="J483" s="74" t="s">
        <v>51</v>
      </c>
      <c r="K483" s="102" t="n">
        <v>735</v>
      </c>
      <c r="L483" s="130" t="s">
        <v>24</v>
      </c>
      <c r="M483" s="68" t="n">
        <v>70</v>
      </c>
      <c r="N483" s="57" t="n">
        <f aca="false">((((K483*0.85)+M483)*1.25/Rates!C$2))</f>
        <v>656.337163889904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s="98" customFormat="true" ht="19.5" hidden="false" customHeight="true" outlineLevel="0" collapsed="false">
      <c r="A484" s="17"/>
      <c r="B484" s="60" t="s">
        <v>763</v>
      </c>
      <c r="C484" s="61" t="n">
        <v>2009</v>
      </c>
      <c r="D484" s="62" t="s">
        <v>26</v>
      </c>
      <c r="E484" s="63" t="n">
        <v>2010</v>
      </c>
      <c r="F484" s="64" t="s">
        <v>732</v>
      </c>
      <c r="G484" s="64" t="s">
        <v>38</v>
      </c>
      <c r="H484" s="64"/>
      <c r="I484" s="64" t="s">
        <v>764</v>
      </c>
      <c r="J484" s="65" t="s">
        <v>40</v>
      </c>
      <c r="K484" s="100" t="n">
        <v>795</v>
      </c>
      <c r="L484" s="150" t="s">
        <v>589</v>
      </c>
      <c r="M484" s="68" t="n">
        <v>70</v>
      </c>
      <c r="N484" s="57" t="n">
        <f aca="false">((((K484*0.85)+M484)*1.25/Rates!C$2))</f>
        <v>704.517365917086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s="98" customFormat="true" ht="19.5" hidden="false" customHeight="true" outlineLevel="0" collapsed="false">
      <c r="A485" s="17"/>
      <c r="B485" s="69" t="s">
        <v>765</v>
      </c>
      <c r="C485" s="70" t="n">
        <v>2001</v>
      </c>
      <c r="D485" s="71" t="s">
        <v>26</v>
      </c>
      <c r="E485" s="72" t="n">
        <v>2006</v>
      </c>
      <c r="F485" s="73"/>
      <c r="G485" s="73" t="s">
        <v>177</v>
      </c>
      <c r="H485" s="73" t="s">
        <v>766</v>
      </c>
      <c r="I485" s="73" t="s">
        <v>767</v>
      </c>
      <c r="J485" s="74" t="s">
        <v>737</v>
      </c>
      <c r="K485" s="102" t="n">
        <v>499.5</v>
      </c>
      <c r="L485" s="130" t="s">
        <v>47</v>
      </c>
      <c r="M485" s="68" t="n">
        <v>70</v>
      </c>
      <c r="N485" s="57" t="n">
        <f aca="false">((((K485*0.85)+M485)*1.25/Rates!C$2))</f>
        <v>467.229870933212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s="98" customFormat="true" ht="19.5" hidden="false" customHeight="true" outlineLevel="0" collapsed="false">
      <c r="A486" s="17"/>
      <c r="B486" s="60" t="s">
        <v>768</v>
      </c>
      <c r="C486" s="61" t="n">
        <v>1999</v>
      </c>
      <c r="D486" s="62" t="s">
        <v>18</v>
      </c>
      <c r="E486" s="63"/>
      <c r="F486" s="64" t="s">
        <v>37</v>
      </c>
      <c r="G486" s="64" t="s">
        <v>42</v>
      </c>
      <c r="H486" s="64"/>
      <c r="I486" s="64" t="s">
        <v>769</v>
      </c>
      <c r="J486" s="65" t="s">
        <v>46</v>
      </c>
      <c r="K486" s="100" t="n">
        <v>699.5</v>
      </c>
      <c r="L486" s="150" t="s">
        <v>589</v>
      </c>
      <c r="M486" s="68" t="n">
        <v>70</v>
      </c>
      <c r="N486" s="57" t="n">
        <f aca="false">((((K486*0.85)+M486)*1.25/Rates!C$2))</f>
        <v>627.830544357154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s="98" customFormat="true" ht="19.5" hidden="false" customHeight="true" outlineLevel="0" collapsed="false">
      <c r="A487" s="17"/>
      <c r="B487" s="69" t="s">
        <v>768</v>
      </c>
      <c r="C487" s="70" t="n">
        <v>1999</v>
      </c>
      <c r="D487" s="71" t="s">
        <v>26</v>
      </c>
      <c r="E487" s="72" t="n">
        <v>2002</v>
      </c>
      <c r="F487" s="73"/>
      <c r="G487" s="73" t="s">
        <v>20</v>
      </c>
      <c r="H487" s="73"/>
      <c r="I487" s="73" t="s">
        <v>770</v>
      </c>
      <c r="J487" s="74" t="s">
        <v>737</v>
      </c>
      <c r="K487" s="102" t="n">
        <v>449.5</v>
      </c>
      <c r="L487" s="130" t="s">
        <v>589</v>
      </c>
      <c r="M487" s="68" t="n">
        <v>70</v>
      </c>
      <c r="N487" s="57" t="n">
        <f aca="false">((((K487*0.85)+M487)*1.25/Rates!C$2))</f>
        <v>427.079702577227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s="98" customFormat="true" ht="19.5" hidden="false" customHeight="true" outlineLevel="0" collapsed="false">
      <c r="A488" s="17"/>
      <c r="B488" s="60" t="s">
        <v>768</v>
      </c>
      <c r="C488" s="61" t="n">
        <v>2002</v>
      </c>
      <c r="D488" s="62" t="s">
        <v>26</v>
      </c>
      <c r="E488" s="63" t="n">
        <v>2010</v>
      </c>
      <c r="F488" s="64"/>
      <c r="G488" s="64" t="s">
        <v>20</v>
      </c>
      <c r="H488" s="64"/>
      <c r="I488" s="64" t="s">
        <v>771</v>
      </c>
      <c r="J488" s="65" t="s">
        <v>772</v>
      </c>
      <c r="K488" s="100" t="n">
        <v>599.5</v>
      </c>
      <c r="L488" s="150" t="s">
        <v>24</v>
      </c>
      <c r="M488" s="68" t="n">
        <v>70</v>
      </c>
      <c r="N488" s="57" t="n">
        <f aca="false">((((K488*0.85)+M488)*1.25/Rates!C$2))</f>
        <v>547.530207645183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s="98" customFormat="true" ht="19.5" hidden="false" customHeight="true" outlineLevel="0" collapsed="false">
      <c r="A489" s="17"/>
      <c r="B489" s="69" t="s">
        <v>768</v>
      </c>
      <c r="C489" s="70" t="n">
        <v>2002</v>
      </c>
      <c r="D489" s="71" t="s">
        <v>26</v>
      </c>
      <c r="E489" s="72" t="n">
        <v>2005</v>
      </c>
      <c r="F489" s="73" t="s">
        <v>37</v>
      </c>
      <c r="G489" s="73" t="s">
        <v>42</v>
      </c>
      <c r="H489" s="73"/>
      <c r="I489" s="73" t="s">
        <v>773</v>
      </c>
      <c r="J489" s="74" t="s">
        <v>68</v>
      </c>
      <c r="K489" s="102" t="n">
        <v>699.5</v>
      </c>
      <c r="L489" s="130" t="s">
        <v>24</v>
      </c>
      <c r="M489" s="68" t="n">
        <v>70</v>
      </c>
      <c r="N489" s="57" t="n">
        <f aca="false">((((K489*0.85)+M489)*1.25/Rates!C$2))</f>
        <v>627.830544357154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s="98" customFormat="true" ht="19.5" hidden="false" customHeight="true" outlineLevel="0" collapsed="false">
      <c r="A490" s="17"/>
      <c r="B490" s="60" t="s">
        <v>774</v>
      </c>
      <c r="C490" s="61" t="n">
        <v>1997</v>
      </c>
      <c r="D490" s="62" t="s">
        <v>26</v>
      </c>
      <c r="E490" s="63" t="n">
        <v>2001</v>
      </c>
      <c r="F490" s="64" t="s">
        <v>37</v>
      </c>
      <c r="G490" s="64" t="s">
        <v>42</v>
      </c>
      <c r="H490" s="64"/>
      <c r="I490" s="64" t="s">
        <v>775</v>
      </c>
      <c r="J490" s="65" t="s">
        <v>44</v>
      </c>
      <c r="K490" s="100" t="n">
        <v>699.5</v>
      </c>
      <c r="L490" s="150" t="s">
        <v>47</v>
      </c>
      <c r="M490" s="68" t="n">
        <v>70</v>
      </c>
      <c r="N490" s="57" t="n">
        <f aca="false">((((K490*0.85)+M490)*1.25/Rates!C$2))</f>
        <v>627.830544357154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s="98" customFormat="true" ht="20.1" hidden="false" customHeight="true" outlineLevel="0" collapsed="false">
      <c r="A491" s="17"/>
      <c r="B491" s="69" t="s">
        <v>774</v>
      </c>
      <c r="C491" s="70" t="n">
        <v>2000</v>
      </c>
      <c r="D491" s="71" t="s">
        <v>26</v>
      </c>
      <c r="E491" s="72" t="n">
        <v>2001</v>
      </c>
      <c r="F491" s="73" t="s">
        <v>37</v>
      </c>
      <c r="G491" s="73" t="s">
        <v>42</v>
      </c>
      <c r="H491" s="73"/>
      <c r="I491" s="73" t="s">
        <v>69</v>
      </c>
      <c r="J491" s="74" t="s">
        <v>46</v>
      </c>
      <c r="K491" s="102" t="n">
        <v>699.5</v>
      </c>
      <c r="L491" s="130" t="s">
        <v>24</v>
      </c>
      <c r="M491" s="68" t="n">
        <v>70</v>
      </c>
      <c r="N491" s="57" t="n">
        <f aca="false">((((K491*0.85)+M491)*1.25/Rates!C$2))</f>
        <v>627.830544357154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s="98" customFormat="true" ht="20.1" hidden="false" customHeight="true" outlineLevel="0" collapsed="false">
      <c r="A492" s="17"/>
      <c r="B492" s="60" t="s">
        <v>774</v>
      </c>
      <c r="C492" s="61" t="n">
        <v>2000</v>
      </c>
      <c r="D492" s="62" t="s">
        <v>26</v>
      </c>
      <c r="E492" s="63" t="n">
        <v>2001</v>
      </c>
      <c r="F492" s="64" t="s">
        <v>37</v>
      </c>
      <c r="G492" s="64" t="s">
        <v>42</v>
      </c>
      <c r="H492" s="64"/>
      <c r="I492" s="64" t="s">
        <v>776</v>
      </c>
      <c r="J492" s="65" t="s">
        <v>68</v>
      </c>
      <c r="K492" s="100" t="n">
        <v>699.5</v>
      </c>
      <c r="L492" s="150" t="s">
        <v>24</v>
      </c>
      <c r="M492" s="68" t="n">
        <v>70</v>
      </c>
      <c r="N492" s="57" t="n">
        <f aca="false">((((K492*0.85)+M492)*1.25/Rates!C$2))</f>
        <v>627.830544357154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s="98" customFormat="true" ht="20.1" hidden="false" customHeight="true" outlineLevel="0" collapsed="false">
      <c r="A493" s="17"/>
      <c r="B493" s="69" t="s">
        <v>774</v>
      </c>
      <c r="C493" s="70" t="n">
        <v>2001</v>
      </c>
      <c r="D493" s="71" t="s">
        <v>26</v>
      </c>
      <c r="E493" s="72" t="n">
        <v>2003</v>
      </c>
      <c r="F493" s="73" t="s">
        <v>37</v>
      </c>
      <c r="G493" s="73" t="s">
        <v>42</v>
      </c>
      <c r="H493" s="73"/>
      <c r="I493" s="73" t="s">
        <v>67</v>
      </c>
      <c r="J493" s="74" t="s">
        <v>68</v>
      </c>
      <c r="K493" s="102" t="n">
        <v>699.5</v>
      </c>
      <c r="L493" s="130" t="s">
        <v>24</v>
      </c>
      <c r="M493" s="68" t="n">
        <v>70</v>
      </c>
      <c r="N493" s="57" t="n">
        <f aca="false">((((K493*0.85)+M493)*1.25/Rates!C$2))</f>
        <v>627.830544357154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s="98" customFormat="true" ht="20.1" hidden="false" customHeight="true" outlineLevel="0" collapsed="false">
      <c r="A494" s="17"/>
      <c r="B494" s="60" t="s">
        <v>774</v>
      </c>
      <c r="C494" s="61" t="n">
        <v>2006</v>
      </c>
      <c r="D494" s="62" t="s">
        <v>26</v>
      </c>
      <c r="E494" s="63" t="n">
        <v>2010</v>
      </c>
      <c r="F494" s="64" t="s">
        <v>27</v>
      </c>
      <c r="G494" s="64" t="s">
        <v>52</v>
      </c>
      <c r="H494" s="64"/>
      <c r="I494" s="64" t="s">
        <v>777</v>
      </c>
      <c r="J494" s="65" t="s">
        <v>54</v>
      </c>
      <c r="K494" s="100" t="n">
        <v>1162.5</v>
      </c>
      <c r="L494" s="150" t="s">
        <v>24</v>
      </c>
      <c r="M494" s="68" t="n">
        <v>70</v>
      </c>
      <c r="N494" s="57" t="n">
        <f aca="false">((((K494*0.85)+M494)*1.25/Rates!C$2))</f>
        <v>999.621103333579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s="98" customFormat="true" ht="20.1" hidden="false" customHeight="true" outlineLevel="0" collapsed="false">
      <c r="A495" s="17"/>
      <c r="B495" s="69" t="s">
        <v>774</v>
      </c>
      <c r="C495" s="70" t="n">
        <v>2006</v>
      </c>
      <c r="D495" s="71" t="s">
        <v>26</v>
      </c>
      <c r="E495" s="72" t="n">
        <v>2008</v>
      </c>
      <c r="F495" s="73" t="s">
        <v>37</v>
      </c>
      <c r="G495" s="73" t="s">
        <v>20</v>
      </c>
      <c r="H495" s="73"/>
      <c r="I495" s="73" t="s">
        <v>739</v>
      </c>
      <c r="J495" s="74" t="s">
        <v>51</v>
      </c>
      <c r="K495" s="102" t="n">
        <v>735</v>
      </c>
      <c r="L495" s="130" t="s">
        <v>24</v>
      </c>
      <c r="M495" s="68" t="n">
        <v>70</v>
      </c>
      <c r="N495" s="57" t="n">
        <f aca="false">((((K495*0.85)+M495)*1.25/Rates!C$2))</f>
        <v>656.337163889904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s="98" customFormat="true" ht="20.1" hidden="false" customHeight="true" outlineLevel="0" collapsed="false">
      <c r="A496" s="17"/>
      <c r="B496" s="60" t="s">
        <v>774</v>
      </c>
      <c r="C496" s="61" t="n">
        <v>2006</v>
      </c>
      <c r="D496" s="62" t="s">
        <v>26</v>
      </c>
      <c r="E496" s="63" t="n">
        <v>2008</v>
      </c>
      <c r="F496" s="64" t="s">
        <v>19</v>
      </c>
      <c r="G496" s="64" t="s">
        <v>20</v>
      </c>
      <c r="H496" s="64"/>
      <c r="I496" s="64" t="s">
        <v>761</v>
      </c>
      <c r="J496" s="65" t="s">
        <v>51</v>
      </c>
      <c r="K496" s="100" t="n">
        <v>735</v>
      </c>
      <c r="L496" s="150" t="s">
        <v>24</v>
      </c>
      <c r="M496" s="68" t="n">
        <v>70</v>
      </c>
      <c r="N496" s="57" t="n">
        <f aca="false">((((K496*0.85)+M496)*1.25/Rates!C$2))</f>
        <v>656.337163889904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s="98" customFormat="true" ht="20.25" hidden="false" customHeight="true" outlineLevel="0" collapsed="false">
      <c r="A497" s="17"/>
      <c r="B497" s="69" t="s">
        <v>774</v>
      </c>
      <c r="C497" s="70" t="n">
        <v>2008</v>
      </c>
      <c r="D497" s="71" t="s">
        <v>26</v>
      </c>
      <c r="E497" s="72" t="n">
        <v>2010</v>
      </c>
      <c r="F497" s="73" t="s">
        <v>27</v>
      </c>
      <c r="G497" s="73" t="s">
        <v>130</v>
      </c>
      <c r="H497" s="73"/>
      <c r="I497" s="73" t="s">
        <v>778</v>
      </c>
      <c r="J497" s="74" t="s">
        <v>54</v>
      </c>
      <c r="K497" s="102" t="n">
        <v>1162.5</v>
      </c>
      <c r="L497" s="130" t="s">
        <v>24</v>
      </c>
      <c r="M497" s="68" t="n">
        <v>70</v>
      </c>
      <c r="N497" s="57" t="n">
        <f aca="false">((((K497*0.85)+M497)*1.25/Rates!C$2))</f>
        <v>999.621103333579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s="98" customFormat="true" ht="20.1" hidden="false" customHeight="true" outlineLevel="0" collapsed="false">
      <c r="A498" s="17"/>
      <c r="B498" s="60" t="s">
        <v>779</v>
      </c>
      <c r="C498" s="61" t="n">
        <v>2008</v>
      </c>
      <c r="D498" s="62" t="s">
        <v>26</v>
      </c>
      <c r="E498" s="63" t="n">
        <v>2010</v>
      </c>
      <c r="F498" s="64" t="s">
        <v>37</v>
      </c>
      <c r="G498" s="64" t="s">
        <v>42</v>
      </c>
      <c r="H498" s="64"/>
      <c r="I498" s="64" t="s">
        <v>780</v>
      </c>
      <c r="J498" s="65" t="s">
        <v>51</v>
      </c>
      <c r="K498" s="100" t="n">
        <v>735</v>
      </c>
      <c r="L498" s="150" t="s">
        <v>24</v>
      </c>
      <c r="M498" s="68" t="n">
        <v>70</v>
      </c>
      <c r="N498" s="57" t="n">
        <f aca="false">((((K498*0.85)+M498)*1.25/Rates!C$2))</f>
        <v>656.337163889904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s="98" customFormat="true" ht="14.25" hidden="false" customHeight="true" outlineLevel="0" collapsed="false">
      <c r="A499" s="17"/>
      <c r="B499" s="69" t="s">
        <v>779</v>
      </c>
      <c r="C499" s="70" t="n">
        <v>2008</v>
      </c>
      <c r="D499" s="71" t="s">
        <v>26</v>
      </c>
      <c r="E499" s="72" t="n">
        <v>2010</v>
      </c>
      <c r="F499" s="73" t="s">
        <v>37</v>
      </c>
      <c r="G499" s="73" t="s">
        <v>20</v>
      </c>
      <c r="H499" s="73"/>
      <c r="I499" s="73" t="s">
        <v>781</v>
      </c>
      <c r="J499" s="74" t="s">
        <v>51</v>
      </c>
      <c r="K499" s="102" t="n">
        <v>735</v>
      </c>
      <c r="L499" s="130" t="s">
        <v>589</v>
      </c>
      <c r="M499" s="85" t="n">
        <v>70</v>
      </c>
      <c r="N499" s="57" t="n">
        <f aca="false">((((K499*0.85)+M499)*1.25/Rates!C$2))</f>
        <v>656.337163889904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20.25" hidden="false" customHeight="true" outlineLevel="0" collapsed="false">
      <c r="A500" s="103"/>
      <c r="B500" s="60" t="s">
        <v>782</v>
      </c>
      <c r="C500" s="61" t="n">
        <v>2009</v>
      </c>
      <c r="D500" s="62" t="s">
        <v>18</v>
      </c>
      <c r="E500" s="63" t="s">
        <v>32</v>
      </c>
      <c r="F500" s="64" t="s">
        <v>582</v>
      </c>
      <c r="G500" s="64" t="s">
        <v>735</v>
      </c>
      <c r="H500" s="64"/>
      <c r="I500" s="64" t="s">
        <v>736</v>
      </c>
      <c r="J500" s="65" t="s">
        <v>737</v>
      </c>
      <c r="K500" s="100" t="n">
        <v>499.5</v>
      </c>
      <c r="L500" s="150" t="s">
        <v>589</v>
      </c>
      <c r="M500" s="95" t="n">
        <v>70</v>
      </c>
      <c r="N500" s="57" t="n">
        <f aca="false">((((K500*0.85)+M500)*1.25/Rates!C$2))</f>
        <v>467.229870933212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s="98" customFormat="true" ht="20.25" hidden="false" customHeight="true" outlineLevel="0" collapsed="false">
      <c r="A501" s="103"/>
      <c r="B501" s="69" t="s">
        <v>783</v>
      </c>
      <c r="C501" s="70" t="n">
        <v>2010</v>
      </c>
      <c r="D501" s="71" t="s">
        <v>18</v>
      </c>
      <c r="E501" s="72"/>
      <c r="F501" s="73" t="s">
        <v>784</v>
      </c>
      <c r="G501" s="73" t="s">
        <v>38</v>
      </c>
      <c r="H501" s="73"/>
      <c r="I501" s="73" t="s">
        <v>785</v>
      </c>
      <c r="J501" s="74" t="s">
        <v>40</v>
      </c>
      <c r="K501" s="102" t="n">
        <v>795</v>
      </c>
      <c r="L501" s="130" t="s">
        <v>589</v>
      </c>
      <c r="M501" s="56" t="n">
        <v>70</v>
      </c>
      <c r="N501" s="57" t="n">
        <f aca="false">((((K501*0.85)+M501)*1.25/Rates!C$2))</f>
        <v>704.517365917086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s="98" customFormat="true" ht="20.25" hidden="false" customHeight="true" outlineLevel="0" collapsed="false">
      <c r="A502" s="17"/>
      <c r="B502" s="60" t="s">
        <v>783</v>
      </c>
      <c r="C502" s="61" t="n">
        <v>2000</v>
      </c>
      <c r="D502" s="62" t="s">
        <v>26</v>
      </c>
      <c r="E502" s="63" t="n">
        <v>2002</v>
      </c>
      <c r="F502" s="64"/>
      <c r="G502" s="64" t="s">
        <v>177</v>
      </c>
      <c r="H502" s="64" t="s">
        <v>786</v>
      </c>
      <c r="I502" s="64" t="s">
        <v>787</v>
      </c>
      <c r="J502" s="65" t="s">
        <v>737</v>
      </c>
      <c r="K502" s="100" t="n">
        <v>449.5</v>
      </c>
      <c r="L502" s="150" t="s">
        <v>24</v>
      </c>
      <c r="M502" s="68" t="n">
        <v>70</v>
      </c>
      <c r="N502" s="57" t="n">
        <f aca="false">((((K502*0.85)+M502)*1.25/Rates!C$2))</f>
        <v>427.079702577227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s="98" customFormat="true" ht="20.25" hidden="false" customHeight="true" outlineLevel="0" collapsed="false">
      <c r="A503" s="17"/>
      <c r="B503" s="69" t="s">
        <v>783</v>
      </c>
      <c r="C503" s="70" t="n">
        <v>2005</v>
      </c>
      <c r="D503" s="71" t="s">
        <v>26</v>
      </c>
      <c r="E503" s="72" t="n">
        <v>2010</v>
      </c>
      <c r="F503" s="73" t="s">
        <v>582</v>
      </c>
      <c r="G503" s="73" t="s">
        <v>42</v>
      </c>
      <c r="H503" s="73"/>
      <c r="I503" s="73" t="s">
        <v>788</v>
      </c>
      <c r="J503" s="74" t="s">
        <v>68</v>
      </c>
      <c r="K503" s="102" t="n">
        <v>699.5</v>
      </c>
      <c r="L503" s="150" t="s">
        <v>24</v>
      </c>
      <c r="M503" s="68" t="n">
        <v>70</v>
      </c>
      <c r="N503" s="57" t="n">
        <f aca="false">((((K503*0.85)+M503)*1.25/Rates!C$2))</f>
        <v>627.830544357154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s="98" customFormat="true" ht="20.25" hidden="false" customHeight="true" outlineLevel="0" collapsed="false">
      <c r="A504" s="17"/>
      <c r="B504" s="69" t="s">
        <v>789</v>
      </c>
      <c r="C504" s="70" t="n">
        <v>2009</v>
      </c>
      <c r="D504" s="71" t="s">
        <v>18</v>
      </c>
      <c r="E504" s="72"/>
      <c r="F504" s="73" t="s">
        <v>784</v>
      </c>
      <c r="G504" s="73" t="s">
        <v>38</v>
      </c>
      <c r="H504" s="73"/>
      <c r="I504" s="73" t="s">
        <v>785</v>
      </c>
      <c r="J504" s="74" t="s">
        <v>40</v>
      </c>
      <c r="K504" s="102" t="n">
        <v>795</v>
      </c>
      <c r="L504" s="130" t="s">
        <v>24</v>
      </c>
      <c r="M504" s="68" t="n">
        <v>70</v>
      </c>
      <c r="N504" s="57" t="n">
        <f aca="false">((((K504*0.85)+M504)*1.25/Rates!C$2))</f>
        <v>704.517365917086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s="98" customFormat="true" ht="20.25" hidden="false" customHeight="true" outlineLevel="0" collapsed="false">
      <c r="A505" s="17"/>
      <c r="B505" s="60" t="s">
        <v>789</v>
      </c>
      <c r="C505" s="61" t="n">
        <v>2009</v>
      </c>
      <c r="D505" s="62" t="s">
        <v>26</v>
      </c>
      <c r="E505" s="63" t="n">
        <v>2011</v>
      </c>
      <c r="F505" s="64" t="s">
        <v>37</v>
      </c>
      <c r="G505" s="64" t="s">
        <v>20</v>
      </c>
      <c r="H505" s="64"/>
      <c r="I505" s="64" t="s">
        <v>781</v>
      </c>
      <c r="J505" s="65" t="s">
        <v>51</v>
      </c>
      <c r="K505" s="100" t="n">
        <v>735</v>
      </c>
      <c r="L505" s="150" t="s">
        <v>24</v>
      </c>
      <c r="M505" s="68" t="n">
        <v>70</v>
      </c>
      <c r="N505" s="57" t="n">
        <f aca="false">((((K505*0.85)+M505)*1.25/Rates!C$2))</f>
        <v>656.337163889904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s="98" customFormat="true" ht="20.25" hidden="false" customHeight="true" outlineLevel="0" collapsed="false">
      <c r="A506" s="103"/>
      <c r="B506" s="69" t="s">
        <v>790</v>
      </c>
      <c r="C506" s="70" t="n">
        <v>2010</v>
      </c>
      <c r="D506" s="71" t="s">
        <v>18</v>
      </c>
      <c r="E506" s="72"/>
      <c r="F506" s="73" t="s">
        <v>582</v>
      </c>
      <c r="G506" s="73" t="s">
        <v>20</v>
      </c>
      <c r="H506" s="73"/>
      <c r="I506" s="73" t="s">
        <v>148</v>
      </c>
      <c r="J506" s="74" t="s">
        <v>51</v>
      </c>
      <c r="K506" s="102" t="n">
        <v>735</v>
      </c>
      <c r="L506" s="130" t="s">
        <v>24</v>
      </c>
      <c r="M506" s="68" t="n">
        <v>70</v>
      </c>
      <c r="N506" s="57" t="n">
        <f aca="false">((((K506*0.85)+M506)*1.25/Rates!C$2))</f>
        <v>656.337163889904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s="98" customFormat="true" ht="20.25" hidden="false" customHeight="true" outlineLevel="0" collapsed="false">
      <c r="A507" s="103"/>
      <c r="B507" s="249" t="s">
        <v>791</v>
      </c>
      <c r="C507" s="61" t="n">
        <v>2011</v>
      </c>
      <c r="D507" s="62"/>
      <c r="E507" s="63"/>
      <c r="F507" s="64" t="s">
        <v>784</v>
      </c>
      <c r="G507" s="64" t="s">
        <v>38</v>
      </c>
      <c r="H507" s="64"/>
      <c r="I507" s="64" t="s">
        <v>785</v>
      </c>
      <c r="J507" s="65" t="s">
        <v>40</v>
      </c>
      <c r="K507" s="100" t="n">
        <v>795</v>
      </c>
      <c r="L507" s="150" t="s">
        <v>24</v>
      </c>
      <c r="M507" s="68" t="n">
        <v>70</v>
      </c>
      <c r="N507" s="57" t="n">
        <f aca="false">((((K507*0.85)+M507)*1.25/Rates!C$2))</f>
        <v>704.517365917086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s="98" customFormat="true" ht="20.25" hidden="false" customHeight="true" outlineLevel="0" collapsed="false">
      <c r="A508" s="17"/>
      <c r="B508" s="69" t="s">
        <v>792</v>
      </c>
      <c r="C508" s="70" t="n">
        <v>2008</v>
      </c>
      <c r="D508" s="71" t="s">
        <v>26</v>
      </c>
      <c r="E508" s="72"/>
      <c r="F508" s="73" t="s">
        <v>37</v>
      </c>
      <c r="G508" s="73" t="s">
        <v>20</v>
      </c>
      <c r="H508" s="73"/>
      <c r="I508" s="73" t="s">
        <v>781</v>
      </c>
      <c r="J508" s="74" t="s">
        <v>51</v>
      </c>
      <c r="K508" s="102" t="n">
        <v>735</v>
      </c>
      <c r="L508" s="130" t="s">
        <v>24</v>
      </c>
      <c r="M508" s="68" t="n">
        <v>70</v>
      </c>
      <c r="N508" s="57" t="n">
        <f aca="false">((((K508*0.85)+M508)*1.25/Rates!C$2))</f>
        <v>656.337163889904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s="98" customFormat="true" ht="20.25" hidden="false" customHeight="true" outlineLevel="0" collapsed="false">
      <c r="A509" s="17"/>
      <c r="B509" s="60" t="s">
        <v>793</v>
      </c>
      <c r="C509" s="61" t="n">
        <v>2004</v>
      </c>
      <c r="D509" s="62" t="s">
        <v>26</v>
      </c>
      <c r="E509" s="63" t="n">
        <v>2007</v>
      </c>
      <c r="F509" s="64" t="s">
        <v>27</v>
      </c>
      <c r="G509" s="64" t="s">
        <v>52</v>
      </c>
      <c r="H509" s="64"/>
      <c r="I509" s="64" t="s">
        <v>794</v>
      </c>
      <c r="J509" s="65" t="s">
        <v>54</v>
      </c>
      <c r="K509" s="100" t="n">
        <v>1162.5</v>
      </c>
      <c r="L509" s="150" t="s">
        <v>24</v>
      </c>
      <c r="M509" s="68" t="n">
        <v>70</v>
      </c>
      <c r="N509" s="57" t="n">
        <f aca="false">((((K509*0.85)+M509)*1.25/Rates!C$2))</f>
        <v>999.621103333579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s="98" customFormat="true" ht="20.25" hidden="false" customHeight="true" outlineLevel="0" collapsed="false">
      <c r="A510" s="17"/>
      <c r="B510" s="69" t="s">
        <v>793</v>
      </c>
      <c r="C510" s="70" t="n">
        <v>2007</v>
      </c>
      <c r="D510" s="71" t="s">
        <v>26</v>
      </c>
      <c r="E510" s="72" t="n">
        <v>2011</v>
      </c>
      <c r="F510" s="73" t="s">
        <v>27</v>
      </c>
      <c r="G510" s="73" t="s">
        <v>130</v>
      </c>
      <c r="H510" s="73"/>
      <c r="I510" s="73" t="s">
        <v>131</v>
      </c>
      <c r="J510" s="74" t="s">
        <v>54</v>
      </c>
      <c r="K510" s="102" t="n">
        <v>1162.5</v>
      </c>
      <c r="L510" s="130" t="s">
        <v>24</v>
      </c>
      <c r="M510" s="68" t="n">
        <v>70</v>
      </c>
      <c r="N510" s="57" t="n">
        <f aca="false">((((K510*0.85)+M510)*1.25/Rates!C$2))</f>
        <v>999.621103333579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s="98" customFormat="true" ht="20.25" hidden="false" customHeight="true" outlineLevel="0" collapsed="false">
      <c r="A511" s="17"/>
      <c r="B511" s="60" t="s">
        <v>793</v>
      </c>
      <c r="C511" s="61" t="n">
        <v>2007</v>
      </c>
      <c r="D511" s="62" t="s">
        <v>26</v>
      </c>
      <c r="E511" s="63" t="n">
        <v>2010</v>
      </c>
      <c r="F511" s="64" t="s">
        <v>94</v>
      </c>
      <c r="G511" s="64" t="s">
        <v>95</v>
      </c>
      <c r="H511" s="64"/>
      <c r="I511" s="64" t="s">
        <v>133</v>
      </c>
      <c r="J511" s="65" t="s">
        <v>110</v>
      </c>
      <c r="K511" s="100" t="n">
        <v>1470</v>
      </c>
      <c r="L511" s="106" t="s">
        <v>172</v>
      </c>
      <c r="M511" s="68" t="n">
        <v>70</v>
      </c>
      <c r="N511" s="57" t="n">
        <f aca="false">((((K511*0.85)+M511)*1.25/Rates!C$2))</f>
        <v>1246.54463872289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s="98" customFormat="true" ht="20.25" hidden="false" customHeight="true" outlineLevel="0" collapsed="false">
      <c r="A512" s="17"/>
      <c r="B512" s="77"/>
      <c r="C512" s="78"/>
      <c r="D512" s="79"/>
      <c r="E512" s="104"/>
      <c r="F512" s="81"/>
      <c r="G512" s="81"/>
      <c r="H512" s="250"/>
      <c r="I512" s="81"/>
      <c r="J512" s="82"/>
      <c r="K512" s="83"/>
      <c r="L512" s="94"/>
      <c r="M512" s="68" t="n">
        <v>70</v>
      </c>
      <c r="N512" s="86" t="n">
        <f aca="false">((((K512*0.85)+M512)*1.25/Rates!C$2))</f>
        <v>66.1296890569172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s="98" customFormat="true" ht="20.25" hidden="false" customHeight="true" outlineLevel="0" collapsed="false">
      <c r="A513" s="17"/>
      <c r="B513" s="87" t="s">
        <v>795</v>
      </c>
      <c r="C513" s="88"/>
      <c r="D513" s="89"/>
      <c r="E513" s="90"/>
      <c r="F513" s="91"/>
      <c r="G513" s="91"/>
      <c r="H513" s="91"/>
      <c r="I513" s="91"/>
      <c r="J513" s="92"/>
      <c r="K513" s="93"/>
      <c r="L513" s="176" t="s">
        <v>24</v>
      </c>
      <c r="M513" s="68" t="n">
        <v>70</v>
      </c>
      <c r="N513" s="86" t="n">
        <f aca="false">((((K513*0.85)+M513)*1.25/Rates!C$2))</f>
        <v>66.1296890569172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s="98" customFormat="true" ht="20.25" hidden="false" customHeight="true" outlineLevel="0" collapsed="false">
      <c r="A514" s="17"/>
      <c r="B514" s="48" t="s">
        <v>796</v>
      </c>
      <c r="C514" s="49" t="n">
        <v>2005</v>
      </c>
      <c r="D514" s="50" t="s">
        <v>18</v>
      </c>
      <c r="E514" s="51"/>
      <c r="F514" s="52" t="s">
        <v>797</v>
      </c>
      <c r="G514" s="52" t="s">
        <v>233</v>
      </c>
      <c r="H514" s="52"/>
      <c r="I514" s="52"/>
      <c r="J514" s="53" t="s">
        <v>798</v>
      </c>
      <c r="K514" s="97" t="n">
        <v>985</v>
      </c>
      <c r="L514" s="130" t="s">
        <v>24</v>
      </c>
      <c r="M514" s="68" t="n">
        <v>70</v>
      </c>
      <c r="N514" s="57" t="n">
        <f aca="false">((((K514*0.85)+M514)*1.25/Rates!C$2))</f>
        <v>857.088005669831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s="98" customFormat="true" ht="20.25" hidden="false" customHeight="true" outlineLevel="0" collapsed="false">
      <c r="A515" s="17"/>
      <c r="B515" s="60" t="s">
        <v>799</v>
      </c>
      <c r="C515" s="61" t="n">
        <v>2000</v>
      </c>
      <c r="D515" s="62" t="s">
        <v>26</v>
      </c>
      <c r="E515" s="63" t="n">
        <v>2009</v>
      </c>
      <c r="F515" s="64" t="s">
        <v>797</v>
      </c>
      <c r="G515" s="64" t="s">
        <v>33</v>
      </c>
      <c r="H515" s="64" t="s">
        <v>800</v>
      </c>
      <c r="I515" s="64" t="s">
        <v>801</v>
      </c>
      <c r="J515" s="65" t="s">
        <v>802</v>
      </c>
      <c r="K515" s="100" t="n">
        <v>985</v>
      </c>
      <c r="L515" s="150" t="s">
        <v>24</v>
      </c>
      <c r="M515" s="68" t="n">
        <v>70</v>
      </c>
      <c r="N515" s="57" t="n">
        <f aca="false">((((K515*0.85)+M515)*1.25/Rates!C$2))</f>
        <v>857.088005669831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s="98" customFormat="true" ht="20.25" hidden="false" customHeight="true" outlineLevel="0" collapsed="false">
      <c r="A516" s="17"/>
      <c r="B516" s="69" t="s">
        <v>803</v>
      </c>
      <c r="C516" s="70" t="n">
        <v>2000</v>
      </c>
      <c r="D516" s="71" t="s">
        <v>26</v>
      </c>
      <c r="E516" s="72" t="n">
        <v>2009</v>
      </c>
      <c r="F516" s="73" t="s">
        <v>797</v>
      </c>
      <c r="G516" s="73" t="s">
        <v>233</v>
      </c>
      <c r="H516" s="73" t="s">
        <v>804</v>
      </c>
      <c r="I516" s="73" t="s">
        <v>805</v>
      </c>
      <c r="J516" s="74" t="s">
        <v>802</v>
      </c>
      <c r="K516" s="102" t="n">
        <v>985</v>
      </c>
      <c r="L516" s="130" t="s">
        <v>24</v>
      </c>
      <c r="M516" s="68" t="n">
        <v>70</v>
      </c>
      <c r="N516" s="57" t="n">
        <f aca="false">((((K516*0.85)+M516)*1.25/Rates!C$2))</f>
        <v>857.088005669831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s="98" customFormat="true" ht="20.25" hidden="false" customHeight="true" outlineLevel="0" collapsed="false">
      <c r="A517" s="17"/>
      <c r="B517" s="60" t="s">
        <v>806</v>
      </c>
      <c r="C517" s="61" t="n">
        <v>2000</v>
      </c>
      <c r="D517" s="62" t="s">
        <v>26</v>
      </c>
      <c r="E517" s="63" t="n">
        <v>2009</v>
      </c>
      <c r="F517" s="64" t="s">
        <v>797</v>
      </c>
      <c r="G517" s="64" t="s">
        <v>230</v>
      </c>
      <c r="H517" s="64" t="s">
        <v>807</v>
      </c>
      <c r="I517" s="64" t="s">
        <v>808</v>
      </c>
      <c r="J517" s="65" t="s">
        <v>802</v>
      </c>
      <c r="K517" s="100" t="n">
        <v>985</v>
      </c>
      <c r="L517" s="150" t="s">
        <v>24</v>
      </c>
      <c r="M517" s="68" t="n">
        <v>70</v>
      </c>
      <c r="N517" s="57" t="n">
        <f aca="false">((((K517*0.85)+M517)*1.25/Rates!C$2))</f>
        <v>857.088005669831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s="98" customFormat="true" ht="20.25" hidden="false" customHeight="true" outlineLevel="0" collapsed="false">
      <c r="A518" s="17"/>
      <c r="B518" s="69" t="s">
        <v>809</v>
      </c>
      <c r="C518" s="70" t="n">
        <v>2003</v>
      </c>
      <c r="D518" s="71" t="s">
        <v>26</v>
      </c>
      <c r="E518" s="72" t="n">
        <v>2004</v>
      </c>
      <c r="F518" s="73" t="s">
        <v>797</v>
      </c>
      <c r="G518" s="73" t="s">
        <v>233</v>
      </c>
      <c r="H518" s="73"/>
      <c r="I518" s="73"/>
      <c r="J518" s="74" t="s">
        <v>798</v>
      </c>
      <c r="K518" s="102" t="n">
        <v>985</v>
      </c>
      <c r="L518" s="130" t="s">
        <v>24</v>
      </c>
      <c r="M518" s="68" t="n">
        <v>70</v>
      </c>
      <c r="N518" s="57" t="n">
        <f aca="false">((((K518*0.85)+M518)*1.25/Rates!C$2))</f>
        <v>857.088005669831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s="98" customFormat="true" ht="20.25" hidden="false" customHeight="true" outlineLevel="0" collapsed="false">
      <c r="A519" s="17"/>
      <c r="B519" s="60" t="s">
        <v>810</v>
      </c>
      <c r="C519" s="61" t="n">
        <v>1998</v>
      </c>
      <c r="D519" s="62" t="s">
        <v>26</v>
      </c>
      <c r="E519" s="63" t="n">
        <v>2001</v>
      </c>
      <c r="F519" s="64" t="s">
        <v>615</v>
      </c>
      <c r="G519" s="64" t="s">
        <v>90</v>
      </c>
      <c r="H519" s="64" t="s">
        <v>811</v>
      </c>
      <c r="I519" s="64" t="s">
        <v>812</v>
      </c>
      <c r="J519" s="65" t="s">
        <v>813</v>
      </c>
      <c r="K519" s="100" t="n">
        <v>1182</v>
      </c>
      <c r="L519" s="150" t="s">
        <v>24</v>
      </c>
      <c r="M519" s="68" t="n">
        <v>70</v>
      </c>
      <c r="N519" s="57" t="n">
        <f aca="false">((((K519*0.85)+M519)*1.25/Rates!C$2))</f>
        <v>1015.27966899241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s="98" customFormat="true" ht="20.25" hidden="false" customHeight="true" outlineLevel="0" collapsed="false">
      <c r="A520" s="17"/>
      <c r="B520" s="69" t="s">
        <v>810</v>
      </c>
      <c r="C520" s="70" t="n">
        <v>2001</v>
      </c>
      <c r="D520" s="71" t="s">
        <v>26</v>
      </c>
      <c r="E520" s="72" t="n">
        <v>2006</v>
      </c>
      <c r="F520" s="73" t="s">
        <v>615</v>
      </c>
      <c r="G520" s="73" t="s">
        <v>814</v>
      </c>
      <c r="H520" s="73" t="s">
        <v>815</v>
      </c>
      <c r="I520" s="73" t="s">
        <v>816</v>
      </c>
      <c r="J520" s="74" t="s">
        <v>813</v>
      </c>
      <c r="K520" s="102" t="n">
        <v>1182</v>
      </c>
      <c r="L520" s="130" t="s">
        <v>24</v>
      </c>
      <c r="M520" s="68" t="n">
        <v>70</v>
      </c>
      <c r="N520" s="57" t="n">
        <f aca="false">((((K520*0.85)+M520)*1.25/Rates!C$2))</f>
        <v>1015.27966899241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s="98" customFormat="true" ht="20.25" hidden="false" customHeight="true" outlineLevel="0" collapsed="false">
      <c r="A521" s="17"/>
      <c r="B521" s="60" t="s">
        <v>817</v>
      </c>
      <c r="C521" s="61" t="n">
        <v>2001</v>
      </c>
      <c r="D521" s="62" t="s">
        <v>26</v>
      </c>
      <c r="E521" s="63" t="n">
        <v>2006</v>
      </c>
      <c r="F521" s="64" t="s">
        <v>615</v>
      </c>
      <c r="G521" s="64" t="s">
        <v>814</v>
      </c>
      <c r="H521" s="64" t="s">
        <v>815</v>
      </c>
      <c r="I521" s="64" t="s">
        <v>816</v>
      </c>
      <c r="J521" s="65" t="s">
        <v>813</v>
      </c>
      <c r="K521" s="100" t="n">
        <v>1182</v>
      </c>
      <c r="L521" s="150" t="s">
        <v>24</v>
      </c>
      <c r="M521" s="68" t="n">
        <v>70</v>
      </c>
      <c r="N521" s="57" t="n">
        <f aca="false">((((K521*0.85)+M521)*1.25/Rates!C$2))</f>
        <v>1015.27966899241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s="98" customFormat="true" ht="20.25" hidden="false" customHeight="true" outlineLevel="0" collapsed="false">
      <c r="A522" s="17"/>
      <c r="B522" s="69" t="s">
        <v>818</v>
      </c>
      <c r="C522" s="70"/>
      <c r="D522" s="71" t="s">
        <v>26</v>
      </c>
      <c r="E522" s="72" t="n">
        <v>2000</v>
      </c>
      <c r="F522" s="73" t="s">
        <v>797</v>
      </c>
      <c r="G522" s="73" t="s">
        <v>33</v>
      </c>
      <c r="H522" s="73" t="s">
        <v>819</v>
      </c>
      <c r="I522" s="73" t="s">
        <v>801</v>
      </c>
      <c r="J522" s="74" t="s">
        <v>802</v>
      </c>
      <c r="K522" s="102" t="n">
        <v>985</v>
      </c>
      <c r="L522" s="130" t="s">
        <v>24</v>
      </c>
      <c r="M522" s="68" t="n">
        <v>70</v>
      </c>
      <c r="N522" s="57" t="n">
        <f aca="false">((((K522*0.85)+M522)*1.25/Rates!C$2))</f>
        <v>857.088005669831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s="98" customFormat="true" ht="20.25" hidden="false" customHeight="true" outlineLevel="0" collapsed="false">
      <c r="A523" s="17"/>
      <c r="B523" s="60" t="s">
        <v>818</v>
      </c>
      <c r="C523" s="61" t="n">
        <v>2000</v>
      </c>
      <c r="D523" s="62" t="s">
        <v>18</v>
      </c>
      <c r="E523" s="63"/>
      <c r="F523" s="64"/>
      <c r="G523" s="64" t="s">
        <v>33</v>
      </c>
      <c r="H523" s="64" t="s">
        <v>820</v>
      </c>
      <c r="I523" s="64" t="s">
        <v>801</v>
      </c>
      <c r="J523" s="65" t="s">
        <v>802</v>
      </c>
      <c r="K523" s="100" t="n">
        <v>985</v>
      </c>
      <c r="L523" s="150" t="s">
        <v>24</v>
      </c>
      <c r="M523" s="216" t="n">
        <v>70</v>
      </c>
      <c r="N523" s="57" t="n">
        <f aca="false">((((K523*0.85)+M523)*1.25/Rates!C$2))</f>
        <v>857.088005669831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20.25" hidden="false" customHeight="true" outlineLevel="0" collapsed="false">
      <c r="A524" s="17"/>
      <c r="B524" s="69" t="s">
        <v>821</v>
      </c>
      <c r="C524" s="70" t="n">
        <v>2000</v>
      </c>
      <c r="D524" s="71" t="s">
        <v>18</v>
      </c>
      <c r="E524" s="72"/>
      <c r="F524" s="73" t="s">
        <v>822</v>
      </c>
      <c r="G524" s="73" t="s">
        <v>33</v>
      </c>
      <c r="H524" s="73"/>
      <c r="I524" s="73"/>
      <c r="J524" s="74" t="s">
        <v>802</v>
      </c>
      <c r="K524" s="102" t="n">
        <v>985</v>
      </c>
      <c r="L524" s="130" t="s">
        <v>24</v>
      </c>
      <c r="M524" s="216" t="n">
        <v>70</v>
      </c>
      <c r="N524" s="57" t="n">
        <f aca="false">((((K524*0.85)+M524)*1.25/Rates!C$2))</f>
        <v>857.088005669831</v>
      </c>
      <c r="O524" s="23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20.25" hidden="false" customHeight="true" outlineLevel="0" collapsed="false">
      <c r="A525" s="17"/>
      <c r="B525" s="60" t="s">
        <v>823</v>
      </c>
      <c r="C525" s="61" t="n">
        <v>2000</v>
      </c>
      <c r="D525" s="62" t="s">
        <v>18</v>
      </c>
      <c r="E525" s="63"/>
      <c r="F525" s="64" t="s">
        <v>797</v>
      </c>
      <c r="G525" s="64" t="s">
        <v>233</v>
      </c>
      <c r="H525" s="64" t="s">
        <v>824</v>
      </c>
      <c r="I525" s="64" t="s">
        <v>805</v>
      </c>
      <c r="J525" s="65" t="s">
        <v>802</v>
      </c>
      <c r="K525" s="100" t="n">
        <v>985</v>
      </c>
      <c r="L525" s="150" t="s">
        <v>24</v>
      </c>
      <c r="M525" s="216" t="n">
        <v>70</v>
      </c>
      <c r="N525" s="57" t="n">
        <f aca="false">((((K525*0.85)+M525)*1.25/Rates!C$2))</f>
        <v>857.088005669831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20.25" hidden="false" customHeight="true" outlineLevel="0" collapsed="false">
      <c r="A526" s="17"/>
      <c r="B526" s="69" t="s">
        <v>825</v>
      </c>
      <c r="C526" s="70" t="n">
        <v>2000</v>
      </c>
      <c r="D526" s="71" t="s">
        <v>18</v>
      </c>
      <c r="E526" s="72"/>
      <c r="F526" s="73" t="s">
        <v>797</v>
      </c>
      <c r="G526" s="73" t="s">
        <v>233</v>
      </c>
      <c r="H526" s="73" t="s">
        <v>824</v>
      </c>
      <c r="I526" s="73" t="s">
        <v>805</v>
      </c>
      <c r="J526" s="74" t="s">
        <v>802</v>
      </c>
      <c r="K526" s="102" t="n">
        <v>985</v>
      </c>
      <c r="L526" s="130" t="s">
        <v>24</v>
      </c>
      <c r="M526" s="216" t="n">
        <v>70</v>
      </c>
      <c r="N526" s="57" t="n">
        <f aca="false">((((K526*0.85)+M526)*1.25/Rates!C$2))</f>
        <v>857.088005669831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20.25" hidden="false" customHeight="true" outlineLevel="0" collapsed="false">
      <c r="A527" s="17"/>
      <c r="B527" s="60" t="s">
        <v>826</v>
      </c>
      <c r="C527" s="61" t="n">
        <v>2000</v>
      </c>
      <c r="D527" s="62" t="s">
        <v>18</v>
      </c>
      <c r="E527" s="63"/>
      <c r="F527" s="64" t="s">
        <v>797</v>
      </c>
      <c r="G527" s="64" t="s">
        <v>230</v>
      </c>
      <c r="H527" s="64" t="s">
        <v>827</v>
      </c>
      <c r="I527" s="64" t="s">
        <v>808</v>
      </c>
      <c r="J527" s="65" t="s">
        <v>802</v>
      </c>
      <c r="K527" s="100" t="n">
        <v>985</v>
      </c>
      <c r="L527" s="150" t="s">
        <v>24</v>
      </c>
      <c r="M527" s="216" t="n">
        <v>70</v>
      </c>
      <c r="N527" s="57" t="n">
        <f aca="false">((((K527*0.85)+M527)*1.25/Rates!C$2))</f>
        <v>857.088005669831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20.25" hidden="false" customHeight="true" outlineLevel="0" collapsed="false">
      <c r="A528" s="17"/>
      <c r="B528" s="69" t="s">
        <v>826</v>
      </c>
      <c r="C528" s="70" t="n">
        <v>2000</v>
      </c>
      <c r="D528" s="71" t="s">
        <v>18</v>
      </c>
      <c r="E528" s="72"/>
      <c r="F528" s="73" t="s">
        <v>797</v>
      </c>
      <c r="G528" s="73" t="s">
        <v>230</v>
      </c>
      <c r="H528" s="73" t="s">
        <v>828</v>
      </c>
      <c r="I528" s="73" t="s">
        <v>808</v>
      </c>
      <c r="J528" s="74" t="s">
        <v>802</v>
      </c>
      <c r="K528" s="102" t="n">
        <v>985</v>
      </c>
      <c r="L528" s="130" t="s">
        <v>24</v>
      </c>
      <c r="M528" s="216" t="n">
        <v>70</v>
      </c>
      <c r="N528" s="57" t="n">
        <f aca="false">((((K528*0.85)+M528)*1.25/Rates!C$2))</f>
        <v>857.088005669831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20.25" hidden="false" customHeight="true" outlineLevel="0" collapsed="false">
      <c r="A529" s="17"/>
      <c r="B529" s="60" t="s">
        <v>829</v>
      </c>
      <c r="C529" s="61" t="n">
        <v>2000</v>
      </c>
      <c r="D529" s="62" t="s">
        <v>18</v>
      </c>
      <c r="E529" s="63"/>
      <c r="F529" s="64" t="s">
        <v>797</v>
      </c>
      <c r="G529" s="64" t="s">
        <v>33</v>
      </c>
      <c r="H529" s="64" t="s">
        <v>830</v>
      </c>
      <c r="I529" s="64" t="s">
        <v>801</v>
      </c>
      <c r="J529" s="65" t="s">
        <v>802</v>
      </c>
      <c r="K529" s="100" t="n">
        <v>985</v>
      </c>
      <c r="L529" s="150" t="s">
        <v>24</v>
      </c>
      <c r="M529" s="216" t="n">
        <v>70</v>
      </c>
      <c r="N529" s="57" t="n">
        <f aca="false">((((K529*0.85)+M529)*1.25/Rates!C$2))</f>
        <v>857.088005669831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20.25" hidden="false" customHeight="true" outlineLevel="0" collapsed="false">
      <c r="A530" s="17"/>
      <c r="B530" s="69" t="s">
        <v>831</v>
      </c>
      <c r="C530" s="70" t="n">
        <v>2003</v>
      </c>
      <c r="D530" s="71" t="s">
        <v>18</v>
      </c>
      <c r="E530" s="72"/>
      <c r="F530" s="73" t="s">
        <v>797</v>
      </c>
      <c r="G530" s="73" t="s">
        <v>233</v>
      </c>
      <c r="H530" s="73"/>
      <c r="I530" s="73"/>
      <c r="J530" s="74" t="s">
        <v>798</v>
      </c>
      <c r="K530" s="102" t="n">
        <v>985</v>
      </c>
      <c r="L530" s="130" t="s">
        <v>24</v>
      </c>
      <c r="M530" s="216" t="n">
        <v>70</v>
      </c>
      <c r="N530" s="57" t="n">
        <f aca="false">((((K530*0.85)+M530)*1.25/Rates!C$2))</f>
        <v>857.088005669831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20.25" hidden="false" customHeight="true" outlineLevel="0" collapsed="false">
      <c r="A531" s="17"/>
      <c r="B531" s="60" t="s">
        <v>832</v>
      </c>
      <c r="C531" s="61" t="n">
        <v>2000</v>
      </c>
      <c r="D531" s="62"/>
      <c r="E531" s="63"/>
      <c r="F531" s="64" t="s">
        <v>797</v>
      </c>
      <c r="G531" s="64" t="s">
        <v>33</v>
      </c>
      <c r="H531" s="64" t="s">
        <v>833</v>
      </c>
      <c r="I531" s="64" t="s">
        <v>801</v>
      </c>
      <c r="J531" s="65" t="s">
        <v>802</v>
      </c>
      <c r="K531" s="100" t="n">
        <v>985</v>
      </c>
      <c r="L531" s="150" t="s">
        <v>24</v>
      </c>
      <c r="M531" s="216" t="n">
        <v>70</v>
      </c>
      <c r="N531" s="57" t="n">
        <f aca="false">((((K531*0.85)+M531)*1.25/Rates!C$2))</f>
        <v>857.088005669831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20.25" hidden="false" customHeight="true" outlineLevel="0" collapsed="false">
      <c r="A532" s="17"/>
      <c r="B532" s="69" t="s">
        <v>834</v>
      </c>
      <c r="C532" s="70" t="n">
        <v>2000</v>
      </c>
      <c r="D532" s="71" t="s">
        <v>18</v>
      </c>
      <c r="E532" s="72"/>
      <c r="F532" s="73" t="s">
        <v>797</v>
      </c>
      <c r="G532" s="73" t="s">
        <v>233</v>
      </c>
      <c r="H532" s="73" t="s">
        <v>835</v>
      </c>
      <c r="I532" s="73" t="s">
        <v>805</v>
      </c>
      <c r="J532" s="74" t="s">
        <v>802</v>
      </c>
      <c r="K532" s="102" t="n">
        <v>985</v>
      </c>
      <c r="L532" s="130" t="s">
        <v>24</v>
      </c>
      <c r="M532" s="216" t="n">
        <v>70</v>
      </c>
      <c r="N532" s="57" t="n">
        <f aca="false">((((K532*0.85)+M532)*1.25/Rates!C$2))</f>
        <v>857.088005669831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20.25" hidden="false" customHeight="true" outlineLevel="0" collapsed="false">
      <c r="A533" s="17"/>
      <c r="B533" s="60" t="s">
        <v>836</v>
      </c>
      <c r="C533" s="61"/>
      <c r="D533" s="62"/>
      <c r="E533" s="63"/>
      <c r="F533" s="64" t="s">
        <v>797</v>
      </c>
      <c r="G533" s="64" t="s">
        <v>233</v>
      </c>
      <c r="H533" s="64" t="s">
        <v>835</v>
      </c>
      <c r="I533" s="64" t="s">
        <v>805</v>
      </c>
      <c r="J533" s="65" t="s">
        <v>802</v>
      </c>
      <c r="K533" s="100" t="n">
        <v>985</v>
      </c>
      <c r="L533" s="150" t="s">
        <v>24</v>
      </c>
      <c r="M533" s="216" t="n">
        <v>70</v>
      </c>
      <c r="N533" s="57" t="n">
        <f aca="false">((((K533*0.85)+M533)*1.25/Rates!C$2))</f>
        <v>857.088005669831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20.25" hidden="false" customHeight="true" outlineLevel="0" collapsed="false">
      <c r="A534" s="17"/>
      <c r="B534" s="69" t="s">
        <v>837</v>
      </c>
      <c r="C534" s="70"/>
      <c r="D534" s="71"/>
      <c r="E534" s="72"/>
      <c r="F534" s="73" t="s">
        <v>797</v>
      </c>
      <c r="G534" s="73" t="s">
        <v>233</v>
      </c>
      <c r="H534" s="73" t="s">
        <v>838</v>
      </c>
      <c r="I534" s="73" t="s">
        <v>805</v>
      </c>
      <c r="J534" s="74" t="s">
        <v>802</v>
      </c>
      <c r="K534" s="102" t="n">
        <v>985</v>
      </c>
      <c r="L534" s="130" t="s">
        <v>24</v>
      </c>
      <c r="M534" s="216" t="n">
        <v>70</v>
      </c>
      <c r="N534" s="57" t="n">
        <f aca="false">((((K534*0.85)+M534)*1.25/Rates!C$2))</f>
        <v>857.088005669831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20.25" hidden="false" customHeight="true" outlineLevel="0" collapsed="false">
      <c r="A535" s="17"/>
      <c r="B535" s="60" t="s">
        <v>839</v>
      </c>
      <c r="C535" s="61" t="n">
        <v>2000</v>
      </c>
      <c r="D535" s="62" t="s">
        <v>18</v>
      </c>
      <c r="E535" s="63"/>
      <c r="F535" s="64" t="s">
        <v>797</v>
      </c>
      <c r="G535" s="64" t="s">
        <v>233</v>
      </c>
      <c r="H535" s="64" t="s">
        <v>838</v>
      </c>
      <c r="I535" s="64" t="s">
        <v>805</v>
      </c>
      <c r="J535" s="65" t="s">
        <v>802</v>
      </c>
      <c r="K535" s="100" t="n">
        <v>985</v>
      </c>
      <c r="L535" s="251" t="s">
        <v>24</v>
      </c>
      <c r="M535" s="216" t="n">
        <v>70</v>
      </c>
      <c r="N535" s="57" t="n">
        <f aca="false">((((K535*0.85)+M535)*1.25/Rates!C$2))</f>
        <v>857.088005669831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20.25" hidden="false" customHeight="true" outlineLevel="0" collapsed="false">
      <c r="A536" s="17"/>
      <c r="B536" s="252" t="s">
        <v>840</v>
      </c>
      <c r="C536" s="253"/>
      <c r="D536" s="254"/>
      <c r="E536" s="255"/>
      <c r="F536" s="256" t="s">
        <v>615</v>
      </c>
      <c r="G536" s="256" t="s">
        <v>814</v>
      </c>
      <c r="H536" s="256" t="s">
        <v>841</v>
      </c>
      <c r="I536" s="256" t="s">
        <v>816</v>
      </c>
      <c r="J536" s="257" t="s">
        <v>813</v>
      </c>
      <c r="K536" s="258" t="n">
        <v>1182</v>
      </c>
      <c r="L536" s="259"/>
      <c r="M536" s="216" t="n">
        <v>70</v>
      </c>
      <c r="N536" s="260" t="n">
        <f aca="false">((((K536*0.85)+M536)*1.25/Rates!C$2))</f>
        <v>1015.27966899241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20.25" hidden="false" customHeight="true" outlineLevel="0" collapsed="false">
      <c r="A537" s="17"/>
      <c r="B537" s="261"/>
      <c r="C537" s="19"/>
      <c r="D537" s="20"/>
      <c r="E537" s="25"/>
      <c r="F537" s="25"/>
      <c r="G537" s="25"/>
      <c r="H537" s="25"/>
      <c r="I537" s="25"/>
      <c r="J537" s="262"/>
      <c r="K537" s="263"/>
      <c r="L537" s="259"/>
      <c r="M537" s="259"/>
      <c r="N537" s="264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20.25" hidden="false" customHeight="true" outlineLevel="0" collapsed="false">
      <c r="A538" s="17"/>
      <c r="B538" s="261"/>
      <c r="C538" s="19"/>
      <c r="D538" s="20"/>
      <c r="E538" s="25"/>
      <c r="F538" s="25"/>
      <c r="G538" s="25"/>
      <c r="H538" s="25"/>
      <c r="I538" s="25"/>
      <c r="J538" s="265"/>
      <c r="K538" s="266"/>
      <c r="L538" s="259"/>
      <c r="M538" s="259"/>
      <c r="N538" s="264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20.25" hidden="false" customHeight="true" outlineLevel="0" collapsed="false">
      <c r="A539" s="17"/>
      <c r="B539" s="261"/>
      <c r="C539" s="19"/>
      <c r="D539" s="20"/>
      <c r="E539" s="25"/>
      <c r="F539" s="25"/>
      <c r="G539" s="25"/>
      <c r="H539" s="25"/>
      <c r="I539" s="25"/>
      <c r="J539" s="262"/>
      <c r="K539" s="263"/>
      <c r="L539" s="259"/>
      <c r="M539" s="259"/>
      <c r="N539" s="264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20.25" hidden="false" customHeight="true" outlineLevel="0" collapsed="false">
      <c r="A540" s="17"/>
      <c r="B540" s="261"/>
      <c r="C540" s="19"/>
      <c r="D540" s="20"/>
      <c r="E540" s="25"/>
      <c r="F540" s="25"/>
      <c r="G540" s="25"/>
      <c r="H540" s="25"/>
      <c r="I540" s="25"/>
      <c r="J540" s="262"/>
      <c r="K540" s="263"/>
      <c r="L540" s="259"/>
      <c r="M540" s="259"/>
      <c r="N540" s="264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20.25" hidden="false" customHeight="true" outlineLevel="0" collapsed="false">
      <c r="A541" s="17"/>
      <c r="B541" s="261"/>
      <c r="C541" s="19"/>
      <c r="D541" s="20"/>
      <c r="E541" s="25"/>
      <c r="F541" s="25"/>
      <c r="G541" s="25"/>
      <c r="H541" s="25"/>
      <c r="I541" s="25"/>
      <c r="J541" s="262"/>
      <c r="K541" s="263"/>
      <c r="L541" s="259"/>
      <c r="M541" s="259"/>
      <c r="N541" s="264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20.25" hidden="false" customHeight="true" outlineLevel="0" collapsed="false">
      <c r="A542" s="17"/>
      <c r="B542" s="261"/>
      <c r="C542" s="19"/>
      <c r="D542" s="20"/>
      <c r="E542" s="25"/>
      <c r="F542" s="25"/>
      <c r="G542" s="25"/>
      <c r="H542" s="25"/>
      <c r="I542" s="25"/>
      <c r="J542" s="262"/>
      <c r="K542" s="263"/>
      <c r="L542" s="259"/>
      <c r="M542" s="259"/>
      <c r="N542" s="264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20.25" hidden="false" customHeight="true" outlineLevel="0" collapsed="false">
      <c r="A543" s="17"/>
      <c r="B543" s="261"/>
      <c r="C543" s="19"/>
      <c r="D543" s="20"/>
      <c r="E543" s="25"/>
      <c r="F543" s="25"/>
      <c r="G543" s="25"/>
      <c r="H543" s="25"/>
      <c r="I543" s="25"/>
      <c r="J543" s="262"/>
      <c r="K543" s="263"/>
      <c r="L543" s="259"/>
      <c r="M543" s="259"/>
      <c r="N543" s="264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20.25" hidden="false" customHeight="true" outlineLevel="0" collapsed="false">
      <c r="A544" s="17"/>
      <c r="B544" s="261"/>
      <c r="C544" s="19"/>
      <c r="D544" s="20"/>
      <c r="E544" s="25"/>
      <c r="F544" s="25"/>
      <c r="G544" s="25"/>
      <c r="H544" s="25"/>
      <c r="I544" s="25"/>
      <c r="J544" s="262"/>
      <c r="K544" s="263"/>
      <c r="L544" s="259"/>
      <c r="M544" s="259"/>
      <c r="N544" s="264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20.25" hidden="false" customHeight="true" outlineLevel="0" collapsed="false">
      <c r="A545" s="17"/>
      <c r="B545" s="261"/>
      <c r="C545" s="19"/>
      <c r="D545" s="20"/>
      <c r="E545" s="25"/>
      <c r="F545" s="25"/>
      <c r="G545" s="25"/>
      <c r="H545" s="25"/>
      <c r="I545" s="25"/>
      <c r="J545" s="262"/>
      <c r="K545" s="263"/>
      <c r="L545" s="259"/>
      <c r="M545" s="259"/>
      <c r="N545" s="264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20.25" hidden="false" customHeight="true" outlineLevel="0" collapsed="false">
      <c r="A546" s="17"/>
      <c r="B546" s="261"/>
      <c r="C546" s="19"/>
      <c r="D546" s="20"/>
      <c r="E546" s="25"/>
      <c r="F546" s="25"/>
      <c r="G546" s="25"/>
      <c r="H546" s="25"/>
      <c r="I546" s="25"/>
      <c r="J546" s="262"/>
      <c r="K546" s="263"/>
      <c r="L546" s="259"/>
      <c r="M546" s="259"/>
      <c r="N546" s="264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20.25" hidden="false" customHeight="true" outlineLevel="0" collapsed="false">
      <c r="A547" s="17"/>
      <c r="B547" s="261"/>
      <c r="C547" s="19"/>
      <c r="D547" s="20"/>
      <c r="E547" s="25"/>
      <c r="F547" s="25"/>
      <c r="G547" s="25"/>
      <c r="H547" s="25"/>
      <c r="I547" s="25"/>
      <c r="J547" s="262"/>
      <c r="K547" s="263"/>
      <c r="L547" s="259"/>
      <c r="M547" s="259"/>
      <c r="N547" s="264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20.25" hidden="false" customHeight="true" outlineLevel="0" collapsed="false">
      <c r="A548" s="17"/>
      <c r="B548" s="261"/>
      <c r="C548" s="19"/>
      <c r="D548" s="20"/>
      <c r="E548" s="25"/>
      <c r="F548" s="25"/>
      <c r="G548" s="25"/>
      <c r="H548" s="25"/>
      <c r="I548" s="25"/>
      <c r="J548" s="262"/>
      <c r="K548" s="263"/>
      <c r="L548" s="259"/>
      <c r="M548" s="259"/>
      <c r="N548" s="264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20.25" hidden="false" customHeight="true" outlineLevel="0" collapsed="false">
      <c r="A549" s="17"/>
      <c r="B549" s="261"/>
      <c r="C549" s="19"/>
      <c r="D549" s="20"/>
      <c r="E549" s="25"/>
      <c r="F549" s="25"/>
      <c r="G549" s="25"/>
      <c r="H549" s="25"/>
      <c r="I549" s="25"/>
      <c r="J549" s="262"/>
      <c r="K549" s="263"/>
      <c r="L549" s="259"/>
      <c r="M549" s="259"/>
      <c r="N549" s="264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20.25" hidden="false" customHeight="true" outlineLevel="0" collapsed="false">
      <c r="A550" s="17"/>
      <c r="B550" s="261"/>
      <c r="C550" s="19"/>
      <c r="D550" s="20"/>
      <c r="E550" s="25"/>
      <c r="F550" s="25"/>
      <c r="G550" s="25"/>
      <c r="H550" s="25"/>
      <c r="I550" s="25"/>
      <c r="J550" s="262"/>
      <c r="K550" s="263"/>
      <c r="L550" s="259"/>
      <c r="M550" s="259"/>
      <c r="N550" s="264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20.25" hidden="false" customHeight="true" outlineLevel="0" collapsed="false">
      <c r="A551" s="17"/>
      <c r="B551" s="261"/>
      <c r="C551" s="19"/>
      <c r="D551" s="20"/>
      <c r="E551" s="25"/>
      <c r="F551" s="25"/>
      <c r="G551" s="25"/>
      <c r="H551" s="25"/>
      <c r="I551" s="25"/>
      <c r="J551" s="262"/>
      <c r="K551" s="263"/>
      <c r="L551" s="259"/>
      <c r="M551" s="259"/>
      <c r="N551" s="264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20.25" hidden="false" customHeight="true" outlineLevel="0" collapsed="false">
      <c r="A552" s="17"/>
      <c r="B552" s="261"/>
      <c r="C552" s="19"/>
      <c r="D552" s="20"/>
      <c r="E552" s="25"/>
      <c r="F552" s="25"/>
      <c r="G552" s="25"/>
      <c r="H552" s="25"/>
      <c r="I552" s="25"/>
      <c r="J552" s="262"/>
      <c r="K552" s="263"/>
      <c r="L552" s="259"/>
      <c r="M552" s="259"/>
      <c r="N552" s="264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20.25" hidden="false" customHeight="true" outlineLevel="0" collapsed="false">
      <c r="A553" s="17"/>
      <c r="B553" s="261"/>
      <c r="C553" s="19"/>
      <c r="D553" s="20"/>
      <c r="E553" s="25"/>
      <c r="F553" s="25"/>
      <c r="G553" s="25"/>
      <c r="H553" s="25"/>
      <c r="I553" s="25"/>
      <c r="J553" s="262"/>
      <c r="K553" s="263"/>
      <c r="L553" s="259"/>
      <c r="M553" s="259"/>
      <c r="N553" s="264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20.25" hidden="false" customHeight="true" outlineLevel="0" collapsed="false">
      <c r="A554" s="17"/>
      <c r="B554" s="261"/>
      <c r="C554" s="19"/>
      <c r="D554" s="20"/>
      <c r="E554" s="25"/>
      <c r="F554" s="25"/>
      <c r="G554" s="25"/>
      <c r="H554" s="25"/>
      <c r="I554" s="25"/>
      <c r="J554" s="262"/>
      <c r="K554" s="263"/>
      <c r="L554" s="259"/>
      <c r="M554" s="259"/>
      <c r="N554" s="264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20.25" hidden="false" customHeight="true" outlineLevel="0" collapsed="false">
      <c r="A555" s="17"/>
      <c r="B555" s="261"/>
      <c r="C555" s="19"/>
      <c r="D555" s="20"/>
      <c r="E555" s="25"/>
      <c r="F555" s="25"/>
      <c r="G555" s="25"/>
      <c r="H555" s="25"/>
      <c r="I555" s="25"/>
      <c r="J555" s="262"/>
      <c r="K555" s="263"/>
      <c r="L555" s="259"/>
      <c r="M555" s="259"/>
      <c r="N555" s="264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20.25" hidden="false" customHeight="true" outlineLevel="0" collapsed="false">
      <c r="A556" s="17"/>
      <c r="B556" s="261"/>
      <c r="C556" s="19"/>
      <c r="D556" s="20"/>
      <c r="E556" s="25"/>
      <c r="F556" s="25"/>
      <c r="G556" s="25"/>
      <c r="H556" s="25"/>
      <c r="I556" s="25"/>
      <c r="J556" s="262"/>
      <c r="K556" s="263"/>
      <c r="L556" s="259"/>
      <c r="M556" s="259"/>
      <c r="N556" s="264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20.25" hidden="false" customHeight="true" outlineLevel="0" collapsed="false">
      <c r="A557" s="17"/>
      <c r="B557" s="261"/>
      <c r="C557" s="19"/>
      <c r="D557" s="20"/>
      <c r="E557" s="25"/>
      <c r="F557" s="25"/>
      <c r="G557" s="25"/>
      <c r="H557" s="25"/>
      <c r="I557" s="25"/>
      <c r="J557" s="262"/>
      <c r="K557" s="263"/>
      <c r="L557" s="259"/>
      <c r="M557" s="259"/>
      <c r="N557" s="264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20.25" hidden="false" customHeight="true" outlineLevel="0" collapsed="false">
      <c r="A558" s="17"/>
      <c r="B558" s="261"/>
      <c r="C558" s="19"/>
      <c r="D558" s="20"/>
      <c r="E558" s="25"/>
      <c r="F558" s="25"/>
      <c r="G558" s="25"/>
      <c r="H558" s="25"/>
      <c r="I558" s="25"/>
      <c r="J558" s="262"/>
      <c r="K558" s="263"/>
      <c r="L558" s="259"/>
      <c r="M558" s="259"/>
      <c r="N558" s="264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20.25" hidden="false" customHeight="true" outlineLevel="0" collapsed="false">
      <c r="A559" s="17"/>
      <c r="B559" s="261"/>
      <c r="C559" s="19"/>
      <c r="D559" s="20"/>
      <c r="E559" s="25"/>
      <c r="F559" s="25"/>
      <c r="G559" s="25"/>
      <c r="H559" s="25"/>
      <c r="I559" s="25"/>
      <c r="J559" s="262"/>
      <c r="K559" s="263"/>
      <c r="L559" s="259"/>
      <c r="M559" s="259"/>
      <c r="N559" s="264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20.25" hidden="false" customHeight="true" outlineLevel="0" collapsed="false">
      <c r="A560" s="17"/>
      <c r="B560" s="261"/>
      <c r="C560" s="19"/>
      <c r="D560" s="20"/>
      <c r="E560" s="25"/>
      <c r="F560" s="25"/>
      <c r="G560" s="25"/>
      <c r="H560" s="25"/>
      <c r="I560" s="25"/>
      <c r="J560" s="262"/>
      <c r="K560" s="263"/>
      <c r="L560" s="259"/>
      <c r="M560" s="259"/>
      <c r="N560" s="264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20.25" hidden="false" customHeight="true" outlineLevel="0" collapsed="false">
      <c r="A561" s="17"/>
      <c r="B561" s="261"/>
      <c r="C561" s="19"/>
      <c r="D561" s="20"/>
      <c r="E561" s="25"/>
      <c r="F561" s="25"/>
      <c r="G561" s="25"/>
      <c r="H561" s="25"/>
      <c r="I561" s="25"/>
      <c r="J561" s="262"/>
      <c r="K561" s="263"/>
      <c r="L561" s="259"/>
      <c r="M561" s="259"/>
      <c r="N561" s="264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20.25" hidden="false" customHeight="true" outlineLevel="0" collapsed="false">
      <c r="A562" s="17"/>
      <c r="B562" s="261"/>
      <c r="C562" s="19"/>
      <c r="D562" s="20"/>
      <c r="E562" s="25"/>
      <c r="F562" s="25"/>
      <c r="G562" s="25"/>
      <c r="H562" s="25"/>
      <c r="I562" s="25"/>
      <c r="J562" s="262"/>
      <c r="K562" s="263"/>
      <c r="L562" s="259"/>
      <c r="M562" s="259"/>
      <c r="N562" s="264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20.25" hidden="false" customHeight="true" outlineLevel="0" collapsed="false">
      <c r="A563" s="17"/>
      <c r="B563" s="261"/>
      <c r="C563" s="19"/>
      <c r="D563" s="20"/>
      <c r="E563" s="25"/>
      <c r="F563" s="25"/>
      <c r="G563" s="25"/>
      <c r="H563" s="25"/>
      <c r="I563" s="25"/>
      <c r="J563" s="262"/>
      <c r="K563" s="263"/>
      <c r="L563" s="259"/>
      <c r="M563" s="259"/>
      <c r="N563" s="264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20.25" hidden="false" customHeight="true" outlineLevel="0" collapsed="false">
      <c r="A564" s="17"/>
      <c r="B564" s="261"/>
      <c r="C564" s="19"/>
      <c r="D564" s="20"/>
      <c r="E564" s="25"/>
      <c r="F564" s="25"/>
      <c r="G564" s="25"/>
      <c r="H564" s="25"/>
      <c r="I564" s="25"/>
      <c r="J564" s="262"/>
      <c r="K564" s="263"/>
      <c r="L564" s="259"/>
      <c r="M564" s="259"/>
      <c r="N564" s="264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20.25" hidden="false" customHeight="true" outlineLevel="0" collapsed="false">
      <c r="A565" s="17"/>
      <c r="B565" s="261"/>
      <c r="C565" s="19"/>
      <c r="D565" s="20"/>
      <c r="E565" s="25"/>
      <c r="F565" s="25"/>
      <c r="G565" s="25"/>
      <c r="H565" s="25"/>
      <c r="I565" s="25"/>
      <c r="J565" s="262"/>
      <c r="K565" s="263"/>
      <c r="L565" s="259"/>
      <c r="M565" s="259"/>
      <c r="N565" s="264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20.25" hidden="false" customHeight="true" outlineLevel="0" collapsed="false">
      <c r="A566" s="17"/>
      <c r="B566" s="261"/>
      <c r="C566" s="19"/>
      <c r="D566" s="20"/>
      <c r="E566" s="25"/>
      <c r="F566" s="25"/>
      <c r="G566" s="25"/>
      <c r="H566" s="25"/>
      <c r="I566" s="25"/>
      <c r="J566" s="262"/>
      <c r="K566" s="263"/>
      <c r="L566" s="259"/>
      <c r="M566" s="259"/>
      <c r="N566" s="264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20.25" hidden="false" customHeight="true" outlineLevel="0" collapsed="false">
      <c r="A567" s="17"/>
      <c r="B567" s="261"/>
      <c r="C567" s="19"/>
      <c r="D567" s="20"/>
      <c r="E567" s="25"/>
      <c r="F567" s="25"/>
      <c r="G567" s="25"/>
      <c r="H567" s="25"/>
      <c r="I567" s="25"/>
      <c r="J567" s="262"/>
      <c r="K567" s="263"/>
      <c r="L567" s="259"/>
      <c r="M567" s="259"/>
      <c r="N567" s="264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20.25" hidden="false" customHeight="true" outlineLevel="0" collapsed="false">
      <c r="A568" s="17"/>
      <c r="B568" s="261"/>
      <c r="C568" s="19"/>
      <c r="D568" s="20"/>
      <c r="E568" s="25"/>
      <c r="F568" s="25"/>
      <c r="G568" s="25"/>
      <c r="H568" s="25"/>
      <c r="I568" s="25"/>
      <c r="J568" s="262"/>
      <c r="K568" s="263"/>
      <c r="L568" s="259"/>
      <c r="M568" s="259"/>
      <c r="N568" s="264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20.25" hidden="false" customHeight="true" outlineLevel="0" collapsed="false">
      <c r="A569" s="17"/>
      <c r="B569" s="261"/>
      <c r="C569" s="19"/>
      <c r="D569" s="20"/>
      <c r="E569" s="25"/>
      <c r="F569" s="25"/>
      <c r="G569" s="25"/>
      <c r="H569" s="25"/>
      <c r="I569" s="25"/>
      <c r="J569" s="262"/>
      <c r="K569" s="263"/>
      <c r="L569" s="259"/>
      <c r="M569" s="259"/>
      <c r="N569" s="264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20.25" hidden="false" customHeight="true" outlineLevel="0" collapsed="false">
      <c r="A570" s="17"/>
      <c r="B570" s="261"/>
      <c r="C570" s="19"/>
      <c r="D570" s="20"/>
      <c r="E570" s="25"/>
      <c r="F570" s="25"/>
      <c r="G570" s="25"/>
      <c r="H570" s="25"/>
      <c r="I570" s="25"/>
      <c r="J570" s="262"/>
      <c r="K570" s="263"/>
      <c r="L570" s="259"/>
      <c r="M570" s="259"/>
      <c r="N570" s="264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20.25" hidden="false" customHeight="true" outlineLevel="0" collapsed="false">
      <c r="A571" s="17"/>
      <c r="B571" s="261"/>
      <c r="C571" s="19"/>
      <c r="D571" s="20"/>
      <c r="E571" s="25"/>
      <c r="F571" s="25"/>
      <c r="G571" s="25"/>
      <c r="H571" s="25"/>
      <c r="I571" s="25"/>
      <c r="J571" s="262"/>
      <c r="K571" s="263"/>
      <c r="L571" s="259"/>
      <c r="M571" s="259"/>
      <c r="N571" s="264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20.25" hidden="false" customHeight="true" outlineLevel="0" collapsed="false">
      <c r="A572" s="17"/>
      <c r="B572" s="261"/>
      <c r="C572" s="19"/>
      <c r="D572" s="20"/>
      <c r="E572" s="25"/>
      <c r="F572" s="25"/>
      <c r="G572" s="25"/>
      <c r="H572" s="25"/>
      <c r="I572" s="25"/>
      <c r="J572" s="262"/>
      <c r="K572" s="263"/>
      <c r="L572" s="259"/>
      <c r="M572" s="259"/>
      <c r="N572" s="264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20.25" hidden="false" customHeight="true" outlineLevel="0" collapsed="false">
      <c r="A573" s="17"/>
      <c r="B573" s="261"/>
      <c r="C573" s="19"/>
      <c r="D573" s="20"/>
      <c r="E573" s="25"/>
      <c r="F573" s="25"/>
      <c r="G573" s="25"/>
      <c r="H573" s="25"/>
      <c r="I573" s="25"/>
      <c r="J573" s="262"/>
      <c r="K573" s="263"/>
      <c r="L573" s="259"/>
      <c r="M573" s="259"/>
      <c r="N573" s="264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20.25" hidden="false" customHeight="true" outlineLevel="0" collapsed="false">
      <c r="A574" s="17"/>
      <c r="B574" s="261"/>
      <c r="C574" s="19"/>
      <c r="D574" s="20"/>
      <c r="E574" s="25"/>
      <c r="F574" s="25"/>
      <c r="G574" s="25"/>
      <c r="H574" s="25"/>
      <c r="I574" s="25"/>
      <c r="J574" s="262"/>
      <c r="K574" s="263"/>
      <c r="L574" s="259"/>
      <c r="M574" s="259"/>
      <c r="N574" s="264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20.25" hidden="false" customHeight="true" outlineLevel="0" collapsed="false">
      <c r="A575" s="17"/>
      <c r="B575" s="261"/>
      <c r="C575" s="19"/>
      <c r="D575" s="20"/>
      <c r="E575" s="25"/>
      <c r="F575" s="25"/>
      <c r="G575" s="25"/>
      <c r="H575" s="25"/>
      <c r="I575" s="25"/>
      <c r="J575" s="262"/>
      <c r="K575" s="263"/>
      <c r="L575" s="259"/>
      <c r="M575" s="259"/>
      <c r="N575" s="264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20.25" hidden="false" customHeight="true" outlineLevel="0" collapsed="false">
      <c r="A576" s="17"/>
      <c r="B576" s="261"/>
      <c r="C576" s="19"/>
      <c r="D576" s="20"/>
      <c r="E576" s="25"/>
      <c r="F576" s="25"/>
      <c r="G576" s="25"/>
      <c r="H576" s="25"/>
      <c r="I576" s="25"/>
      <c r="J576" s="262"/>
      <c r="K576" s="263"/>
      <c r="L576" s="259"/>
      <c r="M576" s="259"/>
      <c r="N576" s="264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20.25" hidden="false" customHeight="true" outlineLevel="0" collapsed="false">
      <c r="A577" s="17"/>
      <c r="B577" s="261"/>
      <c r="C577" s="19"/>
      <c r="D577" s="20"/>
      <c r="E577" s="25"/>
      <c r="F577" s="25"/>
      <c r="G577" s="25"/>
      <c r="H577" s="25"/>
      <c r="I577" s="25"/>
      <c r="J577" s="262"/>
      <c r="K577" s="263"/>
      <c r="L577" s="259"/>
      <c r="M577" s="259"/>
      <c r="N577" s="264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20.25" hidden="false" customHeight="true" outlineLevel="0" collapsed="false">
      <c r="A578" s="17"/>
      <c r="B578" s="261"/>
      <c r="C578" s="19"/>
      <c r="D578" s="20"/>
      <c r="E578" s="25"/>
      <c r="F578" s="25"/>
      <c r="G578" s="25"/>
      <c r="H578" s="25"/>
      <c r="I578" s="25"/>
      <c r="J578" s="262"/>
      <c r="K578" s="263"/>
      <c r="L578" s="259"/>
      <c r="M578" s="259"/>
      <c r="N578" s="264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20.25" hidden="false" customHeight="true" outlineLevel="0" collapsed="false">
      <c r="A579" s="17"/>
      <c r="B579" s="261"/>
      <c r="C579" s="19"/>
      <c r="D579" s="20"/>
      <c r="E579" s="25"/>
      <c r="F579" s="25"/>
      <c r="G579" s="25"/>
      <c r="H579" s="25"/>
      <c r="I579" s="25"/>
      <c r="J579" s="262"/>
      <c r="K579" s="263"/>
      <c r="L579" s="259"/>
      <c r="M579" s="259"/>
      <c r="N579" s="264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20.25" hidden="false" customHeight="true" outlineLevel="0" collapsed="false">
      <c r="A580" s="17"/>
      <c r="B580" s="261"/>
      <c r="C580" s="19"/>
      <c r="D580" s="20"/>
      <c r="E580" s="25"/>
      <c r="F580" s="25"/>
      <c r="G580" s="25"/>
      <c r="H580" s="25"/>
      <c r="I580" s="25"/>
      <c r="J580" s="262"/>
      <c r="K580" s="263"/>
      <c r="L580" s="259"/>
      <c r="M580" s="259"/>
      <c r="N580" s="264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20.25" hidden="false" customHeight="true" outlineLevel="0" collapsed="false">
      <c r="A581" s="17"/>
      <c r="B581" s="261"/>
      <c r="C581" s="19"/>
      <c r="D581" s="20"/>
      <c r="E581" s="25"/>
      <c r="F581" s="25"/>
      <c r="G581" s="25"/>
      <c r="H581" s="25"/>
      <c r="I581" s="25"/>
      <c r="J581" s="262"/>
      <c r="K581" s="263"/>
      <c r="L581" s="259"/>
      <c r="M581" s="259"/>
      <c r="N581" s="264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20.25" hidden="false" customHeight="true" outlineLevel="0" collapsed="false">
      <c r="A582" s="17"/>
      <c r="B582" s="261"/>
      <c r="C582" s="19"/>
      <c r="D582" s="20"/>
      <c r="E582" s="25"/>
      <c r="F582" s="25"/>
      <c r="G582" s="25"/>
      <c r="H582" s="25"/>
      <c r="I582" s="25"/>
      <c r="J582" s="262"/>
      <c r="K582" s="263"/>
      <c r="L582" s="259"/>
      <c r="M582" s="259"/>
      <c r="N582" s="264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20.25" hidden="false" customHeight="true" outlineLevel="0" collapsed="false">
      <c r="A583" s="17"/>
      <c r="B583" s="261"/>
      <c r="C583" s="19"/>
      <c r="D583" s="20"/>
      <c r="E583" s="25"/>
      <c r="F583" s="25"/>
      <c r="G583" s="25"/>
      <c r="H583" s="25"/>
      <c r="I583" s="25"/>
      <c r="J583" s="262"/>
      <c r="K583" s="263"/>
      <c r="L583" s="259"/>
      <c r="M583" s="259"/>
      <c r="N583" s="264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20.25" hidden="false" customHeight="true" outlineLevel="0" collapsed="false">
      <c r="A584" s="17"/>
      <c r="B584" s="261"/>
      <c r="C584" s="19"/>
      <c r="D584" s="20"/>
      <c r="E584" s="25"/>
      <c r="F584" s="25"/>
      <c r="G584" s="25"/>
      <c r="H584" s="25"/>
      <c r="I584" s="25"/>
      <c r="J584" s="262"/>
      <c r="K584" s="263"/>
      <c r="L584" s="259"/>
      <c r="M584" s="259"/>
      <c r="N584" s="264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20.25" hidden="false" customHeight="true" outlineLevel="0" collapsed="false">
      <c r="A585" s="17"/>
      <c r="B585" s="261"/>
      <c r="C585" s="19"/>
      <c r="D585" s="20"/>
      <c r="E585" s="25"/>
      <c r="F585" s="25"/>
      <c r="G585" s="25"/>
      <c r="H585" s="25"/>
      <c r="I585" s="25"/>
      <c r="J585" s="262"/>
      <c r="K585" s="263"/>
      <c r="L585" s="259"/>
      <c r="M585" s="259"/>
      <c r="N585" s="264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20.25" hidden="false" customHeight="true" outlineLevel="0" collapsed="false">
      <c r="A586" s="17"/>
      <c r="B586" s="261"/>
      <c r="C586" s="19"/>
      <c r="D586" s="20"/>
      <c r="E586" s="25"/>
      <c r="F586" s="25"/>
      <c r="G586" s="25"/>
      <c r="H586" s="25"/>
      <c r="I586" s="25"/>
      <c r="J586" s="262"/>
      <c r="K586" s="263"/>
      <c r="L586" s="259"/>
      <c r="M586" s="259"/>
      <c r="N586" s="264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20.25" hidden="false" customHeight="true" outlineLevel="0" collapsed="false">
      <c r="A587" s="17"/>
      <c r="B587" s="261"/>
      <c r="C587" s="19"/>
      <c r="D587" s="20"/>
      <c r="E587" s="25"/>
      <c r="F587" s="25"/>
      <c r="G587" s="25"/>
      <c r="H587" s="25"/>
      <c r="I587" s="25"/>
      <c r="J587" s="262"/>
      <c r="K587" s="263"/>
      <c r="L587" s="259"/>
      <c r="M587" s="259"/>
      <c r="N587" s="264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20.25" hidden="false" customHeight="true" outlineLevel="0" collapsed="false">
      <c r="A588" s="17"/>
      <c r="B588" s="261"/>
      <c r="C588" s="19"/>
      <c r="D588" s="20"/>
      <c r="E588" s="25"/>
      <c r="F588" s="25"/>
      <c r="G588" s="25"/>
      <c r="H588" s="25"/>
      <c r="I588" s="25"/>
      <c r="J588" s="262"/>
      <c r="K588" s="263"/>
      <c r="L588" s="259"/>
      <c r="M588" s="259"/>
      <c r="N588" s="264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20.25" hidden="false" customHeight="true" outlineLevel="0" collapsed="false">
      <c r="A589" s="17"/>
      <c r="B589" s="261"/>
      <c r="C589" s="19"/>
      <c r="D589" s="20"/>
      <c r="E589" s="25"/>
      <c r="F589" s="25"/>
      <c r="G589" s="25"/>
      <c r="H589" s="25"/>
      <c r="I589" s="25"/>
      <c r="J589" s="262"/>
      <c r="K589" s="263"/>
      <c r="L589" s="259"/>
      <c r="M589" s="259"/>
      <c r="N589" s="264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20.25" hidden="false" customHeight="true" outlineLevel="0" collapsed="false">
      <c r="A590" s="17"/>
      <c r="B590" s="261"/>
      <c r="C590" s="19"/>
      <c r="D590" s="20"/>
      <c r="E590" s="25"/>
      <c r="F590" s="25"/>
      <c r="G590" s="25"/>
      <c r="H590" s="25"/>
      <c r="I590" s="25"/>
      <c r="J590" s="262"/>
      <c r="K590" s="263"/>
      <c r="L590" s="259"/>
      <c r="M590" s="259"/>
      <c r="N590" s="264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20.25" hidden="false" customHeight="true" outlineLevel="0" collapsed="false">
      <c r="A591" s="17"/>
      <c r="B591" s="261"/>
      <c r="C591" s="19"/>
      <c r="D591" s="20"/>
      <c r="E591" s="25"/>
      <c r="F591" s="25"/>
      <c r="G591" s="25"/>
      <c r="H591" s="25"/>
      <c r="I591" s="25"/>
      <c r="J591" s="262"/>
      <c r="K591" s="263"/>
      <c r="L591" s="259"/>
      <c r="M591" s="259"/>
      <c r="N591" s="264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20.25" hidden="false" customHeight="true" outlineLevel="0" collapsed="false">
      <c r="A592" s="17"/>
      <c r="B592" s="261"/>
      <c r="C592" s="19"/>
      <c r="D592" s="20"/>
      <c r="E592" s="25"/>
      <c r="F592" s="25"/>
      <c r="G592" s="25"/>
      <c r="H592" s="25"/>
      <c r="I592" s="25"/>
      <c r="J592" s="262"/>
      <c r="K592" s="263"/>
      <c r="L592" s="259"/>
      <c r="M592" s="259"/>
      <c r="N592" s="264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20.25" hidden="false" customHeight="true" outlineLevel="0" collapsed="false">
      <c r="A593" s="17"/>
      <c r="B593" s="261"/>
      <c r="C593" s="19"/>
      <c r="D593" s="20"/>
      <c r="E593" s="25"/>
      <c r="F593" s="25"/>
      <c r="G593" s="25"/>
      <c r="H593" s="25"/>
      <c r="I593" s="25"/>
      <c r="J593" s="262"/>
      <c r="K593" s="263"/>
      <c r="L593" s="259"/>
      <c r="M593" s="259"/>
      <c r="N593" s="264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20.25" hidden="false" customHeight="true" outlineLevel="0" collapsed="false">
      <c r="A594" s="17"/>
      <c r="B594" s="261"/>
      <c r="C594" s="19"/>
      <c r="D594" s="20"/>
      <c r="E594" s="25"/>
      <c r="F594" s="25"/>
      <c r="G594" s="25"/>
      <c r="H594" s="25"/>
      <c r="I594" s="25"/>
      <c r="J594" s="262"/>
      <c r="K594" s="263"/>
      <c r="L594" s="259"/>
      <c r="M594" s="259"/>
      <c r="N594" s="264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20.25" hidden="false" customHeight="true" outlineLevel="0" collapsed="false">
      <c r="A595" s="17"/>
      <c r="B595" s="261"/>
      <c r="C595" s="19"/>
      <c r="D595" s="20"/>
      <c r="E595" s="25"/>
      <c r="F595" s="25"/>
      <c r="G595" s="25"/>
      <c r="H595" s="25"/>
      <c r="I595" s="25"/>
      <c r="J595" s="262"/>
      <c r="K595" s="263"/>
      <c r="L595" s="259"/>
      <c r="M595" s="259"/>
      <c r="N595" s="264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20.25" hidden="false" customHeight="true" outlineLevel="0" collapsed="false">
      <c r="A596" s="17"/>
      <c r="B596" s="261"/>
      <c r="C596" s="19"/>
      <c r="D596" s="20"/>
      <c r="E596" s="25"/>
      <c r="F596" s="25"/>
      <c r="G596" s="25"/>
      <c r="H596" s="25"/>
      <c r="I596" s="25"/>
      <c r="J596" s="262"/>
      <c r="K596" s="263"/>
      <c r="L596" s="259"/>
      <c r="M596" s="259"/>
      <c r="N596" s="264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20.25" hidden="false" customHeight="true" outlineLevel="0" collapsed="false">
      <c r="A597" s="17"/>
      <c r="B597" s="261"/>
      <c r="C597" s="19"/>
      <c r="D597" s="20"/>
      <c r="E597" s="25"/>
      <c r="F597" s="25"/>
      <c r="G597" s="25"/>
      <c r="H597" s="25"/>
      <c r="I597" s="25"/>
      <c r="J597" s="262"/>
      <c r="K597" s="263"/>
      <c r="L597" s="259"/>
      <c r="M597" s="259"/>
      <c r="N597" s="264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20.25" hidden="false" customHeight="true" outlineLevel="0" collapsed="false">
      <c r="A598" s="17"/>
      <c r="B598" s="261"/>
      <c r="C598" s="19"/>
      <c r="D598" s="20"/>
      <c r="E598" s="25"/>
      <c r="F598" s="25"/>
      <c r="G598" s="25"/>
      <c r="H598" s="25"/>
      <c r="I598" s="25"/>
      <c r="J598" s="262"/>
      <c r="K598" s="263"/>
      <c r="L598" s="259"/>
      <c r="M598" s="259"/>
      <c r="N598" s="264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20.25" hidden="false" customHeight="true" outlineLevel="0" collapsed="false">
      <c r="A599" s="17"/>
      <c r="B599" s="261"/>
      <c r="C599" s="19"/>
      <c r="D599" s="20"/>
      <c r="E599" s="25"/>
      <c r="F599" s="25"/>
      <c r="G599" s="25"/>
      <c r="H599" s="25"/>
      <c r="I599" s="25"/>
      <c r="J599" s="262"/>
      <c r="K599" s="263"/>
      <c r="L599" s="259"/>
      <c r="M599" s="259"/>
      <c r="N599" s="264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20.25" hidden="false" customHeight="true" outlineLevel="0" collapsed="false">
      <c r="A600" s="17"/>
      <c r="B600" s="261"/>
      <c r="C600" s="19"/>
      <c r="D600" s="20"/>
      <c r="E600" s="25"/>
      <c r="F600" s="25"/>
      <c r="G600" s="25"/>
      <c r="H600" s="25"/>
      <c r="I600" s="25"/>
      <c r="J600" s="262"/>
      <c r="K600" s="263"/>
      <c r="L600" s="259"/>
      <c r="M600" s="259"/>
      <c r="N600" s="264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20.25" hidden="false" customHeight="true" outlineLevel="0" collapsed="false">
      <c r="A601" s="17"/>
      <c r="B601" s="261"/>
      <c r="C601" s="19"/>
      <c r="D601" s="20"/>
      <c r="E601" s="25"/>
      <c r="F601" s="25"/>
      <c r="G601" s="25"/>
      <c r="H601" s="25"/>
      <c r="I601" s="25"/>
      <c r="J601" s="262"/>
      <c r="K601" s="263"/>
      <c r="L601" s="259"/>
      <c r="M601" s="259"/>
      <c r="N601" s="264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20.25" hidden="false" customHeight="true" outlineLevel="0" collapsed="false">
      <c r="A602" s="17"/>
      <c r="B602" s="261"/>
      <c r="C602" s="19"/>
      <c r="D602" s="20"/>
      <c r="E602" s="25"/>
      <c r="F602" s="25"/>
      <c r="G602" s="25"/>
      <c r="H602" s="25"/>
      <c r="I602" s="25"/>
      <c r="J602" s="262"/>
      <c r="K602" s="263"/>
      <c r="L602" s="259"/>
      <c r="M602" s="259"/>
      <c r="N602" s="264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20.25" hidden="false" customHeight="true" outlineLevel="0" collapsed="false">
      <c r="A603" s="17"/>
      <c r="B603" s="261"/>
      <c r="C603" s="19"/>
      <c r="D603" s="20"/>
      <c r="E603" s="25"/>
      <c r="F603" s="25"/>
      <c r="G603" s="25"/>
      <c r="H603" s="25"/>
      <c r="I603" s="25"/>
      <c r="J603" s="262"/>
      <c r="K603" s="263"/>
      <c r="L603" s="259"/>
      <c r="M603" s="259"/>
      <c r="N603" s="264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20.25" hidden="false" customHeight="true" outlineLevel="0" collapsed="false">
      <c r="A604" s="17"/>
      <c r="B604" s="261"/>
      <c r="C604" s="19"/>
      <c r="D604" s="20"/>
      <c r="E604" s="25"/>
      <c r="F604" s="25"/>
      <c r="G604" s="25"/>
      <c r="H604" s="25"/>
      <c r="I604" s="25"/>
      <c r="J604" s="262"/>
      <c r="K604" s="263"/>
      <c r="L604" s="259"/>
      <c r="M604" s="259"/>
      <c r="N604" s="264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20.25" hidden="false" customHeight="true" outlineLevel="0" collapsed="false">
      <c r="A605" s="17"/>
      <c r="B605" s="261"/>
      <c r="C605" s="19"/>
      <c r="D605" s="20"/>
      <c r="E605" s="25"/>
      <c r="F605" s="25"/>
      <c r="G605" s="25"/>
      <c r="H605" s="25"/>
      <c r="I605" s="25"/>
      <c r="J605" s="262"/>
      <c r="K605" s="263"/>
      <c r="L605" s="259"/>
      <c r="M605" s="259"/>
      <c r="N605" s="264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20.25" hidden="false" customHeight="true" outlineLevel="0" collapsed="false">
      <c r="A606" s="17"/>
      <c r="B606" s="261"/>
      <c r="C606" s="19"/>
      <c r="D606" s="20"/>
      <c r="E606" s="25"/>
      <c r="F606" s="25"/>
      <c r="G606" s="25"/>
      <c r="H606" s="25"/>
      <c r="I606" s="25"/>
      <c r="J606" s="262"/>
      <c r="K606" s="263"/>
      <c r="L606" s="259"/>
      <c r="M606" s="259"/>
      <c r="N606" s="264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20.25" hidden="false" customHeight="true" outlineLevel="0" collapsed="false">
      <c r="A607" s="17"/>
      <c r="B607" s="261"/>
      <c r="C607" s="19"/>
      <c r="D607" s="20"/>
      <c r="E607" s="25"/>
      <c r="F607" s="25"/>
      <c r="G607" s="25"/>
      <c r="H607" s="25"/>
      <c r="I607" s="25"/>
      <c r="J607" s="262"/>
      <c r="K607" s="263"/>
      <c r="L607" s="259"/>
      <c r="M607" s="259"/>
      <c r="N607" s="264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20.25" hidden="false" customHeight="true" outlineLevel="0" collapsed="false">
      <c r="A608" s="17"/>
      <c r="B608" s="261"/>
      <c r="C608" s="19"/>
      <c r="D608" s="20"/>
      <c r="E608" s="25"/>
      <c r="F608" s="25"/>
      <c r="G608" s="25"/>
      <c r="H608" s="25"/>
      <c r="I608" s="25"/>
      <c r="J608" s="262"/>
      <c r="K608" s="263"/>
      <c r="L608" s="259"/>
      <c r="M608" s="259"/>
      <c r="N608" s="264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20.25" hidden="false" customHeight="true" outlineLevel="0" collapsed="false">
      <c r="A609" s="17"/>
      <c r="B609" s="261"/>
      <c r="C609" s="19"/>
      <c r="D609" s="20"/>
      <c r="E609" s="25"/>
      <c r="F609" s="25"/>
      <c r="G609" s="25"/>
      <c r="H609" s="25"/>
      <c r="I609" s="25"/>
      <c r="J609" s="262"/>
      <c r="K609" s="263"/>
      <c r="L609" s="259"/>
      <c r="M609" s="259"/>
      <c r="N609" s="264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20.25" hidden="false" customHeight="true" outlineLevel="0" collapsed="false">
      <c r="A610" s="17"/>
      <c r="B610" s="261"/>
      <c r="C610" s="19"/>
      <c r="D610" s="20"/>
      <c r="E610" s="25"/>
      <c r="F610" s="25"/>
      <c r="G610" s="25"/>
      <c r="H610" s="25"/>
      <c r="I610" s="25"/>
      <c r="J610" s="262"/>
      <c r="K610" s="263"/>
      <c r="L610" s="259"/>
      <c r="M610" s="259"/>
      <c r="N610" s="264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customFormat="false" ht="20.25" hidden="false" customHeight="true" outlineLevel="0" collapsed="false">
      <c r="A611" s="17"/>
      <c r="B611" s="261"/>
      <c r="C611" s="19"/>
      <c r="D611" s="20"/>
      <c r="E611" s="25"/>
      <c r="F611" s="25"/>
      <c r="G611" s="25"/>
      <c r="H611" s="25"/>
      <c r="I611" s="25"/>
      <c r="J611" s="262"/>
      <c r="K611" s="263"/>
      <c r="L611" s="259"/>
      <c r="M611" s="259"/>
      <c r="N611" s="264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customFormat="false" ht="20.25" hidden="false" customHeight="true" outlineLevel="0" collapsed="false">
      <c r="A612" s="17"/>
      <c r="B612" s="261"/>
      <c r="C612" s="19"/>
      <c r="D612" s="20"/>
      <c r="E612" s="25"/>
      <c r="F612" s="25"/>
      <c r="G612" s="25"/>
      <c r="H612" s="25"/>
      <c r="I612" s="25"/>
      <c r="J612" s="262"/>
      <c r="K612" s="263"/>
      <c r="L612" s="259"/>
      <c r="M612" s="259"/>
      <c r="N612" s="264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customFormat="false" ht="20.25" hidden="false" customHeight="true" outlineLevel="0" collapsed="false">
      <c r="A613" s="17"/>
      <c r="B613" s="261"/>
      <c r="C613" s="19"/>
      <c r="D613" s="20"/>
      <c r="E613" s="25"/>
      <c r="F613" s="25"/>
      <c r="G613" s="25"/>
      <c r="H613" s="25"/>
      <c r="I613" s="25"/>
      <c r="J613" s="262"/>
      <c r="K613" s="263"/>
      <c r="L613" s="259"/>
      <c r="M613" s="259"/>
      <c r="N613" s="264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customFormat="false" ht="20.25" hidden="false" customHeight="true" outlineLevel="0" collapsed="false">
      <c r="A614" s="17"/>
      <c r="B614" s="261"/>
      <c r="C614" s="19"/>
      <c r="D614" s="20"/>
      <c r="E614" s="25"/>
      <c r="F614" s="25"/>
      <c r="G614" s="25"/>
      <c r="H614" s="25"/>
      <c r="I614" s="25"/>
      <c r="J614" s="262"/>
      <c r="K614" s="263"/>
      <c r="L614" s="259"/>
      <c r="M614" s="259"/>
      <c r="N614" s="264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customFormat="false" ht="20.25" hidden="false" customHeight="true" outlineLevel="0" collapsed="false">
      <c r="A615" s="17"/>
      <c r="B615" s="261"/>
      <c r="C615" s="19"/>
      <c r="D615" s="20"/>
      <c r="E615" s="25"/>
      <c r="F615" s="25"/>
      <c r="G615" s="25"/>
      <c r="H615" s="25"/>
      <c r="I615" s="25"/>
      <c r="J615" s="262"/>
      <c r="K615" s="263"/>
      <c r="L615" s="259"/>
      <c r="M615" s="259"/>
      <c r="N615" s="264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customFormat="false" ht="20.25" hidden="false" customHeight="true" outlineLevel="0" collapsed="false">
      <c r="A616" s="17"/>
      <c r="B616" s="261"/>
      <c r="C616" s="19"/>
      <c r="D616" s="20"/>
      <c r="E616" s="25"/>
      <c r="F616" s="25"/>
      <c r="G616" s="25"/>
      <c r="H616" s="25"/>
      <c r="I616" s="25"/>
      <c r="J616" s="262"/>
      <c r="K616" s="263"/>
      <c r="L616" s="259"/>
      <c r="M616" s="259"/>
      <c r="N616" s="264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customFormat="false" ht="20.25" hidden="false" customHeight="true" outlineLevel="0" collapsed="false">
      <c r="A617" s="17"/>
      <c r="B617" s="261"/>
      <c r="C617" s="19"/>
      <c r="D617" s="20"/>
      <c r="E617" s="25"/>
      <c r="F617" s="25"/>
      <c r="G617" s="25"/>
      <c r="H617" s="25"/>
      <c r="I617" s="25"/>
      <c r="J617" s="262"/>
      <c r="K617" s="263"/>
      <c r="L617" s="259"/>
      <c r="M617" s="259"/>
      <c r="N617" s="264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customFormat="false" ht="20.25" hidden="false" customHeight="true" outlineLevel="0" collapsed="false">
      <c r="A618" s="17"/>
      <c r="B618" s="261"/>
      <c r="C618" s="19"/>
      <c r="D618" s="20"/>
      <c r="E618" s="25"/>
      <c r="F618" s="25"/>
      <c r="G618" s="25"/>
      <c r="H618" s="25"/>
      <c r="I618" s="25"/>
      <c r="J618" s="262"/>
      <c r="K618" s="263"/>
      <c r="L618" s="259"/>
      <c r="M618" s="259"/>
      <c r="N618" s="264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customFormat="false" ht="20.25" hidden="false" customHeight="true" outlineLevel="0" collapsed="false">
      <c r="A619" s="17"/>
      <c r="B619" s="261"/>
      <c r="C619" s="19"/>
      <c r="D619" s="20"/>
      <c r="E619" s="25"/>
      <c r="F619" s="25"/>
      <c r="G619" s="25"/>
      <c r="H619" s="25"/>
      <c r="I619" s="25"/>
      <c r="J619" s="262"/>
      <c r="K619" s="263"/>
      <c r="L619" s="259"/>
      <c r="M619" s="259"/>
      <c r="N619" s="264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customFormat="false" ht="20.25" hidden="false" customHeight="true" outlineLevel="0" collapsed="false">
      <c r="A620" s="17"/>
      <c r="B620" s="261"/>
      <c r="C620" s="19"/>
      <c r="D620" s="20"/>
      <c r="E620" s="25"/>
      <c r="F620" s="25"/>
      <c r="G620" s="25"/>
      <c r="H620" s="25"/>
      <c r="I620" s="25"/>
      <c r="J620" s="262"/>
      <c r="K620" s="263"/>
      <c r="L620" s="259"/>
      <c r="M620" s="259"/>
      <c r="N620" s="264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customFormat="false" ht="20.25" hidden="false" customHeight="true" outlineLevel="0" collapsed="false">
      <c r="A621" s="17"/>
      <c r="B621" s="261"/>
      <c r="C621" s="19"/>
      <c r="D621" s="20"/>
      <c r="E621" s="25"/>
      <c r="F621" s="25"/>
      <c r="G621" s="25"/>
      <c r="H621" s="25"/>
      <c r="I621" s="25"/>
      <c r="J621" s="262"/>
      <c r="K621" s="263"/>
      <c r="L621" s="259"/>
      <c r="M621" s="259"/>
      <c r="N621" s="264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customFormat="false" ht="20.25" hidden="false" customHeight="true" outlineLevel="0" collapsed="false">
      <c r="A622" s="17"/>
      <c r="B622" s="261"/>
      <c r="C622" s="19"/>
      <c r="D622" s="20"/>
      <c r="E622" s="25"/>
      <c r="F622" s="25"/>
      <c r="G622" s="25"/>
      <c r="H622" s="25"/>
      <c r="I622" s="25"/>
      <c r="J622" s="262"/>
      <c r="K622" s="263"/>
      <c r="L622" s="259"/>
      <c r="M622" s="259"/>
      <c r="N622" s="264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customFormat="false" ht="20.25" hidden="false" customHeight="true" outlineLevel="0" collapsed="false">
      <c r="A623" s="17"/>
      <c r="B623" s="261"/>
      <c r="C623" s="19"/>
      <c r="D623" s="20"/>
      <c r="E623" s="25"/>
      <c r="F623" s="25"/>
      <c r="G623" s="25"/>
      <c r="H623" s="25"/>
      <c r="I623" s="25"/>
      <c r="J623" s="262"/>
      <c r="K623" s="263"/>
      <c r="L623" s="259"/>
      <c r="M623" s="259"/>
      <c r="N623" s="264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customFormat="false" ht="20.25" hidden="false" customHeight="true" outlineLevel="0" collapsed="false">
      <c r="A624" s="17"/>
      <c r="B624" s="261"/>
      <c r="C624" s="19"/>
      <c r="D624" s="20"/>
      <c r="E624" s="25"/>
      <c r="F624" s="25"/>
      <c r="G624" s="25"/>
      <c r="H624" s="25"/>
      <c r="I624" s="25"/>
      <c r="J624" s="262"/>
      <c r="K624" s="263"/>
      <c r="L624" s="259"/>
      <c r="M624" s="259"/>
      <c r="N624" s="264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customFormat="false" ht="20.25" hidden="false" customHeight="true" outlineLevel="0" collapsed="false">
      <c r="A625" s="17"/>
      <c r="B625" s="261"/>
      <c r="C625" s="19"/>
      <c r="D625" s="20"/>
      <c r="E625" s="25"/>
      <c r="F625" s="25"/>
      <c r="G625" s="25"/>
      <c r="H625" s="25"/>
      <c r="I625" s="25"/>
      <c r="J625" s="262"/>
      <c r="K625" s="263"/>
      <c r="L625" s="259"/>
      <c r="M625" s="259"/>
      <c r="N625" s="264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customFormat="false" ht="20.25" hidden="false" customHeight="true" outlineLevel="0" collapsed="false">
      <c r="A626" s="17"/>
      <c r="B626" s="261"/>
      <c r="C626" s="19"/>
      <c r="D626" s="20"/>
      <c r="E626" s="25"/>
      <c r="F626" s="25"/>
      <c r="G626" s="25"/>
      <c r="H626" s="25"/>
      <c r="I626" s="25"/>
      <c r="J626" s="262"/>
      <c r="K626" s="263"/>
      <c r="L626" s="259"/>
      <c r="M626" s="259"/>
      <c r="N626" s="264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customFormat="false" ht="20.25" hidden="false" customHeight="true" outlineLevel="0" collapsed="false">
      <c r="A627" s="17"/>
      <c r="B627" s="261"/>
      <c r="C627" s="19"/>
      <c r="D627" s="20"/>
      <c r="E627" s="25"/>
      <c r="F627" s="25"/>
      <c r="G627" s="25"/>
      <c r="H627" s="25"/>
      <c r="I627" s="25"/>
      <c r="J627" s="262"/>
      <c r="K627" s="263"/>
      <c r="L627" s="259"/>
      <c r="M627" s="259"/>
      <c r="N627" s="264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customFormat="false" ht="20.25" hidden="false" customHeight="true" outlineLevel="0" collapsed="false">
      <c r="A628" s="17"/>
      <c r="B628" s="261"/>
      <c r="C628" s="19"/>
      <c r="D628" s="20"/>
      <c r="E628" s="25"/>
      <c r="F628" s="25"/>
      <c r="G628" s="25"/>
      <c r="H628" s="25"/>
      <c r="I628" s="25"/>
      <c r="J628" s="262"/>
      <c r="K628" s="263"/>
      <c r="L628" s="259"/>
      <c r="M628" s="259"/>
      <c r="N628" s="264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customFormat="false" ht="20.25" hidden="false" customHeight="true" outlineLevel="0" collapsed="false">
      <c r="A629" s="17"/>
      <c r="B629" s="261"/>
      <c r="C629" s="19"/>
      <c r="D629" s="20"/>
      <c r="E629" s="25"/>
      <c r="F629" s="25"/>
      <c r="G629" s="25"/>
      <c r="H629" s="25"/>
      <c r="I629" s="25"/>
      <c r="J629" s="262"/>
      <c r="K629" s="263"/>
      <c r="L629" s="259"/>
      <c r="M629" s="259"/>
      <c r="N629" s="264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customFormat="false" ht="20.25" hidden="false" customHeight="true" outlineLevel="0" collapsed="false">
      <c r="A630" s="17"/>
      <c r="B630" s="261"/>
      <c r="C630" s="19"/>
      <c r="D630" s="20"/>
      <c r="E630" s="25"/>
      <c r="F630" s="25"/>
      <c r="G630" s="25"/>
      <c r="H630" s="25"/>
      <c r="I630" s="25"/>
      <c r="J630" s="262"/>
      <c r="K630" s="263"/>
      <c r="L630" s="259"/>
      <c r="M630" s="259"/>
      <c r="N630" s="264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customFormat="false" ht="20.25" hidden="false" customHeight="true" outlineLevel="0" collapsed="false">
      <c r="A631" s="17"/>
      <c r="B631" s="261"/>
      <c r="C631" s="19"/>
      <c r="D631" s="20"/>
      <c r="E631" s="25"/>
      <c r="F631" s="25"/>
      <c r="G631" s="25"/>
      <c r="H631" s="25"/>
      <c r="I631" s="25"/>
      <c r="J631" s="262"/>
      <c r="K631" s="263"/>
      <c r="L631" s="259"/>
      <c r="M631" s="259"/>
      <c r="N631" s="264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  <row r="632" customFormat="false" ht="20.25" hidden="false" customHeight="true" outlineLevel="0" collapsed="false">
      <c r="A632" s="17"/>
      <c r="B632" s="261"/>
      <c r="C632" s="19"/>
      <c r="D632" s="20"/>
      <c r="E632" s="25"/>
      <c r="F632" s="25"/>
      <c r="G632" s="25"/>
      <c r="H632" s="25"/>
      <c r="I632" s="25"/>
      <c r="J632" s="262"/>
      <c r="K632" s="263"/>
      <c r="L632" s="259"/>
      <c r="M632" s="259"/>
      <c r="N632" s="264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customFormat="false" ht="20.25" hidden="false" customHeight="true" outlineLevel="0" collapsed="false">
      <c r="A633" s="17"/>
      <c r="B633" s="261"/>
      <c r="C633" s="19"/>
      <c r="D633" s="20"/>
      <c r="E633" s="25"/>
      <c r="F633" s="25"/>
      <c r="G633" s="25"/>
      <c r="H633" s="25"/>
      <c r="I633" s="25"/>
      <c r="J633" s="262"/>
      <c r="K633" s="263"/>
      <c r="L633" s="259"/>
      <c r="M633" s="259"/>
      <c r="N633" s="264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customFormat="false" ht="20.25" hidden="false" customHeight="true" outlineLevel="0" collapsed="false">
      <c r="A634" s="17"/>
      <c r="B634" s="261"/>
      <c r="C634" s="19"/>
      <c r="D634" s="20"/>
      <c r="E634" s="25"/>
      <c r="F634" s="25"/>
      <c r="G634" s="25"/>
      <c r="H634" s="25"/>
      <c r="I634" s="25"/>
      <c r="J634" s="262"/>
      <c r="K634" s="263"/>
      <c r="L634" s="259"/>
      <c r="M634" s="259"/>
      <c r="N634" s="264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customFormat="false" ht="20.25" hidden="false" customHeight="true" outlineLevel="0" collapsed="false">
      <c r="A635" s="17"/>
      <c r="B635" s="261"/>
      <c r="C635" s="19"/>
      <c r="D635" s="20"/>
      <c r="E635" s="25"/>
      <c r="F635" s="25"/>
      <c r="G635" s="25"/>
      <c r="H635" s="25"/>
      <c r="I635" s="25"/>
      <c r="J635" s="262"/>
      <c r="K635" s="263"/>
      <c r="L635" s="259"/>
      <c r="M635" s="259"/>
      <c r="N635" s="264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customFormat="false" ht="20.25" hidden="false" customHeight="true" outlineLevel="0" collapsed="false">
      <c r="A636" s="17"/>
      <c r="B636" s="261"/>
      <c r="C636" s="19"/>
      <c r="D636" s="20"/>
      <c r="E636" s="25"/>
      <c r="F636" s="25"/>
      <c r="G636" s="25"/>
      <c r="H636" s="25"/>
      <c r="I636" s="25"/>
      <c r="J636" s="262"/>
      <c r="K636" s="263"/>
      <c r="L636" s="259"/>
      <c r="M636" s="259"/>
      <c r="N636" s="264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customFormat="false" ht="20.25" hidden="false" customHeight="true" outlineLevel="0" collapsed="false">
      <c r="A637" s="17"/>
      <c r="B637" s="261"/>
      <c r="C637" s="19"/>
      <c r="D637" s="20"/>
      <c r="E637" s="25"/>
      <c r="F637" s="25"/>
      <c r="G637" s="25"/>
      <c r="H637" s="25"/>
      <c r="I637" s="25"/>
      <c r="J637" s="262"/>
      <c r="K637" s="263"/>
      <c r="L637" s="259"/>
      <c r="M637" s="259"/>
      <c r="N637" s="264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customFormat="false" ht="20.25" hidden="false" customHeight="true" outlineLevel="0" collapsed="false">
      <c r="A638" s="17"/>
      <c r="B638" s="261"/>
      <c r="C638" s="19"/>
      <c r="D638" s="20"/>
      <c r="E638" s="25"/>
      <c r="F638" s="25"/>
      <c r="G638" s="25"/>
      <c r="H638" s="25"/>
      <c r="I638" s="25"/>
      <c r="J638" s="262"/>
      <c r="K638" s="263"/>
      <c r="L638" s="259"/>
      <c r="M638" s="259"/>
      <c r="N638" s="264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customFormat="false" ht="20.25" hidden="false" customHeight="true" outlineLevel="0" collapsed="false">
      <c r="A639" s="17"/>
      <c r="B639" s="261"/>
      <c r="C639" s="19"/>
      <c r="D639" s="20"/>
      <c r="E639" s="25"/>
      <c r="F639" s="25"/>
      <c r="G639" s="25"/>
      <c r="H639" s="25"/>
      <c r="I639" s="25"/>
      <c r="J639" s="262"/>
      <c r="K639" s="263"/>
      <c r="L639" s="259"/>
      <c r="M639" s="259"/>
      <c r="N639" s="264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customFormat="false" ht="20.25" hidden="false" customHeight="true" outlineLevel="0" collapsed="false">
      <c r="A640" s="17"/>
      <c r="B640" s="261"/>
      <c r="C640" s="19"/>
      <c r="D640" s="20"/>
      <c r="E640" s="25"/>
      <c r="F640" s="25"/>
      <c r="G640" s="25"/>
      <c r="H640" s="25"/>
      <c r="I640" s="25"/>
      <c r="J640" s="262"/>
      <c r="K640" s="263"/>
      <c r="L640" s="259"/>
      <c r="M640" s="259"/>
      <c r="N640" s="264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  <row r="641" customFormat="false" ht="20.25" hidden="false" customHeight="true" outlineLevel="0" collapsed="false">
      <c r="A641" s="17"/>
      <c r="B641" s="261"/>
      <c r="C641" s="19"/>
      <c r="D641" s="20"/>
      <c r="E641" s="25"/>
      <c r="F641" s="25"/>
      <c r="G641" s="25"/>
      <c r="H641" s="25"/>
      <c r="I641" s="25"/>
      <c r="J641" s="262"/>
      <c r="K641" s="263"/>
      <c r="L641" s="259"/>
      <c r="M641" s="259"/>
      <c r="N641" s="264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</row>
    <row r="642" customFormat="false" ht="20.25" hidden="false" customHeight="true" outlineLevel="0" collapsed="false">
      <c r="A642" s="17"/>
      <c r="B642" s="261"/>
      <c r="C642" s="19"/>
      <c r="D642" s="20"/>
      <c r="E642" s="25"/>
      <c r="F642" s="25"/>
      <c r="G642" s="25"/>
      <c r="H642" s="25"/>
      <c r="I642" s="25"/>
      <c r="J642" s="262"/>
      <c r="K642" s="263"/>
      <c r="L642" s="259"/>
      <c r="M642" s="259"/>
      <c r="N642" s="264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</row>
    <row r="643" customFormat="false" ht="20.25" hidden="false" customHeight="true" outlineLevel="0" collapsed="false">
      <c r="A643" s="17"/>
      <c r="B643" s="261"/>
      <c r="C643" s="19"/>
      <c r="D643" s="20"/>
      <c r="E643" s="25"/>
      <c r="F643" s="25"/>
      <c r="G643" s="25"/>
      <c r="H643" s="25"/>
      <c r="I643" s="25"/>
      <c r="J643" s="262"/>
      <c r="K643" s="263"/>
      <c r="L643" s="259"/>
      <c r="M643" s="259"/>
      <c r="N643" s="264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</row>
    <row r="644" customFormat="false" ht="20.25" hidden="false" customHeight="true" outlineLevel="0" collapsed="false">
      <c r="A644" s="17"/>
      <c r="B644" s="261"/>
      <c r="C644" s="19"/>
      <c r="D644" s="20"/>
      <c r="E644" s="25"/>
      <c r="F644" s="25"/>
      <c r="G644" s="25"/>
      <c r="H644" s="25"/>
      <c r="I644" s="25"/>
      <c r="J644" s="262"/>
      <c r="K644" s="263"/>
      <c r="L644" s="259"/>
      <c r="M644" s="259"/>
      <c r="N644" s="264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</row>
    <row r="645" customFormat="false" ht="20.25" hidden="false" customHeight="true" outlineLevel="0" collapsed="false">
      <c r="A645" s="17"/>
      <c r="B645" s="261"/>
      <c r="C645" s="19"/>
      <c r="D645" s="20"/>
      <c r="E645" s="25"/>
      <c r="F645" s="25"/>
      <c r="G645" s="25"/>
      <c r="H645" s="25"/>
      <c r="I645" s="25"/>
      <c r="J645" s="262"/>
      <c r="K645" s="263"/>
      <c r="L645" s="259"/>
      <c r="M645" s="259"/>
      <c r="N645" s="264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</row>
    <row r="646" customFormat="false" ht="20.25" hidden="false" customHeight="true" outlineLevel="0" collapsed="false">
      <c r="A646" s="17"/>
      <c r="B646" s="261"/>
      <c r="C646" s="19"/>
      <c r="D646" s="20"/>
      <c r="E646" s="25"/>
      <c r="F646" s="25"/>
      <c r="G646" s="25"/>
      <c r="H646" s="25"/>
      <c r="I646" s="25"/>
      <c r="J646" s="262"/>
      <c r="K646" s="263"/>
      <c r="L646" s="259"/>
      <c r="M646" s="259"/>
      <c r="N646" s="264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</row>
    <row r="647" customFormat="false" ht="20.25" hidden="false" customHeight="true" outlineLevel="0" collapsed="false">
      <c r="A647" s="17"/>
      <c r="B647" s="261"/>
      <c r="C647" s="19"/>
      <c r="D647" s="20"/>
      <c r="E647" s="25"/>
      <c r="F647" s="25"/>
      <c r="G647" s="25"/>
      <c r="H647" s="25"/>
      <c r="I647" s="25"/>
      <c r="J647" s="262"/>
      <c r="K647" s="263"/>
      <c r="L647" s="259"/>
      <c r="M647" s="259"/>
      <c r="N647" s="264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</row>
    <row r="648" customFormat="false" ht="20.25" hidden="false" customHeight="true" outlineLevel="0" collapsed="false">
      <c r="A648" s="17"/>
      <c r="B648" s="261"/>
      <c r="C648" s="19"/>
      <c r="D648" s="20"/>
      <c r="E648" s="25"/>
      <c r="F648" s="25"/>
      <c r="G648" s="25"/>
      <c r="H648" s="25"/>
      <c r="I648" s="25"/>
      <c r="J648" s="262"/>
      <c r="K648" s="263"/>
      <c r="L648" s="259"/>
      <c r="M648" s="259"/>
      <c r="N648" s="264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</row>
    <row r="649" customFormat="false" ht="20.25" hidden="false" customHeight="true" outlineLevel="0" collapsed="false">
      <c r="A649" s="17"/>
      <c r="B649" s="261"/>
      <c r="C649" s="19"/>
      <c r="D649" s="20"/>
      <c r="E649" s="25"/>
      <c r="F649" s="25"/>
      <c r="G649" s="25"/>
      <c r="H649" s="25"/>
      <c r="I649" s="25"/>
      <c r="J649" s="262"/>
      <c r="K649" s="263"/>
      <c r="L649" s="259"/>
      <c r="M649" s="259"/>
      <c r="N649" s="264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</row>
    <row r="650" customFormat="false" ht="20.25" hidden="false" customHeight="true" outlineLevel="0" collapsed="false">
      <c r="A650" s="17"/>
      <c r="B650" s="261"/>
      <c r="C650" s="19"/>
      <c r="D650" s="20"/>
      <c r="E650" s="25"/>
      <c r="F650" s="25"/>
      <c r="G650" s="25"/>
      <c r="H650" s="25"/>
      <c r="I650" s="25"/>
      <c r="J650" s="262"/>
      <c r="K650" s="263"/>
      <c r="L650" s="259"/>
      <c r="M650" s="259"/>
      <c r="N650" s="264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</row>
    <row r="651" customFormat="false" ht="20.25" hidden="false" customHeight="true" outlineLevel="0" collapsed="false">
      <c r="A651" s="17"/>
      <c r="B651" s="261"/>
      <c r="C651" s="19"/>
      <c r="D651" s="20"/>
      <c r="E651" s="25"/>
      <c r="F651" s="25"/>
      <c r="G651" s="25"/>
      <c r="H651" s="25"/>
      <c r="I651" s="25"/>
      <c r="J651" s="262"/>
      <c r="K651" s="263"/>
      <c r="L651" s="259"/>
      <c r="M651" s="259"/>
      <c r="N651" s="264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</row>
    <row r="652" customFormat="false" ht="20.25" hidden="false" customHeight="true" outlineLevel="0" collapsed="false">
      <c r="A652" s="17"/>
      <c r="B652" s="261"/>
      <c r="C652" s="19"/>
      <c r="D652" s="20"/>
      <c r="E652" s="25"/>
      <c r="F652" s="25"/>
      <c r="G652" s="25"/>
      <c r="H652" s="25"/>
      <c r="I652" s="25"/>
      <c r="J652" s="262"/>
      <c r="K652" s="263"/>
      <c r="L652" s="259"/>
      <c r="M652" s="259"/>
      <c r="N652" s="264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</row>
    <row r="653" customFormat="false" ht="20.25" hidden="false" customHeight="true" outlineLevel="0" collapsed="false">
      <c r="A653" s="17"/>
      <c r="B653" s="261"/>
      <c r="C653" s="19"/>
      <c r="D653" s="20"/>
      <c r="E653" s="25"/>
      <c r="F653" s="25"/>
      <c r="G653" s="25"/>
      <c r="H653" s="25"/>
      <c r="I653" s="25"/>
      <c r="J653" s="262"/>
      <c r="K653" s="263"/>
      <c r="L653" s="259"/>
      <c r="M653" s="259"/>
      <c r="N653" s="264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</row>
    <row r="654" customFormat="false" ht="20.25" hidden="false" customHeight="true" outlineLevel="0" collapsed="false">
      <c r="A654" s="17"/>
      <c r="B654" s="261"/>
      <c r="C654" s="19"/>
      <c r="D654" s="20"/>
      <c r="E654" s="25"/>
      <c r="F654" s="25"/>
      <c r="G654" s="25"/>
      <c r="H654" s="25"/>
      <c r="I654" s="25"/>
      <c r="J654" s="262"/>
      <c r="K654" s="263"/>
      <c r="L654" s="259"/>
      <c r="M654" s="259"/>
      <c r="N654" s="264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</row>
    <row r="655" customFormat="false" ht="20.25" hidden="false" customHeight="true" outlineLevel="0" collapsed="false">
      <c r="A655" s="17"/>
      <c r="B655" s="261"/>
      <c r="C655" s="19"/>
      <c r="D655" s="20"/>
      <c r="E655" s="25"/>
      <c r="F655" s="25"/>
      <c r="G655" s="25"/>
      <c r="H655" s="25"/>
      <c r="I655" s="25"/>
      <c r="J655" s="262"/>
      <c r="K655" s="263"/>
      <c r="L655" s="259"/>
      <c r="M655" s="259"/>
      <c r="N655" s="264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</row>
    <row r="656" customFormat="false" ht="20.25" hidden="false" customHeight="true" outlineLevel="0" collapsed="false">
      <c r="A656" s="17"/>
      <c r="B656" s="261"/>
      <c r="C656" s="19"/>
      <c r="D656" s="20"/>
      <c r="E656" s="25"/>
      <c r="F656" s="25"/>
      <c r="G656" s="25"/>
      <c r="H656" s="25"/>
      <c r="I656" s="25"/>
      <c r="J656" s="262"/>
      <c r="K656" s="263"/>
      <c r="L656" s="259"/>
      <c r="M656" s="259"/>
      <c r="N656" s="264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</row>
    <row r="657" customFormat="false" ht="20.25" hidden="false" customHeight="true" outlineLevel="0" collapsed="false">
      <c r="A657" s="17"/>
      <c r="B657" s="261"/>
      <c r="C657" s="19"/>
      <c r="D657" s="20"/>
      <c r="E657" s="25"/>
      <c r="F657" s="25"/>
      <c r="G657" s="25"/>
      <c r="H657" s="25"/>
      <c r="I657" s="25"/>
      <c r="J657" s="262"/>
      <c r="K657" s="263"/>
      <c r="L657" s="259"/>
      <c r="M657" s="259"/>
      <c r="N657" s="264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</row>
    <row r="658" customFormat="false" ht="20.25" hidden="false" customHeight="true" outlineLevel="0" collapsed="false">
      <c r="A658" s="17"/>
      <c r="B658" s="261"/>
      <c r="C658" s="19"/>
      <c r="D658" s="20"/>
      <c r="E658" s="25"/>
      <c r="F658" s="25"/>
      <c r="G658" s="25"/>
      <c r="H658" s="25"/>
      <c r="I658" s="25"/>
      <c r="J658" s="262"/>
      <c r="K658" s="263"/>
      <c r="L658" s="259"/>
      <c r="M658" s="259"/>
      <c r="N658" s="264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</row>
    <row r="659" customFormat="false" ht="20.25" hidden="false" customHeight="true" outlineLevel="0" collapsed="false">
      <c r="A659" s="17"/>
      <c r="B659" s="261"/>
      <c r="C659" s="19"/>
      <c r="D659" s="20"/>
      <c r="E659" s="25"/>
      <c r="F659" s="25"/>
      <c r="G659" s="25"/>
      <c r="H659" s="25"/>
      <c r="I659" s="25"/>
      <c r="J659" s="262"/>
      <c r="K659" s="263"/>
      <c r="L659" s="259"/>
      <c r="M659" s="259"/>
      <c r="N659" s="264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</row>
    <row r="660" customFormat="false" ht="20.25" hidden="false" customHeight="true" outlineLevel="0" collapsed="false">
      <c r="A660" s="17"/>
      <c r="B660" s="261"/>
      <c r="C660" s="19"/>
      <c r="D660" s="20"/>
      <c r="E660" s="25"/>
      <c r="F660" s="25"/>
      <c r="G660" s="25"/>
      <c r="H660" s="25"/>
      <c r="I660" s="25"/>
      <c r="J660" s="262"/>
      <c r="K660" s="263"/>
      <c r="L660" s="259"/>
      <c r="M660" s="259"/>
      <c r="N660" s="264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</row>
    <row r="661" customFormat="false" ht="20.25" hidden="false" customHeight="true" outlineLevel="0" collapsed="false">
      <c r="A661" s="17"/>
      <c r="B661" s="261"/>
      <c r="C661" s="19"/>
      <c r="D661" s="20"/>
      <c r="E661" s="25"/>
      <c r="F661" s="25"/>
      <c r="G661" s="25"/>
      <c r="H661" s="25"/>
      <c r="I661" s="25"/>
      <c r="J661" s="262"/>
      <c r="K661" s="263"/>
      <c r="L661" s="259"/>
      <c r="M661" s="259"/>
      <c r="N661" s="264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</row>
    <row r="662" customFormat="false" ht="20.25" hidden="false" customHeight="true" outlineLevel="0" collapsed="false">
      <c r="A662" s="17"/>
      <c r="B662" s="261"/>
      <c r="C662" s="19"/>
      <c r="D662" s="20"/>
      <c r="E662" s="25"/>
      <c r="F662" s="25"/>
      <c r="G662" s="25"/>
      <c r="H662" s="25"/>
      <c r="I662" s="25"/>
      <c r="J662" s="262"/>
      <c r="K662" s="263"/>
      <c r="L662" s="259"/>
      <c r="M662" s="259"/>
      <c r="N662" s="264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</row>
    <row r="663" customFormat="false" ht="20.25" hidden="false" customHeight="true" outlineLevel="0" collapsed="false">
      <c r="A663" s="17"/>
      <c r="B663" s="261"/>
      <c r="C663" s="19"/>
      <c r="D663" s="20"/>
      <c r="E663" s="25"/>
      <c r="F663" s="25"/>
      <c r="G663" s="25"/>
      <c r="H663" s="25"/>
      <c r="I663" s="25"/>
      <c r="J663" s="262"/>
      <c r="K663" s="263"/>
      <c r="L663" s="259"/>
      <c r="M663" s="259"/>
      <c r="N663" s="264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</row>
    <row r="664" customFormat="false" ht="20.25" hidden="false" customHeight="true" outlineLevel="0" collapsed="false">
      <c r="A664" s="17"/>
      <c r="B664" s="261"/>
      <c r="C664" s="19"/>
      <c r="D664" s="20"/>
      <c r="E664" s="25"/>
      <c r="F664" s="25"/>
      <c r="G664" s="25"/>
      <c r="H664" s="25"/>
      <c r="I664" s="25"/>
      <c r="J664" s="262"/>
      <c r="K664" s="263"/>
      <c r="L664" s="259"/>
      <c r="M664" s="259"/>
      <c r="N664" s="264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</row>
    <row r="665" customFormat="false" ht="20.25" hidden="false" customHeight="true" outlineLevel="0" collapsed="false">
      <c r="A665" s="17"/>
      <c r="B665" s="261"/>
      <c r="C665" s="19"/>
      <c r="D665" s="20"/>
      <c r="E665" s="25"/>
      <c r="F665" s="25"/>
      <c r="G665" s="25"/>
      <c r="H665" s="25"/>
      <c r="I665" s="25"/>
      <c r="J665" s="262"/>
      <c r="K665" s="263"/>
      <c r="L665" s="259"/>
      <c r="M665" s="259"/>
      <c r="N665" s="264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</row>
    <row r="666" customFormat="false" ht="20.25" hidden="false" customHeight="true" outlineLevel="0" collapsed="false">
      <c r="A666" s="17"/>
      <c r="B666" s="261"/>
      <c r="C666" s="19"/>
      <c r="D666" s="20"/>
      <c r="E666" s="25"/>
      <c r="F666" s="25"/>
      <c r="G666" s="25"/>
      <c r="H666" s="25"/>
      <c r="I666" s="25"/>
      <c r="J666" s="262"/>
      <c r="K666" s="263"/>
      <c r="L666" s="259"/>
      <c r="M666" s="259"/>
      <c r="N666" s="264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</row>
    <row r="667" customFormat="false" ht="20.25" hidden="false" customHeight="true" outlineLevel="0" collapsed="false">
      <c r="A667" s="17"/>
      <c r="B667" s="261"/>
      <c r="C667" s="19"/>
      <c r="D667" s="20"/>
      <c r="E667" s="25"/>
      <c r="F667" s="25"/>
      <c r="G667" s="25"/>
      <c r="H667" s="25"/>
      <c r="I667" s="25"/>
      <c r="J667" s="262"/>
      <c r="K667" s="263"/>
      <c r="L667" s="259"/>
      <c r="M667" s="259"/>
      <c r="N667" s="264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</row>
    <row r="668" customFormat="false" ht="20.25" hidden="false" customHeight="true" outlineLevel="0" collapsed="false">
      <c r="A668" s="17"/>
      <c r="B668" s="261"/>
      <c r="C668" s="19"/>
      <c r="D668" s="20"/>
      <c r="E668" s="25"/>
      <c r="F668" s="25"/>
      <c r="G668" s="25"/>
      <c r="H668" s="25"/>
      <c r="I668" s="25"/>
      <c r="J668" s="262"/>
      <c r="K668" s="263"/>
      <c r="L668" s="259"/>
      <c r="M668" s="259"/>
      <c r="N668" s="264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</row>
    <row r="669" customFormat="false" ht="20.25" hidden="false" customHeight="true" outlineLevel="0" collapsed="false">
      <c r="A669" s="17"/>
      <c r="B669" s="261"/>
      <c r="C669" s="19"/>
      <c r="D669" s="20"/>
      <c r="E669" s="25"/>
      <c r="F669" s="25"/>
      <c r="G669" s="25"/>
      <c r="H669" s="25"/>
      <c r="I669" s="25"/>
      <c r="J669" s="262"/>
      <c r="K669" s="263"/>
      <c r="L669" s="259"/>
      <c r="M669" s="259"/>
      <c r="N669" s="264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</row>
    <row r="670" customFormat="false" ht="20.25" hidden="false" customHeight="true" outlineLevel="0" collapsed="false">
      <c r="A670" s="17"/>
      <c r="B670" s="261"/>
      <c r="C670" s="19"/>
      <c r="D670" s="20"/>
      <c r="E670" s="25"/>
      <c r="F670" s="25"/>
      <c r="G670" s="25"/>
      <c r="H670" s="25"/>
      <c r="I670" s="25"/>
      <c r="J670" s="262"/>
      <c r="K670" s="263"/>
      <c r="L670" s="259"/>
      <c r="M670" s="259"/>
      <c r="N670" s="264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</row>
    <row r="671" customFormat="false" ht="20.25" hidden="false" customHeight="true" outlineLevel="0" collapsed="false">
      <c r="A671" s="17"/>
      <c r="B671" s="261"/>
      <c r="C671" s="19"/>
      <c r="D671" s="20"/>
      <c r="E671" s="25"/>
      <c r="F671" s="25"/>
      <c r="G671" s="25"/>
      <c r="H671" s="25"/>
      <c r="I671" s="25"/>
      <c r="J671" s="262"/>
      <c r="K671" s="263"/>
      <c r="L671" s="259"/>
      <c r="M671" s="259"/>
      <c r="N671" s="264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</row>
    <row r="672" customFormat="false" ht="20.25" hidden="false" customHeight="true" outlineLevel="0" collapsed="false">
      <c r="A672" s="17"/>
      <c r="B672" s="261"/>
      <c r="C672" s="19"/>
      <c r="D672" s="20"/>
      <c r="E672" s="25"/>
      <c r="F672" s="25"/>
      <c r="G672" s="25"/>
      <c r="H672" s="25"/>
      <c r="I672" s="25"/>
      <c r="J672" s="262"/>
      <c r="K672" s="263"/>
      <c r="L672" s="259"/>
      <c r="M672" s="259"/>
      <c r="N672" s="264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</row>
    <row r="673" customFormat="false" ht="20.25" hidden="false" customHeight="true" outlineLevel="0" collapsed="false">
      <c r="A673" s="17"/>
      <c r="B673" s="261"/>
      <c r="C673" s="19"/>
      <c r="D673" s="20"/>
      <c r="E673" s="25"/>
      <c r="F673" s="25"/>
      <c r="G673" s="25"/>
      <c r="H673" s="25"/>
      <c r="I673" s="25"/>
      <c r="J673" s="262"/>
      <c r="K673" s="263"/>
      <c r="L673" s="259"/>
      <c r="M673" s="259"/>
      <c r="N673" s="264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</row>
    <row r="674" customFormat="false" ht="20.25" hidden="false" customHeight="true" outlineLevel="0" collapsed="false">
      <c r="A674" s="17"/>
      <c r="B674" s="261"/>
      <c r="C674" s="19"/>
      <c r="D674" s="20"/>
      <c r="E674" s="25"/>
      <c r="F674" s="25"/>
      <c r="G674" s="25"/>
      <c r="H674" s="25"/>
      <c r="I674" s="25"/>
      <c r="J674" s="262"/>
      <c r="K674" s="263"/>
      <c r="L674" s="259"/>
      <c r="M674" s="259"/>
      <c r="N674" s="264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</row>
    <row r="675" customFormat="false" ht="20.25" hidden="false" customHeight="true" outlineLevel="0" collapsed="false">
      <c r="A675" s="17"/>
      <c r="B675" s="261"/>
      <c r="C675" s="19"/>
      <c r="D675" s="20"/>
      <c r="E675" s="25"/>
      <c r="F675" s="25"/>
      <c r="G675" s="25"/>
      <c r="H675" s="25"/>
      <c r="I675" s="25"/>
      <c r="J675" s="262"/>
      <c r="K675" s="263"/>
      <c r="L675" s="259"/>
      <c r="M675" s="259"/>
      <c r="N675" s="264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</row>
    <row r="676" customFormat="false" ht="20.25" hidden="false" customHeight="true" outlineLevel="0" collapsed="false">
      <c r="A676" s="17"/>
      <c r="B676" s="261"/>
      <c r="C676" s="19"/>
      <c r="D676" s="20"/>
      <c r="E676" s="25"/>
      <c r="F676" s="25"/>
      <c r="G676" s="25"/>
      <c r="H676" s="25"/>
      <c r="I676" s="25"/>
      <c r="J676" s="262"/>
      <c r="K676" s="263"/>
      <c r="L676" s="259"/>
      <c r="M676" s="259"/>
      <c r="N676" s="264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</row>
    <row r="677" customFormat="false" ht="20.25" hidden="false" customHeight="true" outlineLevel="0" collapsed="false">
      <c r="A677" s="17"/>
      <c r="B677" s="261"/>
      <c r="C677" s="19"/>
      <c r="D677" s="20"/>
      <c r="E677" s="25"/>
      <c r="F677" s="25"/>
      <c r="G677" s="25"/>
      <c r="H677" s="25"/>
      <c r="I677" s="25"/>
      <c r="J677" s="262"/>
      <c r="K677" s="263"/>
      <c r="L677" s="259"/>
      <c r="M677" s="259"/>
      <c r="N677" s="264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</row>
    <row r="678" customFormat="false" ht="20.25" hidden="false" customHeight="true" outlineLevel="0" collapsed="false">
      <c r="A678" s="17"/>
      <c r="B678" s="261"/>
      <c r="C678" s="19"/>
      <c r="D678" s="20"/>
      <c r="E678" s="25"/>
      <c r="F678" s="25"/>
      <c r="G678" s="25"/>
      <c r="H678" s="25"/>
      <c r="I678" s="25"/>
      <c r="J678" s="262"/>
      <c r="K678" s="263"/>
      <c r="L678" s="259"/>
      <c r="M678" s="259"/>
      <c r="N678" s="264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</row>
    <row r="679" customFormat="false" ht="20.25" hidden="false" customHeight="true" outlineLevel="0" collapsed="false">
      <c r="A679" s="17"/>
      <c r="B679" s="261"/>
      <c r="C679" s="19"/>
      <c r="D679" s="20"/>
      <c r="E679" s="25"/>
      <c r="F679" s="25"/>
      <c r="G679" s="25"/>
      <c r="H679" s="25"/>
      <c r="I679" s="25"/>
      <c r="J679" s="262"/>
      <c r="K679" s="263"/>
      <c r="L679" s="259"/>
      <c r="M679" s="259"/>
      <c r="N679" s="264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</row>
    <row r="680" customFormat="false" ht="20.25" hidden="false" customHeight="true" outlineLevel="0" collapsed="false">
      <c r="A680" s="17"/>
      <c r="B680" s="261"/>
      <c r="C680" s="19"/>
      <c r="D680" s="20"/>
      <c r="E680" s="25"/>
      <c r="F680" s="25"/>
      <c r="G680" s="25"/>
      <c r="H680" s="25"/>
      <c r="I680" s="25"/>
      <c r="J680" s="262"/>
      <c r="K680" s="263"/>
      <c r="L680" s="259"/>
      <c r="M680" s="259"/>
      <c r="N680" s="264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</row>
    <row r="681" customFormat="false" ht="20.25" hidden="false" customHeight="true" outlineLevel="0" collapsed="false">
      <c r="A681" s="17"/>
      <c r="B681" s="261"/>
      <c r="C681" s="19"/>
      <c r="D681" s="20"/>
      <c r="E681" s="25"/>
      <c r="F681" s="25"/>
      <c r="G681" s="25"/>
      <c r="H681" s="25"/>
      <c r="I681" s="25"/>
      <c r="J681" s="262"/>
      <c r="K681" s="263"/>
      <c r="L681" s="259"/>
      <c r="M681" s="259"/>
      <c r="N681" s="264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</row>
    <row r="682" customFormat="false" ht="20.25" hidden="false" customHeight="true" outlineLevel="0" collapsed="false">
      <c r="A682" s="17"/>
      <c r="B682" s="261"/>
      <c r="C682" s="19"/>
      <c r="D682" s="20"/>
      <c r="E682" s="25"/>
      <c r="F682" s="25"/>
      <c r="G682" s="25"/>
      <c r="H682" s="25"/>
      <c r="I682" s="25"/>
      <c r="J682" s="262"/>
      <c r="K682" s="263"/>
      <c r="L682" s="259"/>
      <c r="M682" s="259"/>
      <c r="N682" s="264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</row>
    <row r="683" customFormat="false" ht="12.75" hidden="false" customHeight="false" outlineLevel="0" collapsed="false">
      <c r="A683" s="17"/>
      <c r="B683" s="261"/>
      <c r="C683" s="19"/>
      <c r="D683" s="20"/>
      <c r="E683" s="25"/>
      <c r="F683" s="25"/>
      <c r="G683" s="25"/>
      <c r="H683" s="25"/>
      <c r="I683" s="25"/>
      <c r="J683" s="262"/>
      <c r="K683" s="263"/>
      <c r="L683" s="259"/>
      <c r="M683" s="259"/>
      <c r="N683" s="264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</row>
    <row r="684" customFormat="false" ht="12.75" hidden="false" customHeight="false" outlineLevel="0" collapsed="false">
      <c r="A684" s="17"/>
      <c r="B684" s="261"/>
      <c r="C684" s="19"/>
      <c r="D684" s="20"/>
      <c r="E684" s="25"/>
      <c r="F684" s="25"/>
      <c r="G684" s="25"/>
      <c r="H684" s="25"/>
      <c r="I684" s="25"/>
      <c r="J684" s="262"/>
      <c r="K684" s="263"/>
      <c r="L684" s="259"/>
      <c r="M684" s="259"/>
      <c r="N684" s="264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</row>
    <row r="685" customFormat="false" ht="12.75" hidden="false" customHeight="false" outlineLevel="0" collapsed="false">
      <c r="A685" s="17"/>
      <c r="B685" s="261"/>
      <c r="C685" s="19"/>
      <c r="D685" s="20"/>
      <c r="E685" s="25"/>
      <c r="F685" s="25"/>
      <c r="G685" s="25"/>
      <c r="H685" s="25"/>
      <c r="I685" s="25"/>
      <c r="J685" s="262"/>
      <c r="K685" s="263"/>
      <c r="L685" s="259"/>
      <c r="M685" s="259"/>
      <c r="N685" s="264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</row>
    <row r="686" customFormat="false" ht="12.75" hidden="false" customHeight="false" outlineLevel="0" collapsed="false">
      <c r="A686" s="17"/>
      <c r="B686" s="261"/>
      <c r="C686" s="19"/>
      <c r="D686" s="20"/>
      <c r="E686" s="25"/>
      <c r="F686" s="25"/>
      <c r="G686" s="25"/>
      <c r="H686" s="25"/>
      <c r="I686" s="25"/>
      <c r="J686" s="262"/>
      <c r="K686" s="263"/>
      <c r="L686" s="259"/>
      <c r="M686" s="259"/>
      <c r="N686" s="264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</row>
    <row r="687" customFormat="false" ht="12.75" hidden="false" customHeight="false" outlineLevel="0" collapsed="false">
      <c r="A687" s="17"/>
      <c r="B687" s="261"/>
      <c r="C687" s="19"/>
      <c r="D687" s="20"/>
      <c r="E687" s="25"/>
      <c r="F687" s="25"/>
      <c r="G687" s="25"/>
      <c r="H687" s="25"/>
      <c r="I687" s="25"/>
      <c r="J687" s="262"/>
      <c r="K687" s="263"/>
      <c r="L687" s="259"/>
      <c r="M687" s="259"/>
      <c r="N687" s="264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</row>
    <row r="688" customFormat="false" ht="12.75" hidden="false" customHeight="false" outlineLevel="0" collapsed="false">
      <c r="A688" s="17"/>
      <c r="B688" s="261"/>
      <c r="C688" s="19"/>
      <c r="D688" s="20"/>
      <c r="E688" s="25"/>
      <c r="F688" s="25"/>
      <c r="G688" s="25"/>
      <c r="H688" s="25"/>
      <c r="I688" s="25"/>
      <c r="J688" s="262"/>
      <c r="K688" s="263"/>
      <c r="L688" s="259"/>
      <c r="M688" s="259"/>
      <c r="N688" s="264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</row>
    <row r="689" customFormat="false" ht="12.75" hidden="false" customHeight="false" outlineLevel="0" collapsed="false">
      <c r="A689" s="17"/>
      <c r="B689" s="261"/>
      <c r="C689" s="19"/>
      <c r="D689" s="20"/>
      <c r="E689" s="25"/>
      <c r="F689" s="25"/>
      <c r="G689" s="25"/>
      <c r="H689" s="25"/>
      <c r="I689" s="25"/>
      <c r="J689" s="262"/>
      <c r="K689" s="263"/>
      <c r="L689" s="259"/>
      <c r="M689" s="259"/>
      <c r="N689" s="264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</row>
    <row r="690" customFormat="false" ht="12.75" hidden="false" customHeight="false" outlineLevel="0" collapsed="false">
      <c r="A690" s="17"/>
      <c r="B690" s="261"/>
      <c r="C690" s="19"/>
      <c r="D690" s="20"/>
      <c r="E690" s="25"/>
      <c r="F690" s="25"/>
      <c r="G690" s="25"/>
      <c r="H690" s="25"/>
      <c r="I690" s="25"/>
      <c r="J690" s="262"/>
      <c r="K690" s="263"/>
      <c r="L690" s="259"/>
      <c r="M690" s="259"/>
      <c r="N690" s="264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</row>
    <row r="691" customFormat="false" ht="12.75" hidden="false" customHeight="false" outlineLevel="0" collapsed="false">
      <c r="A691" s="17"/>
      <c r="B691" s="261"/>
      <c r="C691" s="19"/>
      <c r="D691" s="20"/>
      <c r="E691" s="25"/>
      <c r="F691" s="25"/>
      <c r="G691" s="25"/>
      <c r="H691" s="25"/>
      <c r="I691" s="25"/>
      <c r="J691" s="262"/>
      <c r="K691" s="263"/>
      <c r="L691" s="259"/>
      <c r="M691" s="259"/>
      <c r="N691" s="264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</row>
    <row r="692" customFormat="false" ht="12.75" hidden="false" customHeight="false" outlineLevel="0" collapsed="false">
      <c r="A692" s="17"/>
      <c r="B692" s="261"/>
      <c r="C692" s="19"/>
      <c r="D692" s="20"/>
      <c r="E692" s="25"/>
      <c r="F692" s="25"/>
      <c r="G692" s="25"/>
      <c r="H692" s="25"/>
      <c r="I692" s="25"/>
      <c r="J692" s="262"/>
      <c r="K692" s="263"/>
      <c r="L692" s="259"/>
      <c r="M692" s="259"/>
      <c r="N692" s="264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</row>
    <row r="693" customFormat="false" ht="12.75" hidden="false" customHeight="false" outlineLevel="0" collapsed="false">
      <c r="A693" s="17"/>
      <c r="B693" s="261"/>
      <c r="C693" s="19"/>
      <c r="D693" s="20"/>
      <c r="E693" s="25"/>
      <c r="F693" s="25"/>
      <c r="G693" s="25"/>
      <c r="H693" s="25"/>
      <c r="I693" s="25"/>
      <c r="J693" s="262"/>
      <c r="K693" s="263"/>
      <c r="L693" s="259"/>
      <c r="M693" s="259"/>
      <c r="N693" s="264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</row>
    <row r="694" customFormat="false" ht="12.75" hidden="false" customHeight="false" outlineLevel="0" collapsed="false">
      <c r="A694" s="17"/>
      <c r="B694" s="261"/>
      <c r="C694" s="19"/>
      <c r="D694" s="20"/>
      <c r="E694" s="25"/>
      <c r="F694" s="25"/>
      <c r="G694" s="25"/>
      <c r="H694" s="25"/>
      <c r="I694" s="25"/>
      <c r="J694" s="262"/>
      <c r="K694" s="263"/>
      <c r="L694" s="259"/>
      <c r="M694" s="259"/>
      <c r="N694" s="264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</row>
    <row r="695" customFormat="false" ht="12.75" hidden="false" customHeight="false" outlineLevel="0" collapsed="false">
      <c r="A695" s="17"/>
      <c r="B695" s="261"/>
      <c r="C695" s="19"/>
      <c r="D695" s="20"/>
      <c r="E695" s="25"/>
      <c r="F695" s="25"/>
      <c r="G695" s="25"/>
      <c r="H695" s="25"/>
      <c r="I695" s="25"/>
      <c r="J695" s="262"/>
      <c r="K695" s="263"/>
      <c r="L695" s="259"/>
      <c r="M695" s="259"/>
      <c r="N695" s="264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</row>
    <row r="696" customFormat="false" ht="12.75" hidden="false" customHeight="false" outlineLevel="0" collapsed="false">
      <c r="A696" s="17"/>
      <c r="B696" s="261"/>
      <c r="C696" s="19"/>
      <c r="D696" s="20"/>
      <c r="E696" s="25"/>
      <c r="F696" s="25"/>
      <c r="G696" s="25"/>
      <c r="H696" s="25"/>
      <c r="I696" s="25"/>
      <c r="J696" s="262"/>
      <c r="K696" s="263"/>
      <c r="L696" s="259"/>
      <c r="M696" s="259"/>
      <c r="N696" s="264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</row>
    <row r="697" customFormat="false" ht="12.75" hidden="false" customHeight="false" outlineLevel="0" collapsed="false">
      <c r="A697" s="17"/>
      <c r="B697" s="261"/>
      <c r="C697" s="19"/>
      <c r="D697" s="20"/>
      <c r="E697" s="25"/>
      <c r="F697" s="25"/>
      <c r="G697" s="25"/>
      <c r="H697" s="25"/>
      <c r="I697" s="25"/>
      <c r="J697" s="262"/>
      <c r="K697" s="263"/>
      <c r="L697" s="259"/>
      <c r="M697" s="259"/>
      <c r="N697" s="264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</row>
    <row r="698" customFormat="false" ht="12.75" hidden="false" customHeight="false" outlineLevel="0" collapsed="false">
      <c r="A698" s="17"/>
      <c r="B698" s="261"/>
      <c r="C698" s="19"/>
      <c r="D698" s="20"/>
      <c r="E698" s="25"/>
      <c r="F698" s="25"/>
      <c r="G698" s="25"/>
      <c r="H698" s="25"/>
      <c r="I698" s="25"/>
      <c r="J698" s="262"/>
      <c r="K698" s="263"/>
      <c r="L698" s="259"/>
      <c r="M698" s="259"/>
      <c r="N698" s="264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</row>
    <row r="699" customFormat="false" ht="12.75" hidden="false" customHeight="false" outlineLevel="0" collapsed="false">
      <c r="A699" s="17"/>
      <c r="B699" s="261"/>
      <c r="C699" s="19"/>
      <c r="D699" s="20"/>
      <c r="E699" s="25"/>
      <c r="F699" s="25"/>
      <c r="G699" s="25"/>
      <c r="H699" s="25"/>
      <c r="I699" s="25"/>
      <c r="J699" s="262"/>
      <c r="K699" s="263"/>
      <c r="L699" s="259"/>
      <c r="M699" s="259"/>
      <c r="N699" s="264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</row>
    <row r="700" customFormat="false" ht="12.75" hidden="false" customHeight="false" outlineLevel="0" collapsed="false">
      <c r="A700" s="17"/>
      <c r="B700" s="261"/>
      <c r="C700" s="19"/>
      <c r="D700" s="20"/>
      <c r="E700" s="25"/>
      <c r="F700" s="25"/>
      <c r="G700" s="25"/>
      <c r="H700" s="25"/>
      <c r="I700" s="25"/>
      <c r="J700" s="262"/>
      <c r="K700" s="263"/>
      <c r="L700" s="259"/>
      <c r="M700" s="259"/>
      <c r="N700" s="264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</row>
    <row r="701" customFormat="false" ht="12.75" hidden="false" customHeight="false" outlineLevel="0" collapsed="false">
      <c r="A701" s="17"/>
      <c r="B701" s="261"/>
      <c r="C701" s="19"/>
      <c r="D701" s="20"/>
      <c r="E701" s="25"/>
      <c r="F701" s="25"/>
      <c r="G701" s="25"/>
      <c r="H701" s="25"/>
      <c r="I701" s="25"/>
      <c r="J701" s="262"/>
      <c r="K701" s="263"/>
      <c r="L701" s="259"/>
      <c r="M701" s="259"/>
      <c r="N701" s="264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</row>
    <row r="702" customFormat="false" ht="12.75" hidden="false" customHeight="false" outlineLevel="0" collapsed="false">
      <c r="A702" s="17"/>
      <c r="B702" s="261"/>
      <c r="C702" s="19"/>
      <c r="D702" s="20"/>
      <c r="E702" s="25"/>
      <c r="F702" s="25"/>
      <c r="G702" s="25"/>
      <c r="H702" s="25"/>
      <c r="I702" s="25"/>
      <c r="J702" s="262"/>
      <c r="K702" s="263"/>
      <c r="L702" s="259"/>
      <c r="M702" s="259"/>
      <c r="N702" s="264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</row>
    <row r="703" customFormat="false" ht="12.75" hidden="false" customHeight="false" outlineLevel="0" collapsed="false">
      <c r="A703" s="17"/>
      <c r="B703" s="261"/>
      <c r="C703" s="19"/>
      <c r="D703" s="20"/>
      <c r="E703" s="25"/>
      <c r="F703" s="25"/>
      <c r="G703" s="25"/>
      <c r="H703" s="25"/>
      <c r="I703" s="25"/>
      <c r="J703" s="262"/>
      <c r="K703" s="263"/>
      <c r="L703" s="259"/>
      <c r="M703" s="259"/>
      <c r="N703" s="264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</row>
    <row r="704" customFormat="false" ht="12.75" hidden="false" customHeight="false" outlineLevel="0" collapsed="false">
      <c r="A704" s="17"/>
      <c r="B704" s="261"/>
      <c r="C704" s="19"/>
      <c r="D704" s="20"/>
      <c r="E704" s="25"/>
      <c r="F704" s="25"/>
      <c r="G704" s="25"/>
      <c r="H704" s="25"/>
      <c r="I704" s="25"/>
      <c r="J704" s="262"/>
      <c r="K704" s="263"/>
      <c r="L704" s="259"/>
      <c r="M704" s="259"/>
      <c r="N704" s="264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</row>
    <row r="705" customFormat="false" ht="12.75" hidden="false" customHeight="false" outlineLevel="0" collapsed="false">
      <c r="A705" s="17"/>
      <c r="B705" s="261"/>
      <c r="C705" s="19"/>
      <c r="D705" s="20"/>
      <c r="E705" s="25"/>
      <c r="F705" s="25"/>
      <c r="G705" s="25"/>
      <c r="H705" s="25"/>
      <c r="I705" s="25"/>
      <c r="J705" s="262"/>
      <c r="K705" s="263"/>
      <c r="L705" s="259"/>
      <c r="M705" s="259"/>
      <c r="N705" s="264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</row>
    <row r="706" customFormat="false" ht="12.75" hidden="false" customHeight="false" outlineLevel="0" collapsed="false">
      <c r="A706" s="17"/>
      <c r="B706" s="261"/>
      <c r="C706" s="19"/>
      <c r="D706" s="20"/>
      <c r="E706" s="25"/>
      <c r="F706" s="25"/>
      <c r="G706" s="25"/>
      <c r="H706" s="25"/>
      <c r="I706" s="25"/>
      <c r="J706" s="262"/>
      <c r="K706" s="263"/>
      <c r="L706" s="259"/>
      <c r="M706" s="259"/>
      <c r="N706" s="264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</row>
    <row r="707" customFormat="false" ht="12.75" hidden="false" customHeight="false" outlineLevel="0" collapsed="false">
      <c r="A707" s="17"/>
      <c r="B707" s="261"/>
      <c r="C707" s="19"/>
      <c r="D707" s="20"/>
      <c r="E707" s="25"/>
      <c r="F707" s="25"/>
      <c r="G707" s="25"/>
      <c r="H707" s="25"/>
      <c r="I707" s="25"/>
      <c r="J707" s="262"/>
      <c r="K707" s="263"/>
      <c r="L707" s="259"/>
      <c r="M707" s="259"/>
      <c r="N707" s="264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</row>
    <row r="708" customFormat="false" ht="12.75" hidden="false" customHeight="false" outlineLevel="0" collapsed="false">
      <c r="A708" s="17"/>
      <c r="B708" s="261"/>
      <c r="C708" s="19"/>
      <c r="D708" s="20"/>
      <c r="E708" s="25"/>
      <c r="F708" s="25"/>
      <c r="G708" s="25"/>
      <c r="H708" s="25"/>
      <c r="I708" s="25"/>
      <c r="J708" s="262"/>
      <c r="K708" s="263"/>
      <c r="L708" s="259"/>
      <c r="M708" s="259"/>
      <c r="N708" s="264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</row>
    <row r="709" customFormat="false" ht="12.75" hidden="false" customHeight="false" outlineLevel="0" collapsed="false">
      <c r="A709" s="17"/>
      <c r="B709" s="261"/>
      <c r="C709" s="19"/>
      <c r="D709" s="20"/>
      <c r="E709" s="25"/>
      <c r="F709" s="25"/>
      <c r="G709" s="25"/>
      <c r="H709" s="25"/>
      <c r="I709" s="25"/>
      <c r="J709" s="262"/>
      <c r="K709" s="263"/>
      <c r="L709" s="259"/>
      <c r="M709" s="259"/>
      <c r="N709" s="264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</row>
    <row r="710" customFormat="false" ht="12.75" hidden="false" customHeight="false" outlineLevel="0" collapsed="false">
      <c r="A710" s="17"/>
      <c r="B710" s="261"/>
      <c r="C710" s="19"/>
      <c r="D710" s="20"/>
      <c r="E710" s="25"/>
      <c r="F710" s="25"/>
      <c r="G710" s="25"/>
      <c r="H710" s="25"/>
      <c r="I710" s="25"/>
      <c r="J710" s="262"/>
      <c r="K710" s="263"/>
      <c r="L710" s="259"/>
      <c r="M710" s="259"/>
      <c r="N710" s="264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</row>
    <row r="711" customFormat="false" ht="12.75" hidden="false" customHeight="false" outlineLevel="0" collapsed="false">
      <c r="A711" s="17"/>
      <c r="B711" s="261"/>
      <c r="C711" s="19"/>
      <c r="D711" s="20"/>
      <c r="E711" s="25"/>
      <c r="F711" s="25"/>
      <c r="G711" s="25"/>
      <c r="H711" s="25"/>
      <c r="I711" s="25"/>
      <c r="J711" s="262"/>
      <c r="K711" s="263"/>
      <c r="L711" s="259"/>
      <c r="M711" s="259"/>
      <c r="N711" s="264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</row>
    <row r="712" customFormat="false" ht="12.75" hidden="false" customHeight="false" outlineLevel="0" collapsed="false">
      <c r="A712" s="17"/>
      <c r="B712" s="261"/>
      <c r="C712" s="19"/>
      <c r="D712" s="20"/>
      <c r="E712" s="25"/>
      <c r="F712" s="25"/>
      <c r="G712" s="25"/>
      <c r="H712" s="25"/>
      <c r="I712" s="25"/>
      <c r="J712" s="262"/>
      <c r="K712" s="263"/>
      <c r="L712" s="259"/>
      <c r="M712" s="259"/>
      <c r="N712" s="264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</row>
    <row r="713" customFormat="false" ht="12.75" hidden="false" customHeight="false" outlineLevel="0" collapsed="false">
      <c r="A713" s="17"/>
      <c r="B713" s="261"/>
      <c r="C713" s="19"/>
      <c r="D713" s="20"/>
      <c r="E713" s="25"/>
      <c r="F713" s="25"/>
      <c r="G713" s="25"/>
      <c r="H713" s="25"/>
      <c r="I713" s="25"/>
      <c r="J713" s="262"/>
      <c r="K713" s="263"/>
      <c r="L713" s="259"/>
      <c r="M713" s="259"/>
      <c r="N713" s="264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</row>
    <row r="714" customFormat="false" ht="12.75" hidden="false" customHeight="false" outlineLevel="0" collapsed="false">
      <c r="A714" s="17"/>
      <c r="B714" s="261"/>
      <c r="C714" s="19"/>
      <c r="D714" s="20"/>
      <c r="E714" s="25"/>
      <c r="F714" s="25"/>
      <c r="G714" s="25"/>
      <c r="H714" s="25"/>
      <c r="I714" s="25"/>
      <c r="J714" s="262"/>
      <c r="K714" s="263"/>
      <c r="L714" s="259"/>
      <c r="M714" s="259"/>
      <c r="N714" s="264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</row>
    <row r="715" customFormat="false" ht="12.75" hidden="false" customHeight="false" outlineLevel="0" collapsed="false">
      <c r="A715" s="17"/>
      <c r="B715" s="261"/>
      <c r="C715" s="19"/>
      <c r="D715" s="20"/>
      <c r="E715" s="25"/>
      <c r="F715" s="25"/>
      <c r="G715" s="25"/>
      <c r="H715" s="25"/>
      <c r="I715" s="25"/>
      <c r="J715" s="262"/>
      <c r="K715" s="263"/>
      <c r="L715" s="259"/>
      <c r="M715" s="259"/>
      <c r="N715" s="264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</row>
    <row r="716" customFormat="false" ht="12.75" hidden="false" customHeight="false" outlineLevel="0" collapsed="false">
      <c r="A716" s="17"/>
      <c r="B716" s="261"/>
      <c r="C716" s="19"/>
      <c r="D716" s="20"/>
      <c r="E716" s="25"/>
      <c r="F716" s="25"/>
      <c r="G716" s="25"/>
      <c r="H716" s="25"/>
      <c r="I716" s="25"/>
      <c r="J716" s="262"/>
      <c r="K716" s="263"/>
      <c r="L716" s="259"/>
      <c r="M716" s="259"/>
      <c r="N716" s="264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</row>
    <row r="717" customFormat="false" ht="12.75" hidden="false" customHeight="false" outlineLevel="0" collapsed="false">
      <c r="A717" s="17"/>
      <c r="B717" s="261"/>
      <c r="C717" s="19"/>
      <c r="D717" s="20"/>
      <c r="E717" s="25"/>
      <c r="F717" s="25"/>
      <c r="G717" s="25"/>
      <c r="H717" s="25"/>
      <c r="I717" s="25"/>
      <c r="J717" s="262"/>
      <c r="K717" s="263"/>
      <c r="L717" s="259"/>
      <c r="M717" s="259"/>
      <c r="N717" s="264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</row>
    <row r="718" customFormat="false" ht="12.75" hidden="false" customHeight="false" outlineLevel="0" collapsed="false">
      <c r="A718" s="17"/>
      <c r="B718" s="261"/>
      <c r="C718" s="19"/>
      <c r="D718" s="20"/>
      <c r="E718" s="25"/>
      <c r="F718" s="25"/>
      <c r="G718" s="25"/>
      <c r="H718" s="25"/>
      <c r="I718" s="25"/>
      <c r="J718" s="262"/>
      <c r="K718" s="263"/>
      <c r="L718" s="259"/>
      <c r="M718" s="259"/>
      <c r="N718" s="264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</row>
    <row r="719" customFormat="false" ht="12.75" hidden="false" customHeight="false" outlineLevel="0" collapsed="false">
      <c r="A719" s="17"/>
      <c r="B719" s="261"/>
      <c r="C719" s="19"/>
      <c r="D719" s="20"/>
      <c r="E719" s="25"/>
      <c r="F719" s="25"/>
      <c r="G719" s="25"/>
      <c r="H719" s="25"/>
      <c r="I719" s="25"/>
      <c r="J719" s="262"/>
      <c r="K719" s="263"/>
      <c r="L719" s="259"/>
      <c r="M719" s="259"/>
      <c r="N719" s="264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</row>
    <row r="720" customFormat="false" ht="12.75" hidden="false" customHeight="false" outlineLevel="0" collapsed="false">
      <c r="A720" s="17"/>
      <c r="B720" s="261"/>
      <c r="C720" s="19"/>
      <c r="D720" s="20"/>
      <c r="E720" s="25"/>
      <c r="F720" s="25"/>
      <c r="G720" s="25"/>
      <c r="H720" s="25"/>
      <c r="I720" s="25"/>
      <c r="J720" s="262"/>
      <c r="K720" s="263"/>
      <c r="L720" s="259"/>
      <c r="M720" s="259"/>
      <c r="N720" s="264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</row>
    <row r="721" customFormat="false" ht="12.75" hidden="false" customHeight="false" outlineLevel="0" collapsed="false">
      <c r="A721" s="17"/>
      <c r="B721" s="261"/>
      <c r="C721" s="19"/>
      <c r="D721" s="20"/>
      <c r="E721" s="25"/>
      <c r="F721" s="25"/>
      <c r="G721" s="25"/>
      <c r="H721" s="25"/>
      <c r="I721" s="25"/>
      <c r="J721" s="262"/>
      <c r="K721" s="263"/>
      <c r="L721" s="259"/>
      <c r="M721" s="259"/>
      <c r="N721" s="264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</row>
    <row r="722" customFormat="false" ht="12.75" hidden="false" customHeight="false" outlineLevel="0" collapsed="false">
      <c r="A722" s="17"/>
      <c r="B722" s="261"/>
      <c r="C722" s="19"/>
      <c r="D722" s="20"/>
      <c r="E722" s="25"/>
      <c r="F722" s="25"/>
      <c r="G722" s="25"/>
      <c r="H722" s="25"/>
      <c r="I722" s="25"/>
      <c r="J722" s="262"/>
      <c r="K722" s="263"/>
      <c r="L722" s="259"/>
      <c r="M722" s="259"/>
      <c r="N722" s="264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</row>
    <row r="723" customFormat="false" ht="12.75" hidden="false" customHeight="false" outlineLevel="0" collapsed="false">
      <c r="A723" s="17"/>
      <c r="B723" s="261"/>
      <c r="C723" s="19"/>
      <c r="D723" s="20"/>
      <c r="E723" s="25"/>
      <c r="F723" s="25"/>
      <c r="G723" s="25"/>
      <c r="H723" s="25"/>
      <c r="I723" s="25"/>
      <c r="J723" s="262"/>
      <c r="K723" s="263"/>
      <c r="L723" s="259"/>
      <c r="M723" s="259"/>
      <c r="N723" s="264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</row>
    <row r="724" customFormat="false" ht="12.75" hidden="false" customHeight="false" outlineLevel="0" collapsed="false">
      <c r="A724" s="17"/>
      <c r="B724" s="261"/>
      <c r="C724" s="19"/>
      <c r="D724" s="20"/>
      <c r="E724" s="25"/>
      <c r="F724" s="25"/>
      <c r="G724" s="25"/>
      <c r="H724" s="25"/>
      <c r="I724" s="25"/>
      <c r="J724" s="262"/>
      <c r="K724" s="263"/>
      <c r="L724" s="259"/>
      <c r="M724" s="259"/>
      <c r="N724" s="264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</row>
    <row r="725" customFormat="false" ht="12.75" hidden="false" customHeight="false" outlineLevel="0" collapsed="false">
      <c r="A725" s="17"/>
      <c r="B725" s="261"/>
      <c r="C725" s="19"/>
      <c r="D725" s="20"/>
      <c r="E725" s="25"/>
      <c r="F725" s="25"/>
      <c r="G725" s="25"/>
      <c r="H725" s="25"/>
      <c r="I725" s="25"/>
      <c r="J725" s="262"/>
      <c r="K725" s="263"/>
      <c r="L725" s="259"/>
      <c r="M725" s="259"/>
      <c r="N725" s="264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</row>
    <row r="726" customFormat="false" ht="12.75" hidden="false" customHeight="false" outlineLevel="0" collapsed="false">
      <c r="A726" s="17"/>
      <c r="B726" s="261"/>
      <c r="C726" s="19"/>
      <c r="D726" s="20"/>
      <c r="E726" s="25"/>
      <c r="F726" s="25"/>
      <c r="G726" s="25"/>
      <c r="H726" s="25"/>
      <c r="I726" s="25"/>
      <c r="J726" s="262"/>
      <c r="K726" s="263"/>
      <c r="L726" s="259"/>
      <c r="M726" s="259"/>
      <c r="N726" s="264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</row>
    <row r="727" customFormat="false" ht="12.75" hidden="false" customHeight="false" outlineLevel="0" collapsed="false">
      <c r="A727" s="17"/>
      <c r="B727" s="261"/>
      <c r="C727" s="19"/>
      <c r="D727" s="20"/>
      <c r="E727" s="25"/>
      <c r="F727" s="25"/>
      <c r="G727" s="25"/>
      <c r="H727" s="25"/>
      <c r="I727" s="25"/>
      <c r="J727" s="262"/>
      <c r="K727" s="263"/>
      <c r="L727" s="259"/>
      <c r="M727" s="259"/>
      <c r="N727" s="264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</row>
    <row r="728" customFormat="false" ht="12.75" hidden="false" customHeight="false" outlineLevel="0" collapsed="false">
      <c r="A728" s="17"/>
      <c r="B728" s="261"/>
      <c r="C728" s="19"/>
      <c r="D728" s="20"/>
      <c r="E728" s="25"/>
      <c r="F728" s="25"/>
      <c r="G728" s="25"/>
      <c r="H728" s="25"/>
      <c r="I728" s="25"/>
      <c r="J728" s="262"/>
      <c r="K728" s="263"/>
      <c r="L728" s="259"/>
      <c r="M728" s="259"/>
      <c r="N728" s="264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</row>
    <row r="729" customFormat="false" ht="12.75" hidden="false" customHeight="false" outlineLevel="0" collapsed="false">
      <c r="A729" s="17"/>
      <c r="B729" s="261"/>
      <c r="C729" s="19"/>
      <c r="D729" s="20"/>
      <c r="E729" s="25"/>
      <c r="F729" s="25"/>
      <c r="G729" s="25"/>
      <c r="H729" s="25"/>
      <c r="I729" s="25"/>
      <c r="J729" s="262"/>
      <c r="K729" s="263"/>
      <c r="L729" s="259"/>
      <c r="M729" s="259"/>
      <c r="N729" s="264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</row>
    <row r="730" customFormat="false" ht="12.75" hidden="false" customHeight="false" outlineLevel="0" collapsed="false">
      <c r="A730" s="17"/>
      <c r="B730" s="261"/>
      <c r="C730" s="19"/>
      <c r="D730" s="20"/>
      <c r="E730" s="25"/>
      <c r="F730" s="25"/>
      <c r="G730" s="25"/>
      <c r="H730" s="25"/>
      <c r="I730" s="25"/>
      <c r="J730" s="262"/>
      <c r="K730" s="263"/>
      <c r="L730" s="259"/>
      <c r="M730" s="259"/>
      <c r="N730" s="264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</row>
    <row r="731" customFormat="false" ht="12.75" hidden="false" customHeight="false" outlineLevel="0" collapsed="false">
      <c r="A731" s="17"/>
      <c r="B731" s="261"/>
      <c r="C731" s="19"/>
      <c r="D731" s="20"/>
      <c r="E731" s="25"/>
      <c r="F731" s="25"/>
      <c r="G731" s="25"/>
      <c r="H731" s="25"/>
      <c r="I731" s="25"/>
      <c r="J731" s="262"/>
      <c r="K731" s="263"/>
      <c r="L731" s="259"/>
      <c r="M731" s="259"/>
      <c r="N731" s="264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</row>
    <row r="732" customFormat="false" ht="12.75" hidden="false" customHeight="false" outlineLevel="0" collapsed="false">
      <c r="A732" s="17"/>
      <c r="B732" s="261"/>
      <c r="C732" s="19"/>
      <c r="D732" s="20"/>
      <c r="E732" s="25"/>
      <c r="F732" s="25"/>
      <c r="G732" s="25"/>
      <c r="H732" s="25"/>
      <c r="I732" s="25"/>
      <c r="J732" s="262"/>
      <c r="K732" s="263"/>
      <c r="L732" s="259"/>
      <c r="M732" s="259"/>
      <c r="N732" s="264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</row>
    <row r="733" customFormat="false" ht="12.75" hidden="false" customHeight="false" outlineLevel="0" collapsed="false">
      <c r="A733" s="17"/>
      <c r="B733" s="261"/>
      <c r="C733" s="19"/>
      <c r="D733" s="20"/>
      <c r="E733" s="25"/>
      <c r="F733" s="25"/>
      <c r="G733" s="25"/>
      <c r="H733" s="25"/>
      <c r="I733" s="25"/>
      <c r="J733" s="262"/>
      <c r="K733" s="263"/>
      <c r="L733" s="259"/>
      <c r="M733" s="259"/>
      <c r="N733" s="264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</row>
    <row r="734" customFormat="false" ht="12.75" hidden="false" customHeight="false" outlineLevel="0" collapsed="false">
      <c r="A734" s="17"/>
      <c r="B734" s="261"/>
      <c r="C734" s="19"/>
      <c r="D734" s="20"/>
      <c r="E734" s="25"/>
      <c r="F734" s="25"/>
      <c r="G734" s="25"/>
      <c r="H734" s="25"/>
      <c r="I734" s="25"/>
      <c r="J734" s="262"/>
      <c r="K734" s="263"/>
      <c r="L734" s="259"/>
      <c r="M734" s="259"/>
      <c r="N734" s="264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</row>
    <row r="735" customFormat="false" ht="12.75" hidden="false" customHeight="false" outlineLevel="0" collapsed="false">
      <c r="A735" s="17"/>
      <c r="B735" s="261"/>
      <c r="C735" s="19"/>
      <c r="D735" s="20"/>
      <c r="E735" s="25"/>
      <c r="F735" s="25"/>
      <c r="G735" s="25"/>
      <c r="H735" s="25"/>
      <c r="I735" s="25"/>
      <c r="J735" s="262"/>
      <c r="K735" s="263"/>
      <c r="L735" s="259"/>
      <c r="M735" s="259"/>
      <c r="N735" s="264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</row>
    <row r="736" customFormat="false" ht="12.75" hidden="false" customHeight="false" outlineLevel="0" collapsed="false">
      <c r="A736" s="17"/>
      <c r="B736" s="261"/>
      <c r="C736" s="19"/>
      <c r="D736" s="20"/>
      <c r="E736" s="25"/>
      <c r="F736" s="25"/>
      <c r="G736" s="25"/>
      <c r="H736" s="25"/>
      <c r="I736" s="25"/>
      <c r="J736" s="262"/>
      <c r="K736" s="263"/>
      <c r="L736" s="259"/>
      <c r="M736" s="259"/>
      <c r="N736" s="264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</row>
    <row r="737" customFormat="false" ht="12.75" hidden="false" customHeight="false" outlineLevel="0" collapsed="false">
      <c r="A737" s="17"/>
      <c r="B737" s="261"/>
      <c r="C737" s="19"/>
      <c r="D737" s="20"/>
      <c r="E737" s="25"/>
      <c r="F737" s="25"/>
      <c r="G737" s="25"/>
      <c r="H737" s="25"/>
      <c r="I737" s="25"/>
      <c r="J737" s="262"/>
      <c r="K737" s="263"/>
      <c r="L737" s="259"/>
      <c r="M737" s="259"/>
      <c r="N737" s="264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</row>
    <row r="738" customFormat="false" ht="12.75" hidden="false" customHeight="false" outlineLevel="0" collapsed="false">
      <c r="A738" s="17"/>
      <c r="B738" s="261"/>
      <c r="C738" s="19"/>
      <c r="D738" s="20"/>
      <c r="E738" s="25"/>
      <c r="F738" s="25"/>
      <c r="G738" s="25"/>
      <c r="H738" s="25"/>
      <c r="I738" s="25"/>
      <c r="J738" s="262"/>
      <c r="K738" s="263"/>
      <c r="L738" s="259"/>
      <c r="M738" s="259"/>
      <c r="N738" s="264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</row>
    <row r="739" customFormat="false" ht="12.75" hidden="false" customHeight="false" outlineLevel="0" collapsed="false">
      <c r="A739" s="17"/>
      <c r="B739" s="261"/>
      <c r="C739" s="19"/>
      <c r="D739" s="20"/>
      <c r="E739" s="25"/>
      <c r="F739" s="25"/>
      <c r="G739" s="25"/>
      <c r="H739" s="25"/>
      <c r="I739" s="25"/>
      <c r="J739" s="262"/>
      <c r="K739" s="263"/>
      <c r="L739" s="259"/>
      <c r="M739" s="259"/>
      <c r="N739" s="264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</row>
    <row r="740" customFormat="false" ht="12.75" hidden="false" customHeight="false" outlineLevel="0" collapsed="false">
      <c r="A740" s="17"/>
      <c r="B740" s="261"/>
      <c r="C740" s="19"/>
      <c r="D740" s="20"/>
      <c r="E740" s="25"/>
      <c r="F740" s="25"/>
      <c r="G740" s="25"/>
      <c r="H740" s="25"/>
      <c r="I740" s="25"/>
      <c r="J740" s="262"/>
      <c r="K740" s="263"/>
      <c r="L740" s="259"/>
      <c r="M740" s="259"/>
      <c r="N740" s="264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</row>
    <row r="741" customFormat="false" ht="12.75" hidden="false" customHeight="false" outlineLevel="0" collapsed="false">
      <c r="A741" s="17"/>
      <c r="B741" s="261"/>
      <c r="C741" s="19"/>
      <c r="D741" s="20"/>
      <c r="E741" s="25"/>
      <c r="F741" s="25"/>
      <c r="G741" s="25"/>
      <c r="H741" s="25"/>
      <c r="I741" s="25"/>
      <c r="J741" s="262"/>
      <c r="K741" s="263"/>
      <c r="L741" s="259"/>
      <c r="M741" s="259"/>
      <c r="N741" s="264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</row>
    <row r="742" customFormat="false" ht="12.75" hidden="false" customHeight="false" outlineLevel="0" collapsed="false">
      <c r="A742" s="17"/>
      <c r="B742" s="261"/>
      <c r="C742" s="19"/>
      <c r="D742" s="20"/>
      <c r="E742" s="25"/>
      <c r="F742" s="25"/>
      <c r="G742" s="25"/>
      <c r="H742" s="25"/>
      <c r="I742" s="25"/>
      <c r="J742" s="262"/>
      <c r="K742" s="263"/>
      <c r="L742" s="259"/>
      <c r="M742" s="259"/>
      <c r="N742" s="264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</row>
    <row r="743" customFormat="false" ht="12.75" hidden="false" customHeight="false" outlineLevel="0" collapsed="false">
      <c r="A743" s="17"/>
      <c r="B743" s="261"/>
      <c r="C743" s="19"/>
      <c r="D743" s="20"/>
      <c r="E743" s="25"/>
      <c r="F743" s="25"/>
      <c r="G743" s="25"/>
      <c r="H743" s="25"/>
      <c r="I743" s="25"/>
      <c r="J743" s="262"/>
      <c r="K743" s="263"/>
      <c r="L743" s="259"/>
      <c r="M743" s="259"/>
      <c r="N743" s="264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</row>
    <row r="744" customFormat="false" ht="12.75" hidden="false" customHeight="false" outlineLevel="0" collapsed="false">
      <c r="A744" s="17"/>
      <c r="B744" s="261"/>
      <c r="C744" s="19"/>
      <c r="D744" s="20"/>
      <c r="E744" s="25"/>
      <c r="F744" s="25"/>
      <c r="G744" s="25"/>
      <c r="H744" s="25"/>
      <c r="I744" s="25"/>
      <c r="J744" s="262"/>
      <c r="K744" s="263"/>
      <c r="L744" s="259"/>
      <c r="M744" s="259"/>
      <c r="N744" s="264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</row>
    <row r="745" customFormat="false" ht="12.75" hidden="false" customHeight="false" outlineLevel="0" collapsed="false">
      <c r="A745" s="17"/>
      <c r="B745" s="261"/>
      <c r="C745" s="19"/>
      <c r="D745" s="20"/>
      <c r="E745" s="25"/>
      <c r="F745" s="25"/>
      <c r="G745" s="25"/>
      <c r="H745" s="25"/>
      <c r="I745" s="25"/>
      <c r="J745" s="262"/>
      <c r="K745" s="263"/>
      <c r="L745" s="259"/>
      <c r="M745" s="259"/>
      <c r="N745" s="264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</row>
    <row r="746" customFormat="false" ht="12.75" hidden="false" customHeight="false" outlineLevel="0" collapsed="false">
      <c r="A746" s="17"/>
      <c r="B746" s="261"/>
      <c r="C746" s="19"/>
      <c r="D746" s="20"/>
      <c r="E746" s="25"/>
      <c r="F746" s="25"/>
      <c r="G746" s="25"/>
      <c r="H746" s="25"/>
      <c r="I746" s="25"/>
      <c r="J746" s="262"/>
      <c r="K746" s="263"/>
      <c r="L746" s="259"/>
      <c r="M746" s="259"/>
      <c r="N746" s="264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</row>
    <row r="747" customFormat="false" ht="12.75" hidden="false" customHeight="false" outlineLevel="0" collapsed="false">
      <c r="A747" s="17"/>
      <c r="B747" s="261"/>
      <c r="C747" s="19"/>
      <c r="D747" s="20"/>
      <c r="E747" s="25"/>
      <c r="F747" s="25"/>
      <c r="G747" s="25"/>
      <c r="H747" s="25"/>
      <c r="I747" s="25"/>
      <c r="J747" s="262"/>
      <c r="K747" s="263"/>
      <c r="L747" s="259"/>
      <c r="M747" s="259"/>
      <c r="N747" s="264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</row>
    <row r="748" customFormat="false" ht="12.75" hidden="false" customHeight="false" outlineLevel="0" collapsed="false">
      <c r="A748" s="17"/>
      <c r="B748" s="261"/>
      <c r="C748" s="19"/>
      <c r="D748" s="20"/>
      <c r="E748" s="25"/>
      <c r="F748" s="25"/>
      <c r="G748" s="25"/>
      <c r="H748" s="25"/>
      <c r="I748" s="25"/>
      <c r="J748" s="262"/>
      <c r="K748" s="263"/>
      <c r="L748" s="259"/>
      <c r="M748" s="259"/>
      <c r="N748" s="264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</row>
    <row r="749" customFormat="false" ht="12.75" hidden="false" customHeight="false" outlineLevel="0" collapsed="false">
      <c r="A749" s="17"/>
      <c r="B749" s="261"/>
      <c r="C749" s="19"/>
      <c r="D749" s="20"/>
      <c r="E749" s="25"/>
      <c r="F749" s="25"/>
      <c r="G749" s="25"/>
      <c r="H749" s="25"/>
      <c r="I749" s="25"/>
      <c r="J749" s="262"/>
      <c r="K749" s="263"/>
      <c r="L749" s="259"/>
      <c r="M749" s="259"/>
      <c r="N749" s="264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</row>
    <row r="750" customFormat="false" ht="12.75" hidden="false" customHeight="false" outlineLevel="0" collapsed="false">
      <c r="A750" s="17"/>
      <c r="B750" s="261"/>
      <c r="C750" s="19"/>
      <c r="D750" s="20"/>
      <c r="E750" s="25"/>
      <c r="F750" s="25"/>
      <c r="G750" s="25"/>
      <c r="H750" s="25"/>
      <c r="I750" s="25"/>
      <c r="J750" s="262"/>
      <c r="K750" s="263"/>
      <c r="L750" s="259"/>
      <c r="M750" s="259"/>
      <c r="N750" s="264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</row>
    <row r="751" customFormat="false" ht="12.75" hidden="false" customHeight="false" outlineLevel="0" collapsed="false">
      <c r="A751" s="17"/>
      <c r="B751" s="261"/>
      <c r="C751" s="19"/>
      <c r="D751" s="20"/>
      <c r="E751" s="25"/>
      <c r="F751" s="25"/>
      <c r="G751" s="25"/>
      <c r="H751" s="25"/>
      <c r="I751" s="25"/>
      <c r="J751" s="262"/>
      <c r="K751" s="263"/>
      <c r="L751" s="259"/>
      <c r="M751" s="259"/>
      <c r="N751" s="264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</row>
    <row r="752" customFormat="false" ht="12.75" hidden="false" customHeight="false" outlineLevel="0" collapsed="false">
      <c r="A752" s="17"/>
      <c r="B752" s="261"/>
      <c r="C752" s="19"/>
      <c r="D752" s="20"/>
      <c r="E752" s="25"/>
      <c r="F752" s="25"/>
      <c r="G752" s="25"/>
      <c r="H752" s="25"/>
      <c r="I752" s="25"/>
      <c r="J752" s="262"/>
      <c r="K752" s="263"/>
      <c r="L752" s="259"/>
      <c r="M752" s="259"/>
      <c r="N752" s="264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</row>
    <row r="753" customFormat="false" ht="12.75" hidden="false" customHeight="false" outlineLevel="0" collapsed="false">
      <c r="A753" s="17"/>
      <c r="B753" s="261"/>
      <c r="C753" s="19"/>
      <c r="D753" s="20"/>
      <c r="E753" s="25"/>
      <c r="F753" s="25"/>
      <c r="G753" s="25"/>
      <c r="H753" s="25"/>
      <c r="I753" s="25"/>
      <c r="J753" s="262"/>
      <c r="K753" s="263"/>
      <c r="L753" s="259"/>
      <c r="M753" s="259"/>
      <c r="N753" s="264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</row>
    <row r="754" customFormat="false" ht="12.75" hidden="false" customHeight="false" outlineLevel="0" collapsed="false">
      <c r="A754" s="17"/>
      <c r="B754" s="261"/>
      <c r="C754" s="19"/>
      <c r="D754" s="20"/>
      <c r="E754" s="25"/>
      <c r="F754" s="25"/>
      <c r="G754" s="25"/>
      <c r="H754" s="25"/>
      <c r="I754" s="25"/>
      <c r="J754" s="262"/>
      <c r="K754" s="263"/>
      <c r="L754" s="259"/>
      <c r="M754" s="259"/>
      <c r="N754" s="264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</row>
    <row r="755" customFormat="false" ht="12.75" hidden="false" customHeight="false" outlineLevel="0" collapsed="false">
      <c r="A755" s="17"/>
      <c r="B755" s="261"/>
      <c r="C755" s="19"/>
      <c r="D755" s="20"/>
      <c r="E755" s="25"/>
      <c r="F755" s="25"/>
      <c r="G755" s="25"/>
      <c r="H755" s="25"/>
      <c r="I755" s="25"/>
      <c r="J755" s="262"/>
      <c r="K755" s="263"/>
      <c r="L755" s="259"/>
      <c r="M755" s="259"/>
      <c r="N755" s="264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</row>
    <row r="756" customFormat="false" ht="12.75" hidden="false" customHeight="false" outlineLevel="0" collapsed="false">
      <c r="A756" s="17"/>
      <c r="B756" s="261"/>
      <c r="C756" s="19"/>
      <c r="D756" s="20"/>
      <c r="E756" s="25"/>
      <c r="F756" s="25"/>
      <c r="G756" s="25"/>
      <c r="H756" s="25"/>
      <c r="I756" s="25"/>
      <c r="J756" s="262"/>
      <c r="K756" s="263"/>
      <c r="L756" s="259"/>
      <c r="M756" s="259"/>
      <c r="N756" s="264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</row>
    <row r="757" customFormat="false" ht="12.75" hidden="false" customHeight="false" outlineLevel="0" collapsed="false">
      <c r="A757" s="17"/>
      <c r="B757" s="261"/>
      <c r="C757" s="19"/>
      <c r="D757" s="20"/>
      <c r="E757" s="25"/>
      <c r="F757" s="25"/>
      <c r="G757" s="25"/>
      <c r="H757" s="25"/>
      <c r="I757" s="25"/>
      <c r="J757" s="262"/>
      <c r="K757" s="263"/>
      <c r="L757" s="259"/>
      <c r="M757" s="259"/>
      <c r="N757" s="264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</row>
    <row r="758" customFormat="false" ht="12.75" hidden="false" customHeight="false" outlineLevel="0" collapsed="false">
      <c r="A758" s="17"/>
      <c r="B758" s="261"/>
      <c r="C758" s="19"/>
      <c r="D758" s="20"/>
      <c r="E758" s="25"/>
      <c r="F758" s="25"/>
      <c r="G758" s="25"/>
      <c r="H758" s="25"/>
      <c r="I758" s="25"/>
      <c r="J758" s="262"/>
      <c r="K758" s="263"/>
      <c r="L758" s="259"/>
      <c r="M758" s="259"/>
      <c r="N758" s="264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</row>
    <row r="759" customFormat="false" ht="12.75" hidden="false" customHeight="false" outlineLevel="0" collapsed="false">
      <c r="A759" s="17"/>
      <c r="B759" s="261"/>
      <c r="C759" s="19"/>
      <c r="D759" s="20"/>
      <c r="E759" s="25"/>
      <c r="F759" s="25"/>
      <c r="G759" s="25"/>
      <c r="H759" s="25"/>
      <c r="I759" s="25"/>
      <c r="J759" s="262"/>
      <c r="K759" s="263"/>
      <c r="L759" s="259"/>
      <c r="M759" s="259"/>
      <c r="N759" s="264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</row>
    <row r="760" customFormat="false" ht="12.75" hidden="false" customHeight="false" outlineLevel="0" collapsed="false">
      <c r="A760" s="17"/>
      <c r="B760" s="261"/>
      <c r="C760" s="19"/>
      <c r="D760" s="20"/>
      <c r="E760" s="25"/>
      <c r="F760" s="25"/>
      <c r="G760" s="25"/>
      <c r="H760" s="25"/>
      <c r="I760" s="25"/>
      <c r="J760" s="262"/>
      <c r="K760" s="263"/>
      <c r="L760" s="259"/>
      <c r="M760" s="259"/>
      <c r="N760" s="264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</row>
    <row r="761" customFormat="false" ht="12.75" hidden="false" customHeight="false" outlineLevel="0" collapsed="false">
      <c r="A761" s="17"/>
      <c r="B761" s="261"/>
      <c r="C761" s="19"/>
      <c r="D761" s="20"/>
      <c r="E761" s="25"/>
      <c r="F761" s="25"/>
      <c r="G761" s="25"/>
      <c r="H761" s="25"/>
      <c r="I761" s="25"/>
      <c r="J761" s="262"/>
      <c r="K761" s="263"/>
      <c r="L761" s="259"/>
      <c r="M761" s="259"/>
      <c r="N761" s="264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</row>
    <row r="762" customFormat="false" ht="12.75" hidden="false" customHeight="false" outlineLevel="0" collapsed="false">
      <c r="A762" s="17"/>
      <c r="B762" s="261"/>
      <c r="C762" s="19"/>
      <c r="D762" s="20"/>
      <c r="E762" s="25"/>
      <c r="F762" s="25"/>
      <c r="G762" s="25"/>
      <c r="H762" s="25"/>
      <c r="I762" s="25"/>
      <c r="J762" s="262"/>
      <c r="K762" s="263"/>
      <c r="L762" s="259"/>
      <c r="M762" s="259"/>
      <c r="N762" s="264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</row>
    <row r="763" customFormat="false" ht="12.75" hidden="false" customHeight="false" outlineLevel="0" collapsed="false">
      <c r="A763" s="17"/>
      <c r="B763" s="261"/>
      <c r="C763" s="19"/>
      <c r="D763" s="20"/>
      <c r="E763" s="25"/>
      <c r="F763" s="25"/>
      <c r="G763" s="25"/>
      <c r="H763" s="25"/>
      <c r="I763" s="25"/>
      <c r="J763" s="262"/>
      <c r="K763" s="263"/>
      <c r="L763" s="259"/>
      <c r="M763" s="259"/>
      <c r="N763" s="264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</row>
    <row r="764" customFormat="false" ht="12.75" hidden="false" customHeight="false" outlineLevel="0" collapsed="false">
      <c r="A764" s="17"/>
      <c r="B764" s="261"/>
      <c r="C764" s="19"/>
      <c r="D764" s="20"/>
      <c r="E764" s="25"/>
      <c r="F764" s="25"/>
      <c r="G764" s="25"/>
      <c r="H764" s="25"/>
      <c r="I764" s="25"/>
      <c r="J764" s="262"/>
      <c r="K764" s="263"/>
      <c r="L764" s="259"/>
      <c r="M764" s="259"/>
      <c r="N764" s="264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</row>
    <row r="765" customFormat="false" ht="12.75" hidden="false" customHeight="false" outlineLevel="0" collapsed="false">
      <c r="A765" s="17"/>
      <c r="B765" s="261"/>
      <c r="C765" s="19"/>
      <c r="D765" s="20"/>
      <c r="E765" s="25"/>
      <c r="F765" s="25"/>
      <c r="G765" s="25"/>
      <c r="H765" s="25"/>
      <c r="I765" s="25"/>
      <c r="J765" s="262"/>
      <c r="K765" s="263"/>
      <c r="L765" s="259"/>
      <c r="M765" s="259"/>
      <c r="N765" s="264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</row>
    <row r="766" customFormat="false" ht="12.75" hidden="false" customHeight="false" outlineLevel="0" collapsed="false">
      <c r="A766" s="17"/>
      <c r="B766" s="261"/>
      <c r="C766" s="19"/>
      <c r="D766" s="20"/>
      <c r="E766" s="25"/>
      <c r="F766" s="25"/>
      <c r="G766" s="25"/>
      <c r="H766" s="25"/>
      <c r="I766" s="25"/>
      <c r="J766" s="262"/>
      <c r="K766" s="263"/>
      <c r="L766" s="259"/>
      <c r="M766" s="259"/>
      <c r="N766" s="264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</row>
    <row r="767" customFormat="false" ht="12.75" hidden="false" customHeight="false" outlineLevel="0" collapsed="false">
      <c r="A767" s="17"/>
      <c r="B767" s="261"/>
      <c r="C767" s="19"/>
      <c r="D767" s="20"/>
      <c r="E767" s="25"/>
      <c r="F767" s="25"/>
      <c r="G767" s="25"/>
      <c r="H767" s="25"/>
      <c r="I767" s="25"/>
      <c r="J767" s="262"/>
      <c r="K767" s="263"/>
      <c r="L767" s="259"/>
      <c r="M767" s="259"/>
      <c r="N767" s="264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</row>
    <row r="768" customFormat="false" ht="12.75" hidden="false" customHeight="false" outlineLevel="0" collapsed="false">
      <c r="A768" s="17"/>
      <c r="B768" s="261"/>
      <c r="C768" s="19"/>
      <c r="D768" s="20"/>
      <c r="E768" s="25"/>
      <c r="F768" s="25"/>
      <c r="G768" s="25"/>
      <c r="H768" s="25"/>
      <c r="I768" s="25"/>
      <c r="J768" s="262"/>
      <c r="K768" s="263"/>
      <c r="L768" s="259"/>
      <c r="M768" s="259"/>
      <c r="N768" s="264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</row>
    <row r="769" customFormat="false" ht="12.75" hidden="false" customHeight="false" outlineLevel="0" collapsed="false">
      <c r="A769" s="17"/>
      <c r="B769" s="261"/>
      <c r="C769" s="19"/>
      <c r="D769" s="20"/>
      <c r="E769" s="25"/>
      <c r="F769" s="25"/>
      <c r="G769" s="25"/>
      <c r="H769" s="25"/>
      <c r="I769" s="25"/>
      <c r="J769" s="262"/>
      <c r="K769" s="263"/>
      <c r="L769" s="259"/>
      <c r="M769" s="259"/>
      <c r="N769" s="264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</row>
    <row r="770" customFormat="false" ht="12.75" hidden="false" customHeight="false" outlineLevel="0" collapsed="false">
      <c r="A770" s="17"/>
      <c r="B770" s="261"/>
      <c r="C770" s="19"/>
      <c r="D770" s="20"/>
      <c r="E770" s="25"/>
      <c r="F770" s="25"/>
      <c r="G770" s="25"/>
      <c r="H770" s="25"/>
      <c r="I770" s="25"/>
      <c r="J770" s="262"/>
      <c r="K770" s="263"/>
      <c r="L770" s="259"/>
      <c r="M770" s="259"/>
      <c r="N770" s="264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</row>
    <row r="771" customFormat="false" ht="12.75" hidden="false" customHeight="false" outlineLevel="0" collapsed="false">
      <c r="A771" s="17"/>
      <c r="B771" s="261"/>
      <c r="C771" s="19"/>
      <c r="D771" s="20"/>
      <c r="E771" s="25"/>
      <c r="F771" s="25"/>
      <c r="G771" s="25"/>
      <c r="H771" s="25"/>
      <c r="I771" s="25"/>
      <c r="J771" s="262"/>
      <c r="K771" s="263"/>
      <c r="L771" s="259"/>
      <c r="M771" s="259"/>
      <c r="N771" s="264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</row>
    <row r="772" customFormat="false" ht="12.75" hidden="false" customHeight="false" outlineLevel="0" collapsed="false">
      <c r="A772" s="17"/>
      <c r="B772" s="261"/>
      <c r="C772" s="19"/>
      <c r="D772" s="20"/>
      <c r="E772" s="25"/>
      <c r="F772" s="25"/>
      <c r="G772" s="25"/>
      <c r="H772" s="25"/>
      <c r="I772" s="25"/>
      <c r="J772" s="262"/>
      <c r="K772" s="263"/>
      <c r="L772" s="259"/>
      <c r="M772" s="259"/>
      <c r="N772" s="264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</row>
    <row r="773" customFormat="false" ht="12.75" hidden="false" customHeight="false" outlineLevel="0" collapsed="false">
      <c r="A773" s="17"/>
      <c r="B773" s="261"/>
      <c r="C773" s="19"/>
      <c r="D773" s="20"/>
      <c r="E773" s="25"/>
      <c r="F773" s="25"/>
      <c r="G773" s="25"/>
      <c r="H773" s="25"/>
      <c r="I773" s="25"/>
      <c r="J773" s="262"/>
      <c r="K773" s="263"/>
      <c r="L773" s="259"/>
      <c r="M773" s="259"/>
      <c r="N773" s="264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</row>
    <row r="774" customFormat="false" ht="12.75" hidden="false" customHeight="false" outlineLevel="0" collapsed="false">
      <c r="A774" s="17"/>
      <c r="B774" s="261"/>
      <c r="C774" s="19"/>
      <c r="D774" s="20"/>
      <c r="E774" s="25"/>
      <c r="F774" s="25"/>
      <c r="G774" s="25"/>
      <c r="H774" s="25"/>
      <c r="I774" s="25"/>
      <c r="J774" s="262"/>
      <c r="K774" s="263"/>
      <c r="L774" s="259"/>
      <c r="M774" s="259"/>
      <c r="N774" s="264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</row>
    <row r="775" customFormat="false" ht="12.75" hidden="false" customHeight="false" outlineLevel="0" collapsed="false">
      <c r="A775" s="17"/>
      <c r="B775" s="261"/>
      <c r="C775" s="19"/>
      <c r="D775" s="20"/>
      <c r="E775" s="25"/>
      <c r="F775" s="25"/>
      <c r="G775" s="25"/>
      <c r="H775" s="25"/>
      <c r="I775" s="25"/>
      <c r="J775" s="262"/>
      <c r="K775" s="263"/>
      <c r="L775" s="259"/>
      <c r="M775" s="259"/>
      <c r="N775" s="264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</row>
    <row r="776" customFormat="false" ht="12.75" hidden="false" customHeight="false" outlineLevel="0" collapsed="false">
      <c r="A776" s="17"/>
      <c r="B776" s="261"/>
      <c r="C776" s="19"/>
      <c r="D776" s="20"/>
      <c r="E776" s="25"/>
      <c r="F776" s="25"/>
      <c r="G776" s="25"/>
      <c r="H776" s="25"/>
      <c r="I776" s="25"/>
      <c r="J776" s="262"/>
      <c r="K776" s="263"/>
      <c r="L776" s="259"/>
      <c r="M776" s="259"/>
      <c r="N776" s="264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</row>
    <row r="777" customFormat="false" ht="12.75" hidden="false" customHeight="false" outlineLevel="0" collapsed="false">
      <c r="A777" s="17"/>
      <c r="B777" s="261"/>
      <c r="C777" s="19"/>
      <c r="D777" s="20"/>
      <c r="E777" s="25"/>
      <c r="F777" s="25"/>
      <c r="G777" s="25"/>
      <c r="H777" s="25"/>
      <c r="I777" s="25"/>
      <c r="J777" s="262"/>
      <c r="K777" s="263"/>
      <c r="L777" s="259"/>
      <c r="M777" s="259"/>
      <c r="N777" s="264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</row>
    <row r="778" customFormat="false" ht="12.75" hidden="false" customHeight="false" outlineLevel="0" collapsed="false">
      <c r="A778" s="17"/>
      <c r="B778" s="261"/>
      <c r="C778" s="19"/>
      <c r="D778" s="20"/>
      <c r="E778" s="25"/>
      <c r="F778" s="25"/>
      <c r="G778" s="25"/>
      <c r="H778" s="25"/>
      <c r="I778" s="25"/>
      <c r="J778" s="262"/>
      <c r="K778" s="263"/>
      <c r="L778" s="259"/>
      <c r="M778" s="259"/>
      <c r="N778" s="264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</row>
    <row r="779" customFormat="false" ht="12.75" hidden="false" customHeight="false" outlineLevel="0" collapsed="false">
      <c r="A779" s="17"/>
      <c r="B779" s="261"/>
      <c r="C779" s="19"/>
      <c r="D779" s="20"/>
      <c r="E779" s="25"/>
      <c r="F779" s="25"/>
      <c r="G779" s="25"/>
      <c r="H779" s="25"/>
      <c r="I779" s="25"/>
      <c r="J779" s="262"/>
      <c r="K779" s="263"/>
      <c r="L779" s="259"/>
      <c r="M779" s="259"/>
      <c r="N779" s="264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</row>
    <row r="780" customFormat="false" ht="12.75" hidden="false" customHeight="false" outlineLevel="0" collapsed="false">
      <c r="A780" s="17"/>
      <c r="B780" s="261"/>
      <c r="C780" s="19"/>
      <c r="D780" s="20"/>
      <c r="E780" s="25"/>
      <c r="F780" s="25"/>
      <c r="G780" s="25"/>
      <c r="H780" s="25"/>
      <c r="I780" s="25"/>
      <c r="J780" s="262"/>
      <c r="K780" s="263"/>
      <c r="L780" s="259"/>
      <c r="M780" s="259"/>
      <c r="N780" s="264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</row>
    <row r="781" customFormat="false" ht="12.75" hidden="false" customHeight="false" outlineLevel="0" collapsed="false">
      <c r="A781" s="17"/>
      <c r="B781" s="261"/>
      <c r="C781" s="19"/>
      <c r="D781" s="20"/>
      <c r="E781" s="25"/>
      <c r="F781" s="25"/>
      <c r="G781" s="25"/>
      <c r="H781" s="25"/>
      <c r="I781" s="25"/>
      <c r="J781" s="262"/>
      <c r="K781" s="263"/>
      <c r="L781" s="259"/>
      <c r="M781" s="259"/>
      <c r="N781" s="264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</row>
    <row r="782" customFormat="false" ht="12.75" hidden="false" customHeight="false" outlineLevel="0" collapsed="false">
      <c r="A782" s="17"/>
      <c r="B782" s="261"/>
      <c r="C782" s="19"/>
      <c r="D782" s="20"/>
      <c r="E782" s="25"/>
      <c r="F782" s="25"/>
      <c r="G782" s="25"/>
      <c r="H782" s="25"/>
      <c r="I782" s="25"/>
      <c r="J782" s="262"/>
      <c r="K782" s="263"/>
      <c r="L782" s="259"/>
      <c r="M782" s="259"/>
      <c r="N782" s="264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</row>
    <row r="783" customFormat="false" ht="12.75" hidden="false" customHeight="false" outlineLevel="0" collapsed="false">
      <c r="A783" s="17"/>
      <c r="B783" s="261"/>
      <c r="C783" s="19"/>
      <c r="D783" s="20"/>
      <c r="E783" s="25"/>
      <c r="F783" s="25"/>
      <c r="G783" s="25"/>
      <c r="H783" s="25"/>
      <c r="I783" s="25"/>
      <c r="J783" s="262"/>
      <c r="K783" s="263"/>
      <c r="L783" s="259"/>
      <c r="M783" s="259"/>
      <c r="N783" s="264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</row>
    <row r="784" customFormat="false" ht="12.75" hidden="false" customHeight="false" outlineLevel="0" collapsed="false">
      <c r="A784" s="17"/>
      <c r="B784" s="261"/>
      <c r="C784" s="19"/>
      <c r="D784" s="20"/>
      <c r="E784" s="25"/>
      <c r="F784" s="25"/>
      <c r="G784" s="25"/>
      <c r="H784" s="25"/>
      <c r="I784" s="25"/>
      <c r="J784" s="262"/>
      <c r="K784" s="263"/>
      <c r="L784" s="259"/>
      <c r="M784" s="259"/>
      <c r="N784" s="264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</row>
    <row r="785" customFormat="false" ht="12.75" hidden="false" customHeight="false" outlineLevel="0" collapsed="false">
      <c r="A785" s="17"/>
      <c r="B785" s="261"/>
      <c r="C785" s="19"/>
      <c r="D785" s="20"/>
      <c r="E785" s="25"/>
      <c r="F785" s="25"/>
      <c r="G785" s="25"/>
      <c r="H785" s="25"/>
      <c r="I785" s="25"/>
      <c r="J785" s="262"/>
      <c r="K785" s="263"/>
      <c r="L785" s="259"/>
      <c r="M785" s="259"/>
      <c r="N785" s="264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</row>
    <row r="786" customFormat="false" ht="12.75" hidden="false" customHeight="false" outlineLevel="0" collapsed="false">
      <c r="A786" s="17"/>
      <c r="B786" s="261"/>
      <c r="C786" s="19"/>
      <c r="D786" s="20"/>
      <c r="E786" s="25"/>
      <c r="F786" s="25"/>
      <c r="G786" s="25"/>
      <c r="H786" s="25"/>
      <c r="I786" s="25"/>
      <c r="J786" s="262"/>
      <c r="K786" s="263"/>
      <c r="L786" s="259"/>
      <c r="M786" s="259"/>
      <c r="N786" s="264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</row>
    <row r="787" customFormat="false" ht="12.75" hidden="false" customHeight="false" outlineLevel="0" collapsed="false">
      <c r="A787" s="17"/>
      <c r="B787" s="261"/>
      <c r="C787" s="19"/>
      <c r="D787" s="20"/>
      <c r="E787" s="25"/>
      <c r="F787" s="25"/>
      <c r="G787" s="25"/>
      <c r="H787" s="25"/>
      <c r="I787" s="25"/>
      <c r="J787" s="262"/>
      <c r="K787" s="263"/>
      <c r="L787" s="259"/>
      <c r="M787" s="259"/>
      <c r="N787" s="264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</row>
    <row r="788" customFormat="false" ht="12.75" hidden="false" customHeight="false" outlineLevel="0" collapsed="false">
      <c r="A788" s="17"/>
      <c r="B788" s="261"/>
      <c r="C788" s="19"/>
      <c r="D788" s="20"/>
      <c r="E788" s="25"/>
      <c r="F788" s="25"/>
      <c r="G788" s="25"/>
      <c r="H788" s="25"/>
      <c r="I788" s="25"/>
      <c r="J788" s="262"/>
      <c r="K788" s="263"/>
      <c r="L788" s="259"/>
      <c r="M788" s="259"/>
      <c r="N788" s="264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</row>
    <row r="789" customFormat="false" ht="12.75" hidden="false" customHeight="false" outlineLevel="0" collapsed="false">
      <c r="A789" s="17"/>
      <c r="B789" s="261"/>
      <c r="C789" s="19"/>
      <c r="D789" s="20"/>
      <c r="E789" s="25"/>
      <c r="F789" s="25"/>
      <c r="G789" s="25"/>
      <c r="H789" s="25"/>
      <c r="I789" s="25"/>
      <c r="J789" s="262"/>
      <c r="K789" s="263"/>
      <c r="L789" s="259"/>
      <c r="M789" s="259"/>
      <c r="N789" s="264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</row>
    <row r="790" customFormat="false" ht="12.75" hidden="false" customHeight="false" outlineLevel="0" collapsed="false">
      <c r="A790" s="17"/>
      <c r="B790" s="261"/>
      <c r="C790" s="19"/>
      <c r="D790" s="20"/>
      <c r="E790" s="25"/>
      <c r="F790" s="25"/>
      <c r="G790" s="25"/>
      <c r="H790" s="25"/>
      <c r="I790" s="25"/>
      <c r="J790" s="262"/>
      <c r="K790" s="263"/>
      <c r="L790" s="259"/>
      <c r="M790" s="259"/>
      <c r="N790" s="264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</row>
    <row r="791" customFormat="false" ht="12.75" hidden="false" customHeight="false" outlineLevel="0" collapsed="false">
      <c r="A791" s="17"/>
      <c r="B791" s="261"/>
      <c r="C791" s="19"/>
      <c r="D791" s="20"/>
      <c r="E791" s="25"/>
      <c r="F791" s="25"/>
      <c r="G791" s="25"/>
      <c r="H791" s="25"/>
      <c r="I791" s="25"/>
      <c r="J791" s="262"/>
      <c r="K791" s="263"/>
      <c r="L791" s="259"/>
      <c r="M791" s="259"/>
      <c r="N791" s="264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</row>
    <row r="792" customFormat="false" ht="12.75" hidden="false" customHeight="false" outlineLevel="0" collapsed="false">
      <c r="A792" s="17"/>
      <c r="B792" s="261"/>
      <c r="C792" s="19"/>
      <c r="D792" s="20"/>
      <c r="E792" s="25"/>
      <c r="F792" s="25"/>
      <c r="G792" s="25"/>
      <c r="H792" s="25"/>
      <c r="I792" s="25"/>
      <c r="J792" s="262"/>
      <c r="K792" s="263"/>
      <c r="L792" s="259"/>
      <c r="M792" s="259"/>
      <c r="N792" s="264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</row>
    <row r="793" customFormat="false" ht="12.75" hidden="false" customHeight="false" outlineLevel="0" collapsed="false">
      <c r="A793" s="17"/>
      <c r="B793" s="261"/>
      <c r="C793" s="19"/>
      <c r="D793" s="20"/>
      <c r="E793" s="25"/>
      <c r="F793" s="25"/>
      <c r="G793" s="25"/>
      <c r="H793" s="25"/>
      <c r="I793" s="25"/>
      <c r="J793" s="262"/>
      <c r="K793" s="263"/>
      <c r="L793" s="259"/>
      <c r="M793" s="259"/>
      <c r="N793" s="264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</row>
    <row r="794" customFormat="false" ht="12.75" hidden="false" customHeight="false" outlineLevel="0" collapsed="false">
      <c r="A794" s="17"/>
      <c r="B794" s="261"/>
      <c r="C794" s="19"/>
      <c r="D794" s="20"/>
      <c r="E794" s="25"/>
      <c r="F794" s="25"/>
      <c r="G794" s="25"/>
      <c r="H794" s="25"/>
      <c r="I794" s="25"/>
      <c r="J794" s="262"/>
      <c r="K794" s="263"/>
      <c r="L794" s="259"/>
      <c r="M794" s="259"/>
      <c r="N794" s="264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</row>
    <row r="795" customFormat="false" ht="12.75" hidden="false" customHeight="false" outlineLevel="0" collapsed="false">
      <c r="A795" s="17"/>
      <c r="B795" s="261"/>
      <c r="C795" s="19"/>
      <c r="D795" s="20"/>
      <c r="E795" s="25"/>
      <c r="F795" s="25"/>
      <c r="G795" s="25"/>
      <c r="H795" s="25"/>
      <c r="I795" s="25"/>
      <c r="J795" s="262"/>
      <c r="K795" s="263"/>
      <c r="L795" s="259"/>
      <c r="M795" s="259"/>
      <c r="N795" s="264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</row>
    <row r="796" customFormat="false" ht="12.75" hidden="false" customHeight="false" outlineLevel="0" collapsed="false">
      <c r="A796" s="17"/>
      <c r="B796" s="261"/>
      <c r="C796" s="19"/>
      <c r="D796" s="20"/>
      <c r="E796" s="25"/>
      <c r="F796" s="25"/>
      <c r="G796" s="25"/>
      <c r="H796" s="25"/>
      <c r="I796" s="25"/>
      <c r="J796" s="262"/>
      <c r="K796" s="263"/>
      <c r="L796" s="259"/>
      <c r="M796" s="259"/>
      <c r="N796" s="264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</row>
    <row r="797" customFormat="false" ht="12.75" hidden="false" customHeight="false" outlineLevel="0" collapsed="false">
      <c r="A797" s="17"/>
      <c r="B797" s="261"/>
      <c r="C797" s="19"/>
      <c r="D797" s="20"/>
      <c r="E797" s="25"/>
      <c r="F797" s="25"/>
      <c r="G797" s="25"/>
      <c r="H797" s="25"/>
      <c r="I797" s="25"/>
      <c r="J797" s="262"/>
      <c r="K797" s="263"/>
      <c r="L797" s="259"/>
      <c r="M797" s="259"/>
      <c r="N797" s="264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</row>
    <row r="798" customFormat="false" ht="12.75" hidden="false" customHeight="false" outlineLevel="0" collapsed="false">
      <c r="A798" s="17"/>
      <c r="B798" s="261"/>
      <c r="C798" s="19"/>
      <c r="D798" s="20"/>
      <c r="E798" s="25"/>
      <c r="F798" s="25"/>
      <c r="G798" s="25"/>
      <c r="H798" s="25"/>
      <c r="I798" s="25"/>
      <c r="J798" s="262"/>
      <c r="K798" s="263"/>
      <c r="L798" s="259"/>
      <c r="M798" s="259"/>
      <c r="N798" s="264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</row>
    <row r="799" customFormat="false" ht="12.75" hidden="false" customHeight="false" outlineLevel="0" collapsed="false">
      <c r="A799" s="17"/>
      <c r="B799" s="261"/>
      <c r="C799" s="19"/>
      <c r="D799" s="20"/>
      <c r="E799" s="25"/>
      <c r="F799" s="25"/>
      <c r="G799" s="25"/>
      <c r="H799" s="25"/>
      <c r="I799" s="25"/>
      <c r="J799" s="262"/>
      <c r="K799" s="263"/>
      <c r="L799" s="259"/>
      <c r="M799" s="259"/>
      <c r="N799" s="264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</row>
    <row r="800" customFormat="false" ht="12.75" hidden="false" customHeight="false" outlineLevel="0" collapsed="false">
      <c r="A800" s="17"/>
      <c r="B800" s="261"/>
      <c r="C800" s="19"/>
      <c r="D800" s="20"/>
      <c r="E800" s="25"/>
      <c r="F800" s="25"/>
      <c r="G800" s="25"/>
      <c r="H800" s="25"/>
      <c r="I800" s="25"/>
      <c r="J800" s="262"/>
      <c r="K800" s="263"/>
      <c r="L800" s="259"/>
      <c r="M800" s="259"/>
      <c r="N800" s="264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</row>
    <row r="801" customFormat="false" ht="12.75" hidden="false" customHeight="false" outlineLevel="0" collapsed="false">
      <c r="A801" s="17"/>
      <c r="B801" s="261"/>
      <c r="C801" s="19"/>
      <c r="D801" s="20"/>
      <c r="E801" s="25"/>
      <c r="F801" s="25"/>
      <c r="G801" s="25"/>
      <c r="H801" s="25"/>
      <c r="I801" s="25"/>
      <c r="J801" s="262"/>
      <c r="K801" s="263"/>
      <c r="L801" s="259"/>
      <c r="M801" s="259"/>
      <c r="N801" s="264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</row>
    <row r="802" customFormat="false" ht="12.75" hidden="false" customHeight="false" outlineLevel="0" collapsed="false">
      <c r="A802" s="17"/>
      <c r="B802" s="261"/>
      <c r="C802" s="19"/>
      <c r="D802" s="20"/>
      <c r="E802" s="25"/>
      <c r="F802" s="25"/>
      <c r="G802" s="25"/>
      <c r="H802" s="25"/>
      <c r="I802" s="25"/>
      <c r="J802" s="262"/>
      <c r="K802" s="263"/>
      <c r="L802" s="259"/>
      <c r="M802" s="259"/>
      <c r="N802" s="264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</row>
    <row r="803" customFormat="false" ht="12.75" hidden="false" customHeight="false" outlineLevel="0" collapsed="false">
      <c r="A803" s="17"/>
      <c r="B803" s="261"/>
      <c r="C803" s="19"/>
      <c r="D803" s="20"/>
      <c r="E803" s="25"/>
      <c r="F803" s="25"/>
      <c r="G803" s="25"/>
      <c r="H803" s="25"/>
      <c r="I803" s="25"/>
      <c r="J803" s="262"/>
      <c r="K803" s="263"/>
      <c r="L803" s="259"/>
      <c r="M803" s="259"/>
      <c r="N803" s="264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</row>
    <row r="804" customFormat="false" ht="12.75" hidden="false" customHeight="false" outlineLevel="0" collapsed="false">
      <c r="A804" s="17"/>
      <c r="B804" s="261"/>
      <c r="C804" s="19"/>
      <c r="D804" s="20"/>
      <c r="E804" s="25"/>
      <c r="F804" s="25"/>
      <c r="G804" s="25"/>
      <c r="H804" s="25"/>
      <c r="I804" s="25"/>
      <c r="J804" s="262"/>
      <c r="K804" s="263"/>
      <c r="L804" s="259"/>
      <c r="M804" s="259"/>
      <c r="N804" s="264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</row>
    <row r="805" customFormat="false" ht="12.75" hidden="false" customHeight="false" outlineLevel="0" collapsed="false">
      <c r="A805" s="17"/>
      <c r="B805" s="261"/>
      <c r="C805" s="19"/>
      <c r="D805" s="20"/>
      <c r="E805" s="25"/>
      <c r="F805" s="25"/>
      <c r="G805" s="25"/>
      <c r="H805" s="25"/>
      <c r="I805" s="25"/>
      <c r="J805" s="262"/>
      <c r="K805" s="263"/>
      <c r="L805" s="259"/>
      <c r="M805" s="259"/>
      <c r="N805" s="264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</row>
    <row r="806" customFormat="false" ht="12.75" hidden="false" customHeight="false" outlineLevel="0" collapsed="false">
      <c r="A806" s="17"/>
      <c r="B806" s="261"/>
      <c r="C806" s="19"/>
      <c r="D806" s="20"/>
      <c r="E806" s="25"/>
      <c r="F806" s="25"/>
      <c r="G806" s="25"/>
      <c r="H806" s="25"/>
      <c r="I806" s="25"/>
      <c r="J806" s="262"/>
      <c r="K806" s="263"/>
      <c r="L806" s="259"/>
      <c r="M806" s="259"/>
      <c r="N806" s="264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</row>
    <row r="807" customFormat="false" ht="12.75" hidden="false" customHeight="false" outlineLevel="0" collapsed="false">
      <c r="A807" s="17"/>
      <c r="B807" s="261"/>
      <c r="C807" s="19"/>
      <c r="D807" s="20"/>
      <c r="E807" s="25"/>
      <c r="F807" s="25"/>
      <c r="G807" s="25"/>
      <c r="H807" s="25"/>
      <c r="I807" s="25"/>
      <c r="J807" s="262"/>
      <c r="K807" s="263"/>
      <c r="L807" s="259"/>
      <c r="M807" s="259"/>
      <c r="N807" s="264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</row>
    <row r="808" customFormat="false" ht="12.75" hidden="false" customHeight="false" outlineLevel="0" collapsed="false">
      <c r="A808" s="17"/>
      <c r="B808" s="261"/>
      <c r="C808" s="19"/>
      <c r="D808" s="20"/>
      <c r="E808" s="25"/>
      <c r="F808" s="25"/>
      <c r="G808" s="25"/>
      <c r="H808" s="25"/>
      <c r="I808" s="25"/>
      <c r="J808" s="262"/>
      <c r="K808" s="263"/>
      <c r="L808" s="259"/>
      <c r="M808" s="259"/>
      <c r="N808" s="264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</row>
    <row r="809" customFormat="false" ht="12.75" hidden="false" customHeight="false" outlineLevel="0" collapsed="false">
      <c r="A809" s="17"/>
      <c r="B809" s="261"/>
      <c r="C809" s="19"/>
      <c r="D809" s="20"/>
      <c r="E809" s="25"/>
      <c r="F809" s="25"/>
      <c r="G809" s="25"/>
      <c r="H809" s="25"/>
      <c r="I809" s="25"/>
      <c r="J809" s="262"/>
      <c r="K809" s="263"/>
      <c r="L809" s="259"/>
      <c r="M809" s="259"/>
      <c r="N809" s="264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</row>
    <row r="810" customFormat="false" ht="12.75" hidden="false" customHeight="false" outlineLevel="0" collapsed="false">
      <c r="A810" s="17"/>
      <c r="B810" s="261"/>
      <c r="C810" s="19"/>
      <c r="D810" s="20"/>
      <c r="E810" s="25"/>
      <c r="F810" s="25"/>
      <c r="G810" s="25"/>
      <c r="H810" s="25"/>
      <c r="I810" s="25"/>
      <c r="J810" s="262"/>
      <c r="K810" s="263"/>
      <c r="L810" s="259"/>
      <c r="M810" s="259"/>
      <c r="N810" s="264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</row>
    <row r="811" customFormat="false" ht="12.75" hidden="false" customHeight="false" outlineLevel="0" collapsed="false">
      <c r="A811" s="17"/>
      <c r="B811" s="261"/>
      <c r="C811" s="19"/>
      <c r="D811" s="20"/>
      <c r="E811" s="25"/>
      <c r="F811" s="25"/>
      <c r="G811" s="25"/>
      <c r="H811" s="25"/>
      <c r="I811" s="25"/>
      <c r="J811" s="262"/>
      <c r="K811" s="263"/>
      <c r="L811" s="259"/>
      <c r="M811" s="259"/>
      <c r="N811" s="264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</row>
    <row r="812" customFormat="false" ht="12.75" hidden="false" customHeight="false" outlineLevel="0" collapsed="false">
      <c r="A812" s="17"/>
      <c r="B812" s="261"/>
      <c r="C812" s="19"/>
      <c r="D812" s="20"/>
      <c r="E812" s="25"/>
      <c r="F812" s="25"/>
      <c r="G812" s="25"/>
      <c r="H812" s="25"/>
      <c r="I812" s="25"/>
      <c r="J812" s="262"/>
      <c r="K812" s="263"/>
      <c r="L812" s="259"/>
      <c r="M812" s="259"/>
      <c r="N812" s="264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</row>
    <row r="813" customFormat="false" ht="12.75" hidden="false" customHeight="false" outlineLevel="0" collapsed="false">
      <c r="A813" s="17"/>
      <c r="B813" s="261"/>
      <c r="C813" s="19"/>
      <c r="D813" s="20"/>
      <c r="E813" s="25"/>
      <c r="F813" s="25"/>
      <c r="G813" s="25"/>
      <c r="H813" s="25"/>
      <c r="I813" s="25"/>
      <c r="J813" s="262"/>
      <c r="K813" s="263"/>
      <c r="L813" s="259"/>
      <c r="M813" s="259"/>
      <c r="N813" s="264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</row>
    <row r="814" customFormat="false" ht="12.75" hidden="false" customHeight="false" outlineLevel="0" collapsed="false">
      <c r="A814" s="17"/>
      <c r="B814" s="261"/>
      <c r="C814" s="19"/>
      <c r="D814" s="20"/>
      <c r="E814" s="25"/>
      <c r="F814" s="25"/>
      <c r="G814" s="25"/>
      <c r="H814" s="25"/>
      <c r="I814" s="25"/>
      <c r="J814" s="262"/>
      <c r="K814" s="263"/>
      <c r="L814" s="259"/>
      <c r="M814" s="259"/>
      <c r="N814" s="264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</row>
    <row r="815" customFormat="false" ht="12.75" hidden="false" customHeight="false" outlineLevel="0" collapsed="false">
      <c r="A815" s="17"/>
      <c r="B815" s="261"/>
      <c r="C815" s="19"/>
      <c r="D815" s="20"/>
      <c r="E815" s="25"/>
      <c r="F815" s="25"/>
      <c r="G815" s="25"/>
      <c r="H815" s="25"/>
      <c r="I815" s="25"/>
      <c r="J815" s="262"/>
      <c r="K815" s="263"/>
      <c r="L815" s="259"/>
      <c r="M815" s="259"/>
      <c r="N815" s="264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</row>
    <row r="816" customFormat="false" ht="12.75" hidden="false" customHeight="false" outlineLevel="0" collapsed="false">
      <c r="A816" s="17"/>
      <c r="B816" s="261"/>
      <c r="C816" s="19"/>
      <c r="D816" s="20"/>
      <c r="E816" s="25"/>
      <c r="F816" s="25"/>
      <c r="G816" s="25"/>
      <c r="H816" s="25"/>
      <c r="I816" s="25"/>
      <c r="J816" s="262"/>
      <c r="K816" s="263"/>
      <c r="L816" s="259"/>
      <c r="M816" s="259"/>
      <c r="N816" s="264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</row>
    <row r="817" customFormat="false" ht="12.75" hidden="false" customHeight="false" outlineLevel="0" collapsed="false">
      <c r="A817" s="17"/>
      <c r="B817" s="261"/>
      <c r="C817" s="19"/>
      <c r="D817" s="20"/>
      <c r="E817" s="25"/>
      <c r="F817" s="25"/>
      <c r="G817" s="25"/>
      <c r="H817" s="25"/>
      <c r="I817" s="25"/>
      <c r="J817" s="262"/>
      <c r="K817" s="263"/>
      <c r="L817" s="259"/>
      <c r="M817" s="259"/>
      <c r="N817" s="264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</row>
    <row r="818" customFormat="false" ht="12.75" hidden="false" customHeight="false" outlineLevel="0" collapsed="false">
      <c r="A818" s="17"/>
      <c r="B818" s="261"/>
      <c r="C818" s="19"/>
      <c r="D818" s="20"/>
      <c r="E818" s="25"/>
      <c r="F818" s="25"/>
      <c r="G818" s="25"/>
      <c r="H818" s="25"/>
      <c r="I818" s="25"/>
      <c r="J818" s="262"/>
      <c r="K818" s="263"/>
      <c r="L818" s="259"/>
      <c r="M818" s="259"/>
      <c r="N818" s="264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</row>
    <row r="819" customFormat="false" ht="12.75" hidden="false" customHeight="false" outlineLevel="0" collapsed="false">
      <c r="A819" s="17"/>
      <c r="B819" s="261"/>
      <c r="C819" s="19"/>
      <c r="D819" s="20"/>
      <c r="E819" s="25"/>
      <c r="F819" s="25"/>
      <c r="G819" s="25"/>
      <c r="H819" s="25"/>
      <c r="I819" s="25"/>
      <c r="J819" s="262"/>
      <c r="K819" s="263"/>
      <c r="L819" s="259"/>
      <c r="M819" s="259"/>
      <c r="N819" s="264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</row>
    <row r="820" customFormat="false" ht="12.75" hidden="false" customHeight="false" outlineLevel="0" collapsed="false">
      <c r="A820" s="17"/>
      <c r="B820" s="261"/>
      <c r="C820" s="19"/>
      <c r="D820" s="20"/>
      <c r="E820" s="25"/>
      <c r="F820" s="25"/>
      <c r="G820" s="25"/>
      <c r="H820" s="25"/>
      <c r="I820" s="25"/>
      <c r="J820" s="262"/>
      <c r="K820" s="263"/>
      <c r="L820" s="259"/>
      <c r="M820" s="259"/>
      <c r="N820" s="264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</row>
    <row r="821" customFormat="false" ht="12.75" hidden="false" customHeight="false" outlineLevel="0" collapsed="false">
      <c r="A821" s="17"/>
      <c r="B821" s="261"/>
      <c r="C821" s="19"/>
      <c r="D821" s="20"/>
      <c r="E821" s="25"/>
      <c r="F821" s="25"/>
      <c r="G821" s="25"/>
      <c r="H821" s="25"/>
      <c r="I821" s="25"/>
      <c r="J821" s="262"/>
      <c r="K821" s="263"/>
      <c r="L821" s="259"/>
      <c r="M821" s="259"/>
      <c r="N821" s="264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</row>
    <row r="822" customFormat="false" ht="12.75" hidden="false" customHeight="false" outlineLevel="0" collapsed="false">
      <c r="A822" s="17"/>
      <c r="B822" s="261"/>
      <c r="C822" s="19"/>
      <c r="D822" s="20"/>
      <c r="E822" s="25"/>
      <c r="F822" s="25"/>
      <c r="G822" s="25"/>
      <c r="H822" s="25"/>
      <c r="I822" s="25"/>
      <c r="J822" s="262"/>
      <c r="K822" s="263"/>
      <c r="L822" s="259"/>
      <c r="M822" s="259"/>
      <c r="N822" s="264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</row>
    <row r="823" customFormat="false" ht="12.75" hidden="false" customHeight="false" outlineLevel="0" collapsed="false">
      <c r="A823" s="17"/>
      <c r="B823" s="261"/>
      <c r="C823" s="19"/>
      <c r="D823" s="20"/>
      <c r="E823" s="25"/>
      <c r="F823" s="25"/>
      <c r="G823" s="25"/>
      <c r="H823" s="25"/>
      <c r="I823" s="25"/>
      <c r="J823" s="262"/>
      <c r="K823" s="263"/>
      <c r="L823" s="259"/>
      <c r="M823" s="259"/>
      <c r="N823" s="264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</row>
    <row r="824" customFormat="false" ht="12.75" hidden="false" customHeight="false" outlineLevel="0" collapsed="false">
      <c r="A824" s="17"/>
      <c r="B824" s="261"/>
      <c r="C824" s="19"/>
      <c r="D824" s="20"/>
      <c r="E824" s="25"/>
      <c r="F824" s="25"/>
      <c r="G824" s="25"/>
      <c r="H824" s="25"/>
      <c r="I824" s="25"/>
      <c r="J824" s="262"/>
      <c r="K824" s="263"/>
      <c r="L824" s="259"/>
      <c r="M824" s="259"/>
      <c r="N824" s="264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</row>
    <row r="825" customFormat="false" ht="12.75" hidden="false" customHeight="false" outlineLevel="0" collapsed="false">
      <c r="A825" s="17"/>
      <c r="B825" s="261"/>
      <c r="C825" s="19"/>
      <c r="D825" s="20"/>
      <c r="E825" s="25"/>
      <c r="F825" s="25"/>
      <c r="G825" s="25"/>
      <c r="H825" s="25"/>
      <c r="I825" s="25"/>
      <c r="J825" s="262"/>
      <c r="K825" s="263"/>
      <c r="L825" s="259"/>
      <c r="M825" s="259"/>
      <c r="N825" s="264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</row>
    <row r="826" customFormat="false" ht="12.75" hidden="false" customHeight="false" outlineLevel="0" collapsed="false">
      <c r="A826" s="17"/>
      <c r="B826" s="261"/>
      <c r="C826" s="19"/>
      <c r="D826" s="20"/>
      <c r="E826" s="25"/>
      <c r="F826" s="25"/>
      <c r="G826" s="25"/>
      <c r="H826" s="25"/>
      <c r="I826" s="25"/>
      <c r="J826" s="262"/>
      <c r="K826" s="263"/>
      <c r="L826" s="259"/>
      <c r="M826" s="259"/>
      <c r="N826" s="264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</row>
    <row r="827" customFormat="false" ht="12.75" hidden="false" customHeight="false" outlineLevel="0" collapsed="false">
      <c r="A827" s="17"/>
      <c r="B827" s="261"/>
      <c r="C827" s="19"/>
      <c r="D827" s="20"/>
      <c r="E827" s="25"/>
      <c r="F827" s="25"/>
      <c r="G827" s="25"/>
      <c r="H827" s="25"/>
      <c r="I827" s="25"/>
      <c r="J827" s="262"/>
      <c r="K827" s="263"/>
      <c r="L827" s="259"/>
      <c r="M827" s="259"/>
      <c r="N827" s="264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</row>
    <row r="828" customFormat="false" ht="12.75" hidden="false" customHeight="false" outlineLevel="0" collapsed="false">
      <c r="A828" s="17"/>
      <c r="B828" s="261"/>
      <c r="C828" s="19"/>
      <c r="D828" s="20"/>
      <c r="E828" s="25"/>
      <c r="F828" s="25"/>
      <c r="G828" s="25"/>
      <c r="H828" s="25"/>
      <c r="I828" s="25"/>
      <c r="J828" s="262"/>
      <c r="K828" s="263"/>
      <c r="L828" s="259"/>
      <c r="M828" s="259"/>
      <c r="N828" s="264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</row>
    <row r="829" customFormat="false" ht="12.75" hidden="false" customHeight="false" outlineLevel="0" collapsed="false">
      <c r="A829" s="17"/>
      <c r="B829" s="261"/>
      <c r="C829" s="19"/>
      <c r="D829" s="20"/>
      <c r="E829" s="25"/>
      <c r="F829" s="25"/>
      <c r="G829" s="25"/>
      <c r="H829" s="25"/>
      <c r="I829" s="25"/>
      <c r="J829" s="262"/>
      <c r="K829" s="263"/>
      <c r="L829" s="259"/>
      <c r="M829" s="259"/>
      <c r="N829" s="264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</row>
    <row r="830" customFormat="false" ht="12.75" hidden="false" customHeight="false" outlineLevel="0" collapsed="false">
      <c r="A830" s="17"/>
      <c r="B830" s="261"/>
      <c r="C830" s="19"/>
      <c r="D830" s="20"/>
      <c r="E830" s="25"/>
      <c r="F830" s="25"/>
      <c r="G830" s="25"/>
      <c r="H830" s="25"/>
      <c r="I830" s="25"/>
      <c r="J830" s="262"/>
      <c r="K830" s="263"/>
      <c r="L830" s="259"/>
      <c r="M830" s="259"/>
      <c r="N830" s="264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</row>
    <row r="831" customFormat="false" ht="12.75" hidden="false" customHeight="false" outlineLevel="0" collapsed="false">
      <c r="A831" s="17"/>
      <c r="B831" s="261"/>
      <c r="C831" s="19"/>
      <c r="D831" s="20"/>
      <c r="E831" s="25"/>
      <c r="F831" s="25"/>
      <c r="G831" s="25"/>
      <c r="H831" s="25"/>
      <c r="I831" s="25"/>
      <c r="J831" s="262"/>
      <c r="K831" s="263"/>
      <c r="L831" s="259"/>
      <c r="M831" s="259"/>
      <c r="N831" s="264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</row>
    <row r="832" customFormat="false" ht="12.75" hidden="false" customHeight="false" outlineLevel="0" collapsed="false">
      <c r="A832" s="17"/>
      <c r="B832" s="261"/>
      <c r="C832" s="19"/>
      <c r="D832" s="20"/>
      <c r="E832" s="25"/>
      <c r="F832" s="25"/>
      <c r="G832" s="25"/>
      <c r="H832" s="25"/>
      <c r="I832" s="25"/>
      <c r="J832" s="262"/>
      <c r="K832" s="263"/>
      <c r="L832" s="259"/>
      <c r="M832" s="259"/>
      <c r="N832" s="264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</row>
    <row r="833" customFormat="false" ht="12.75" hidden="false" customHeight="false" outlineLevel="0" collapsed="false">
      <c r="A833" s="17"/>
      <c r="B833" s="261"/>
      <c r="C833" s="19"/>
      <c r="D833" s="20"/>
      <c r="E833" s="25"/>
      <c r="F833" s="25"/>
      <c r="G833" s="25"/>
      <c r="H833" s="25"/>
      <c r="I833" s="25"/>
      <c r="J833" s="262"/>
      <c r="K833" s="263"/>
      <c r="L833" s="259"/>
      <c r="M833" s="259"/>
      <c r="N833" s="264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</row>
    <row r="834" customFormat="false" ht="12.75" hidden="false" customHeight="false" outlineLevel="0" collapsed="false">
      <c r="A834" s="17"/>
      <c r="B834" s="261"/>
      <c r="C834" s="19"/>
      <c r="D834" s="20"/>
      <c r="E834" s="25"/>
      <c r="F834" s="25"/>
      <c r="G834" s="25"/>
      <c r="H834" s="25"/>
      <c r="I834" s="25"/>
      <c r="J834" s="262"/>
      <c r="K834" s="263"/>
      <c r="L834" s="259"/>
      <c r="M834" s="259"/>
      <c r="N834" s="264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</row>
    <row r="835" customFormat="false" ht="12.75" hidden="false" customHeight="false" outlineLevel="0" collapsed="false">
      <c r="A835" s="17"/>
      <c r="B835" s="261"/>
      <c r="C835" s="19"/>
      <c r="D835" s="20"/>
      <c r="E835" s="25"/>
      <c r="F835" s="25"/>
      <c r="G835" s="25"/>
      <c r="H835" s="25"/>
      <c r="I835" s="25"/>
      <c r="J835" s="262"/>
      <c r="K835" s="263"/>
      <c r="L835" s="259"/>
      <c r="M835" s="259"/>
      <c r="N835" s="264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</row>
    <row r="836" customFormat="false" ht="12.75" hidden="false" customHeight="false" outlineLevel="0" collapsed="false">
      <c r="A836" s="17"/>
      <c r="B836" s="261"/>
      <c r="C836" s="19"/>
      <c r="D836" s="20"/>
      <c r="E836" s="25"/>
      <c r="F836" s="25"/>
      <c r="G836" s="25"/>
      <c r="H836" s="25"/>
      <c r="I836" s="25"/>
      <c r="J836" s="262"/>
      <c r="K836" s="263"/>
      <c r="L836" s="259"/>
      <c r="M836" s="259"/>
      <c r="N836" s="264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</row>
    <row r="837" customFormat="false" ht="12.75" hidden="false" customHeight="false" outlineLevel="0" collapsed="false">
      <c r="A837" s="17"/>
      <c r="B837" s="261"/>
      <c r="C837" s="19"/>
      <c r="D837" s="20"/>
      <c r="E837" s="25"/>
      <c r="F837" s="25"/>
      <c r="G837" s="25"/>
      <c r="H837" s="25"/>
      <c r="I837" s="25"/>
      <c r="J837" s="262"/>
      <c r="K837" s="263"/>
      <c r="L837" s="259"/>
      <c r="M837" s="259"/>
      <c r="N837" s="264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</row>
    <row r="838" customFormat="false" ht="12.75" hidden="false" customHeight="false" outlineLevel="0" collapsed="false">
      <c r="A838" s="17"/>
      <c r="B838" s="261"/>
      <c r="C838" s="19"/>
      <c r="D838" s="20"/>
      <c r="E838" s="25"/>
      <c r="F838" s="25"/>
      <c r="G838" s="25"/>
      <c r="H838" s="25"/>
      <c r="I838" s="25"/>
      <c r="J838" s="262"/>
      <c r="K838" s="263"/>
      <c r="L838" s="259"/>
      <c r="M838" s="259"/>
      <c r="N838" s="264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</row>
    <row r="839" customFormat="false" ht="12.75" hidden="false" customHeight="false" outlineLevel="0" collapsed="false">
      <c r="A839" s="17"/>
      <c r="B839" s="261"/>
      <c r="C839" s="19"/>
      <c r="D839" s="20"/>
      <c r="E839" s="25"/>
      <c r="F839" s="25"/>
      <c r="G839" s="25"/>
      <c r="H839" s="25"/>
      <c r="I839" s="25"/>
      <c r="J839" s="262"/>
      <c r="K839" s="263"/>
      <c r="L839" s="259"/>
      <c r="M839" s="259"/>
      <c r="N839" s="264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</row>
    <row r="840" customFormat="false" ht="12.75" hidden="false" customHeight="false" outlineLevel="0" collapsed="false">
      <c r="A840" s="17"/>
      <c r="B840" s="261"/>
      <c r="C840" s="19"/>
      <c r="D840" s="20"/>
      <c r="E840" s="25"/>
      <c r="F840" s="25"/>
      <c r="G840" s="25"/>
      <c r="H840" s="25"/>
      <c r="I840" s="25"/>
      <c r="J840" s="262"/>
      <c r="K840" s="263"/>
      <c r="L840" s="259"/>
      <c r="M840" s="259"/>
      <c r="N840" s="264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</row>
    <row r="841" customFormat="false" ht="12.75" hidden="false" customHeight="false" outlineLevel="0" collapsed="false">
      <c r="A841" s="17"/>
      <c r="B841" s="261"/>
      <c r="C841" s="19"/>
      <c r="D841" s="20"/>
      <c r="E841" s="25"/>
      <c r="F841" s="25"/>
      <c r="G841" s="25"/>
      <c r="H841" s="25"/>
      <c r="I841" s="25"/>
      <c r="J841" s="262"/>
      <c r="K841" s="263"/>
      <c r="L841" s="259"/>
      <c r="M841" s="259"/>
      <c r="N841" s="264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</row>
    <row r="842" customFormat="false" ht="12.75" hidden="false" customHeight="false" outlineLevel="0" collapsed="false">
      <c r="A842" s="17"/>
      <c r="B842" s="261"/>
      <c r="C842" s="19"/>
      <c r="D842" s="20"/>
      <c r="E842" s="25"/>
      <c r="F842" s="25"/>
      <c r="G842" s="25"/>
      <c r="H842" s="25"/>
      <c r="I842" s="25"/>
      <c r="J842" s="262"/>
      <c r="K842" s="263"/>
      <c r="L842" s="259"/>
      <c r="M842" s="259"/>
      <c r="N842" s="264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</row>
    <row r="843" customFormat="false" ht="12.75" hidden="false" customHeight="false" outlineLevel="0" collapsed="false">
      <c r="A843" s="17"/>
      <c r="B843" s="261"/>
      <c r="C843" s="19"/>
      <c r="D843" s="20"/>
      <c r="E843" s="25"/>
      <c r="F843" s="25"/>
      <c r="G843" s="25"/>
      <c r="H843" s="25"/>
      <c r="I843" s="25"/>
      <c r="J843" s="262"/>
      <c r="K843" s="263"/>
      <c r="L843" s="259"/>
      <c r="M843" s="259"/>
      <c r="N843" s="264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</row>
    <row r="844" customFormat="false" ht="12.75" hidden="false" customHeight="false" outlineLevel="0" collapsed="false">
      <c r="A844" s="17"/>
      <c r="B844" s="261"/>
      <c r="C844" s="19"/>
      <c r="D844" s="20"/>
      <c r="E844" s="25"/>
      <c r="F844" s="25"/>
      <c r="G844" s="25"/>
      <c r="H844" s="25"/>
      <c r="I844" s="25"/>
      <c r="J844" s="262"/>
      <c r="K844" s="263"/>
      <c r="L844" s="259"/>
      <c r="M844" s="259"/>
      <c r="N844" s="264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</row>
    <row r="845" customFormat="false" ht="12.75" hidden="false" customHeight="false" outlineLevel="0" collapsed="false">
      <c r="A845" s="17"/>
      <c r="B845" s="261"/>
      <c r="C845" s="19"/>
      <c r="D845" s="20"/>
      <c r="E845" s="25"/>
      <c r="F845" s="25"/>
      <c r="G845" s="25"/>
      <c r="H845" s="25"/>
      <c r="I845" s="25"/>
      <c r="J845" s="262"/>
      <c r="K845" s="263"/>
      <c r="L845" s="259"/>
      <c r="M845" s="259"/>
      <c r="N845" s="264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</row>
    <row r="846" customFormat="false" ht="12.75" hidden="false" customHeight="false" outlineLevel="0" collapsed="false">
      <c r="A846" s="17"/>
      <c r="B846" s="261"/>
      <c r="C846" s="19"/>
      <c r="D846" s="20"/>
      <c r="E846" s="25"/>
      <c r="F846" s="25"/>
      <c r="G846" s="25"/>
      <c r="H846" s="25"/>
      <c r="I846" s="25"/>
      <c r="J846" s="262"/>
      <c r="K846" s="263"/>
      <c r="L846" s="259"/>
      <c r="M846" s="259"/>
      <c r="N846" s="264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</row>
    <row r="847" customFormat="false" ht="12.75" hidden="false" customHeight="false" outlineLevel="0" collapsed="false">
      <c r="A847" s="17"/>
      <c r="B847" s="261"/>
      <c r="C847" s="19"/>
      <c r="D847" s="20"/>
      <c r="E847" s="25"/>
      <c r="F847" s="25"/>
      <c r="G847" s="25"/>
      <c r="H847" s="25"/>
      <c r="I847" s="25"/>
      <c r="J847" s="262"/>
      <c r="K847" s="263"/>
      <c r="L847" s="259"/>
      <c r="M847" s="259"/>
      <c r="N847" s="264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</row>
    <row r="848" customFormat="false" ht="12.75" hidden="false" customHeight="false" outlineLevel="0" collapsed="false">
      <c r="A848" s="17"/>
      <c r="B848" s="261"/>
      <c r="C848" s="19"/>
      <c r="D848" s="20"/>
      <c r="E848" s="25"/>
      <c r="F848" s="25"/>
      <c r="G848" s="25"/>
      <c r="H848" s="25"/>
      <c r="I848" s="25"/>
      <c r="J848" s="262"/>
      <c r="K848" s="263"/>
      <c r="L848" s="259"/>
      <c r="M848" s="259"/>
      <c r="N848" s="264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</row>
    <row r="849" customFormat="false" ht="12.75" hidden="false" customHeight="false" outlineLevel="0" collapsed="false">
      <c r="A849" s="17"/>
      <c r="B849" s="261"/>
      <c r="C849" s="19"/>
      <c r="D849" s="20"/>
      <c r="E849" s="25"/>
      <c r="F849" s="25"/>
      <c r="G849" s="25"/>
      <c r="H849" s="25"/>
      <c r="I849" s="25"/>
      <c r="J849" s="262"/>
      <c r="K849" s="263"/>
      <c r="L849" s="259"/>
      <c r="M849" s="259"/>
      <c r="N849" s="264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</row>
    <row r="850" customFormat="false" ht="12.75" hidden="false" customHeight="false" outlineLevel="0" collapsed="false">
      <c r="A850" s="17"/>
      <c r="B850" s="261"/>
      <c r="C850" s="19"/>
      <c r="D850" s="20"/>
      <c r="E850" s="25"/>
      <c r="F850" s="25"/>
      <c r="G850" s="25"/>
      <c r="H850" s="25"/>
      <c r="I850" s="25"/>
      <c r="J850" s="262"/>
      <c r="K850" s="263"/>
      <c r="L850" s="259"/>
      <c r="M850" s="259"/>
      <c r="N850" s="264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</row>
    <row r="851" customFormat="false" ht="12.75" hidden="false" customHeight="false" outlineLevel="0" collapsed="false">
      <c r="A851" s="17"/>
      <c r="B851" s="261"/>
      <c r="C851" s="19"/>
      <c r="D851" s="20"/>
      <c r="E851" s="25"/>
      <c r="F851" s="25"/>
      <c r="G851" s="25"/>
      <c r="H851" s="25"/>
      <c r="I851" s="25"/>
      <c r="J851" s="262"/>
      <c r="K851" s="263"/>
      <c r="L851" s="259"/>
      <c r="M851" s="259"/>
      <c r="N851" s="264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</row>
    <row r="852" customFormat="false" ht="12.75" hidden="false" customHeight="false" outlineLevel="0" collapsed="false">
      <c r="A852" s="17"/>
      <c r="B852" s="261"/>
      <c r="C852" s="19"/>
      <c r="D852" s="20"/>
      <c r="E852" s="25"/>
      <c r="F852" s="25"/>
      <c r="G852" s="25"/>
      <c r="H852" s="25"/>
      <c r="I852" s="25"/>
      <c r="J852" s="262"/>
      <c r="K852" s="263"/>
      <c r="L852" s="259"/>
      <c r="M852" s="259"/>
      <c r="N852" s="264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</row>
    <row r="853" customFormat="false" ht="12.75" hidden="false" customHeight="false" outlineLevel="0" collapsed="false">
      <c r="A853" s="17"/>
      <c r="B853" s="261"/>
      <c r="C853" s="19"/>
      <c r="D853" s="20"/>
      <c r="E853" s="25"/>
      <c r="F853" s="25"/>
      <c r="G853" s="25"/>
      <c r="H853" s="25"/>
      <c r="I853" s="25"/>
      <c r="J853" s="262"/>
      <c r="K853" s="263"/>
      <c r="L853" s="259"/>
      <c r="M853" s="259"/>
      <c r="N853" s="264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</row>
    <row r="854" customFormat="false" ht="12.75" hidden="false" customHeight="false" outlineLevel="0" collapsed="false">
      <c r="A854" s="17"/>
      <c r="B854" s="261"/>
      <c r="C854" s="19"/>
      <c r="D854" s="20"/>
      <c r="E854" s="25"/>
      <c r="F854" s="25"/>
      <c r="G854" s="25"/>
      <c r="H854" s="25"/>
      <c r="I854" s="25"/>
      <c r="J854" s="262"/>
      <c r="K854" s="263"/>
      <c r="L854" s="259"/>
      <c r="M854" s="259"/>
      <c r="N854" s="264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</row>
    <row r="855" customFormat="false" ht="12.75" hidden="false" customHeight="false" outlineLevel="0" collapsed="false">
      <c r="A855" s="17"/>
      <c r="B855" s="261"/>
      <c r="C855" s="19"/>
      <c r="D855" s="20"/>
      <c r="E855" s="25"/>
      <c r="F855" s="25"/>
      <c r="G855" s="25"/>
      <c r="H855" s="25"/>
      <c r="I855" s="25"/>
      <c r="J855" s="262"/>
      <c r="K855" s="263"/>
      <c r="L855" s="259"/>
      <c r="M855" s="259"/>
      <c r="N855" s="264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</row>
    <row r="856" customFormat="false" ht="12.75" hidden="false" customHeight="false" outlineLevel="0" collapsed="false">
      <c r="A856" s="17"/>
      <c r="B856" s="261"/>
      <c r="C856" s="19"/>
      <c r="D856" s="20"/>
      <c r="E856" s="25"/>
      <c r="F856" s="25"/>
      <c r="G856" s="25"/>
      <c r="H856" s="25"/>
      <c r="I856" s="25"/>
      <c r="J856" s="262"/>
      <c r="K856" s="263"/>
      <c r="L856" s="259"/>
      <c r="M856" s="259"/>
      <c r="N856" s="264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</row>
    <row r="857" customFormat="false" ht="12.75" hidden="false" customHeight="false" outlineLevel="0" collapsed="false">
      <c r="A857" s="17"/>
      <c r="B857" s="261"/>
      <c r="C857" s="19"/>
      <c r="D857" s="20"/>
      <c r="E857" s="25"/>
      <c r="F857" s="25"/>
      <c r="G857" s="25"/>
      <c r="H857" s="25"/>
      <c r="I857" s="25"/>
      <c r="J857" s="262"/>
      <c r="K857" s="263"/>
      <c r="L857" s="259"/>
      <c r="M857" s="259"/>
      <c r="N857" s="264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</row>
    <row r="858" customFormat="false" ht="12.75" hidden="false" customHeight="false" outlineLevel="0" collapsed="false">
      <c r="A858" s="17"/>
      <c r="B858" s="261"/>
      <c r="C858" s="19"/>
      <c r="D858" s="20"/>
      <c r="E858" s="25"/>
      <c r="F858" s="25"/>
      <c r="G858" s="25"/>
      <c r="H858" s="25"/>
      <c r="I858" s="25"/>
      <c r="J858" s="262"/>
      <c r="K858" s="263"/>
      <c r="L858" s="259"/>
      <c r="M858" s="259"/>
      <c r="N858" s="264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</row>
    <row r="859" customFormat="false" ht="12.75" hidden="false" customHeight="false" outlineLevel="0" collapsed="false">
      <c r="A859" s="17"/>
      <c r="B859" s="261"/>
      <c r="C859" s="19"/>
      <c r="D859" s="20"/>
      <c r="E859" s="25"/>
      <c r="F859" s="25"/>
      <c r="G859" s="25"/>
      <c r="H859" s="25"/>
      <c r="I859" s="25"/>
      <c r="J859" s="262"/>
      <c r="K859" s="263"/>
      <c r="L859" s="259"/>
      <c r="M859" s="259"/>
      <c r="N859" s="264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</row>
    <row r="860" customFormat="false" ht="12.75" hidden="false" customHeight="false" outlineLevel="0" collapsed="false">
      <c r="A860" s="17"/>
      <c r="B860" s="261"/>
      <c r="C860" s="19"/>
      <c r="D860" s="20"/>
      <c r="E860" s="25"/>
      <c r="F860" s="25"/>
      <c r="G860" s="25"/>
      <c r="H860" s="25"/>
      <c r="I860" s="25"/>
      <c r="J860" s="262"/>
      <c r="K860" s="263"/>
      <c r="L860" s="259"/>
      <c r="M860" s="259"/>
      <c r="N860" s="264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</row>
    <row r="861" customFormat="false" ht="12.75" hidden="false" customHeight="false" outlineLevel="0" collapsed="false">
      <c r="A861" s="17"/>
      <c r="B861" s="261"/>
      <c r="C861" s="19"/>
      <c r="D861" s="20"/>
      <c r="E861" s="25"/>
      <c r="F861" s="25"/>
      <c r="G861" s="25"/>
      <c r="H861" s="25"/>
      <c r="I861" s="25"/>
      <c r="J861" s="262"/>
      <c r="K861" s="263"/>
      <c r="L861" s="259"/>
      <c r="M861" s="259"/>
      <c r="N861" s="264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</row>
    <row r="862" customFormat="false" ht="12.75" hidden="false" customHeight="false" outlineLevel="0" collapsed="false">
      <c r="A862" s="17"/>
      <c r="B862" s="261"/>
      <c r="C862" s="19"/>
      <c r="D862" s="20"/>
      <c r="E862" s="25"/>
      <c r="F862" s="25"/>
      <c r="G862" s="25"/>
      <c r="H862" s="25"/>
      <c r="I862" s="25"/>
      <c r="J862" s="262"/>
      <c r="K862" s="263"/>
      <c r="L862" s="259"/>
      <c r="M862" s="259"/>
      <c r="N862" s="264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</row>
    <row r="863" customFormat="false" ht="12.75" hidden="false" customHeight="false" outlineLevel="0" collapsed="false">
      <c r="A863" s="17"/>
      <c r="B863" s="261"/>
      <c r="C863" s="19"/>
      <c r="D863" s="20"/>
      <c r="E863" s="25"/>
      <c r="F863" s="25"/>
      <c r="G863" s="25"/>
      <c r="H863" s="25"/>
      <c r="I863" s="25"/>
      <c r="J863" s="262"/>
      <c r="K863" s="263"/>
      <c r="L863" s="259"/>
      <c r="M863" s="259"/>
      <c r="N863" s="264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</row>
    <row r="864" customFormat="false" ht="12.75" hidden="false" customHeight="false" outlineLevel="0" collapsed="false">
      <c r="A864" s="17"/>
      <c r="B864" s="261"/>
      <c r="C864" s="19"/>
      <c r="D864" s="20"/>
      <c r="E864" s="25"/>
      <c r="F864" s="25"/>
      <c r="G864" s="25"/>
      <c r="H864" s="25"/>
      <c r="I864" s="25"/>
      <c r="J864" s="262"/>
      <c r="K864" s="263"/>
      <c r="L864" s="259"/>
      <c r="M864" s="259"/>
      <c r="N864" s="264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</row>
    <row r="865" customFormat="false" ht="12.75" hidden="false" customHeight="false" outlineLevel="0" collapsed="false">
      <c r="A865" s="17"/>
      <c r="B865" s="261"/>
      <c r="C865" s="19"/>
      <c r="D865" s="20"/>
      <c r="E865" s="25"/>
      <c r="F865" s="25"/>
      <c r="G865" s="25"/>
      <c r="H865" s="25"/>
      <c r="I865" s="25"/>
      <c r="J865" s="262"/>
      <c r="K865" s="263"/>
      <c r="L865" s="259"/>
      <c r="M865" s="259"/>
      <c r="N865" s="264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</row>
    <row r="866" customFormat="false" ht="12.75" hidden="false" customHeight="false" outlineLevel="0" collapsed="false">
      <c r="A866" s="17"/>
      <c r="B866" s="261"/>
      <c r="C866" s="19"/>
      <c r="D866" s="20"/>
      <c r="E866" s="25"/>
      <c r="F866" s="25"/>
      <c r="G866" s="25"/>
      <c r="H866" s="25"/>
      <c r="I866" s="25"/>
      <c r="J866" s="262"/>
      <c r="K866" s="263"/>
      <c r="L866" s="259"/>
      <c r="M866" s="259"/>
      <c r="N866" s="264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</row>
    <row r="867" customFormat="false" ht="12.75" hidden="false" customHeight="false" outlineLevel="0" collapsed="false">
      <c r="A867" s="17"/>
      <c r="B867" s="261"/>
      <c r="C867" s="19"/>
      <c r="D867" s="20"/>
      <c r="E867" s="25"/>
      <c r="F867" s="25"/>
      <c r="G867" s="25"/>
      <c r="H867" s="25"/>
      <c r="I867" s="25"/>
      <c r="J867" s="262"/>
      <c r="K867" s="263"/>
      <c r="L867" s="259"/>
      <c r="M867" s="259"/>
      <c r="N867" s="264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</row>
    <row r="868" customFormat="false" ht="12.75" hidden="false" customHeight="false" outlineLevel="0" collapsed="false">
      <c r="A868" s="17"/>
      <c r="B868" s="261"/>
      <c r="C868" s="19"/>
      <c r="D868" s="20"/>
      <c r="E868" s="25"/>
      <c r="F868" s="25"/>
      <c r="G868" s="25"/>
      <c r="H868" s="25"/>
      <c r="I868" s="25"/>
      <c r="J868" s="262"/>
      <c r="K868" s="263"/>
      <c r="L868" s="259"/>
      <c r="M868" s="259"/>
      <c r="N868" s="264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</row>
    <row r="869" customFormat="false" ht="12.75" hidden="false" customHeight="false" outlineLevel="0" collapsed="false">
      <c r="A869" s="17"/>
      <c r="B869" s="261"/>
      <c r="C869" s="19"/>
      <c r="D869" s="20"/>
      <c r="E869" s="25"/>
      <c r="F869" s="25"/>
      <c r="G869" s="25"/>
      <c r="H869" s="25"/>
      <c r="I869" s="25"/>
      <c r="J869" s="262"/>
      <c r="K869" s="263"/>
      <c r="L869" s="259"/>
      <c r="M869" s="259"/>
      <c r="N869" s="264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</row>
    <row r="870" customFormat="false" ht="12.75" hidden="false" customHeight="false" outlineLevel="0" collapsed="false">
      <c r="A870" s="17"/>
      <c r="B870" s="261"/>
      <c r="C870" s="19"/>
      <c r="D870" s="20"/>
      <c r="E870" s="25"/>
      <c r="F870" s="25"/>
      <c r="G870" s="25"/>
      <c r="H870" s="25"/>
      <c r="I870" s="25"/>
      <c r="J870" s="262"/>
      <c r="K870" s="263"/>
      <c r="L870" s="259"/>
      <c r="M870" s="259"/>
      <c r="N870" s="264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</row>
    <row r="871" customFormat="false" ht="12.75" hidden="false" customHeight="false" outlineLevel="0" collapsed="false">
      <c r="A871" s="17"/>
      <c r="B871" s="261"/>
      <c r="C871" s="19"/>
      <c r="D871" s="20"/>
      <c r="E871" s="25"/>
      <c r="F871" s="25"/>
      <c r="G871" s="25"/>
      <c r="H871" s="25"/>
      <c r="I871" s="25"/>
      <c r="J871" s="262"/>
      <c r="K871" s="263"/>
      <c r="L871" s="259"/>
      <c r="M871" s="259"/>
      <c r="N871" s="264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</row>
    <row r="872" customFormat="false" ht="12.75" hidden="false" customHeight="false" outlineLevel="0" collapsed="false">
      <c r="A872" s="17"/>
      <c r="B872" s="261"/>
      <c r="C872" s="19"/>
      <c r="D872" s="20"/>
      <c r="E872" s="25"/>
      <c r="F872" s="25"/>
      <c r="G872" s="25"/>
      <c r="H872" s="25"/>
      <c r="I872" s="25"/>
      <c r="J872" s="262"/>
      <c r="K872" s="263"/>
      <c r="L872" s="259"/>
      <c r="M872" s="259"/>
      <c r="N872" s="264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</row>
    <row r="873" customFormat="false" ht="12.75" hidden="false" customHeight="false" outlineLevel="0" collapsed="false">
      <c r="A873" s="17"/>
      <c r="B873" s="261"/>
      <c r="C873" s="19"/>
      <c r="D873" s="20"/>
      <c r="E873" s="25"/>
      <c r="F873" s="25"/>
      <c r="G873" s="25"/>
      <c r="H873" s="25"/>
      <c r="I873" s="25"/>
      <c r="J873" s="262"/>
      <c r="K873" s="263"/>
      <c r="L873" s="259"/>
      <c r="M873" s="259"/>
      <c r="N873" s="264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</row>
    <row r="874" customFormat="false" ht="12.75" hidden="false" customHeight="false" outlineLevel="0" collapsed="false">
      <c r="A874" s="17"/>
      <c r="B874" s="261"/>
      <c r="C874" s="19"/>
      <c r="D874" s="20"/>
      <c r="E874" s="25"/>
      <c r="F874" s="25"/>
      <c r="G874" s="25"/>
      <c r="H874" s="25"/>
      <c r="I874" s="25"/>
      <c r="J874" s="262"/>
      <c r="K874" s="263"/>
      <c r="L874" s="259"/>
      <c r="M874" s="259"/>
      <c r="N874" s="264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</row>
    <row r="875" customFormat="false" ht="12.75" hidden="false" customHeight="false" outlineLevel="0" collapsed="false">
      <c r="A875" s="17"/>
      <c r="B875" s="261"/>
      <c r="C875" s="19"/>
      <c r="D875" s="20"/>
      <c r="E875" s="25"/>
      <c r="F875" s="25"/>
      <c r="G875" s="25"/>
      <c r="H875" s="25"/>
      <c r="I875" s="25"/>
      <c r="J875" s="262"/>
      <c r="K875" s="263"/>
      <c r="L875" s="259"/>
      <c r="M875" s="259"/>
      <c r="N875" s="264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</row>
    <row r="876" customFormat="false" ht="12.75" hidden="false" customHeight="false" outlineLevel="0" collapsed="false">
      <c r="A876" s="17"/>
      <c r="B876" s="261"/>
      <c r="C876" s="19"/>
      <c r="D876" s="20"/>
      <c r="E876" s="25"/>
      <c r="F876" s="25"/>
      <c r="G876" s="25"/>
      <c r="H876" s="25"/>
      <c r="I876" s="25"/>
      <c r="J876" s="262"/>
      <c r="K876" s="263"/>
      <c r="L876" s="259"/>
      <c r="M876" s="259"/>
      <c r="N876" s="264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</row>
    <row r="877" customFormat="false" ht="12.75" hidden="false" customHeight="false" outlineLevel="0" collapsed="false">
      <c r="A877" s="17"/>
      <c r="B877" s="261"/>
      <c r="C877" s="19"/>
      <c r="D877" s="20"/>
      <c r="E877" s="25"/>
      <c r="F877" s="25"/>
      <c r="G877" s="25"/>
      <c r="H877" s="25"/>
      <c r="I877" s="25"/>
      <c r="J877" s="262"/>
      <c r="K877" s="263"/>
      <c r="L877" s="259"/>
      <c r="M877" s="259"/>
      <c r="N877" s="264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</row>
    <row r="878" customFormat="false" ht="12.75" hidden="false" customHeight="false" outlineLevel="0" collapsed="false">
      <c r="A878" s="17"/>
      <c r="B878" s="261"/>
      <c r="C878" s="19"/>
      <c r="D878" s="20"/>
      <c r="E878" s="25"/>
      <c r="F878" s="25"/>
      <c r="G878" s="25"/>
      <c r="H878" s="25"/>
      <c r="I878" s="25"/>
      <c r="J878" s="262"/>
      <c r="K878" s="263"/>
      <c r="L878" s="259"/>
      <c r="M878" s="259"/>
      <c r="N878" s="264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</row>
    <row r="879" customFormat="false" ht="12.75" hidden="false" customHeight="false" outlineLevel="0" collapsed="false">
      <c r="A879" s="17"/>
      <c r="B879" s="261"/>
      <c r="C879" s="19"/>
      <c r="D879" s="20"/>
      <c r="E879" s="25"/>
      <c r="F879" s="25"/>
      <c r="G879" s="25"/>
      <c r="H879" s="25"/>
      <c r="I879" s="25"/>
      <c r="J879" s="262"/>
      <c r="K879" s="263"/>
      <c r="L879" s="259"/>
      <c r="M879" s="259"/>
      <c r="N879" s="264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</row>
    <row r="880" customFormat="false" ht="12.75" hidden="false" customHeight="false" outlineLevel="0" collapsed="false">
      <c r="A880" s="17"/>
      <c r="B880" s="261"/>
      <c r="C880" s="19"/>
      <c r="D880" s="20"/>
      <c r="E880" s="25"/>
      <c r="F880" s="25"/>
      <c r="G880" s="25"/>
      <c r="H880" s="25"/>
      <c r="I880" s="25"/>
      <c r="J880" s="262"/>
      <c r="K880" s="263"/>
      <c r="L880" s="259"/>
      <c r="M880" s="259"/>
      <c r="N880" s="264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</row>
    <row r="881" customFormat="false" ht="12.75" hidden="false" customHeight="false" outlineLevel="0" collapsed="false">
      <c r="A881" s="17"/>
      <c r="B881" s="261"/>
      <c r="C881" s="19"/>
      <c r="D881" s="20"/>
      <c r="E881" s="25"/>
      <c r="F881" s="25"/>
      <c r="G881" s="25"/>
      <c r="H881" s="25"/>
      <c r="I881" s="25"/>
      <c r="J881" s="262"/>
      <c r="K881" s="263"/>
      <c r="L881" s="259"/>
      <c r="M881" s="259"/>
      <c r="N881" s="264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</row>
    <row r="882" customFormat="false" ht="12.75" hidden="false" customHeight="false" outlineLevel="0" collapsed="false">
      <c r="A882" s="17"/>
      <c r="B882" s="261"/>
      <c r="C882" s="19"/>
      <c r="D882" s="20"/>
      <c r="E882" s="25"/>
      <c r="F882" s="25"/>
      <c r="G882" s="25"/>
      <c r="H882" s="25"/>
      <c r="I882" s="25"/>
      <c r="J882" s="262"/>
      <c r="K882" s="263"/>
      <c r="L882" s="259"/>
      <c r="M882" s="259"/>
      <c r="N882" s="264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</row>
    <row r="883" customFormat="false" ht="12.75" hidden="false" customHeight="false" outlineLevel="0" collapsed="false">
      <c r="A883" s="17"/>
      <c r="B883" s="261"/>
      <c r="C883" s="19"/>
      <c r="D883" s="20"/>
      <c r="E883" s="25"/>
      <c r="F883" s="25"/>
      <c r="G883" s="25"/>
      <c r="H883" s="25"/>
      <c r="I883" s="25"/>
      <c r="J883" s="262"/>
      <c r="K883" s="263"/>
      <c r="L883" s="259"/>
      <c r="M883" s="259"/>
      <c r="N883" s="264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</row>
    <row r="884" customFormat="false" ht="12.75" hidden="false" customHeight="false" outlineLevel="0" collapsed="false">
      <c r="A884" s="17"/>
      <c r="B884" s="261"/>
      <c r="C884" s="19"/>
      <c r="D884" s="20"/>
      <c r="E884" s="25"/>
      <c r="F884" s="25"/>
      <c r="G884" s="25"/>
      <c r="H884" s="25"/>
      <c r="I884" s="25"/>
      <c r="J884" s="262"/>
      <c r="K884" s="263"/>
      <c r="L884" s="259"/>
      <c r="M884" s="259"/>
      <c r="N884" s="264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</row>
    <row r="885" customFormat="false" ht="12.75" hidden="false" customHeight="false" outlineLevel="0" collapsed="false">
      <c r="A885" s="17"/>
      <c r="B885" s="261"/>
      <c r="C885" s="19"/>
      <c r="D885" s="20"/>
      <c r="E885" s="25"/>
      <c r="F885" s="25"/>
      <c r="G885" s="25"/>
      <c r="H885" s="25"/>
      <c r="I885" s="25"/>
      <c r="J885" s="262"/>
      <c r="K885" s="263"/>
      <c r="L885" s="259"/>
      <c r="M885" s="259"/>
      <c r="N885" s="264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</row>
    <row r="886" customFormat="false" ht="12.75" hidden="false" customHeight="false" outlineLevel="0" collapsed="false">
      <c r="A886" s="17"/>
      <c r="B886" s="261"/>
      <c r="C886" s="19"/>
      <c r="D886" s="20"/>
      <c r="E886" s="25"/>
      <c r="F886" s="25"/>
      <c r="G886" s="25"/>
      <c r="H886" s="25"/>
      <c r="I886" s="25"/>
      <c r="J886" s="262"/>
      <c r="K886" s="263"/>
      <c r="L886" s="259"/>
      <c r="M886" s="259"/>
      <c r="N886" s="264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</row>
    <row r="887" customFormat="false" ht="12.75" hidden="false" customHeight="false" outlineLevel="0" collapsed="false">
      <c r="A887" s="17"/>
      <c r="B887" s="261"/>
      <c r="C887" s="19"/>
      <c r="D887" s="20"/>
      <c r="E887" s="25"/>
      <c r="F887" s="25"/>
      <c r="G887" s="25"/>
      <c r="H887" s="25"/>
      <c r="I887" s="25"/>
      <c r="J887" s="262"/>
      <c r="K887" s="263"/>
      <c r="L887" s="259"/>
      <c r="M887" s="259"/>
      <c r="N887" s="264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</row>
    <row r="888" customFormat="false" ht="12.75" hidden="false" customHeight="false" outlineLevel="0" collapsed="false">
      <c r="A888" s="17"/>
      <c r="B888" s="261"/>
      <c r="C888" s="19"/>
      <c r="D888" s="20"/>
      <c r="E888" s="25"/>
      <c r="F888" s="25"/>
      <c r="G888" s="25"/>
      <c r="H888" s="25"/>
      <c r="I888" s="25"/>
      <c r="J888" s="262"/>
      <c r="K888" s="263"/>
      <c r="L888" s="259"/>
      <c r="M888" s="259"/>
      <c r="N888" s="264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</row>
    <row r="889" customFormat="false" ht="12.75" hidden="false" customHeight="false" outlineLevel="0" collapsed="false">
      <c r="A889" s="17"/>
      <c r="B889" s="261"/>
      <c r="C889" s="19"/>
      <c r="D889" s="20"/>
      <c r="E889" s="25"/>
      <c r="F889" s="25"/>
      <c r="G889" s="25"/>
      <c r="H889" s="25"/>
      <c r="I889" s="25"/>
      <c r="J889" s="262"/>
      <c r="K889" s="263"/>
      <c r="L889" s="259"/>
      <c r="M889" s="259"/>
      <c r="N889" s="264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</row>
    <row r="890" customFormat="false" ht="12.75" hidden="false" customHeight="false" outlineLevel="0" collapsed="false">
      <c r="A890" s="17"/>
      <c r="B890" s="261"/>
      <c r="C890" s="19"/>
      <c r="D890" s="20"/>
      <c r="E890" s="25"/>
      <c r="F890" s="25"/>
      <c r="G890" s="25"/>
      <c r="H890" s="25"/>
      <c r="I890" s="25"/>
      <c r="J890" s="262"/>
      <c r="K890" s="263"/>
      <c r="L890" s="259"/>
      <c r="M890" s="259"/>
      <c r="N890" s="264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</row>
    <row r="891" customFormat="false" ht="12.75" hidden="false" customHeight="false" outlineLevel="0" collapsed="false">
      <c r="A891" s="17"/>
      <c r="B891" s="261"/>
      <c r="C891" s="19"/>
      <c r="D891" s="20"/>
      <c r="E891" s="25"/>
      <c r="F891" s="25"/>
      <c r="G891" s="25"/>
      <c r="H891" s="25"/>
      <c r="I891" s="25"/>
      <c r="J891" s="262"/>
      <c r="K891" s="263"/>
      <c r="L891" s="259"/>
      <c r="M891" s="259"/>
      <c r="N891" s="264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</row>
    <row r="892" customFormat="false" ht="12.75" hidden="false" customHeight="false" outlineLevel="0" collapsed="false">
      <c r="A892" s="17"/>
      <c r="B892" s="261"/>
      <c r="C892" s="19"/>
      <c r="D892" s="20"/>
      <c r="E892" s="25"/>
      <c r="F892" s="25"/>
      <c r="G892" s="25"/>
      <c r="H892" s="25"/>
      <c r="I892" s="25"/>
      <c r="J892" s="262"/>
      <c r="K892" s="263"/>
      <c r="L892" s="259"/>
      <c r="M892" s="259"/>
      <c r="N892" s="264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</row>
    <row r="893" customFormat="false" ht="12.75" hidden="false" customHeight="false" outlineLevel="0" collapsed="false">
      <c r="A893" s="17"/>
      <c r="B893" s="261"/>
      <c r="C893" s="19"/>
      <c r="D893" s="20"/>
      <c r="E893" s="25"/>
      <c r="F893" s="25"/>
      <c r="G893" s="25"/>
      <c r="H893" s="25"/>
      <c r="I893" s="25"/>
      <c r="J893" s="262"/>
      <c r="K893" s="263"/>
      <c r="L893" s="259"/>
      <c r="M893" s="259"/>
      <c r="N893" s="264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</row>
    <row r="894" customFormat="false" ht="12.75" hidden="false" customHeight="false" outlineLevel="0" collapsed="false">
      <c r="A894" s="17"/>
      <c r="B894" s="261"/>
      <c r="C894" s="19"/>
      <c r="D894" s="20"/>
      <c r="E894" s="25"/>
      <c r="F894" s="25"/>
      <c r="G894" s="25"/>
      <c r="H894" s="25"/>
      <c r="I894" s="25"/>
      <c r="J894" s="262"/>
      <c r="K894" s="263"/>
      <c r="L894" s="259"/>
      <c r="M894" s="259"/>
      <c r="N894" s="264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</row>
    <row r="895" customFormat="false" ht="12.75" hidden="false" customHeight="false" outlineLevel="0" collapsed="false">
      <c r="A895" s="17"/>
      <c r="B895" s="261"/>
      <c r="C895" s="19"/>
      <c r="D895" s="20"/>
      <c r="E895" s="25"/>
      <c r="F895" s="25"/>
      <c r="G895" s="25"/>
      <c r="H895" s="25"/>
      <c r="I895" s="25"/>
      <c r="J895" s="262"/>
      <c r="K895" s="263"/>
      <c r="L895" s="259"/>
      <c r="M895" s="259"/>
      <c r="N895" s="264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</row>
    <row r="896" customFormat="false" ht="12.75" hidden="false" customHeight="false" outlineLevel="0" collapsed="false">
      <c r="A896" s="17"/>
      <c r="B896" s="261"/>
      <c r="C896" s="19"/>
      <c r="D896" s="20"/>
      <c r="E896" s="25"/>
      <c r="F896" s="25"/>
      <c r="G896" s="25"/>
      <c r="H896" s="25"/>
      <c r="I896" s="25"/>
      <c r="J896" s="262"/>
      <c r="K896" s="263"/>
      <c r="L896" s="259"/>
      <c r="M896" s="259"/>
      <c r="N896" s="264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</row>
    <row r="897" customFormat="false" ht="12.75" hidden="false" customHeight="false" outlineLevel="0" collapsed="false">
      <c r="A897" s="17"/>
      <c r="B897" s="261"/>
      <c r="C897" s="19"/>
      <c r="D897" s="20"/>
      <c r="E897" s="25"/>
      <c r="F897" s="25"/>
      <c r="G897" s="25"/>
      <c r="H897" s="25"/>
      <c r="I897" s="25"/>
      <c r="J897" s="262"/>
      <c r="K897" s="263"/>
      <c r="L897" s="259"/>
      <c r="M897" s="259"/>
      <c r="N897" s="264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</row>
    <row r="898" customFormat="false" ht="12.75" hidden="false" customHeight="false" outlineLevel="0" collapsed="false">
      <c r="A898" s="17"/>
      <c r="B898" s="261"/>
      <c r="C898" s="19"/>
      <c r="D898" s="20"/>
      <c r="E898" s="25"/>
      <c r="F898" s="25"/>
      <c r="G898" s="25"/>
      <c r="H898" s="25"/>
      <c r="I898" s="25"/>
      <c r="J898" s="262"/>
      <c r="K898" s="263"/>
      <c r="L898" s="259"/>
      <c r="M898" s="259"/>
      <c r="N898" s="264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</row>
    <row r="899" customFormat="false" ht="12.75" hidden="false" customHeight="false" outlineLevel="0" collapsed="false">
      <c r="A899" s="17"/>
      <c r="B899" s="261"/>
      <c r="C899" s="19"/>
      <c r="D899" s="20"/>
      <c r="E899" s="25"/>
      <c r="F899" s="25"/>
      <c r="G899" s="25"/>
      <c r="H899" s="25"/>
      <c r="I899" s="25"/>
      <c r="J899" s="262"/>
      <c r="K899" s="263"/>
      <c r="L899" s="259"/>
      <c r="M899" s="259"/>
      <c r="N899" s="264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</row>
    <row r="900" customFormat="false" ht="12.75" hidden="false" customHeight="false" outlineLevel="0" collapsed="false">
      <c r="A900" s="17"/>
      <c r="B900" s="261"/>
      <c r="C900" s="19"/>
      <c r="D900" s="20"/>
      <c r="E900" s="25"/>
      <c r="F900" s="25"/>
      <c r="G900" s="25"/>
      <c r="H900" s="25"/>
      <c r="I900" s="25"/>
      <c r="J900" s="262"/>
      <c r="K900" s="263"/>
      <c r="L900" s="259"/>
      <c r="M900" s="259"/>
      <c r="N900" s="264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</row>
    <row r="901" customFormat="false" ht="12.75" hidden="false" customHeight="false" outlineLevel="0" collapsed="false">
      <c r="A901" s="17"/>
      <c r="B901" s="261"/>
      <c r="C901" s="19"/>
      <c r="D901" s="20"/>
      <c r="E901" s="25"/>
      <c r="F901" s="25"/>
      <c r="G901" s="25"/>
      <c r="H901" s="25"/>
      <c r="I901" s="25"/>
      <c r="J901" s="262"/>
      <c r="K901" s="263"/>
      <c r="L901" s="259"/>
      <c r="M901" s="259"/>
      <c r="N901" s="264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</row>
    <row r="902" customFormat="false" ht="12.75" hidden="false" customHeight="false" outlineLevel="0" collapsed="false">
      <c r="A902" s="17"/>
      <c r="B902" s="261"/>
      <c r="C902" s="19"/>
      <c r="D902" s="20"/>
      <c r="E902" s="25"/>
      <c r="F902" s="25"/>
      <c r="G902" s="25"/>
      <c r="H902" s="25"/>
      <c r="I902" s="25"/>
      <c r="J902" s="262"/>
      <c r="K902" s="263"/>
      <c r="L902" s="259"/>
      <c r="M902" s="259"/>
      <c r="N902" s="264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</row>
    <row r="903" customFormat="false" ht="12.75" hidden="false" customHeight="false" outlineLevel="0" collapsed="false">
      <c r="A903" s="17"/>
      <c r="B903" s="261"/>
      <c r="C903" s="19"/>
      <c r="D903" s="20"/>
      <c r="E903" s="25"/>
      <c r="F903" s="25"/>
      <c r="G903" s="25"/>
      <c r="H903" s="25"/>
      <c r="I903" s="25"/>
      <c r="J903" s="262"/>
      <c r="K903" s="263"/>
      <c r="L903" s="259"/>
      <c r="M903" s="259"/>
      <c r="N903" s="264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</row>
    <row r="904" customFormat="false" ht="12.75" hidden="false" customHeight="false" outlineLevel="0" collapsed="false">
      <c r="A904" s="17"/>
      <c r="B904" s="261"/>
      <c r="C904" s="19"/>
      <c r="D904" s="20"/>
      <c r="E904" s="25"/>
      <c r="F904" s="25"/>
      <c r="G904" s="25"/>
      <c r="H904" s="25"/>
      <c r="I904" s="25"/>
      <c r="J904" s="262"/>
      <c r="K904" s="263"/>
      <c r="L904" s="259"/>
      <c r="M904" s="259"/>
      <c r="N904" s="264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</row>
    <row r="905" customFormat="false" ht="12.75" hidden="false" customHeight="false" outlineLevel="0" collapsed="false">
      <c r="A905" s="17"/>
      <c r="B905" s="261"/>
      <c r="C905" s="19"/>
      <c r="D905" s="20"/>
      <c r="E905" s="25"/>
      <c r="F905" s="25"/>
      <c r="G905" s="25"/>
      <c r="H905" s="25"/>
      <c r="I905" s="25"/>
      <c r="J905" s="262"/>
      <c r="K905" s="263"/>
      <c r="L905" s="259"/>
      <c r="M905" s="259"/>
      <c r="N905" s="264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</row>
    <row r="906" customFormat="false" ht="12.75" hidden="false" customHeight="false" outlineLevel="0" collapsed="false">
      <c r="A906" s="17"/>
      <c r="B906" s="261"/>
      <c r="C906" s="19"/>
      <c r="D906" s="20"/>
      <c r="E906" s="25"/>
      <c r="F906" s="25"/>
      <c r="G906" s="25"/>
      <c r="H906" s="25"/>
      <c r="I906" s="25"/>
      <c r="J906" s="262"/>
      <c r="K906" s="263"/>
      <c r="L906" s="259"/>
      <c r="M906" s="259"/>
      <c r="N906" s="264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</row>
    <row r="907" customFormat="false" ht="12.75" hidden="false" customHeight="false" outlineLevel="0" collapsed="false">
      <c r="A907" s="17"/>
      <c r="B907" s="261"/>
      <c r="C907" s="19"/>
      <c r="D907" s="20"/>
      <c r="E907" s="25"/>
      <c r="F907" s="25"/>
      <c r="G907" s="25"/>
      <c r="H907" s="25"/>
      <c r="I907" s="25"/>
      <c r="J907" s="262"/>
      <c r="K907" s="263"/>
      <c r="L907" s="259"/>
      <c r="M907" s="259"/>
      <c r="N907" s="264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</row>
    <row r="908" customFormat="false" ht="12.75" hidden="false" customHeight="false" outlineLevel="0" collapsed="false">
      <c r="A908" s="17"/>
      <c r="B908" s="261"/>
      <c r="C908" s="19"/>
      <c r="D908" s="20"/>
      <c r="E908" s="25"/>
      <c r="F908" s="25"/>
      <c r="G908" s="25"/>
      <c r="H908" s="25"/>
      <c r="I908" s="25"/>
      <c r="J908" s="262"/>
      <c r="K908" s="263"/>
      <c r="L908" s="259"/>
      <c r="M908" s="259"/>
      <c r="N908" s="264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</row>
    <row r="909" customFormat="false" ht="12.75" hidden="false" customHeight="false" outlineLevel="0" collapsed="false">
      <c r="A909" s="17"/>
      <c r="B909" s="261"/>
      <c r="C909" s="19"/>
      <c r="D909" s="20"/>
      <c r="E909" s="25"/>
      <c r="F909" s="25"/>
      <c r="G909" s="25"/>
      <c r="H909" s="25"/>
      <c r="I909" s="25"/>
      <c r="J909" s="262"/>
      <c r="K909" s="263"/>
      <c r="L909" s="259"/>
      <c r="M909" s="259"/>
      <c r="N909" s="264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</row>
    <row r="910" customFormat="false" ht="12.75" hidden="false" customHeight="false" outlineLevel="0" collapsed="false">
      <c r="A910" s="17"/>
      <c r="B910" s="261"/>
      <c r="C910" s="19"/>
      <c r="D910" s="20"/>
      <c r="E910" s="25"/>
      <c r="F910" s="25"/>
      <c r="G910" s="25"/>
      <c r="H910" s="25"/>
      <c r="I910" s="25"/>
      <c r="J910" s="262"/>
      <c r="K910" s="263"/>
      <c r="L910" s="259"/>
      <c r="M910" s="259"/>
      <c r="N910" s="264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</row>
    <row r="911" customFormat="false" ht="12.75" hidden="false" customHeight="false" outlineLevel="0" collapsed="false">
      <c r="A911" s="17"/>
      <c r="B911" s="261"/>
      <c r="C911" s="19"/>
      <c r="D911" s="20"/>
      <c r="E911" s="25"/>
      <c r="F911" s="25"/>
      <c r="G911" s="25"/>
      <c r="H911" s="25"/>
      <c r="I911" s="25"/>
      <c r="J911" s="262"/>
      <c r="K911" s="263"/>
      <c r="L911" s="259"/>
      <c r="M911" s="259"/>
      <c r="N911" s="264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</row>
    <row r="912" customFormat="false" ht="12.75" hidden="false" customHeight="false" outlineLevel="0" collapsed="false">
      <c r="A912" s="17"/>
      <c r="B912" s="261"/>
      <c r="C912" s="19"/>
      <c r="D912" s="20"/>
      <c r="E912" s="25"/>
      <c r="F912" s="25"/>
      <c r="G912" s="25"/>
      <c r="H912" s="25"/>
      <c r="I912" s="25"/>
      <c r="J912" s="262"/>
      <c r="K912" s="263"/>
      <c r="L912" s="259"/>
      <c r="M912" s="259"/>
      <c r="N912" s="264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</row>
    <row r="913" customFormat="false" ht="12.75" hidden="false" customHeight="false" outlineLevel="0" collapsed="false">
      <c r="A913" s="17"/>
      <c r="B913" s="261"/>
      <c r="C913" s="19"/>
      <c r="D913" s="20"/>
      <c r="E913" s="25"/>
      <c r="F913" s="25"/>
      <c r="G913" s="25"/>
      <c r="H913" s="25"/>
      <c r="I913" s="25"/>
      <c r="J913" s="262"/>
      <c r="K913" s="263"/>
      <c r="L913" s="259"/>
      <c r="M913" s="259"/>
      <c r="N913" s="264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</row>
    <row r="914" customFormat="false" ht="12.75" hidden="false" customHeight="false" outlineLevel="0" collapsed="false">
      <c r="A914" s="17"/>
      <c r="B914" s="261"/>
      <c r="C914" s="19"/>
      <c r="D914" s="20"/>
      <c r="E914" s="25"/>
      <c r="F914" s="25"/>
      <c r="G914" s="25"/>
      <c r="H914" s="25"/>
      <c r="I914" s="25"/>
      <c r="J914" s="262"/>
      <c r="K914" s="263"/>
      <c r="L914" s="259"/>
      <c r="M914" s="259"/>
      <c r="N914" s="264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</row>
    <row r="915" customFormat="false" ht="12.75" hidden="false" customHeight="false" outlineLevel="0" collapsed="false">
      <c r="A915" s="17"/>
      <c r="B915" s="261"/>
      <c r="C915" s="19"/>
      <c r="D915" s="20"/>
      <c r="E915" s="25"/>
      <c r="F915" s="25"/>
      <c r="G915" s="25"/>
      <c r="H915" s="25"/>
      <c r="I915" s="25"/>
      <c r="J915" s="262"/>
      <c r="K915" s="263"/>
      <c r="L915" s="259"/>
      <c r="M915" s="259"/>
      <c r="N915" s="264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</row>
    <row r="916" customFormat="false" ht="12.75" hidden="false" customHeight="false" outlineLevel="0" collapsed="false">
      <c r="A916" s="17"/>
      <c r="B916" s="261"/>
      <c r="C916" s="19"/>
      <c r="D916" s="20"/>
      <c r="E916" s="25"/>
      <c r="F916" s="25"/>
      <c r="G916" s="25"/>
      <c r="H916" s="25"/>
      <c r="I916" s="25"/>
      <c r="J916" s="262"/>
      <c r="K916" s="263"/>
      <c r="L916" s="259"/>
      <c r="M916" s="259"/>
      <c r="N916" s="264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</row>
    <row r="917" customFormat="false" ht="12.75" hidden="false" customHeight="false" outlineLevel="0" collapsed="false">
      <c r="A917" s="17"/>
      <c r="B917" s="261"/>
      <c r="C917" s="19"/>
      <c r="D917" s="20"/>
      <c r="E917" s="25"/>
      <c r="F917" s="25"/>
      <c r="G917" s="25"/>
      <c r="H917" s="25"/>
      <c r="I917" s="25"/>
      <c r="J917" s="262"/>
      <c r="K917" s="263"/>
      <c r="L917" s="259"/>
      <c r="M917" s="259"/>
      <c r="N917" s="264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</row>
    <row r="918" customFormat="false" ht="12.75" hidden="false" customHeight="false" outlineLevel="0" collapsed="false">
      <c r="A918" s="17"/>
      <c r="B918" s="261"/>
      <c r="C918" s="19"/>
      <c r="D918" s="20"/>
      <c r="E918" s="25"/>
      <c r="F918" s="25"/>
      <c r="G918" s="25"/>
      <c r="H918" s="25"/>
      <c r="I918" s="25"/>
      <c r="J918" s="262"/>
      <c r="K918" s="263"/>
      <c r="L918" s="259"/>
      <c r="M918" s="259"/>
      <c r="N918" s="264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</row>
    <row r="919" customFormat="false" ht="12.75" hidden="false" customHeight="false" outlineLevel="0" collapsed="false">
      <c r="A919" s="17"/>
      <c r="B919" s="261"/>
      <c r="C919" s="19"/>
      <c r="D919" s="20"/>
      <c r="E919" s="25"/>
      <c r="F919" s="25"/>
      <c r="G919" s="25"/>
      <c r="H919" s="25"/>
      <c r="I919" s="25"/>
      <c r="J919" s="262"/>
      <c r="K919" s="263"/>
      <c r="L919" s="259"/>
      <c r="M919" s="259"/>
      <c r="N919" s="264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</row>
    <row r="920" customFormat="false" ht="12.75" hidden="false" customHeight="false" outlineLevel="0" collapsed="false">
      <c r="A920" s="17"/>
      <c r="B920" s="261"/>
      <c r="C920" s="19"/>
      <c r="D920" s="20"/>
      <c r="E920" s="25"/>
      <c r="F920" s="25"/>
      <c r="G920" s="25"/>
      <c r="H920" s="25"/>
      <c r="I920" s="25"/>
      <c r="J920" s="262"/>
      <c r="K920" s="263"/>
      <c r="L920" s="259"/>
      <c r="M920" s="259"/>
      <c r="N920" s="264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</row>
    <row r="921" customFormat="false" ht="12.75" hidden="false" customHeight="false" outlineLevel="0" collapsed="false">
      <c r="A921" s="17"/>
      <c r="B921" s="261"/>
      <c r="C921" s="19"/>
      <c r="D921" s="20"/>
      <c r="E921" s="25"/>
      <c r="F921" s="25"/>
      <c r="G921" s="25"/>
      <c r="H921" s="25"/>
      <c r="I921" s="25"/>
      <c r="J921" s="262"/>
      <c r="K921" s="263"/>
      <c r="L921" s="259"/>
      <c r="M921" s="259"/>
      <c r="N921" s="264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</row>
    <row r="922" customFormat="false" ht="12.75" hidden="false" customHeight="false" outlineLevel="0" collapsed="false">
      <c r="A922" s="17"/>
      <c r="B922" s="261"/>
      <c r="C922" s="19"/>
      <c r="D922" s="20"/>
      <c r="E922" s="25"/>
      <c r="F922" s="25"/>
      <c r="G922" s="25"/>
      <c r="H922" s="25"/>
      <c r="I922" s="25"/>
      <c r="J922" s="262"/>
      <c r="K922" s="263"/>
      <c r="L922" s="259"/>
      <c r="M922" s="259"/>
      <c r="N922" s="264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</row>
    <row r="923" customFormat="false" ht="12.75" hidden="false" customHeight="false" outlineLevel="0" collapsed="false">
      <c r="A923" s="17"/>
      <c r="B923" s="261"/>
      <c r="C923" s="19"/>
      <c r="D923" s="20"/>
      <c r="E923" s="25"/>
      <c r="F923" s="25"/>
      <c r="G923" s="25"/>
      <c r="H923" s="25"/>
      <c r="I923" s="25"/>
      <c r="J923" s="262"/>
      <c r="K923" s="263"/>
      <c r="L923" s="259"/>
      <c r="M923" s="259"/>
      <c r="N923" s="264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</row>
    <row r="924" customFormat="false" ht="12.75" hidden="false" customHeight="false" outlineLevel="0" collapsed="false">
      <c r="A924" s="17"/>
      <c r="B924" s="261"/>
      <c r="C924" s="19"/>
      <c r="D924" s="20"/>
      <c r="E924" s="25"/>
      <c r="F924" s="25"/>
      <c r="G924" s="25"/>
      <c r="H924" s="25"/>
      <c r="I924" s="25"/>
      <c r="J924" s="262"/>
      <c r="K924" s="263"/>
      <c r="L924" s="259"/>
      <c r="M924" s="259"/>
      <c r="N924" s="264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</row>
    <row r="925" customFormat="false" ht="12.75" hidden="false" customHeight="false" outlineLevel="0" collapsed="false">
      <c r="A925" s="17"/>
      <c r="B925" s="261"/>
      <c r="C925" s="19"/>
      <c r="D925" s="20"/>
      <c r="E925" s="25"/>
      <c r="F925" s="25"/>
      <c r="G925" s="25"/>
      <c r="H925" s="25"/>
      <c r="I925" s="25"/>
      <c r="J925" s="262"/>
      <c r="K925" s="263"/>
      <c r="L925" s="259"/>
      <c r="M925" s="259"/>
      <c r="N925" s="264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</row>
    <row r="926" customFormat="false" ht="12.75" hidden="false" customHeight="false" outlineLevel="0" collapsed="false">
      <c r="A926" s="17"/>
      <c r="B926" s="261"/>
      <c r="C926" s="19"/>
      <c r="D926" s="20"/>
      <c r="E926" s="25"/>
      <c r="F926" s="25"/>
      <c r="G926" s="25"/>
      <c r="H926" s="25"/>
      <c r="I926" s="25"/>
      <c r="J926" s="262"/>
      <c r="K926" s="263"/>
      <c r="L926" s="259"/>
      <c r="M926" s="259"/>
      <c r="N926" s="264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</row>
    <row r="927" customFormat="false" ht="12.75" hidden="false" customHeight="false" outlineLevel="0" collapsed="false">
      <c r="A927" s="17"/>
      <c r="B927" s="261"/>
      <c r="C927" s="19"/>
      <c r="D927" s="20"/>
      <c r="E927" s="25"/>
      <c r="F927" s="25"/>
      <c r="G927" s="25"/>
      <c r="H927" s="25"/>
      <c r="I927" s="25"/>
      <c r="J927" s="262"/>
      <c r="K927" s="263"/>
      <c r="L927" s="259"/>
      <c r="M927" s="259"/>
      <c r="N927" s="264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</row>
    <row r="928" customFormat="false" ht="12.75" hidden="false" customHeight="false" outlineLevel="0" collapsed="false">
      <c r="A928" s="17"/>
      <c r="B928" s="261"/>
      <c r="C928" s="19"/>
      <c r="D928" s="20"/>
      <c r="E928" s="25"/>
      <c r="F928" s="25"/>
      <c r="G928" s="25"/>
      <c r="H928" s="25"/>
      <c r="I928" s="25"/>
      <c r="J928" s="262"/>
      <c r="K928" s="263"/>
      <c r="L928" s="259"/>
      <c r="M928" s="259"/>
      <c r="N928" s="264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</row>
    <row r="929" customFormat="false" ht="12.75" hidden="false" customHeight="false" outlineLevel="0" collapsed="false">
      <c r="A929" s="17"/>
      <c r="B929" s="261"/>
      <c r="C929" s="19"/>
      <c r="D929" s="20"/>
      <c r="E929" s="25"/>
      <c r="F929" s="25"/>
      <c r="G929" s="25"/>
      <c r="H929" s="25"/>
      <c r="I929" s="25"/>
      <c r="J929" s="262"/>
      <c r="K929" s="263"/>
      <c r="L929" s="259"/>
      <c r="M929" s="259"/>
      <c r="N929" s="264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</row>
    <row r="930" customFormat="false" ht="12.75" hidden="false" customHeight="false" outlineLevel="0" collapsed="false">
      <c r="A930" s="17"/>
      <c r="B930" s="261"/>
      <c r="C930" s="19"/>
      <c r="D930" s="20"/>
      <c r="E930" s="25"/>
      <c r="F930" s="25"/>
      <c r="G930" s="25"/>
      <c r="H930" s="25"/>
      <c r="I930" s="25"/>
      <c r="J930" s="262"/>
      <c r="K930" s="263"/>
      <c r="L930" s="259"/>
      <c r="M930" s="259"/>
      <c r="N930" s="264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</row>
    <row r="931" customFormat="false" ht="12.75" hidden="false" customHeight="false" outlineLevel="0" collapsed="false">
      <c r="A931" s="17"/>
      <c r="B931" s="261"/>
      <c r="C931" s="19"/>
      <c r="D931" s="20"/>
      <c r="E931" s="25"/>
      <c r="F931" s="25"/>
      <c r="G931" s="25"/>
      <c r="H931" s="25"/>
      <c r="I931" s="25"/>
      <c r="J931" s="262"/>
      <c r="K931" s="263"/>
      <c r="L931" s="259"/>
      <c r="M931" s="259"/>
      <c r="N931" s="264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</row>
    <row r="932" customFormat="false" ht="12.75" hidden="false" customHeight="false" outlineLevel="0" collapsed="false">
      <c r="A932" s="17"/>
      <c r="B932" s="261"/>
      <c r="C932" s="19"/>
      <c r="D932" s="20"/>
      <c r="E932" s="25"/>
      <c r="F932" s="25"/>
      <c r="G932" s="25"/>
      <c r="H932" s="25"/>
      <c r="I932" s="25"/>
      <c r="J932" s="262"/>
      <c r="K932" s="263"/>
      <c r="L932" s="259"/>
      <c r="M932" s="259"/>
      <c r="N932" s="264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</row>
    <row r="933" customFormat="false" ht="12.75" hidden="false" customHeight="false" outlineLevel="0" collapsed="false">
      <c r="A933" s="17"/>
      <c r="B933" s="261"/>
      <c r="C933" s="19"/>
      <c r="D933" s="20"/>
      <c r="E933" s="25"/>
      <c r="F933" s="25"/>
      <c r="G933" s="25"/>
      <c r="H933" s="25"/>
      <c r="I933" s="25"/>
      <c r="J933" s="262"/>
      <c r="K933" s="263"/>
      <c r="L933" s="259"/>
      <c r="M933" s="259"/>
      <c r="N933" s="264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</row>
    <row r="934" customFormat="false" ht="12.75" hidden="false" customHeight="false" outlineLevel="0" collapsed="false">
      <c r="A934" s="17"/>
      <c r="B934" s="261"/>
      <c r="C934" s="19"/>
      <c r="D934" s="20"/>
      <c r="E934" s="25"/>
      <c r="F934" s="25"/>
      <c r="G934" s="25"/>
      <c r="H934" s="25"/>
      <c r="I934" s="25"/>
      <c r="J934" s="262"/>
      <c r="K934" s="263"/>
      <c r="L934" s="259"/>
      <c r="M934" s="259"/>
      <c r="N934" s="264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</row>
    <row r="935" customFormat="false" ht="12.75" hidden="false" customHeight="false" outlineLevel="0" collapsed="false">
      <c r="A935" s="17"/>
      <c r="B935" s="261"/>
      <c r="C935" s="19"/>
      <c r="D935" s="20"/>
      <c r="E935" s="25"/>
      <c r="F935" s="25"/>
      <c r="G935" s="25"/>
      <c r="H935" s="25"/>
      <c r="I935" s="25"/>
      <c r="J935" s="262"/>
      <c r="K935" s="263"/>
      <c r="L935" s="259"/>
      <c r="M935" s="259"/>
      <c r="N935" s="264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</row>
    <row r="936" customFormat="false" ht="12.75" hidden="false" customHeight="false" outlineLevel="0" collapsed="false">
      <c r="A936" s="17"/>
      <c r="B936" s="261"/>
      <c r="C936" s="19"/>
      <c r="D936" s="20"/>
      <c r="E936" s="25"/>
      <c r="F936" s="25"/>
      <c r="G936" s="25"/>
      <c r="H936" s="25"/>
      <c r="I936" s="25"/>
      <c r="J936" s="262"/>
      <c r="K936" s="263"/>
      <c r="L936" s="259"/>
      <c r="M936" s="259"/>
      <c r="N936" s="264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</row>
    <row r="937" customFormat="false" ht="12.75" hidden="false" customHeight="false" outlineLevel="0" collapsed="false">
      <c r="A937" s="17"/>
      <c r="B937" s="261"/>
      <c r="C937" s="19"/>
      <c r="D937" s="20"/>
      <c r="E937" s="25"/>
      <c r="F937" s="25"/>
      <c r="G937" s="25"/>
      <c r="H937" s="25"/>
      <c r="I937" s="25"/>
      <c r="J937" s="262"/>
      <c r="K937" s="263"/>
      <c r="L937" s="259"/>
      <c r="M937" s="259"/>
      <c r="N937" s="264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</row>
    <row r="938" customFormat="false" ht="12.75" hidden="false" customHeight="false" outlineLevel="0" collapsed="false">
      <c r="A938" s="17"/>
      <c r="B938" s="261"/>
      <c r="C938" s="19"/>
      <c r="D938" s="20"/>
      <c r="E938" s="25"/>
      <c r="F938" s="25"/>
      <c r="G938" s="25"/>
      <c r="H938" s="25"/>
      <c r="I938" s="25"/>
      <c r="J938" s="262"/>
      <c r="K938" s="263"/>
      <c r="L938" s="259"/>
      <c r="M938" s="259"/>
      <c r="N938" s="264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</row>
    <row r="939" customFormat="false" ht="12.75" hidden="false" customHeight="false" outlineLevel="0" collapsed="false">
      <c r="A939" s="17"/>
      <c r="B939" s="261"/>
      <c r="C939" s="19"/>
      <c r="D939" s="20"/>
      <c r="E939" s="25"/>
      <c r="F939" s="25"/>
      <c r="G939" s="25"/>
      <c r="H939" s="25"/>
      <c r="I939" s="25"/>
      <c r="J939" s="262"/>
      <c r="K939" s="263"/>
      <c r="L939" s="259"/>
      <c r="M939" s="259"/>
      <c r="N939" s="264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</row>
    <row r="940" customFormat="false" ht="12.75" hidden="false" customHeight="false" outlineLevel="0" collapsed="false">
      <c r="A940" s="17"/>
      <c r="B940" s="261"/>
      <c r="C940" s="19"/>
      <c r="D940" s="20"/>
      <c r="E940" s="25"/>
      <c r="F940" s="25"/>
      <c r="G940" s="25"/>
      <c r="H940" s="25"/>
      <c r="I940" s="25"/>
      <c r="J940" s="262"/>
      <c r="K940" s="263"/>
      <c r="L940" s="259"/>
      <c r="M940" s="259"/>
      <c r="N940" s="264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</row>
    <row r="941" customFormat="false" ht="12.75" hidden="false" customHeight="false" outlineLevel="0" collapsed="false">
      <c r="A941" s="17"/>
      <c r="B941" s="261"/>
      <c r="C941" s="19"/>
      <c r="D941" s="20"/>
      <c r="E941" s="25"/>
      <c r="F941" s="25"/>
      <c r="G941" s="25"/>
      <c r="H941" s="25"/>
      <c r="I941" s="25"/>
      <c r="J941" s="262"/>
      <c r="K941" s="263"/>
      <c r="L941" s="259"/>
      <c r="M941" s="259"/>
      <c r="N941" s="264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</row>
    <row r="942" customFormat="false" ht="12.75" hidden="false" customHeight="false" outlineLevel="0" collapsed="false">
      <c r="A942" s="17"/>
      <c r="B942" s="261"/>
      <c r="C942" s="19"/>
      <c r="D942" s="20"/>
      <c r="E942" s="25"/>
      <c r="F942" s="25"/>
      <c r="G942" s="25"/>
      <c r="H942" s="25"/>
      <c r="I942" s="25"/>
      <c r="J942" s="262"/>
      <c r="K942" s="263"/>
      <c r="L942" s="259"/>
      <c r="M942" s="259"/>
      <c r="N942" s="264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</row>
    <row r="943" customFormat="false" ht="12.75" hidden="false" customHeight="false" outlineLevel="0" collapsed="false">
      <c r="A943" s="17"/>
      <c r="B943" s="261"/>
      <c r="C943" s="19"/>
      <c r="D943" s="20"/>
      <c r="E943" s="25"/>
      <c r="F943" s="25"/>
      <c r="G943" s="25"/>
      <c r="H943" s="25"/>
      <c r="I943" s="25"/>
      <c r="J943" s="262"/>
      <c r="K943" s="263"/>
      <c r="L943" s="259"/>
      <c r="M943" s="259"/>
      <c r="N943" s="264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</row>
    <row r="944" customFormat="false" ht="12.75" hidden="false" customHeight="false" outlineLevel="0" collapsed="false">
      <c r="A944" s="17"/>
      <c r="B944" s="261"/>
      <c r="C944" s="19"/>
      <c r="D944" s="20"/>
      <c r="E944" s="25"/>
      <c r="F944" s="25"/>
      <c r="G944" s="25"/>
      <c r="H944" s="25"/>
      <c r="I944" s="25"/>
      <c r="J944" s="262"/>
      <c r="K944" s="263"/>
      <c r="L944" s="259"/>
      <c r="M944" s="259"/>
      <c r="N944" s="264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</row>
    <row r="945" customFormat="false" ht="12.75" hidden="false" customHeight="false" outlineLevel="0" collapsed="false">
      <c r="A945" s="17"/>
      <c r="B945" s="261"/>
      <c r="C945" s="19"/>
      <c r="D945" s="20"/>
      <c r="E945" s="25"/>
      <c r="F945" s="25"/>
      <c r="G945" s="25"/>
      <c r="H945" s="25"/>
      <c r="I945" s="25"/>
      <c r="J945" s="262"/>
      <c r="K945" s="263"/>
      <c r="L945" s="259"/>
      <c r="M945" s="259"/>
      <c r="N945" s="264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</row>
    <row r="946" customFormat="false" ht="12.75" hidden="false" customHeight="false" outlineLevel="0" collapsed="false">
      <c r="A946" s="17"/>
      <c r="B946" s="261"/>
      <c r="C946" s="19"/>
      <c r="D946" s="20"/>
      <c r="E946" s="25"/>
      <c r="F946" s="25"/>
      <c r="G946" s="25"/>
      <c r="H946" s="25"/>
      <c r="I946" s="25"/>
      <c r="J946" s="262"/>
      <c r="K946" s="263"/>
      <c r="L946" s="259"/>
      <c r="M946" s="259"/>
      <c r="N946" s="264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</row>
    <row r="947" customFormat="false" ht="12.75" hidden="false" customHeight="false" outlineLevel="0" collapsed="false">
      <c r="A947" s="17"/>
      <c r="B947" s="261"/>
      <c r="C947" s="19"/>
      <c r="D947" s="20"/>
      <c r="E947" s="25"/>
      <c r="F947" s="25"/>
      <c r="G947" s="25"/>
      <c r="H947" s="25"/>
      <c r="I947" s="25"/>
      <c r="J947" s="262"/>
      <c r="K947" s="263"/>
      <c r="L947" s="259"/>
      <c r="M947" s="259"/>
      <c r="N947" s="264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</row>
    <row r="948" customFormat="false" ht="12.75" hidden="false" customHeight="false" outlineLevel="0" collapsed="false">
      <c r="A948" s="17"/>
      <c r="B948" s="261"/>
      <c r="C948" s="19"/>
      <c r="D948" s="20"/>
      <c r="E948" s="25"/>
      <c r="F948" s="25"/>
      <c r="G948" s="25"/>
      <c r="H948" s="25"/>
      <c r="I948" s="25"/>
      <c r="J948" s="262"/>
      <c r="K948" s="263"/>
      <c r="L948" s="259"/>
      <c r="M948" s="259"/>
      <c r="N948" s="264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</row>
    <row r="949" customFormat="false" ht="12.75" hidden="false" customHeight="false" outlineLevel="0" collapsed="false">
      <c r="A949" s="17"/>
      <c r="B949" s="261"/>
      <c r="C949" s="19"/>
      <c r="D949" s="20"/>
      <c r="E949" s="25"/>
      <c r="F949" s="25"/>
      <c r="G949" s="25"/>
      <c r="H949" s="25"/>
      <c r="I949" s="25"/>
      <c r="J949" s="262"/>
      <c r="K949" s="263"/>
      <c r="L949" s="259"/>
      <c r="M949" s="259"/>
      <c r="N949" s="264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</row>
    <row r="950" customFormat="false" ht="12.75" hidden="false" customHeight="false" outlineLevel="0" collapsed="false">
      <c r="A950" s="17"/>
      <c r="B950" s="261"/>
      <c r="C950" s="19"/>
      <c r="D950" s="20"/>
      <c r="E950" s="25"/>
      <c r="F950" s="25"/>
      <c r="G950" s="25"/>
      <c r="H950" s="25"/>
      <c r="I950" s="25"/>
      <c r="J950" s="262"/>
      <c r="K950" s="263"/>
      <c r="L950" s="259"/>
      <c r="M950" s="259"/>
      <c r="N950" s="264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</row>
    <row r="951" customFormat="false" ht="12.75" hidden="false" customHeight="false" outlineLevel="0" collapsed="false">
      <c r="A951" s="17"/>
      <c r="B951" s="261"/>
      <c r="C951" s="19"/>
      <c r="D951" s="20"/>
      <c r="E951" s="25"/>
      <c r="F951" s="25"/>
      <c r="G951" s="25"/>
      <c r="H951" s="25"/>
      <c r="I951" s="25"/>
      <c r="J951" s="262"/>
      <c r="K951" s="263"/>
      <c r="L951" s="259"/>
      <c r="M951" s="259"/>
      <c r="N951" s="264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</row>
    <row r="952" customFormat="false" ht="12.75" hidden="false" customHeight="false" outlineLevel="0" collapsed="false">
      <c r="A952" s="17"/>
      <c r="B952" s="261"/>
      <c r="C952" s="19"/>
      <c r="D952" s="20"/>
      <c r="E952" s="25"/>
      <c r="F952" s="25"/>
      <c r="G952" s="25"/>
      <c r="H952" s="25"/>
      <c r="I952" s="25"/>
      <c r="J952" s="262"/>
      <c r="K952" s="263"/>
      <c r="L952" s="259"/>
      <c r="M952" s="259"/>
      <c r="N952" s="264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</row>
    <row r="953" customFormat="false" ht="12.75" hidden="false" customHeight="false" outlineLevel="0" collapsed="false">
      <c r="A953" s="17"/>
      <c r="B953" s="261"/>
      <c r="C953" s="19"/>
      <c r="D953" s="20"/>
      <c r="E953" s="25"/>
      <c r="F953" s="25"/>
      <c r="G953" s="25"/>
      <c r="H953" s="25"/>
      <c r="I953" s="25"/>
      <c r="J953" s="262"/>
      <c r="K953" s="263"/>
      <c r="L953" s="259"/>
      <c r="M953" s="259"/>
      <c r="N953" s="264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</row>
    <row r="954" customFormat="false" ht="12.75" hidden="false" customHeight="false" outlineLevel="0" collapsed="false">
      <c r="A954" s="17"/>
      <c r="B954" s="261"/>
      <c r="C954" s="19"/>
      <c r="D954" s="20"/>
      <c r="E954" s="25"/>
      <c r="F954" s="25"/>
      <c r="G954" s="25"/>
      <c r="H954" s="25"/>
      <c r="I954" s="25"/>
      <c r="J954" s="262"/>
      <c r="K954" s="263"/>
      <c r="L954" s="259"/>
      <c r="M954" s="259"/>
      <c r="N954" s="264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</row>
    <row r="955" customFormat="false" ht="12.75" hidden="false" customHeight="false" outlineLevel="0" collapsed="false">
      <c r="A955" s="17"/>
      <c r="B955" s="261"/>
      <c r="C955" s="19"/>
      <c r="D955" s="20"/>
      <c r="E955" s="25"/>
      <c r="F955" s="25"/>
      <c r="G955" s="25"/>
      <c r="H955" s="25"/>
      <c r="I955" s="25"/>
      <c r="J955" s="262"/>
      <c r="K955" s="263"/>
      <c r="L955" s="259"/>
      <c r="M955" s="259"/>
      <c r="N955" s="264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</row>
    <row r="956" customFormat="false" ht="12.75" hidden="false" customHeight="false" outlineLevel="0" collapsed="false">
      <c r="A956" s="17"/>
      <c r="B956" s="261"/>
      <c r="C956" s="19"/>
      <c r="D956" s="20"/>
      <c r="E956" s="25"/>
      <c r="F956" s="25"/>
      <c r="G956" s="25"/>
      <c r="H956" s="25"/>
      <c r="I956" s="25"/>
      <c r="J956" s="262"/>
      <c r="K956" s="263"/>
      <c r="L956" s="259"/>
      <c r="M956" s="259"/>
      <c r="N956" s="264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</row>
    <row r="957" customFormat="false" ht="12.75" hidden="false" customHeight="false" outlineLevel="0" collapsed="false">
      <c r="A957" s="17"/>
      <c r="B957" s="261"/>
      <c r="C957" s="19"/>
      <c r="D957" s="20"/>
      <c r="E957" s="25"/>
      <c r="F957" s="25"/>
      <c r="G957" s="25"/>
      <c r="H957" s="25"/>
      <c r="I957" s="25"/>
      <c r="J957" s="262"/>
      <c r="K957" s="263"/>
      <c r="L957" s="259"/>
      <c r="M957" s="259"/>
      <c r="N957" s="264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</row>
    <row r="958" customFormat="false" ht="12.75" hidden="false" customHeight="false" outlineLevel="0" collapsed="false">
      <c r="A958" s="17"/>
      <c r="B958" s="261"/>
      <c r="C958" s="19"/>
      <c r="D958" s="20"/>
      <c r="E958" s="25"/>
      <c r="F958" s="25"/>
      <c r="G958" s="25"/>
      <c r="H958" s="25"/>
      <c r="I958" s="25"/>
      <c r="J958" s="262"/>
      <c r="K958" s="263"/>
      <c r="L958" s="259"/>
      <c r="M958" s="259"/>
      <c r="N958" s="264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</row>
    <row r="959" customFormat="false" ht="12.75" hidden="false" customHeight="false" outlineLevel="0" collapsed="false">
      <c r="A959" s="17"/>
      <c r="B959" s="261"/>
      <c r="C959" s="19"/>
      <c r="D959" s="20"/>
      <c r="E959" s="25"/>
      <c r="F959" s="25"/>
      <c r="G959" s="25"/>
      <c r="H959" s="25"/>
      <c r="I959" s="25"/>
      <c r="J959" s="262"/>
      <c r="K959" s="263"/>
      <c r="L959" s="259"/>
      <c r="M959" s="259"/>
      <c r="N959" s="264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</row>
    <row r="960" customFormat="false" ht="12.75" hidden="false" customHeight="false" outlineLevel="0" collapsed="false">
      <c r="A960" s="17"/>
      <c r="B960" s="261"/>
      <c r="C960" s="19"/>
      <c r="D960" s="20"/>
      <c r="E960" s="25"/>
      <c r="F960" s="25"/>
      <c r="G960" s="25"/>
      <c r="H960" s="25"/>
      <c r="I960" s="25"/>
      <c r="J960" s="262"/>
      <c r="K960" s="263"/>
      <c r="L960" s="259"/>
      <c r="M960" s="259"/>
      <c r="N960" s="264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</row>
    <row r="961" customFormat="false" ht="12.75" hidden="false" customHeight="false" outlineLevel="0" collapsed="false">
      <c r="A961" s="17"/>
      <c r="B961" s="261"/>
      <c r="C961" s="19"/>
      <c r="D961" s="20"/>
      <c r="E961" s="25"/>
      <c r="F961" s="25"/>
      <c r="G961" s="25"/>
      <c r="H961" s="25"/>
      <c r="I961" s="25"/>
      <c r="J961" s="262"/>
      <c r="K961" s="263"/>
      <c r="L961" s="259"/>
      <c r="M961" s="259"/>
      <c r="N961" s="264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</row>
    <row r="962" customFormat="false" ht="12.75" hidden="false" customHeight="false" outlineLevel="0" collapsed="false">
      <c r="A962" s="17"/>
      <c r="B962" s="261"/>
      <c r="C962" s="19"/>
      <c r="D962" s="20"/>
      <c r="E962" s="25"/>
      <c r="F962" s="25"/>
      <c r="G962" s="25"/>
      <c r="H962" s="25"/>
      <c r="I962" s="25"/>
      <c r="J962" s="262"/>
      <c r="K962" s="263"/>
      <c r="L962" s="259"/>
      <c r="M962" s="259"/>
      <c r="N962" s="264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</row>
    <row r="963" customFormat="false" ht="12.75" hidden="false" customHeight="false" outlineLevel="0" collapsed="false">
      <c r="A963" s="17"/>
      <c r="B963" s="261"/>
      <c r="C963" s="19"/>
      <c r="D963" s="20"/>
      <c r="E963" s="25"/>
      <c r="F963" s="25"/>
      <c r="G963" s="25"/>
      <c r="H963" s="25"/>
      <c r="I963" s="25"/>
      <c r="J963" s="262"/>
      <c r="K963" s="263"/>
      <c r="L963" s="259"/>
      <c r="M963" s="259"/>
      <c r="N963" s="264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</row>
    <row r="964" customFormat="false" ht="12.75" hidden="false" customHeight="false" outlineLevel="0" collapsed="false">
      <c r="A964" s="17"/>
      <c r="B964" s="261"/>
      <c r="C964" s="19"/>
      <c r="D964" s="20"/>
      <c r="E964" s="25"/>
      <c r="F964" s="25"/>
      <c r="G964" s="25"/>
      <c r="H964" s="25"/>
      <c r="I964" s="25"/>
      <c r="J964" s="262"/>
      <c r="K964" s="263"/>
      <c r="L964" s="259"/>
      <c r="M964" s="259"/>
      <c r="N964" s="264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</row>
    <row r="965" customFormat="false" ht="12.75" hidden="false" customHeight="false" outlineLevel="0" collapsed="false">
      <c r="A965" s="17"/>
      <c r="B965" s="261"/>
      <c r="C965" s="19"/>
      <c r="D965" s="20"/>
      <c r="E965" s="25"/>
      <c r="F965" s="25"/>
      <c r="G965" s="25"/>
      <c r="H965" s="25"/>
      <c r="I965" s="25"/>
      <c r="J965" s="262"/>
      <c r="K965" s="263"/>
      <c r="L965" s="259"/>
      <c r="M965" s="259"/>
      <c r="N965" s="264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</row>
    <row r="966" customFormat="false" ht="12.75" hidden="false" customHeight="false" outlineLevel="0" collapsed="false">
      <c r="A966" s="17"/>
      <c r="B966" s="261"/>
      <c r="C966" s="19"/>
      <c r="D966" s="20"/>
      <c r="E966" s="25"/>
      <c r="F966" s="25"/>
      <c r="G966" s="25"/>
      <c r="H966" s="25"/>
      <c r="I966" s="25"/>
      <c r="J966" s="262"/>
      <c r="K966" s="263"/>
      <c r="L966" s="259"/>
      <c r="M966" s="259"/>
      <c r="N966" s="264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</row>
    <row r="967" customFormat="false" ht="12.75" hidden="false" customHeight="false" outlineLevel="0" collapsed="false">
      <c r="A967" s="17"/>
      <c r="B967" s="261"/>
      <c r="C967" s="19"/>
      <c r="D967" s="20"/>
      <c r="E967" s="25"/>
      <c r="F967" s="25"/>
      <c r="G967" s="25"/>
      <c r="H967" s="25"/>
      <c r="I967" s="25"/>
      <c r="J967" s="262"/>
      <c r="K967" s="263"/>
      <c r="L967" s="259"/>
      <c r="M967" s="259"/>
      <c r="N967" s="264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</row>
    <row r="968" customFormat="false" ht="12.75" hidden="false" customHeight="false" outlineLevel="0" collapsed="false">
      <c r="A968" s="17"/>
      <c r="B968" s="261"/>
      <c r="C968" s="19"/>
      <c r="D968" s="20"/>
      <c r="E968" s="25"/>
      <c r="F968" s="25"/>
      <c r="G968" s="25"/>
      <c r="H968" s="25"/>
      <c r="I968" s="25"/>
      <c r="J968" s="262"/>
      <c r="K968" s="263"/>
      <c r="L968" s="259"/>
      <c r="M968" s="259"/>
      <c r="N968" s="264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</row>
    <row r="969" customFormat="false" ht="12.75" hidden="false" customHeight="false" outlineLevel="0" collapsed="false">
      <c r="A969" s="17"/>
      <c r="B969" s="261"/>
      <c r="C969" s="19"/>
      <c r="D969" s="20"/>
      <c r="E969" s="25"/>
      <c r="F969" s="25"/>
      <c r="G969" s="25"/>
      <c r="H969" s="25"/>
      <c r="I969" s="25"/>
      <c r="J969" s="262"/>
      <c r="K969" s="263"/>
      <c r="L969" s="259"/>
      <c r="M969" s="259"/>
      <c r="N969" s="264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</row>
    <row r="970" customFormat="false" ht="12.75" hidden="false" customHeight="false" outlineLevel="0" collapsed="false">
      <c r="A970" s="17"/>
      <c r="B970" s="261"/>
      <c r="C970" s="19"/>
      <c r="D970" s="20"/>
      <c r="E970" s="25"/>
      <c r="F970" s="25"/>
      <c r="G970" s="25"/>
      <c r="H970" s="25"/>
      <c r="I970" s="25"/>
      <c r="J970" s="262"/>
      <c r="K970" s="263"/>
      <c r="L970" s="259"/>
      <c r="M970" s="259"/>
      <c r="N970" s="264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</row>
    <row r="971" customFormat="false" ht="12.75" hidden="false" customHeight="false" outlineLevel="0" collapsed="false">
      <c r="A971" s="17"/>
      <c r="B971" s="261"/>
      <c r="C971" s="19"/>
      <c r="D971" s="20"/>
      <c r="E971" s="25"/>
      <c r="F971" s="25"/>
      <c r="G971" s="25"/>
      <c r="H971" s="25"/>
      <c r="I971" s="25"/>
      <c r="J971" s="262"/>
      <c r="K971" s="263"/>
      <c r="L971" s="259"/>
      <c r="M971" s="259"/>
      <c r="N971" s="264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</row>
    <row r="972" customFormat="false" ht="12.75" hidden="false" customHeight="false" outlineLevel="0" collapsed="false">
      <c r="A972" s="17"/>
      <c r="B972" s="261"/>
      <c r="C972" s="19"/>
      <c r="D972" s="20"/>
      <c r="E972" s="25"/>
      <c r="F972" s="25"/>
      <c r="G972" s="25"/>
      <c r="H972" s="25"/>
      <c r="I972" s="25"/>
      <c r="J972" s="262"/>
      <c r="K972" s="263"/>
      <c r="L972" s="259"/>
      <c r="M972" s="259"/>
      <c r="N972" s="264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</row>
    <row r="973" customFormat="false" ht="12.75" hidden="false" customHeight="false" outlineLevel="0" collapsed="false">
      <c r="A973" s="17"/>
      <c r="B973" s="261"/>
      <c r="C973" s="19"/>
      <c r="D973" s="20"/>
      <c r="E973" s="25"/>
      <c r="F973" s="25"/>
      <c r="G973" s="25"/>
      <c r="H973" s="25"/>
      <c r="I973" s="25"/>
      <c r="J973" s="262"/>
      <c r="K973" s="263"/>
      <c r="L973" s="259"/>
      <c r="M973" s="259"/>
      <c r="N973" s="264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</row>
    <row r="974" customFormat="false" ht="12.75" hidden="false" customHeight="false" outlineLevel="0" collapsed="false">
      <c r="A974" s="17"/>
      <c r="B974" s="261"/>
      <c r="C974" s="19"/>
      <c r="D974" s="20"/>
      <c r="E974" s="25"/>
      <c r="F974" s="25"/>
      <c r="G974" s="25"/>
      <c r="H974" s="25"/>
      <c r="I974" s="25"/>
      <c r="J974" s="262"/>
      <c r="K974" s="263"/>
      <c r="L974" s="259"/>
      <c r="M974" s="259"/>
      <c r="N974" s="264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</row>
    <row r="975" customFormat="false" ht="12.75" hidden="false" customHeight="false" outlineLevel="0" collapsed="false">
      <c r="A975" s="17"/>
      <c r="B975" s="261"/>
      <c r="C975" s="19"/>
      <c r="D975" s="20"/>
      <c r="E975" s="25"/>
      <c r="F975" s="25"/>
      <c r="G975" s="25"/>
      <c r="H975" s="25"/>
      <c r="I975" s="25"/>
      <c r="J975" s="262"/>
      <c r="K975" s="263"/>
      <c r="L975" s="259"/>
      <c r="M975" s="259"/>
      <c r="N975" s="264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</row>
    <row r="976" customFormat="false" ht="12.75" hidden="false" customHeight="false" outlineLevel="0" collapsed="false">
      <c r="A976" s="17"/>
      <c r="B976" s="261"/>
      <c r="C976" s="19"/>
      <c r="D976" s="20"/>
      <c r="E976" s="25"/>
      <c r="F976" s="25"/>
      <c r="G976" s="25"/>
      <c r="H976" s="25"/>
      <c r="I976" s="25"/>
      <c r="J976" s="262"/>
      <c r="K976" s="263"/>
      <c r="L976" s="259"/>
      <c r="M976" s="259"/>
      <c r="N976" s="264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</row>
    <row r="977" customFormat="false" ht="12.75" hidden="false" customHeight="false" outlineLevel="0" collapsed="false">
      <c r="A977" s="17"/>
      <c r="B977" s="261"/>
      <c r="C977" s="19"/>
      <c r="D977" s="20"/>
      <c r="E977" s="25"/>
      <c r="F977" s="25"/>
      <c r="G977" s="25"/>
      <c r="H977" s="25"/>
      <c r="I977" s="25"/>
      <c r="J977" s="262"/>
      <c r="K977" s="263"/>
      <c r="L977" s="259"/>
      <c r="M977" s="259"/>
      <c r="N977" s="264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</row>
    <row r="978" customFormat="false" ht="12.75" hidden="false" customHeight="false" outlineLevel="0" collapsed="false">
      <c r="A978" s="17"/>
      <c r="B978" s="261"/>
      <c r="C978" s="19"/>
      <c r="D978" s="20"/>
      <c r="E978" s="25"/>
      <c r="F978" s="25"/>
      <c r="G978" s="25"/>
      <c r="H978" s="25"/>
      <c r="I978" s="25"/>
      <c r="J978" s="262"/>
      <c r="K978" s="263"/>
      <c r="L978" s="259"/>
      <c r="M978" s="259"/>
      <c r="N978" s="264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</row>
    <row r="979" customFormat="false" ht="12.75" hidden="false" customHeight="false" outlineLevel="0" collapsed="false">
      <c r="A979" s="17"/>
      <c r="B979" s="261"/>
      <c r="C979" s="19"/>
      <c r="D979" s="20"/>
      <c r="E979" s="25"/>
      <c r="F979" s="25"/>
      <c r="G979" s="25"/>
      <c r="H979" s="25"/>
      <c r="I979" s="25"/>
      <c r="J979" s="262"/>
      <c r="K979" s="263"/>
      <c r="L979" s="259"/>
      <c r="M979" s="259"/>
      <c r="N979" s="264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</row>
    <row r="980" customFormat="false" ht="12.75" hidden="false" customHeight="false" outlineLevel="0" collapsed="false">
      <c r="A980" s="17"/>
      <c r="B980" s="261"/>
      <c r="C980" s="19"/>
      <c r="D980" s="20"/>
      <c r="E980" s="25"/>
      <c r="F980" s="25"/>
      <c r="G980" s="25"/>
      <c r="H980" s="25"/>
      <c r="I980" s="25"/>
      <c r="J980" s="262"/>
      <c r="K980" s="263"/>
      <c r="L980" s="259"/>
      <c r="M980" s="259"/>
      <c r="N980" s="264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</row>
    <row r="981" customFormat="false" ht="12.75" hidden="false" customHeight="false" outlineLevel="0" collapsed="false">
      <c r="A981" s="17"/>
      <c r="B981" s="261"/>
      <c r="C981" s="19"/>
      <c r="D981" s="20"/>
      <c r="E981" s="25"/>
      <c r="F981" s="25"/>
      <c r="G981" s="25"/>
      <c r="H981" s="25"/>
      <c r="I981" s="25"/>
      <c r="J981" s="262"/>
      <c r="K981" s="263"/>
      <c r="L981" s="259"/>
      <c r="M981" s="259"/>
      <c r="N981" s="264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</row>
    <row r="982" customFormat="false" ht="12.75" hidden="false" customHeight="false" outlineLevel="0" collapsed="false">
      <c r="A982" s="17"/>
      <c r="B982" s="261"/>
      <c r="C982" s="19"/>
      <c r="D982" s="20"/>
      <c r="E982" s="25"/>
      <c r="F982" s="25"/>
      <c r="G982" s="25"/>
      <c r="H982" s="25"/>
      <c r="I982" s="25"/>
      <c r="J982" s="262"/>
      <c r="K982" s="263"/>
      <c r="L982" s="259"/>
      <c r="M982" s="259"/>
      <c r="N982" s="264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</row>
    <row r="983" customFormat="false" ht="12.75" hidden="false" customHeight="false" outlineLevel="0" collapsed="false">
      <c r="A983" s="17"/>
      <c r="B983" s="261"/>
      <c r="C983" s="19"/>
      <c r="D983" s="20"/>
      <c r="E983" s="25"/>
      <c r="F983" s="25"/>
      <c r="G983" s="25"/>
      <c r="H983" s="25"/>
      <c r="I983" s="25"/>
      <c r="J983" s="262"/>
      <c r="K983" s="263"/>
      <c r="L983" s="259"/>
      <c r="M983" s="259"/>
      <c r="N983" s="264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</row>
    <row r="984" customFormat="false" ht="12.75" hidden="false" customHeight="false" outlineLevel="0" collapsed="false">
      <c r="A984" s="17"/>
      <c r="B984" s="261"/>
      <c r="C984" s="19"/>
      <c r="D984" s="20"/>
      <c r="E984" s="25"/>
      <c r="F984" s="25"/>
      <c r="G984" s="25"/>
      <c r="H984" s="25"/>
      <c r="I984" s="25"/>
      <c r="J984" s="262"/>
      <c r="K984" s="263"/>
      <c r="L984" s="259"/>
      <c r="M984" s="259"/>
      <c r="N984" s="264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</row>
    <row r="985" customFormat="false" ht="12.75" hidden="false" customHeight="false" outlineLevel="0" collapsed="false">
      <c r="A985" s="17"/>
      <c r="B985" s="261"/>
      <c r="C985" s="19"/>
      <c r="D985" s="20"/>
      <c r="E985" s="25"/>
      <c r="F985" s="25"/>
      <c r="G985" s="25"/>
      <c r="H985" s="25"/>
      <c r="I985" s="25"/>
      <c r="J985" s="262"/>
      <c r="K985" s="263"/>
      <c r="L985" s="259"/>
      <c r="M985" s="259"/>
      <c r="N985" s="264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</row>
    <row r="986" customFormat="false" ht="12.75" hidden="false" customHeight="false" outlineLevel="0" collapsed="false">
      <c r="A986" s="17"/>
      <c r="B986" s="261"/>
      <c r="C986" s="19"/>
      <c r="D986" s="20"/>
      <c r="E986" s="25"/>
      <c r="F986" s="25"/>
      <c r="G986" s="25"/>
      <c r="H986" s="25"/>
      <c r="I986" s="25"/>
      <c r="J986" s="262"/>
      <c r="K986" s="263"/>
      <c r="L986" s="259"/>
      <c r="M986" s="259"/>
      <c r="N986" s="264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</row>
    <row r="987" customFormat="false" ht="12.75" hidden="false" customHeight="false" outlineLevel="0" collapsed="false">
      <c r="A987" s="17"/>
      <c r="B987" s="261"/>
      <c r="C987" s="19"/>
      <c r="D987" s="20"/>
      <c r="E987" s="25"/>
      <c r="F987" s="25"/>
      <c r="G987" s="25"/>
      <c r="H987" s="25"/>
      <c r="I987" s="25"/>
      <c r="J987" s="262"/>
      <c r="K987" s="263"/>
      <c r="L987" s="259"/>
      <c r="M987" s="259"/>
      <c r="N987" s="264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</row>
    <row r="988" customFormat="false" ht="12.75" hidden="false" customHeight="false" outlineLevel="0" collapsed="false">
      <c r="A988" s="17"/>
      <c r="B988" s="261"/>
      <c r="C988" s="19"/>
      <c r="D988" s="20"/>
      <c r="E988" s="25"/>
      <c r="F988" s="25"/>
      <c r="G988" s="25"/>
      <c r="H988" s="25"/>
      <c r="I988" s="25"/>
      <c r="J988" s="262"/>
      <c r="K988" s="263"/>
      <c r="L988" s="259"/>
      <c r="M988" s="259"/>
      <c r="N988" s="264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</row>
    <row r="989" customFormat="false" ht="12.75" hidden="false" customHeight="false" outlineLevel="0" collapsed="false">
      <c r="A989" s="17"/>
      <c r="B989" s="261"/>
      <c r="C989" s="19"/>
      <c r="D989" s="20"/>
      <c r="E989" s="25"/>
      <c r="F989" s="25"/>
      <c r="G989" s="25"/>
      <c r="H989" s="25"/>
      <c r="I989" s="25"/>
      <c r="J989" s="262"/>
      <c r="K989" s="263"/>
      <c r="L989" s="259"/>
      <c r="M989" s="259"/>
      <c r="N989" s="264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</row>
    <row r="990" customFormat="false" ht="12.75" hidden="false" customHeight="false" outlineLevel="0" collapsed="false">
      <c r="A990" s="17"/>
      <c r="B990" s="261"/>
      <c r="C990" s="19"/>
      <c r="D990" s="20"/>
      <c r="E990" s="25"/>
      <c r="F990" s="25"/>
      <c r="G990" s="25"/>
      <c r="H990" s="25"/>
      <c r="I990" s="25"/>
      <c r="J990" s="262"/>
      <c r="K990" s="263"/>
      <c r="L990" s="259"/>
      <c r="M990" s="259"/>
      <c r="N990" s="264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</row>
    <row r="991" customFormat="false" ht="12.75" hidden="false" customHeight="false" outlineLevel="0" collapsed="false">
      <c r="A991" s="17"/>
      <c r="B991" s="261"/>
      <c r="C991" s="19"/>
      <c r="D991" s="20"/>
      <c r="E991" s="25"/>
      <c r="F991" s="25"/>
      <c r="G991" s="25"/>
      <c r="H991" s="25"/>
      <c r="I991" s="25"/>
      <c r="J991" s="262"/>
      <c r="K991" s="263"/>
      <c r="L991" s="259"/>
      <c r="M991" s="259"/>
      <c r="N991" s="264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</row>
    <row r="992" customFormat="false" ht="12.75" hidden="false" customHeight="false" outlineLevel="0" collapsed="false">
      <c r="A992" s="17"/>
      <c r="B992" s="261"/>
      <c r="C992" s="19"/>
      <c r="D992" s="20"/>
      <c r="E992" s="25"/>
      <c r="F992" s="25"/>
      <c r="G992" s="25"/>
      <c r="H992" s="25"/>
      <c r="I992" s="25"/>
      <c r="J992" s="262"/>
      <c r="K992" s="263"/>
      <c r="L992" s="259"/>
      <c r="M992" s="259"/>
      <c r="N992" s="264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</row>
    <row r="993" customFormat="false" ht="12.75" hidden="false" customHeight="false" outlineLevel="0" collapsed="false">
      <c r="A993" s="17"/>
      <c r="B993" s="261"/>
      <c r="C993" s="19"/>
      <c r="D993" s="20"/>
      <c r="E993" s="25"/>
      <c r="F993" s="25"/>
      <c r="G993" s="25"/>
      <c r="H993" s="25"/>
      <c r="I993" s="25"/>
      <c r="J993" s="262"/>
      <c r="K993" s="263"/>
      <c r="L993" s="259"/>
      <c r="M993" s="259"/>
      <c r="N993" s="264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</row>
    <row r="994" customFormat="false" ht="12.75" hidden="false" customHeight="false" outlineLevel="0" collapsed="false">
      <c r="A994" s="17"/>
      <c r="B994" s="261"/>
      <c r="C994" s="19"/>
      <c r="D994" s="20"/>
      <c r="E994" s="25"/>
      <c r="F994" s="25"/>
      <c r="G994" s="25"/>
      <c r="H994" s="25"/>
      <c r="I994" s="25"/>
      <c r="J994" s="262"/>
      <c r="K994" s="263"/>
      <c r="L994" s="259"/>
      <c r="M994" s="259"/>
      <c r="N994" s="264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</row>
    <row r="995" customFormat="false" ht="12.75" hidden="false" customHeight="false" outlineLevel="0" collapsed="false">
      <c r="A995" s="17"/>
      <c r="B995" s="261"/>
      <c r="C995" s="19"/>
      <c r="D995" s="20"/>
      <c r="E995" s="25"/>
      <c r="F995" s="25"/>
      <c r="G995" s="25"/>
      <c r="H995" s="25"/>
      <c r="I995" s="25"/>
      <c r="J995" s="262"/>
      <c r="K995" s="263"/>
      <c r="L995" s="259"/>
      <c r="M995" s="259"/>
      <c r="N995" s="264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</row>
    <row r="996" customFormat="false" ht="12.75" hidden="false" customHeight="false" outlineLevel="0" collapsed="false">
      <c r="A996" s="17"/>
      <c r="B996" s="261"/>
      <c r="C996" s="19"/>
      <c r="D996" s="20"/>
      <c r="E996" s="25"/>
      <c r="F996" s="25"/>
      <c r="G996" s="25"/>
      <c r="H996" s="25"/>
      <c r="I996" s="25"/>
      <c r="J996" s="262"/>
      <c r="K996" s="263"/>
      <c r="L996" s="259"/>
      <c r="M996" s="259"/>
      <c r="N996" s="264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</row>
    <row r="997" customFormat="false" ht="12.75" hidden="false" customHeight="false" outlineLevel="0" collapsed="false">
      <c r="A997" s="17"/>
      <c r="B997" s="261"/>
      <c r="C997" s="19"/>
      <c r="D997" s="20"/>
      <c r="E997" s="25"/>
      <c r="F997" s="25"/>
      <c r="G997" s="25"/>
      <c r="H997" s="25"/>
      <c r="I997" s="25"/>
      <c r="J997" s="262"/>
      <c r="K997" s="263"/>
      <c r="L997" s="259"/>
      <c r="M997" s="259"/>
      <c r="N997" s="264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</row>
    <row r="998" customFormat="false" ht="12.75" hidden="false" customHeight="false" outlineLevel="0" collapsed="false">
      <c r="A998" s="17"/>
      <c r="B998" s="261"/>
      <c r="C998" s="19"/>
      <c r="D998" s="20"/>
      <c r="E998" s="25"/>
      <c r="F998" s="25"/>
      <c r="G998" s="25"/>
      <c r="H998" s="25"/>
      <c r="I998" s="25"/>
      <c r="J998" s="262"/>
      <c r="K998" s="263"/>
      <c r="L998" s="259"/>
      <c r="M998" s="259"/>
      <c r="N998" s="264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</row>
    <row r="999" customFormat="false" ht="12.75" hidden="false" customHeight="false" outlineLevel="0" collapsed="false">
      <c r="A999" s="17"/>
      <c r="B999" s="261"/>
      <c r="C999" s="19"/>
      <c r="D999" s="20"/>
      <c r="E999" s="25"/>
      <c r="F999" s="25"/>
      <c r="G999" s="25"/>
      <c r="H999" s="25"/>
      <c r="I999" s="25"/>
      <c r="J999" s="262"/>
      <c r="K999" s="263"/>
      <c r="L999" s="259"/>
      <c r="M999" s="259"/>
      <c r="N999" s="264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</row>
    <row r="1000" customFormat="false" ht="12.75" hidden="false" customHeight="false" outlineLevel="0" collapsed="false">
      <c r="A1000" s="17"/>
      <c r="B1000" s="261"/>
      <c r="C1000" s="19"/>
      <c r="D1000" s="20"/>
      <c r="E1000" s="25"/>
      <c r="F1000" s="25"/>
      <c r="G1000" s="25"/>
      <c r="H1000" s="25"/>
      <c r="I1000" s="25"/>
      <c r="J1000" s="262"/>
      <c r="K1000" s="263"/>
      <c r="L1000" s="259"/>
      <c r="M1000" s="259"/>
      <c r="N1000" s="264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</row>
    <row r="1001" customFormat="false" ht="12.75" hidden="false" customHeight="false" outlineLevel="0" collapsed="false">
      <c r="A1001" s="17"/>
      <c r="B1001" s="261"/>
      <c r="C1001" s="19"/>
      <c r="D1001" s="20"/>
      <c r="E1001" s="25"/>
      <c r="F1001" s="25"/>
      <c r="G1001" s="25"/>
      <c r="H1001" s="25"/>
      <c r="I1001" s="25"/>
      <c r="J1001" s="262"/>
      <c r="K1001" s="263"/>
      <c r="L1001" s="259"/>
      <c r="M1001" s="259"/>
      <c r="N1001" s="264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</row>
    <row r="1002" customFormat="false" ht="12.75" hidden="false" customHeight="false" outlineLevel="0" collapsed="false">
      <c r="A1002" s="17"/>
      <c r="B1002" s="261"/>
      <c r="C1002" s="19"/>
      <c r="D1002" s="20"/>
      <c r="E1002" s="25"/>
      <c r="F1002" s="25"/>
      <c r="G1002" s="25"/>
      <c r="H1002" s="25"/>
      <c r="I1002" s="25"/>
      <c r="J1002" s="262"/>
      <c r="K1002" s="263"/>
      <c r="L1002" s="259"/>
      <c r="M1002" s="259"/>
      <c r="N1002" s="264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</row>
    <row r="1003" customFormat="false" ht="12.75" hidden="false" customHeight="false" outlineLevel="0" collapsed="false">
      <c r="A1003" s="17"/>
      <c r="B1003" s="261"/>
      <c r="C1003" s="19"/>
      <c r="D1003" s="20"/>
      <c r="E1003" s="25"/>
      <c r="F1003" s="25"/>
      <c r="G1003" s="25"/>
      <c r="H1003" s="25"/>
      <c r="I1003" s="25"/>
      <c r="J1003" s="262"/>
      <c r="K1003" s="263"/>
      <c r="L1003" s="259"/>
      <c r="M1003" s="259"/>
      <c r="N1003" s="264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</row>
    <row r="1004" customFormat="false" ht="12.75" hidden="false" customHeight="false" outlineLevel="0" collapsed="false">
      <c r="A1004" s="17"/>
      <c r="B1004" s="261"/>
      <c r="C1004" s="19"/>
      <c r="D1004" s="20"/>
      <c r="E1004" s="25"/>
      <c r="F1004" s="25"/>
      <c r="G1004" s="25"/>
      <c r="H1004" s="25"/>
      <c r="I1004" s="25"/>
      <c r="J1004" s="262"/>
      <c r="K1004" s="263"/>
      <c r="L1004" s="259"/>
      <c r="M1004" s="259"/>
      <c r="N1004" s="264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</row>
    <row r="1005" customFormat="false" ht="12.75" hidden="false" customHeight="false" outlineLevel="0" collapsed="false">
      <c r="A1005" s="17"/>
      <c r="B1005" s="261"/>
      <c r="C1005" s="19"/>
      <c r="D1005" s="20"/>
      <c r="E1005" s="25"/>
      <c r="F1005" s="25"/>
      <c r="G1005" s="25"/>
      <c r="H1005" s="25"/>
      <c r="I1005" s="25"/>
      <c r="J1005" s="262"/>
      <c r="K1005" s="263"/>
      <c r="L1005" s="259"/>
      <c r="M1005" s="259"/>
      <c r="N1005" s="264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</row>
    <row r="1006" customFormat="false" ht="12.75" hidden="false" customHeight="false" outlineLevel="0" collapsed="false">
      <c r="A1006" s="17"/>
      <c r="B1006" s="261"/>
      <c r="C1006" s="19"/>
      <c r="D1006" s="20"/>
      <c r="E1006" s="25"/>
      <c r="F1006" s="25"/>
      <c r="G1006" s="25"/>
      <c r="H1006" s="25"/>
      <c r="I1006" s="25"/>
      <c r="J1006" s="262"/>
      <c r="K1006" s="263"/>
      <c r="L1006" s="259"/>
      <c r="M1006" s="259"/>
      <c r="N1006" s="264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</row>
    <row r="1007" customFormat="false" ht="12.75" hidden="false" customHeight="false" outlineLevel="0" collapsed="false">
      <c r="A1007" s="17"/>
      <c r="B1007" s="261"/>
      <c r="C1007" s="19"/>
      <c r="D1007" s="20"/>
      <c r="E1007" s="25"/>
      <c r="F1007" s="25"/>
      <c r="G1007" s="25"/>
      <c r="H1007" s="25"/>
      <c r="I1007" s="25"/>
      <c r="J1007" s="262"/>
      <c r="K1007" s="263"/>
      <c r="L1007" s="259"/>
      <c r="M1007" s="259"/>
      <c r="N1007" s="264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</row>
    <row r="1008" customFormat="false" ht="12.75" hidden="false" customHeight="false" outlineLevel="0" collapsed="false">
      <c r="A1008" s="17"/>
      <c r="B1008" s="261"/>
      <c r="C1008" s="19"/>
      <c r="D1008" s="20"/>
      <c r="E1008" s="25"/>
      <c r="F1008" s="25"/>
      <c r="G1008" s="25"/>
      <c r="H1008" s="25"/>
      <c r="I1008" s="25"/>
      <c r="J1008" s="262"/>
      <c r="K1008" s="263"/>
      <c r="L1008" s="259"/>
      <c r="M1008" s="259"/>
      <c r="N1008" s="264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</row>
    <row r="1009" customFormat="false" ht="12.75" hidden="false" customHeight="false" outlineLevel="0" collapsed="false">
      <c r="A1009" s="17"/>
      <c r="B1009" s="261"/>
      <c r="C1009" s="19"/>
      <c r="D1009" s="20"/>
      <c r="E1009" s="25"/>
      <c r="F1009" s="25"/>
      <c r="G1009" s="25"/>
      <c r="H1009" s="25"/>
      <c r="I1009" s="25"/>
      <c r="J1009" s="262"/>
      <c r="K1009" s="263"/>
      <c r="L1009" s="259"/>
      <c r="M1009" s="259"/>
      <c r="N1009" s="264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</row>
    <row r="1010" customFormat="false" ht="12.75" hidden="false" customHeight="false" outlineLevel="0" collapsed="false">
      <c r="A1010" s="17"/>
      <c r="B1010" s="261"/>
      <c r="C1010" s="19"/>
      <c r="D1010" s="20"/>
      <c r="E1010" s="25"/>
      <c r="F1010" s="25"/>
      <c r="G1010" s="25"/>
      <c r="H1010" s="25"/>
      <c r="I1010" s="25"/>
      <c r="J1010" s="262"/>
      <c r="K1010" s="263"/>
      <c r="L1010" s="259"/>
      <c r="M1010" s="259"/>
      <c r="N1010" s="264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</row>
    <row r="1011" customFormat="false" ht="12.75" hidden="false" customHeight="false" outlineLevel="0" collapsed="false">
      <c r="A1011" s="17"/>
      <c r="B1011" s="261"/>
      <c r="C1011" s="19"/>
      <c r="D1011" s="20"/>
      <c r="E1011" s="25"/>
      <c r="F1011" s="25"/>
      <c r="G1011" s="25"/>
      <c r="H1011" s="25"/>
      <c r="I1011" s="25"/>
      <c r="J1011" s="262"/>
      <c r="K1011" s="263"/>
      <c r="L1011" s="259"/>
      <c r="M1011" s="259"/>
      <c r="N1011" s="264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</row>
    <row r="1012" customFormat="false" ht="12.75" hidden="false" customHeight="false" outlineLevel="0" collapsed="false">
      <c r="A1012" s="17"/>
      <c r="B1012" s="261"/>
      <c r="C1012" s="19"/>
      <c r="D1012" s="20"/>
      <c r="E1012" s="25"/>
      <c r="F1012" s="25"/>
      <c r="G1012" s="25"/>
      <c r="H1012" s="25"/>
      <c r="I1012" s="25"/>
      <c r="J1012" s="262"/>
      <c r="K1012" s="263"/>
      <c r="L1012" s="259"/>
      <c r="M1012" s="259"/>
      <c r="N1012" s="264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</row>
    <row r="1013" customFormat="false" ht="12.75" hidden="false" customHeight="false" outlineLevel="0" collapsed="false">
      <c r="A1013" s="17"/>
      <c r="B1013" s="261"/>
      <c r="C1013" s="19"/>
      <c r="D1013" s="20"/>
      <c r="E1013" s="25"/>
      <c r="F1013" s="25"/>
      <c r="G1013" s="25"/>
      <c r="H1013" s="25"/>
      <c r="I1013" s="25"/>
      <c r="J1013" s="262"/>
      <c r="K1013" s="263"/>
      <c r="L1013" s="259"/>
      <c r="M1013" s="259"/>
      <c r="N1013" s="264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</row>
    <row r="1014" customFormat="false" ht="12.75" hidden="false" customHeight="false" outlineLevel="0" collapsed="false">
      <c r="A1014" s="17"/>
      <c r="B1014" s="261"/>
      <c r="C1014" s="19"/>
      <c r="D1014" s="20"/>
      <c r="E1014" s="25"/>
      <c r="F1014" s="25"/>
      <c r="G1014" s="25"/>
      <c r="H1014" s="25"/>
      <c r="I1014" s="25"/>
      <c r="J1014" s="262"/>
      <c r="K1014" s="263"/>
      <c r="L1014" s="259"/>
      <c r="M1014" s="259"/>
      <c r="N1014" s="264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</row>
    <row r="1015" customFormat="false" ht="12.75" hidden="false" customHeight="false" outlineLevel="0" collapsed="false">
      <c r="A1015" s="17"/>
      <c r="B1015" s="261"/>
      <c r="C1015" s="19"/>
      <c r="D1015" s="20"/>
      <c r="E1015" s="25"/>
      <c r="F1015" s="25"/>
      <c r="G1015" s="25"/>
      <c r="H1015" s="25"/>
      <c r="I1015" s="25"/>
      <c r="J1015" s="262"/>
      <c r="K1015" s="263"/>
      <c r="L1015" s="259"/>
      <c r="M1015" s="259"/>
      <c r="N1015" s="264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</row>
    <row r="1016" customFormat="false" ht="12.75" hidden="false" customHeight="false" outlineLevel="0" collapsed="false">
      <c r="A1016" s="17"/>
      <c r="B1016" s="261"/>
      <c r="C1016" s="19"/>
      <c r="D1016" s="20"/>
      <c r="E1016" s="25"/>
      <c r="F1016" s="25"/>
      <c r="G1016" s="25"/>
      <c r="H1016" s="25"/>
      <c r="I1016" s="25"/>
      <c r="J1016" s="262"/>
      <c r="K1016" s="263"/>
      <c r="L1016" s="259"/>
      <c r="M1016" s="259"/>
      <c r="N1016" s="264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</row>
    <row r="1017" customFormat="false" ht="12.75" hidden="false" customHeight="false" outlineLevel="0" collapsed="false">
      <c r="A1017" s="17"/>
      <c r="B1017" s="261"/>
      <c r="C1017" s="19"/>
      <c r="D1017" s="20"/>
      <c r="E1017" s="25"/>
      <c r="F1017" s="25"/>
      <c r="G1017" s="25"/>
      <c r="H1017" s="25"/>
      <c r="I1017" s="25"/>
      <c r="J1017" s="262"/>
      <c r="K1017" s="263"/>
      <c r="L1017" s="259"/>
      <c r="M1017" s="259"/>
      <c r="N1017" s="264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</row>
    <row r="1018" customFormat="false" ht="12.75" hidden="false" customHeight="false" outlineLevel="0" collapsed="false">
      <c r="A1018" s="17"/>
      <c r="B1018" s="261"/>
      <c r="C1018" s="19"/>
      <c r="D1018" s="20"/>
      <c r="E1018" s="25"/>
      <c r="F1018" s="25"/>
      <c r="G1018" s="25"/>
      <c r="H1018" s="25"/>
      <c r="I1018" s="25"/>
      <c r="J1018" s="262"/>
      <c r="K1018" s="263"/>
      <c r="L1018" s="259"/>
      <c r="M1018" s="259"/>
      <c r="N1018" s="264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</row>
    <row r="1019" customFormat="false" ht="12.75" hidden="false" customHeight="false" outlineLevel="0" collapsed="false">
      <c r="A1019" s="17"/>
      <c r="B1019" s="261"/>
      <c r="C1019" s="19"/>
      <c r="D1019" s="20"/>
      <c r="E1019" s="25"/>
      <c r="F1019" s="25"/>
      <c r="G1019" s="25"/>
      <c r="H1019" s="25"/>
      <c r="I1019" s="25"/>
      <c r="J1019" s="262"/>
      <c r="K1019" s="263"/>
      <c r="L1019" s="259"/>
      <c r="M1019" s="259"/>
      <c r="N1019" s="264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</row>
    <row r="1020" customFormat="false" ht="12.75" hidden="false" customHeight="false" outlineLevel="0" collapsed="false">
      <c r="A1020" s="17"/>
      <c r="B1020" s="261"/>
      <c r="C1020" s="19"/>
      <c r="D1020" s="20"/>
      <c r="E1020" s="25"/>
      <c r="F1020" s="25"/>
      <c r="G1020" s="25"/>
      <c r="H1020" s="25"/>
      <c r="I1020" s="25"/>
      <c r="J1020" s="262"/>
      <c r="K1020" s="263"/>
      <c r="L1020" s="259"/>
      <c r="M1020" s="259"/>
      <c r="N1020" s="264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</row>
    <row r="1021" customFormat="false" ht="12.75" hidden="false" customHeight="false" outlineLevel="0" collapsed="false">
      <c r="A1021" s="17"/>
      <c r="B1021" s="261"/>
      <c r="C1021" s="19"/>
      <c r="D1021" s="20"/>
      <c r="E1021" s="25"/>
      <c r="F1021" s="25"/>
      <c r="G1021" s="25"/>
      <c r="H1021" s="25"/>
      <c r="I1021" s="25"/>
      <c r="J1021" s="262"/>
      <c r="K1021" s="263"/>
      <c r="L1021" s="259"/>
      <c r="M1021" s="259"/>
      <c r="N1021" s="264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</row>
    <row r="1022" customFormat="false" ht="12.75" hidden="false" customHeight="false" outlineLevel="0" collapsed="false">
      <c r="A1022" s="17"/>
      <c r="B1022" s="261"/>
      <c r="C1022" s="19"/>
      <c r="D1022" s="20"/>
      <c r="E1022" s="25"/>
      <c r="F1022" s="25"/>
      <c r="G1022" s="25"/>
      <c r="H1022" s="25"/>
      <c r="I1022" s="25"/>
      <c r="J1022" s="262"/>
      <c r="K1022" s="263"/>
      <c r="L1022" s="259"/>
      <c r="M1022" s="259"/>
      <c r="N1022" s="264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</row>
    <row r="1023" customFormat="false" ht="12.75" hidden="false" customHeight="false" outlineLevel="0" collapsed="false">
      <c r="A1023" s="17"/>
      <c r="B1023" s="261"/>
      <c r="C1023" s="19"/>
      <c r="D1023" s="20"/>
      <c r="E1023" s="25"/>
      <c r="F1023" s="25"/>
      <c r="G1023" s="25"/>
      <c r="H1023" s="25"/>
      <c r="I1023" s="25"/>
      <c r="J1023" s="262"/>
      <c r="K1023" s="263"/>
      <c r="L1023" s="259"/>
      <c r="M1023" s="259"/>
      <c r="N1023" s="264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</row>
    <row r="1024" customFormat="false" ht="12.75" hidden="false" customHeight="false" outlineLevel="0" collapsed="false">
      <c r="A1024" s="17"/>
      <c r="B1024" s="261"/>
      <c r="C1024" s="19"/>
      <c r="D1024" s="20"/>
      <c r="E1024" s="25"/>
      <c r="F1024" s="25"/>
      <c r="G1024" s="25"/>
      <c r="H1024" s="25"/>
      <c r="I1024" s="25"/>
      <c r="J1024" s="262"/>
      <c r="K1024" s="263"/>
      <c r="L1024" s="259"/>
      <c r="M1024" s="259"/>
      <c r="N1024" s="264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</row>
    <row r="1025" customFormat="false" ht="12.75" hidden="false" customHeight="false" outlineLevel="0" collapsed="false">
      <c r="A1025" s="17"/>
      <c r="B1025" s="261"/>
      <c r="C1025" s="19"/>
      <c r="D1025" s="20"/>
      <c r="E1025" s="25"/>
      <c r="F1025" s="25"/>
      <c r="G1025" s="25"/>
      <c r="H1025" s="25"/>
      <c r="I1025" s="25"/>
      <c r="J1025" s="262"/>
      <c r="K1025" s="263"/>
      <c r="L1025" s="259"/>
      <c r="M1025" s="259"/>
      <c r="N1025" s="264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</row>
    <row r="1026" customFormat="false" ht="12.75" hidden="false" customHeight="false" outlineLevel="0" collapsed="false">
      <c r="A1026" s="17"/>
      <c r="B1026" s="261"/>
      <c r="C1026" s="19"/>
      <c r="D1026" s="20"/>
      <c r="E1026" s="25"/>
      <c r="F1026" s="25"/>
      <c r="G1026" s="25"/>
      <c r="H1026" s="25"/>
      <c r="I1026" s="25"/>
      <c r="J1026" s="262"/>
      <c r="K1026" s="263"/>
      <c r="L1026" s="259"/>
      <c r="M1026" s="259"/>
      <c r="N1026" s="264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</row>
    <row r="1027" customFormat="false" ht="12.75" hidden="false" customHeight="false" outlineLevel="0" collapsed="false">
      <c r="A1027" s="17"/>
      <c r="B1027" s="261"/>
      <c r="C1027" s="19"/>
      <c r="D1027" s="20"/>
      <c r="E1027" s="25"/>
      <c r="F1027" s="25"/>
      <c r="G1027" s="25"/>
      <c r="H1027" s="25"/>
      <c r="I1027" s="25"/>
      <c r="J1027" s="262"/>
      <c r="K1027" s="263"/>
      <c r="L1027" s="259"/>
      <c r="M1027" s="259"/>
      <c r="N1027" s="264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</row>
    <row r="1028" customFormat="false" ht="12.75" hidden="false" customHeight="false" outlineLevel="0" collapsed="false">
      <c r="A1028" s="17"/>
      <c r="B1028" s="261"/>
      <c r="C1028" s="19"/>
      <c r="D1028" s="20"/>
      <c r="E1028" s="25"/>
      <c r="F1028" s="25"/>
      <c r="G1028" s="25"/>
      <c r="H1028" s="25"/>
      <c r="I1028" s="25"/>
      <c r="J1028" s="262"/>
      <c r="K1028" s="263"/>
      <c r="L1028" s="259"/>
      <c r="M1028" s="259"/>
      <c r="N1028" s="264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</row>
    <row r="1029" customFormat="false" ht="12.75" hidden="false" customHeight="false" outlineLevel="0" collapsed="false">
      <c r="A1029" s="17"/>
      <c r="B1029" s="261"/>
      <c r="C1029" s="19"/>
      <c r="D1029" s="20"/>
      <c r="E1029" s="25"/>
      <c r="F1029" s="25"/>
      <c r="G1029" s="25"/>
      <c r="H1029" s="25"/>
      <c r="I1029" s="25"/>
      <c r="J1029" s="262"/>
      <c r="K1029" s="263"/>
      <c r="L1029" s="259"/>
      <c r="M1029" s="259"/>
      <c r="N1029" s="264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</row>
    <row r="1030" customFormat="false" ht="12.75" hidden="false" customHeight="false" outlineLevel="0" collapsed="false">
      <c r="A1030" s="17"/>
      <c r="B1030" s="261"/>
      <c r="C1030" s="19"/>
      <c r="D1030" s="20"/>
      <c r="E1030" s="25"/>
      <c r="F1030" s="25"/>
      <c r="G1030" s="25"/>
      <c r="H1030" s="25"/>
      <c r="I1030" s="25"/>
      <c r="J1030" s="262"/>
      <c r="K1030" s="263"/>
      <c r="L1030" s="259"/>
      <c r="M1030" s="259"/>
      <c r="N1030" s="264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</row>
    <row r="1031" customFormat="false" ht="12.75" hidden="false" customHeight="false" outlineLevel="0" collapsed="false">
      <c r="A1031" s="17"/>
      <c r="B1031" s="261"/>
      <c r="C1031" s="19"/>
      <c r="D1031" s="20"/>
      <c r="E1031" s="25"/>
      <c r="F1031" s="25"/>
      <c r="G1031" s="25"/>
      <c r="H1031" s="25"/>
      <c r="I1031" s="25"/>
      <c r="J1031" s="262"/>
      <c r="K1031" s="263"/>
      <c r="L1031" s="259"/>
      <c r="M1031" s="259"/>
      <c r="N1031" s="264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</row>
    <row r="1032" customFormat="false" ht="12.75" hidden="false" customHeight="false" outlineLevel="0" collapsed="false">
      <c r="A1032" s="17"/>
      <c r="B1032" s="261"/>
      <c r="C1032" s="19"/>
      <c r="D1032" s="20"/>
      <c r="E1032" s="25"/>
      <c r="F1032" s="25"/>
      <c r="G1032" s="25"/>
      <c r="H1032" s="25"/>
      <c r="I1032" s="25"/>
      <c r="J1032" s="262"/>
      <c r="K1032" s="263"/>
      <c r="L1032" s="259"/>
      <c r="M1032" s="259"/>
      <c r="N1032" s="264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</row>
    <row r="1033" customFormat="false" ht="12.75" hidden="false" customHeight="false" outlineLevel="0" collapsed="false">
      <c r="A1033" s="17"/>
      <c r="B1033" s="261"/>
      <c r="C1033" s="19"/>
      <c r="D1033" s="20"/>
      <c r="E1033" s="25"/>
      <c r="F1033" s="25"/>
      <c r="G1033" s="25"/>
      <c r="H1033" s="25"/>
      <c r="I1033" s="25"/>
      <c r="J1033" s="262"/>
      <c r="K1033" s="263"/>
      <c r="L1033" s="259"/>
      <c r="M1033" s="259"/>
      <c r="N1033" s="264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</row>
    <row r="1034" customFormat="false" ht="12.75" hidden="false" customHeight="false" outlineLevel="0" collapsed="false">
      <c r="A1034" s="17"/>
      <c r="B1034" s="261"/>
      <c r="C1034" s="19"/>
      <c r="D1034" s="20"/>
      <c r="E1034" s="25"/>
      <c r="F1034" s="25"/>
      <c r="G1034" s="25"/>
      <c r="H1034" s="25"/>
      <c r="I1034" s="25"/>
      <c r="J1034" s="262"/>
      <c r="K1034" s="263"/>
      <c r="L1034" s="259"/>
      <c r="M1034" s="259"/>
      <c r="N1034" s="264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</row>
    <row r="1035" customFormat="false" ht="12.75" hidden="false" customHeight="false" outlineLevel="0" collapsed="false">
      <c r="A1035" s="17"/>
      <c r="B1035" s="261"/>
      <c r="C1035" s="19"/>
      <c r="D1035" s="20"/>
      <c r="E1035" s="25"/>
      <c r="F1035" s="25"/>
      <c r="G1035" s="25"/>
      <c r="H1035" s="25"/>
      <c r="I1035" s="25"/>
      <c r="J1035" s="262"/>
      <c r="K1035" s="263"/>
      <c r="L1035" s="259"/>
      <c r="M1035" s="259"/>
      <c r="N1035" s="264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</row>
    <row r="1036" customFormat="false" ht="12.75" hidden="false" customHeight="false" outlineLevel="0" collapsed="false">
      <c r="A1036" s="17"/>
      <c r="B1036" s="261"/>
      <c r="C1036" s="19"/>
      <c r="D1036" s="20"/>
      <c r="E1036" s="25"/>
      <c r="F1036" s="25"/>
      <c r="G1036" s="25"/>
      <c r="H1036" s="25"/>
      <c r="I1036" s="25"/>
      <c r="J1036" s="262"/>
      <c r="K1036" s="263"/>
      <c r="L1036" s="259"/>
      <c r="M1036" s="259"/>
      <c r="N1036" s="264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</row>
    <row r="1037" customFormat="false" ht="12.75" hidden="false" customHeight="false" outlineLevel="0" collapsed="false">
      <c r="A1037" s="17"/>
      <c r="B1037" s="261"/>
      <c r="C1037" s="19"/>
      <c r="D1037" s="20"/>
      <c r="E1037" s="25"/>
      <c r="F1037" s="25"/>
      <c r="G1037" s="25"/>
      <c r="H1037" s="25"/>
      <c r="I1037" s="25"/>
      <c r="J1037" s="262"/>
      <c r="K1037" s="263"/>
      <c r="L1037" s="259"/>
      <c r="M1037" s="259"/>
      <c r="N1037" s="264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</row>
    <row r="1038" customFormat="false" ht="12.75" hidden="false" customHeight="false" outlineLevel="0" collapsed="false">
      <c r="A1038" s="17"/>
      <c r="B1038" s="261"/>
      <c r="C1038" s="19"/>
      <c r="D1038" s="20"/>
      <c r="E1038" s="25"/>
      <c r="F1038" s="25"/>
      <c r="G1038" s="25"/>
      <c r="H1038" s="25"/>
      <c r="I1038" s="25"/>
      <c r="J1038" s="262"/>
      <c r="K1038" s="263"/>
      <c r="L1038" s="259"/>
      <c r="M1038" s="259"/>
      <c r="N1038" s="264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</row>
    <row r="1039" customFormat="false" ht="12.75" hidden="false" customHeight="false" outlineLevel="0" collapsed="false">
      <c r="A1039" s="17"/>
      <c r="B1039" s="261"/>
      <c r="C1039" s="19"/>
      <c r="D1039" s="20"/>
      <c r="E1039" s="25"/>
      <c r="F1039" s="25"/>
      <c r="G1039" s="25"/>
      <c r="H1039" s="25"/>
      <c r="I1039" s="25"/>
      <c r="J1039" s="262"/>
      <c r="K1039" s="263"/>
      <c r="L1039" s="259"/>
      <c r="M1039" s="259"/>
      <c r="N1039" s="264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</row>
    <row r="1040" customFormat="false" ht="12.75" hidden="false" customHeight="false" outlineLevel="0" collapsed="false">
      <c r="A1040" s="17"/>
      <c r="B1040" s="261"/>
      <c r="C1040" s="19"/>
      <c r="D1040" s="20"/>
      <c r="E1040" s="25"/>
      <c r="F1040" s="25"/>
      <c r="G1040" s="25"/>
      <c r="H1040" s="25"/>
      <c r="I1040" s="25"/>
      <c r="J1040" s="262"/>
      <c r="K1040" s="263"/>
      <c r="L1040" s="259"/>
      <c r="M1040" s="259"/>
      <c r="N1040" s="264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</row>
    <row r="1041" customFormat="false" ht="12.75" hidden="false" customHeight="false" outlineLevel="0" collapsed="false">
      <c r="A1041" s="17"/>
      <c r="B1041" s="261"/>
      <c r="C1041" s="19"/>
      <c r="D1041" s="20"/>
      <c r="E1041" s="25"/>
      <c r="F1041" s="25"/>
      <c r="G1041" s="25"/>
      <c r="H1041" s="25"/>
      <c r="I1041" s="25"/>
      <c r="J1041" s="262"/>
      <c r="K1041" s="263"/>
      <c r="L1041" s="259"/>
      <c r="M1041" s="259"/>
      <c r="N1041" s="264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</row>
    <row r="1042" customFormat="false" ht="12.75" hidden="false" customHeight="false" outlineLevel="0" collapsed="false">
      <c r="A1042" s="17"/>
      <c r="B1042" s="261"/>
      <c r="C1042" s="19"/>
      <c r="D1042" s="20"/>
      <c r="E1042" s="25"/>
      <c r="F1042" s="25"/>
      <c r="G1042" s="25"/>
      <c r="H1042" s="25"/>
      <c r="I1042" s="25"/>
      <c r="J1042" s="262"/>
      <c r="K1042" s="263"/>
      <c r="L1042" s="259"/>
      <c r="M1042" s="259"/>
      <c r="N1042" s="264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</row>
    <row r="1043" customFormat="false" ht="12.75" hidden="false" customHeight="false" outlineLevel="0" collapsed="false">
      <c r="A1043" s="17"/>
      <c r="B1043" s="261"/>
      <c r="C1043" s="19"/>
      <c r="D1043" s="20"/>
      <c r="E1043" s="25"/>
      <c r="F1043" s="25"/>
      <c r="G1043" s="25"/>
      <c r="H1043" s="25"/>
      <c r="I1043" s="25"/>
      <c r="J1043" s="262"/>
      <c r="K1043" s="263"/>
      <c r="L1043" s="259"/>
      <c r="M1043" s="259"/>
      <c r="N1043" s="264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</row>
    <row r="1044" customFormat="false" ht="12.75" hidden="false" customHeight="false" outlineLevel="0" collapsed="false">
      <c r="A1044" s="17"/>
      <c r="B1044" s="261"/>
      <c r="C1044" s="19"/>
      <c r="D1044" s="20"/>
      <c r="E1044" s="25"/>
      <c r="F1044" s="25"/>
      <c r="G1044" s="25"/>
      <c r="H1044" s="25"/>
      <c r="I1044" s="25"/>
      <c r="J1044" s="262"/>
      <c r="K1044" s="263"/>
      <c r="L1044" s="259"/>
      <c r="M1044" s="259"/>
      <c r="N1044" s="264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</row>
    <row r="1045" customFormat="false" ht="12.75" hidden="false" customHeight="false" outlineLevel="0" collapsed="false">
      <c r="A1045" s="17"/>
      <c r="B1045" s="261"/>
      <c r="C1045" s="19"/>
      <c r="D1045" s="20"/>
      <c r="E1045" s="25"/>
      <c r="F1045" s="25"/>
      <c r="G1045" s="25"/>
      <c r="H1045" s="25"/>
      <c r="I1045" s="25"/>
      <c r="J1045" s="262"/>
      <c r="K1045" s="263"/>
      <c r="L1045" s="259"/>
      <c r="M1045" s="259"/>
      <c r="N1045" s="264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</row>
    <row r="1046" customFormat="false" ht="12.75" hidden="false" customHeight="false" outlineLevel="0" collapsed="false">
      <c r="A1046" s="17"/>
      <c r="B1046" s="261"/>
      <c r="C1046" s="19"/>
      <c r="D1046" s="20"/>
      <c r="E1046" s="25"/>
      <c r="F1046" s="25"/>
      <c r="G1046" s="25"/>
      <c r="H1046" s="25"/>
      <c r="I1046" s="25"/>
      <c r="J1046" s="262"/>
      <c r="K1046" s="263"/>
      <c r="L1046" s="259"/>
      <c r="M1046" s="259"/>
      <c r="N1046" s="264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</row>
    <row r="1047" customFormat="false" ht="12.75" hidden="false" customHeight="false" outlineLevel="0" collapsed="false">
      <c r="A1047" s="17"/>
      <c r="B1047" s="261"/>
      <c r="C1047" s="19"/>
      <c r="D1047" s="20"/>
      <c r="E1047" s="25"/>
      <c r="F1047" s="25"/>
      <c r="G1047" s="25"/>
      <c r="H1047" s="25"/>
      <c r="I1047" s="25"/>
      <c r="J1047" s="262"/>
      <c r="K1047" s="263"/>
      <c r="L1047" s="259"/>
      <c r="M1047" s="259"/>
      <c r="N1047" s="264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</row>
    <row r="1048" customFormat="false" ht="12.75" hidden="false" customHeight="false" outlineLevel="0" collapsed="false">
      <c r="A1048" s="17"/>
      <c r="B1048" s="261"/>
      <c r="C1048" s="19"/>
      <c r="D1048" s="20"/>
      <c r="E1048" s="25"/>
      <c r="F1048" s="25"/>
      <c r="G1048" s="25"/>
      <c r="H1048" s="25"/>
      <c r="I1048" s="25"/>
      <c r="J1048" s="262"/>
      <c r="K1048" s="263"/>
      <c r="L1048" s="259"/>
      <c r="M1048" s="259"/>
      <c r="N1048" s="264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</row>
    <row r="1049" customFormat="false" ht="12.75" hidden="false" customHeight="false" outlineLevel="0" collapsed="false">
      <c r="A1049" s="17"/>
      <c r="B1049" s="261"/>
      <c r="C1049" s="19"/>
      <c r="D1049" s="20"/>
      <c r="E1049" s="25"/>
      <c r="F1049" s="25"/>
      <c r="G1049" s="25"/>
      <c r="H1049" s="25"/>
      <c r="I1049" s="25"/>
      <c r="J1049" s="262"/>
      <c r="K1049" s="263"/>
      <c r="L1049" s="259"/>
      <c r="M1049" s="259"/>
      <c r="N1049" s="264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</row>
    <row r="1050" customFormat="false" ht="12.75" hidden="false" customHeight="false" outlineLevel="0" collapsed="false">
      <c r="A1050" s="17"/>
      <c r="B1050" s="261"/>
      <c r="C1050" s="19"/>
      <c r="D1050" s="20"/>
      <c r="E1050" s="25"/>
      <c r="F1050" s="25"/>
      <c r="G1050" s="25"/>
      <c r="H1050" s="25"/>
      <c r="I1050" s="25"/>
      <c r="J1050" s="262"/>
      <c r="K1050" s="263"/>
      <c r="L1050" s="259"/>
      <c r="M1050" s="259"/>
      <c r="N1050" s="264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</row>
    <row r="1051" customFormat="false" ht="12.75" hidden="false" customHeight="false" outlineLevel="0" collapsed="false">
      <c r="A1051" s="17"/>
      <c r="B1051" s="261"/>
      <c r="C1051" s="19"/>
      <c r="D1051" s="20"/>
      <c r="E1051" s="25"/>
      <c r="F1051" s="25"/>
      <c r="G1051" s="25"/>
      <c r="H1051" s="25"/>
      <c r="I1051" s="25"/>
      <c r="J1051" s="262"/>
      <c r="K1051" s="263"/>
      <c r="L1051" s="259"/>
      <c r="M1051" s="259"/>
      <c r="N1051" s="264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</row>
    <row r="1052" customFormat="false" ht="12.75" hidden="false" customHeight="false" outlineLevel="0" collapsed="false">
      <c r="A1052" s="17"/>
      <c r="B1052" s="261"/>
      <c r="C1052" s="19"/>
      <c r="D1052" s="20"/>
      <c r="E1052" s="25"/>
      <c r="F1052" s="25"/>
      <c r="G1052" s="25"/>
      <c r="H1052" s="25"/>
      <c r="I1052" s="25"/>
      <c r="J1052" s="262"/>
      <c r="K1052" s="263"/>
      <c r="L1052" s="259"/>
      <c r="M1052" s="259"/>
      <c r="N1052" s="264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</row>
    <row r="1053" customFormat="false" ht="12.75" hidden="false" customHeight="false" outlineLevel="0" collapsed="false">
      <c r="A1053" s="17"/>
      <c r="B1053" s="261"/>
      <c r="C1053" s="19"/>
      <c r="D1053" s="20"/>
      <c r="E1053" s="25"/>
      <c r="F1053" s="25"/>
      <c r="G1053" s="25"/>
      <c r="H1053" s="25"/>
      <c r="I1053" s="25"/>
      <c r="J1053" s="262"/>
      <c r="K1053" s="263"/>
      <c r="L1053" s="259"/>
      <c r="M1053" s="259"/>
      <c r="N1053" s="264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</row>
    <row r="1054" customFormat="false" ht="12.75" hidden="false" customHeight="false" outlineLevel="0" collapsed="false">
      <c r="A1054" s="17"/>
      <c r="B1054" s="261"/>
      <c r="C1054" s="19"/>
      <c r="D1054" s="20"/>
      <c r="E1054" s="25"/>
      <c r="F1054" s="25"/>
      <c r="G1054" s="25"/>
      <c r="H1054" s="25"/>
      <c r="I1054" s="25"/>
      <c r="J1054" s="262"/>
      <c r="K1054" s="263"/>
      <c r="L1054" s="259"/>
      <c r="M1054" s="259"/>
      <c r="N1054" s="264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</row>
    <row r="1055" customFormat="false" ht="12.75" hidden="false" customHeight="false" outlineLevel="0" collapsed="false">
      <c r="A1055" s="17"/>
      <c r="B1055" s="261"/>
      <c r="C1055" s="19"/>
      <c r="D1055" s="20"/>
      <c r="E1055" s="25"/>
      <c r="F1055" s="25"/>
      <c r="G1055" s="25"/>
      <c r="H1055" s="25"/>
      <c r="I1055" s="25"/>
      <c r="J1055" s="262"/>
      <c r="K1055" s="263"/>
      <c r="L1055" s="259"/>
      <c r="M1055" s="259"/>
      <c r="N1055" s="264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</row>
    <row r="1056" customFormat="false" ht="12.75" hidden="false" customHeight="false" outlineLevel="0" collapsed="false">
      <c r="A1056" s="17"/>
      <c r="B1056" s="261"/>
      <c r="C1056" s="19"/>
      <c r="D1056" s="20"/>
      <c r="E1056" s="25"/>
      <c r="F1056" s="25"/>
      <c r="G1056" s="25"/>
      <c r="H1056" s="25"/>
      <c r="I1056" s="25"/>
      <c r="J1056" s="262"/>
      <c r="K1056" s="263"/>
      <c r="L1056" s="259"/>
      <c r="M1056" s="259"/>
      <c r="N1056" s="264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</row>
    <row r="1057" customFormat="false" ht="12.75" hidden="false" customHeight="false" outlineLevel="0" collapsed="false">
      <c r="A1057" s="17"/>
      <c r="B1057" s="261"/>
      <c r="C1057" s="19"/>
      <c r="D1057" s="20"/>
      <c r="E1057" s="25"/>
      <c r="F1057" s="25"/>
      <c r="G1057" s="25"/>
      <c r="H1057" s="25"/>
      <c r="I1057" s="25"/>
      <c r="J1057" s="262"/>
      <c r="K1057" s="263"/>
      <c r="L1057" s="259"/>
      <c r="M1057" s="259"/>
      <c r="N1057" s="264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</row>
    <row r="1058" customFormat="false" ht="12.75" hidden="false" customHeight="false" outlineLevel="0" collapsed="false">
      <c r="A1058" s="17"/>
      <c r="B1058" s="261"/>
      <c r="C1058" s="19"/>
      <c r="D1058" s="20"/>
      <c r="E1058" s="25"/>
      <c r="F1058" s="25"/>
      <c r="G1058" s="25"/>
      <c r="H1058" s="25"/>
      <c r="I1058" s="25"/>
      <c r="J1058" s="262"/>
      <c r="K1058" s="263"/>
      <c r="L1058" s="259"/>
      <c r="M1058" s="259"/>
      <c r="N1058" s="264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</row>
    <row r="1059" customFormat="false" ht="12.75" hidden="false" customHeight="false" outlineLevel="0" collapsed="false">
      <c r="A1059" s="17"/>
      <c r="B1059" s="261"/>
      <c r="C1059" s="19"/>
      <c r="D1059" s="20"/>
      <c r="E1059" s="25"/>
      <c r="F1059" s="25"/>
      <c r="G1059" s="25"/>
      <c r="H1059" s="25"/>
      <c r="I1059" s="25"/>
      <c r="J1059" s="262"/>
      <c r="K1059" s="263"/>
      <c r="L1059" s="259"/>
      <c r="M1059" s="259"/>
      <c r="N1059" s="264"/>
    </row>
    <row r="1060" customFormat="false" ht="12.75" hidden="false" customHeight="false" outlineLevel="0" collapsed="false">
      <c r="A1060" s="17"/>
      <c r="B1060" s="261"/>
      <c r="C1060" s="19"/>
      <c r="D1060" s="20"/>
      <c r="E1060" s="25"/>
      <c r="F1060" s="25"/>
      <c r="G1060" s="25"/>
      <c r="H1060" s="25"/>
      <c r="I1060" s="25"/>
      <c r="J1060" s="262"/>
      <c r="K1060" s="263"/>
      <c r="L1060" s="259"/>
      <c r="M1060" s="259"/>
      <c r="N1060" s="264"/>
    </row>
    <row r="1061" customFormat="false" ht="12.75" hidden="false" customHeight="false" outlineLevel="0" collapsed="false">
      <c r="A1061" s="17"/>
      <c r="B1061" s="261"/>
      <c r="C1061" s="19"/>
      <c r="D1061" s="20"/>
      <c r="E1061" s="25"/>
      <c r="F1061" s="25"/>
      <c r="G1061" s="25"/>
      <c r="H1061" s="25"/>
      <c r="I1061" s="25"/>
      <c r="J1061" s="262"/>
      <c r="K1061" s="263"/>
      <c r="L1061" s="259"/>
      <c r="M1061" s="259"/>
      <c r="N1061" s="264"/>
    </row>
    <row r="1062" customFormat="false" ht="12.75" hidden="false" customHeight="false" outlineLevel="0" collapsed="false">
      <c r="A1062" s="17"/>
      <c r="B1062" s="261"/>
      <c r="C1062" s="19"/>
      <c r="D1062" s="20"/>
      <c r="E1062" s="25"/>
      <c r="F1062" s="25"/>
      <c r="G1062" s="25"/>
      <c r="H1062" s="25"/>
      <c r="I1062" s="25"/>
      <c r="J1062" s="262"/>
      <c r="K1062" s="263"/>
      <c r="L1062" s="259"/>
      <c r="M1062" s="259"/>
      <c r="N1062" s="264"/>
    </row>
    <row r="1063" customFormat="false" ht="12.75" hidden="false" customHeight="false" outlineLevel="0" collapsed="false">
      <c r="A1063" s="17"/>
      <c r="B1063" s="261"/>
      <c r="C1063" s="19"/>
      <c r="D1063" s="20"/>
      <c r="E1063" s="25"/>
      <c r="F1063" s="25"/>
      <c r="G1063" s="25"/>
      <c r="H1063" s="25"/>
      <c r="I1063" s="25"/>
      <c r="J1063" s="262"/>
      <c r="K1063" s="263"/>
      <c r="L1063" s="259"/>
      <c r="M1063" s="259"/>
      <c r="N1063" s="264"/>
    </row>
    <row r="1064" customFormat="false" ht="12.75" hidden="false" customHeight="false" outlineLevel="0" collapsed="false">
      <c r="A1064" s="17"/>
      <c r="B1064" s="261"/>
      <c r="C1064" s="19"/>
      <c r="D1064" s="20"/>
      <c r="E1064" s="25"/>
      <c r="F1064" s="25"/>
      <c r="G1064" s="25"/>
      <c r="H1064" s="25"/>
      <c r="I1064" s="25"/>
      <c r="J1064" s="262"/>
      <c r="K1064" s="263"/>
      <c r="L1064" s="259"/>
      <c r="M1064" s="259"/>
      <c r="N1064" s="264"/>
    </row>
    <row r="1065" customFormat="false" ht="12.75" hidden="false" customHeight="false" outlineLevel="0" collapsed="false">
      <c r="A1065" s="17"/>
      <c r="B1065" s="261"/>
      <c r="C1065" s="19"/>
      <c r="D1065" s="20"/>
      <c r="E1065" s="25"/>
      <c r="F1065" s="25"/>
      <c r="G1065" s="25"/>
      <c r="H1065" s="25"/>
      <c r="I1065" s="25"/>
      <c r="J1065" s="262"/>
      <c r="K1065" s="263"/>
      <c r="L1065" s="259"/>
      <c r="M1065" s="259"/>
      <c r="N1065" s="264"/>
    </row>
    <row r="1066" customFormat="false" ht="12.75" hidden="false" customHeight="false" outlineLevel="0" collapsed="false">
      <c r="A1066" s="17"/>
      <c r="B1066" s="261"/>
      <c r="C1066" s="19"/>
      <c r="D1066" s="20"/>
      <c r="E1066" s="25"/>
      <c r="F1066" s="25"/>
      <c r="G1066" s="25"/>
      <c r="H1066" s="25"/>
      <c r="I1066" s="25"/>
      <c r="J1066" s="262"/>
      <c r="K1066" s="263"/>
      <c r="L1066" s="259"/>
      <c r="M1066" s="259"/>
      <c r="N1066" s="264"/>
    </row>
    <row r="1067" customFormat="false" ht="12.75" hidden="false" customHeight="false" outlineLevel="0" collapsed="false">
      <c r="A1067" s="17"/>
      <c r="B1067" s="261"/>
      <c r="C1067" s="19"/>
      <c r="D1067" s="20"/>
      <c r="E1067" s="25"/>
      <c r="F1067" s="25"/>
      <c r="G1067" s="25"/>
      <c r="H1067" s="25"/>
      <c r="I1067" s="25"/>
      <c r="J1067" s="262"/>
      <c r="K1067" s="263"/>
      <c r="L1067" s="259"/>
      <c r="M1067" s="259"/>
      <c r="N1067" s="264"/>
    </row>
    <row r="1068" customFormat="false" ht="12.75" hidden="false" customHeight="false" outlineLevel="0" collapsed="false">
      <c r="A1068" s="17"/>
      <c r="B1068" s="261"/>
      <c r="C1068" s="19"/>
      <c r="D1068" s="20"/>
      <c r="E1068" s="25"/>
      <c r="F1068" s="25"/>
      <c r="G1068" s="25"/>
      <c r="H1068" s="25"/>
      <c r="I1068" s="25"/>
      <c r="J1068" s="262"/>
      <c r="K1068" s="263"/>
      <c r="L1068" s="259"/>
      <c r="M1068" s="259"/>
      <c r="N1068" s="264"/>
    </row>
    <row r="1069" customFormat="false" ht="12.75" hidden="false" customHeight="false" outlineLevel="0" collapsed="false">
      <c r="A1069" s="17"/>
      <c r="B1069" s="261"/>
      <c r="C1069" s="19"/>
      <c r="D1069" s="20"/>
      <c r="E1069" s="25"/>
      <c r="F1069" s="25"/>
      <c r="G1069" s="25"/>
      <c r="H1069" s="25"/>
      <c r="I1069" s="25"/>
      <c r="J1069" s="262"/>
      <c r="K1069" s="263"/>
      <c r="L1069" s="259"/>
      <c r="M1069" s="259"/>
      <c r="N1069" s="264"/>
    </row>
    <row r="1070" customFormat="false" ht="12.75" hidden="false" customHeight="false" outlineLevel="0" collapsed="false">
      <c r="A1070" s="17"/>
      <c r="B1070" s="261"/>
      <c r="C1070" s="19"/>
      <c r="D1070" s="20"/>
      <c r="E1070" s="25"/>
      <c r="F1070" s="25"/>
      <c r="G1070" s="25"/>
      <c r="H1070" s="25"/>
      <c r="I1070" s="25"/>
      <c r="J1070" s="262"/>
      <c r="K1070" s="263"/>
      <c r="L1070" s="259"/>
      <c r="M1070" s="259"/>
      <c r="N1070" s="264"/>
    </row>
    <row r="1071" customFormat="false" ht="12.75" hidden="false" customHeight="false" outlineLevel="0" collapsed="false">
      <c r="A1071" s="17"/>
      <c r="B1071" s="261"/>
      <c r="C1071" s="19"/>
      <c r="D1071" s="20"/>
      <c r="E1071" s="25"/>
      <c r="F1071" s="25"/>
      <c r="G1071" s="25"/>
      <c r="H1071" s="25"/>
      <c r="I1071" s="25"/>
      <c r="J1071" s="262"/>
      <c r="K1071" s="263"/>
      <c r="L1071" s="259"/>
      <c r="M1071" s="259"/>
      <c r="N1071" s="264"/>
    </row>
    <row r="1072" customFormat="false" ht="12.75" hidden="false" customHeight="false" outlineLevel="0" collapsed="false">
      <c r="A1072" s="17"/>
      <c r="B1072" s="261"/>
      <c r="C1072" s="19"/>
      <c r="D1072" s="20"/>
      <c r="E1072" s="25"/>
      <c r="F1072" s="25"/>
      <c r="G1072" s="25"/>
      <c r="H1072" s="25"/>
      <c r="I1072" s="25"/>
      <c r="J1072" s="262"/>
      <c r="K1072" s="263"/>
      <c r="L1072" s="259"/>
      <c r="M1072" s="259"/>
      <c r="N1072" s="264"/>
    </row>
    <row r="1073" customFormat="false" ht="12.75" hidden="false" customHeight="false" outlineLevel="0" collapsed="false">
      <c r="A1073" s="17"/>
      <c r="B1073" s="261"/>
      <c r="C1073" s="19"/>
      <c r="D1073" s="20"/>
      <c r="E1073" s="25"/>
      <c r="F1073" s="25"/>
      <c r="G1073" s="25"/>
      <c r="H1073" s="25"/>
      <c r="I1073" s="25"/>
      <c r="J1073" s="262"/>
      <c r="K1073" s="263"/>
      <c r="L1073" s="259"/>
      <c r="M1073" s="259"/>
      <c r="N1073" s="264"/>
    </row>
    <row r="1074" customFormat="false" ht="12.75" hidden="false" customHeight="false" outlineLevel="0" collapsed="false">
      <c r="A1074" s="17"/>
      <c r="B1074" s="261"/>
      <c r="C1074" s="19"/>
      <c r="D1074" s="20"/>
      <c r="E1074" s="25"/>
      <c r="F1074" s="25"/>
      <c r="G1074" s="25"/>
      <c r="H1074" s="25"/>
      <c r="I1074" s="25"/>
      <c r="J1074" s="262"/>
      <c r="K1074" s="263"/>
      <c r="L1074" s="259"/>
      <c r="M1074" s="259"/>
      <c r="N1074" s="264"/>
    </row>
    <row r="1075" customFormat="false" ht="12.75" hidden="false" customHeight="false" outlineLevel="0" collapsed="false">
      <c r="A1075" s="17"/>
      <c r="B1075" s="261"/>
      <c r="C1075" s="19"/>
      <c r="D1075" s="20"/>
      <c r="E1075" s="25"/>
      <c r="F1075" s="25"/>
      <c r="G1075" s="25"/>
      <c r="H1075" s="25"/>
      <c r="I1075" s="25"/>
      <c r="J1075" s="262"/>
      <c r="K1075" s="263"/>
      <c r="L1075" s="259"/>
      <c r="M1075" s="259"/>
      <c r="N1075" s="264"/>
    </row>
    <row r="1076" customFormat="false" ht="12.75" hidden="false" customHeight="false" outlineLevel="0" collapsed="false">
      <c r="A1076" s="17"/>
      <c r="B1076" s="261"/>
      <c r="C1076" s="19"/>
      <c r="D1076" s="20"/>
      <c r="E1076" s="25"/>
      <c r="F1076" s="25"/>
      <c r="G1076" s="25"/>
      <c r="H1076" s="25"/>
      <c r="I1076" s="25"/>
      <c r="J1076" s="262"/>
      <c r="K1076" s="263"/>
      <c r="L1076" s="259"/>
      <c r="M1076" s="259"/>
      <c r="N1076" s="264"/>
    </row>
    <row r="1077" customFormat="false" ht="12.75" hidden="false" customHeight="false" outlineLevel="0" collapsed="false">
      <c r="A1077" s="17"/>
      <c r="B1077" s="261"/>
      <c r="C1077" s="19"/>
      <c r="D1077" s="20"/>
      <c r="E1077" s="25"/>
      <c r="F1077" s="25"/>
      <c r="G1077" s="25"/>
      <c r="H1077" s="25"/>
      <c r="I1077" s="25"/>
      <c r="J1077" s="262"/>
      <c r="K1077" s="263"/>
      <c r="L1077" s="259"/>
      <c r="M1077" s="259"/>
      <c r="N1077" s="264"/>
    </row>
    <row r="1078" customFormat="false" ht="12.75" hidden="false" customHeight="false" outlineLevel="0" collapsed="false">
      <c r="A1078" s="17"/>
      <c r="B1078" s="261"/>
      <c r="C1078" s="19"/>
      <c r="D1078" s="20"/>
      <c r="E1078" s="25"/>
      <c r="F1078" s="25"/>
      <c r="G1078" s="25"/>
      <c r="H1078" s="25"/>
      <c r="I1078" s="25"/>
      <c r="J1078" s="262"/>
      <c r="K1078" s="263"/>
      <c r="L1078" s="259"/>
      <c r="M1078" s="259"/>
      <c r="N1078" s="264"/>
    </row>
    <row r="1079" customFormat="false" ht="12.75" hidden="false" customHeight="false" outlineLevel="0" collapsed="false">
      <c r="A1079" s="17"/>
      <c r="B1079" s="261"/>
      <c r="C1079" s="19"/>
      <c r="D1079" s="20"/>
      <c r="E1079" s="25"/>
      <c r="F1079" s="25"/>
      <c r="G1079" s="25"/>
      <c r="H1079" s="25"/>
      <c r="I1079" s="25"/>
      <c r="J1079" s="262"/>
      <c r="K1079" s="263"/>
      <c r="L1079" s="259"/>
      <c r="M1079" s="259"/>
      <c r="N1079" s="264"/>
    </row>
    <row r="1080" customFormat="false" ht="12.75" hidden="false" customHeight="false" outlineLevel="0" collapsed="false">
      <c r="A1080" s="17"/>
      <c r="B1080" s="261"/>
      <c r="C1080" s="19"/>
      <c r="D1080" s="20"/>
      <c r="E1080" s="25"/>
      <c r="F1080" s="25"/>
      <c r="G1080" s="25"/>
      <c r="H1080" s="25"/>
      <c r="I1080" s="25"/>
      <c r="J1080" s="262"/>
      <c r="K1080" s="263"/>
      <c r="L1080" s="259"/>
      <c r="M1080" s="259"/>
      <c r="N1080" s="264"/>
    </row>
    <row r="1081" customFormat="false" ht="12.75" hidden="false" customHeight="false" outlineLevel="0" collapsed="false">
      <c r="A1081" s="17"/>
      <c r="B1081" s="261"/>
      <c r="C1081" s="19"/>
      <c r="D1081" s="20"/>
      <c r="E1081" s="25"/>
      <c r="F1081" s="25"/>
      <c r="G1081" s="25"/>
      <c r="H1081" s="25"/>
      <c r="I1081" s="25"/>
      <c r="J1081" s="262"/>
      <c r="K1081" s="263"/>
      <c r="L1081" s="259"/>
      <c r="M1081" s="259"/>
      <c r="N1081" s="264"/>
    </row>
    <row r="1082" customFormat="false" ht="12.75" hidden="false" customHeight="false" outlineLevel="0" collapsed="false">
      <c r="A1082" s="17"/>
      <c r="B1082" s="261"/>
      <c r="C1082" s="19"/>
      <c r="D1082" s="20"/>
      <c r="E1082" s="25"/>
      <c r="F1082" s="25"/>
      <c r="G1082" s="25"/>
      <c r="H1082" s="25"/>
      <c r="I1082" s="25"/>
      <c r="J1082" s="262"/>
      <c r="K1082" s="263"/>
      <c r="L1082" s="259"/>
      <c r="M1082" s="259"/>
      <c r="N1082" s="264"/>
    </row>
    <row r="1083" customFormat="false" ht="12.75" hidden="false" customHeight="false" outlineLevel="0" collapsed="false">
      <c r="A1083" s="17"/>
      <c r="B1083" s="261"/>
      <c r="C1083" s="19"/>
      <c r="D1083" s="20"/>
      <c r="E1083" s="25"/>
      <c r="F1083" s="25"/>
      <c r="G1083" s="25"/>
      <c r="H1083" s="25"/>
      <c r="I1083" s="25"/>
      <c r="J1083" s="262"/>
      <c r="K1083" s="263"/>
      <c r="L1083" s="259"/>
      <c r="M1083" s="259"/>
      <c r="N1083" s="264"/>
    </row>
    <row r="1084" customFormat="false" ht="12.75" hidden="false" customHeight="false" outlineLevel="0" collapsed="false">
      <c r="A1084" s="17"/>
      <c r="B1084" s="261"/>
      <c r="C1084" s="19"/>
      <c r="D1084" s="20"/>
      <c r="E1084" s="25"/>
      <c r="F1084" s="25"/>
      <c r="G1084" s="25"/>
      <c r="H1084" s="25"/>
      <c r="I1084" s="25"/>
      <c r="J1084" s="262"/>
      <c r="K1084" s="263"/>
      <c r="L1084" s="259"/>
      <c r="M1084" s="259"/>
      <c r="N1084" s="264"/>
    </row>
    <row r="1085" customFormat="false" ht="12.75" hidden="false" customHeight="false" outlineLevel="0" collapsed="false">
      <c r="A1085" s="17"/>
      <c r="B1085" s="261"/>
      <c r="C1085" s="19"/>
      <c r="D1085" s="20"/>
      <c r="E1085" s="25"/>
      <c r="F1085" s="25"/>
      <c r="G1085" s="25"/>
      <c r="H1085" s="25"/>
      <c r="I1085" s="25"/>
      <c r="J1085" s="262"/>
      <c r="K1085" s="263"/>
      <c r="L1085" s="259"/>
      <c r="M1085" s="259"/>
      <c r="N1085" s="264"/>
    </row>
    <row r="1086" customFormat="false" ht="12.75" hidden="false" customHeight="false" outlineLevel="0" collapsed="false">
      <c r="A1086" s="17"/>
      <c r="B1086" s="261"/>
      <c r="C1086" s="19"/>
      <c r="D1086" s="20"/>
      <c r="E1086" s="25"/>
      <c r="F1086" s="25"/>
      <c r="G1086" s="25"/>
      <c r="H1086" s="25"/>
      <c r="I1086" s="25"/>
      <c r="J1086" s="262"/>
      <c r="K1086" s="263"/>
      <c r="L1086" s="259"/>
      <c r="M1086" s="259"/>
      <c r="N1086" s="264"/>
    </row>
    <row r="1087" customFormat="false" ht="12.75" hidden="false" customHeight="false" outlineLevel="0" collapsed="false">
      <c r="A1087" s="17"/>
      <c r="B1087" s="261"/>
      <c r="C1087" s="19"/>
      <c r="D1087" s="20"/>
      <c r="E1087" s="25"/>
      <c r="F1087" s="25"/>
      <c r="G1087" s="25"/>
      <c r="H1087" s="25"/>
      <c r="I1087" s="25"/>
      <c r="J1087" s="262"/>
      <c r="K1087" s="263"/>
      <c r="L1087" s="259"/>
      <c r="M1087" s="259"/>
      <c r="N1087" s="264"/>
    </row>
    <row r="1088" customFormat="false" ht="12.75" hidden="false" customHeight="false" outlineLevel="0" collapsed="false">
      <c r="A1088" s="17"/>
      <c r="B1088" s="261"/>
      <c r="C1088" s="19"/>
      <c r="D1088" s="20"/>
      <c r="E1088" s="25"/>
      <c r="F1088" s="25"/>
      <c r="G1088" s="25"/>
      <c r="H1088" s="25"/>
      <c r="I1088" s="25"/>
      <c r="J1088" s="262"/>
      <c r="K1088" s="263"/>
      <c r="L1088" s="259"/>
      <c r="M1088" s="259"/>
      <c r="N1088" s="264"/>
    </row>
    <row r="1089" customFormat="false" ht="12.75" hidden="false" customHeight="false" outlineLevel="0" collapsed="false">
      <c r="A1089" s="17"/>
      <c r="B1089" s="261"/>
      <c r="C1089" s="19"/>
      <c r="D1089" s="20"/>
      <c r="E1089" s="25"/>
      <c r="F1089" s="25"/>
      <c r="G1089" s="25"/>
      <c r="H1089" s="25"/>
      <c r="I1089" s="25"/>
      <c r="J1089" s="262"/>
      <c r="K1089" s="263"/>
      <c r="L1089" s="259"/>
      <c r="M1089" s="259"/>
      <c r="N1089" s="264"/>
    </row>
    <row r="1090" customFormat="false" ht="12.75" hidden="false" customHeight="false" outlineLevel="0" collapsed="false">
      <c r="A1090" s="17"/>
      <c r="B1090" s="261"/>
      <c r="C1090" s="19"/>
      <c r="D1090" s="20"/>
      <c r="E1090" s="25"/>
      <c r="F1090" s="25"/>
      <c r="G1090" s="25"/>
      <c r="H1090" s="25"/>
      <c r="I1090" s="25"/>
      <c r="J1090" s="262"/>
      <c r="K1090" s="263"/>
      <c r="L1090" s="259"/>
      <c r="M1090" s="259"/>
      <c r="N1090" s="264"/>
    </row>
    <row r="1091" customFormat="false" ht="12.75" hidden="false" customHeight="false" outlineLevel="0" collapsed="false">
      <c r="A1091" s="17"/>
      <c r="B1091" s="261"/>
      <c r="C1091" s="19"/>
      <c r="D1091" s="20"/>
      <c r="E1091" s="25"/>
      <c r="F1091" s="25"/>
      <c r="G1091" s="25"/>
      <c r="H1091" s="25"/>
      <c r="I1091" s="25"/>
      <c r="J1091" s="262"/>
      <c r="K1091" s="263"/>
      <c r="L1091" s="259"/>
      <c r="M1091" s="259"/>
      <c r="N1091" s="264"/>
    </row>
    <row r="1092" customFormat="false" ht="12.75" hidden="false" customHeight="false" outlineLevel="0" collapsed="false">
      <c r="A1092" s="17"/>
      <c r="B1092" s="261"/>
      <c r="C1092" s="19"/>
      <c r="D1092" s="20"/>
      <c r="E1092" s="25"/>
      <c r="F1092" s="25"/>
      <c r="G1092" s="25"/>
      <c r="H1092" s="25"/>
      <c r="I1092" s="25"/>
      <c r="J1092" s="262"/>
      <c r="K1092" s="263"/>
      <c r="L1092" s="259"/>
      <c r="M1092" s="259"/>
      <c r="N1092" s="264"/>
    </row>
    <row r="1093" customFormat="false" ht="12.75" hidden="false" customHeight="false" outlineLevel="0" collapsed="false">
      <c r="A1093" s="17"/>
      <c r="B1093" s="261"/>
      <c r="C1093" s="19"/>
      <c r="D1093" s="20"/>
      <c r="E1093" s="25"/>
      <c r="F1093" s="25"/>
      <c r="G1093" s="25"/>
      <c r="H1093" s="25"/>
      <c r="I1093" s="25"/>
      <c r="J1093" s="262"/>
      <c r="K1093" s="263"/>
      <c r="L1093" s="259"/>
      <c r="M1093" s="259"/>
      <c r="N1093" s="264"/>
    </row>
    <row r="1094" customFormat="false" ht="12.75" hidden="false" customHeight="false" outlineLevel="0" collapsed="false">
      <c r="A1094" s="17"/>
      <c r="B1094" s="261"/>
      <c r="C1094" s="19"/>
      <c r="D1094" s="20"/>
      <c r="E1094" s="25"/>
      <c r="F1094" s="25"/>
      <c r="G1094" s="25"/>
      <c r="H1094" s="25"/>
      <c r="I1094" s="25"/>
      <c r="J1094" s="262"/>
      <c r="K1094" s="263"/>
      <c r="L1094" s="259"/>
      <c r="M1094" s="259"/>
      <c r="N1094" s="264"/>
    </row>
    <row r="1095" customFormat="false" ht="12.75" hidden="false" customHeight="false" outlineLevel="0" collapsed="false">
      <c r="A1095" s="17"/>
      <c r="B1095" s="261"/>
      <c r="C1095" s="19"/>
      <c r="D1095" s="20"/>
      <c r="E1095" s="25"/>
      <c r="F1095" s="25"/>
      <c r="G1095" s="25"/>
      <c r="H1095" s="25"/>
      <c r="I1095" s="25"/>
      <c r="J1095" s="262"/>
      <c r="K1095" s="263"/>
      <c r="L1095" s="259"/>
      <c r="M1095" s="259"/>
      <c r="N1095" s="264"/>
    </row>
    <row r="1096" customFormat="false" ht="12.75" hidden="false" customHeight="false" outlineLevel="0" collapsed="false">
      <c r="A1096" s="17"/>
      <c r="B1096" s="261"/>
      <c r="C1096" s="19"/>
      <c r="D1096" s="20"/>
      <c r="E1096" s="25"/>
      <c r="F1096" s="25"/>
      <c r="G1096" s="25"/>
      <c r="H1096" s="25"/>
      <c r="I1096" s="25"/>
      <c r="J1096" s="262"/>
      <c r="K1096" s="263"/>
      <c r="L1096" s="259"/>
      <c r="M1096" s="259"/>
      <c r="N1096" s="264"/>
    </row>
    <row r="1097" customFormat="false" ht="12.75" hidden="false" customHeight="false" outlineLevel="0" collapsed="false">
      <c r="A1097" s="17"/>
      <c r="B1097" s="261"/>
      <c r="C1097" s="19"/>
      <c r="D1097" s="20"/>
      <c r="E1097" s="25"/>
      <c r="F1097" s="25"/>
      <c r="G1097" s="25"/>
      <c r="H1097" s="25"/>
      <c r="I1097" s="25"/>
      <c r="J1097" s="262"/>
      <c r="K1097" s="263"/>
      <c r="L1097" s="259"/>
      <c r="M1097" s="259"/>
      <c r="N1097" s="264"/>
    </row>
    <row r="1098" customFormat="false" ht="12.75" hidden="false" customHeight="false" outlineLevel="0" collapsed="false">
      <c r="A1098" s="17"/>
      <c r="B1098" s="261"/>
      <c r="C1098" s="19"/>
      <c r="D1098" s="20"/>
      <c r="E1098" s="25"/>
      <c r="F1098" s="25"/>
      <c r="G1098" s="25"/>
      <c r="H1098" s="25"/>
      <c r="I1098" s="25"/>
      <c r="J1098" s="262"/>
      <c r="K1098" s="263"/>
      <c r="L1098" s="259"/>
      <c r="M1098" s="259"/>
      <c r="N1098" s="264"/>
    </row>
    <row r="1099" customFormat="false" ht="12.75" hidden="false" customHeight="false" outlineLevel="0" collapsed="false">
      <c r="A1099" s="17"/>
      <c r="B1099" s="261"/>
      <c r="C1099" s="19"/>
      <c r="D1099" s="20"/>
      <c r="E1099" s="25"/>
      <c r="F1099" s="25"/>
      <c r="G1099" s="25"/>
      <c r="H1099" s="25"/>
      <c r="I1099" s="25"/>
      <c r="J1099" s="262"/>
      <c r="K1099" s="263"/>
      <c r="L1099" s="259"/>
      <c r="M1099" s="259"/>
      <c r="N1099" s="264"/>
    </row>
    <row r="1100" customFormat="false" ht="12.75" hidden="false" customHeight="false" outlineLevel="0" collapsed="false">
      <c r="A1100" s="17"/>
      <c r="B1100" s="261"/>
      <c r="C1100" s="19"/>
      <c r="D1100" s="20"/>
      <c r="E1100" s="25"/>
      <c r="F1100" s="25"/>
      <c r="G1100" s="25"/>
      <c r="H1100" s="25"/>
      <c r="I1100" s="25"/>
      <c r="J1100" s="262"/>
      <c r="K1100" s="263"/>
      <c r="L1100" s="259"/>
      <c r="M1100" s="259"/>
      <c r="N1100" s="264"/>
    </row>
    <row r="1101" customFormat="false" ht="12.75" hidden="false" customHeight="false" outlineLevel="0" collapsed="false">
      <c r="A1101" s="17"/>
      <c r="B1101" s="261"/>
      <c r="C1101" s="19"/>
      <c r="D1101" s="20"/>
      <c r="E1101" s="25"/>
      <c r="F1101" s="25"/>
      <c r="G1101" s="25"/>
      <c r="H1101" s="25"/>
      <c r="I1101" s="25"/>
      <c r="J1101" s="262"/>
      <c r="K1101" s="263"/>
      <c r="L1101" s="259"/>
      <c r="M1101" s="259"/>
      <c r="N1101" s="264"/>
    </row>
    <row r="1102" customFormat="false" ht="12.75" hidden="false" customHeight="false" outlineLevel="0" collapsed="false">
      <c r="A1102" s="17"/>
      <c r="B1102" s="261"/>
      <c r="C1102" s="19"/>
      <c r="D1102" s="20"/>
      <c r="E1102" s="25"/>
      <c r="F1102" s="25"/>
      <c r="G1102" s="25"/>
      <c r="H1102" s="25"/>
      <c r="I1102" s="25"/>
      <c r="J1102" s="262"/>
      <c r="K1102" s="263"/>
      <c r="L1102" s="259"/>
      <c r="M1102" s="259"/>
      <c r="N1102" s="264"/>
    </row>
    <row r="1103" customFormat="false" ht="12.75" hidden="false" customHeight="false" outlineLevel="0" collapsed="false">
      <c r="A1103" s="17"/>
      <c r="B1103" s="261"/>
      <c r="C1103" s="19"/>
      <c r="D1103" s="20"/>
      <c r="E1103" s="25"/>
      <c r="F1103" s="25"/>
      <c r="G1103" s="25"/>
      <c r="H1103" s="25"/>
      <c r="I1103" s="25"/>
      <c r="J1103" s="262"/>
      <c r="K1103" s="263"/>
      <c r="L1103" s="259"/>
      <c r="M1103" s="259"/>
      <c r="N1103" s="264"/>
    </row>
    <row r="1104" customFormat="false" ht="12.75" hidden="false" customHeight="false" outlineLevel="0" collapsed="false">
      <c r="A1104" s="17"/>
      <c r="B1104" s="261"/>
      <c r="C1104" s="19"/>
      <c r="D1104" s="20"/>
      <c r="E1104" s="25"/>
      <c r="F1104" s="25"/>
      <c r="G1104" s="25"/>
      <c r="H1104" s="25"/>
      <c r="I1104" s="25"/>
      <c r="J1104" s="262"/>
      <c r="K1104" s="263"/>
      <c r="L1104" s="259"/>
      <c r="M1104" s="259"/>
      <c r="N1104" s="264"/>
    </row>
    <row r="1105" customFormat="false" ht="12.75" hidden="false" customHeight="false" outlineLevel="0" collapsed="false">
      <c r="A1105" s="17"/>
      <c r="B1105" s="261"/>
      <c r="C1105" s="19"/>
      <c r="D1105" s="20"/>
      <c r="E1105" s="25"/>
      <c r="F1105" s="25"/>
      <c r="G1105" s="25"/>
      <c r="H1105" s="25"/>
      <c r="I1105" s="25"/>
      <c r="J1105" s="262"/>
      <c r="K1105" s="263"/>
      <c r="L1105" s="259"/>
      <c r="M1105" s="259"/>
      <c r="N1105" s="264"/>
    </row>
    <row r="1106" customFormat="false" ht="12.75" hidden="false" customHeight="false" outlineLevel="0" collapsed="false">
      <c r="A1106" s="17"/>
      <c r="B1106" s="261"/>
      <c r="C1106" s="19"/>
      <c r="D1106" s="20"/>
      <c r="E1106" s="25"/>
      <c r="F1106" s="25"/>
      <c r="G1106" s="25"/>
      <c r="H1106" s="25"/>
      <c r="I1106" s="25"/>
      <c r="J1106" s="262"/>
      <c r="K1106" s="263"/>
      <c r="L1106" s="259"/>
      <c r="M1106" s="259"/>
      <c r="N1106" s="264"/>
    </row>
    <row r="1107" customFormat="false" ht="12.75" hidden="false" customHeight="false" outlineLevel="0" collapsed="false">
      <c r="A1107" s="17"/>
      <c r="B1107" s="261"/>
      <c r="C1107" s="19"/>
      <c r="D1107" s="20"/>
      <c r="E1107" s="25"/>
      <c r="F1107" s="25"/>
      <c r="G1107" s="25"/>
      <c r="H1107" s="25"/>
      <c r="I1107" s="25"/>
      <c r="J1107" s="262"/>
      <c r="K1107" s="263"/>
      <c r="L1107" s="259"/>
      <c r="M1107" s="259"/>
      <c r="N1107" s="264"/>
    </row>
    <row r="1108" customFormat="false" ht="12.75" hidden="false" customHeight="false" outlineLevel="0" collapsed="false">
      <c r="A1108" s="17"/>
      <c r="B1108" s="261"/>
      <c r="C1108" s="19"/>
      <c r="D1108" s="20"/>
      <c r="E1108" s="25"/>
      <c r="F1108" s="25"/>
      <c r="G1108" s="25"/>
      <c r="H1108" s="25"/>
      <c r="I1108" s="25"/>
      <c r="J1108" s="262"/>
      <c r="K1108" s="263"/>
      <c r="L1108" s="259"/>
      <c r="M1108" s="259"/>
      <c r="N1108" s="264"/>
    </row>
    <row r="1109" customFormat="false" ht="12.75" hidden="false" customHeight="false" outlineLevel="0" collapsed="false">
      <c r="A1109" s="17"/>
      <c r="B1109" s="261"/>
      <c r="C1109" s="19"/>
      <c r="D1109" s="20"/>
      <c r="E1109" s="25"/>
      <c r="F1109" s="25"/>
      <c r="G1109" s="25"/>
      <c r="H1109" s="25"/>
      <c r="I1109" s="25"/>
      <c r="J1109" s="262"/>
      <c r="K1109" s="263"/>
      <c r="L1109" s="259"/>
      <c r="M1109" s="259"/>
      <c r="N1109" s="264"/>
    </row>
    <row r="1110" customFormat="false" ht="12.75" hidden="false" customHeight="false" outlineLevel="0" collapsed="false">
      <c r="A1110" s="17"/>
      <c r="B1110" s="261"/>
      <c r="C1110" s="19"/>
      <c r="D1110" s="20"/>
      <c r="E1110" s="25"/>
      <c r="F1110" s="25"/>
      <c r="G1110" s="25"/>
      <c r="H1110" s="25"/>
      <c r="I1110" s="25"/>
      <c r="J1110" s="262"/>
      <c r="K1110" s="263"/>
      <c r="L1110" s="259"/>
      <c r="M1110" s="259"/>
      <c r="N1110" s="264"/>
    </row>
    <row r="1111" customFormat="false" ht="12.75" hidden="false" customHeight="false" outlineLevel="0" collapsed="false">
      <c r="A1111" s="17"/>
      <c r="B1111" s="261"/>
      <c r="C1111" s="19"/>
      <c r="D1111" s="20"/>
      <c r="E1111" s="25"/>
      <c r="F1111" s="25"/>
      <c r="G1111" s="25"/>
      <c r="H1111" s="25"/>
      <c r="I1111" s="25"/>
      <c r="J1111" s="262"/>
      <c r="K1111" s="263"/>
      <c r="L1111" s="259"/>
      <c r="M1111" s="259"/>
      <c r="N1111" s="264"/>
    </row>
    <row r="1112" customFormat="false" ht="12.75" hidden="false" customHeight="false" outlineLevel="0" collapsed="false">
      <c r="A1112" s="17"/>
      <c r="B1112" s="261"/>
      <c r="C1112" s="19"/>
      <c r="D1112" s="20"/>
      <c r="E1112" s="25"/>
      <c r="F1112" s="25"/>
      <c r="G1112" s="25"/>
      <c r="H1112" s="25"/>
      <c r="I1112" s="25"/>
      <c r="J1112" s="262"/>
      <c r="K1112" s="263"/>
      <c r="L1112" s="259"/>
      <c r="M1112" s="259"/>
      <c r="N1112" s="264"/>
    </row>
    <row r="1113" customFormat="false" ht="12.75" hidden="false" customHeight="false" outlineLevel="0" collapsed="false">
      <c r="A1113" s="17"/>
      <c r="B1113" s="261"/>
      <c r="C1113" s="19"/>
      <c r="D1113" s="20"/>
      <c r="E1113" s="25"/>
      <c r="F1113" s="25"/>
      <c r="G1113" s="25"/>
      <c r="H1113" s="25"/>
      <c r="I1113" s="25"/>
      <c r="J1113" s="262"/>
      <c r="K1113" s="263"/>
      <c r="L1113" s="259"/>
      <c r="M1113" s="259"/>
      <c r="N1113" s="264"/>
    </row>
    <row r="1114" customFormat="false" ht="12.75" hidden="false" customHeight="false" outlineLevel="0" collapsed="false">
      <c r="A1114" s="17"/>
      <c r="B1114" s="261"/>
      <c r="C1114" s="19"/>
      <c r="D1114" s="20"/>
      <c r="E1114" s="25"/>
      <c r="F1114" s="25"/>
      <c r="G1114" s="25"/>
      <c r="H1114" s="25"/>
      <c r="I1114" s="25"/>
      <c r="J1114" s="262"/>
      <c r="K1114" s="263"/>
      <c r="L1114" s="259"/>
      <c r="M1114" s="259"/>
      <c r="N1114" s="264"/>
    </row>
    <row r="1115" customFormat="false" ht="12.75" hidden="false" customHeight="false" outlineLevel="0" collapsed="false">
      <c r="A1115" s="17"/>
      <c r="B1115" s="261"/>
      <c r="C1115" s="19"/>
      <c r="D1115" s="20"/>
      <c r="E1115" s="25"/>
      <c r="F1115" s="25"/>
      <c r="G1115" s="25"/>
      <c r="H1115" s="25"/>
      <c r="I1115" s="25"/>
      <c r="J1115" s="262"/>
      <c r="K1115" s="263"/>
      <c r="L1115" s="259"/>
      <c r="M1115" s="259"/>
      <c r="N1115" s="264"/>
    </row>
    <row r="1116" customFormat="false" ht="12.75" hidden="false" customHeight="false" outlineLevel="0" collapsed="false">
      <c r="A1116" s="17"/>
      <c r="B1116" s="261"/>
      <c r="C1116" s="19"/>
      <c r="D1116" s="20"/>
      <c r="E1116" s="25"/>
      <c r="F1116" s="25"/>
      <c r="G1116" s="25"/>
      <c r="H1116" s="25"/>
      <c r="I1116" s="25"/>
      <c r="J1116" s="262"/>
      <c r="K1116" s="263"/>
      <c r="L1116" s="259"/>
      <c r="M1116" s="259"/>
      <c r="N1116" s="264"/>
    </row>
    <row r="1117" customFormat="false" ht="12.75" hidden="false" customHeight="false" outlineLevel="0" collapsed="false">
      <c r="A1117" s="17"/>
      <c r="B1117" s="261"/>
      <c r="C1117" s="19"/>
      <c r="D1117" s="20"/>
      <c r="E1117" s="25"/>
      <c r="F1117" s="25"/>
      <c r="G1117" s="25"/>
      <c r="H1117" s="25"/>
      <c r="I1117" s="25"/>
      <c r="J1117" s="262"/>
      <c r="K1117" s="263"/>
      <c r="L1117" s="259"/>
      <c r="M1117" s="259"/>
      <c r="N1117" s="264"/>
    </row>
    <row r="1118" customFormat="false" ht="12.75" hidden="false" customHeight="false" outlineLevel="0" collapsed="false">
      <c r="A1118" s="17"/>
      <c r="B1118" s="261"/>
      <c r="C1118" s="19"/>
      <c r="D1118" s="20"/>
      <c r="E1118" s="25"/>
      <c r="F1118" s="25"/>
      <c r="G1118" s="25"/>
      <c r="H1118" s="25"/>
      <c r="I1118" s="25"/>
      <c r="J1118" s="262"/>
      <c r="K1118" s="263"/>
      <c r="L1118" s="259"/>
      <c r="M1118" s="259"/>
      <c r="N1118" s="264"/>
    </row>
    <row r="1119" customFormat="false" ht="12.75" hidden="false" customHeight="false" outlineLevel="0" collapsed="false">
      <c r="A1119" s="17"/>
      <c r="B1119" s="261"/>
      <c r="C1119" s="19"/>
      <c r="D1119" s="20"/>
      <c r="E1119" s="25"/>
      <c r="F1119" s="25"/>
      <c r="G1119" s="25"/>
      <c r="H1119" s="25"/>
      <c r="I1119" s="25"/>
      <c r="J1119" s="262"/>
      <c r="K1119" s="263"/>
      <c r="L1119" s="259"/>
    </row>
    <row r="1120" customFormat="false" ht="12.75" hidden="false" customHeight="false" outlineLevel="0" collapsed="false">
      <c r="A1120" s="17"/>
      <c r="B1120" s="261"/>
      <c r="C1120" s="19"/>
      <c r="D1120" s="20"/>
      <c r="E1120" s="25"/>
      <c r="F1120" s="25"/>
      <c r="G1120" s="25"/>
      <c r="H1120" s="25"/>
      <c r="I1120" s="25"/>
      <c r="J1120" s="262"/>
      <c r="K1120" s="263"/>
      <c r="L1120" s="259"/>
    </row>
    <row r="1121" customFormat="false" ht="12.75" hidden="false" customHeight="false" outlineLevel="0" collapsed="false">
      <c r="A1121" s="17"/>
      <c r="B1121" s="261"/>
      <c r="C1121" s="19"/>
      <c r="D1121" s="20"/>
      <c r="E1121" s="25"/>
      <c r="F1121" s="25"/>
      <c r="G1121" s="25"/>
      <c r="H1121" s="25"/>
      <c r="I1121" s="25"/>
      <c r="J1121" s="262"/>
      <c r="K1121" s="263"/>
      <c r="L1121" s="259"/>
    </row>
    <row r="1122" customFormat="false" ht="12.75" hidden="false" customHeight="false" outlineLevel="0" collapsed="false">
      <c r="B1122" s="261"/>
      <c r="C1122" s="19"/>
      <c r="D1122" s="20"/>
      <c r="E1122" s="25"/>
      <c r="F1122" s="25"/>
      <c r="G1122" s="25"/>
      <c r="H1122" s="25"/>
      <c r="I1122" s="25"/>
      <c r="J1122" s="262"/>
      <c r="K1122" s="263"/>
      <c r="L1122" s="259"/>
    </row>
    <row r="1123" customFormat="false" ht="12.75" hidden="false" customHeight="false" outlineLevel="0" collapsed="false">
      <c r="B1123" s="261"/>
      <c r="C1123" s="19"/>
      <c r="D1123" s="20"/>
      <c r="E1123" s="25"/>
      <c r="F1123" s="25"/>
      <c r="G1123" s="25"/>
      <c r="H1123" s="25"/>
      <c r="I1123" s="25"/>
      <c r="J1123" s="262"/>
      <c r="K1123" s="263"/>
      <c r="L1123" s="259"/>
    </row>
    <row r="1124" customFormat="false" ht="12.75" hidden="false" customHeight="false" outlineLevel="0" collapsed="false">
      <c r="B1124" s="261"/>
      <c r="C1124" s="19"/>
      <c r="D1124" s="20"/>
      <c r="E1124" s="25"/>
      <c r="F1124" s="25"/>
      <c r="G1124" s="25"/>
      <c r="H1124" s="25"/>
      <c r="I1124" s="25"/>
      <c r="J1124" s="262"/>
      <c r="K1124" s="263"/>
      <c r="L1124" s="259"/>
    </row>
    <row r="1125" customFormat="false" ht="12.75" hidden="false" customHeight="false" outlineLevel="0" collapsed="false">
      <c r="B1125" s="261"/>
      <c r="C1125" s="19"/>
      <c r="D1125" s="20"/>
      <c r="E1125" s="25"/>
      <c r="F1125" s="25"/>
      <c r="G1125" s="25"/>
      <c r="H1125" s="25"/>
      <c r="I1125" s="25"/>
      <c r="J1125" s="262"/>
      <c r="K1125" s="263"/>
      <c r="L1125" s="259"/>
    </row>
    <row r="1126" customFormat="false" ht="12.75" hidden="false" customHeight="false" outlineLevel="0" collapsed="false">
      <c r="B1126" s="261"/>
      <c r="C1126" s="19"/>
      <c r="D1126" s="20"/>
      <c r="E1126" s="25"/>
      <c r="F1126" s="25"/>
      <c r="G1126" s="25"/>
      <c r="H1126" s="25"/>
      <c r="I1126" s="25"/>
      <c r="J1126" s="262"/>
      <c r="K1126" s="263"/>
      <c r="L1126" s="259"/>
    </row>
    <row r="1127" customFormat="false" ht="12.75" hidden="false" customHeight="false" outlineLevel="0" collapsed="false">
      <c r="B1127" s="261"/>
      <c r="C1127" s="19"/>
      <c r="D1127" s="20"/>
      <c r="E1127" s="25"/>
      <c r="F1127" s="25"/>
      <c r="G1127" s="25"/>
      <c r="H1127" s="25"/>
      <c r="I1127" s="25"/>
      <c r="J1127" s="262"/>
      <c r="K1127" s="263"/>
      <c r="L1127" s="259"/>
    </row>
    <row r="1128" customFormat="false" ht="12.75" hidden="false" customHeight="false" outlineLevel="0" collapsed="false">
      <c r="B1128" s="261"/>
      <c r="C1128" s="19"/>
      <c r="D1128" s="20"/>
      <c r="E1128" s="25"/>
      <c r="F1128" s="25"/>
      <c r="G1128" s="25"/>
      <c r="H1128" s="25"/>
      <c r="I1128" s="25"/>
      <c r="J1128" s="262"/>
      <c r="K1128" s="263"/>
      <c r="L1128" s="259"/>
    </row>
    <row r="1129" customFormat="false" ht="12.75" hidden="false" customHeight="false" outlineLevel="0" collapsed="false">
      <c r="B1129" s="261"/>
      <c r="C1129" s="19"/>
      <c r="D1129" s="20"/>
      <c r="E1129" s="25"/>
      <c r="F1129" s="25"/>
      <c r="G1129" s="25"/>
      <c r="H1129" s="25"/>
      <c r="I1129" s="25"/>
      <c r="J1129" s="262"/>
      <c r="K1129" s="263"/>
      <c r="L1129" s="259"/>
    </row>
    <row r="1130" customFormat="false" ht="12.75" hidden="false" customHeight="false" outlineLevel="0" collapsed="false">
      <c r="B1130" s="261"/>
      <c r="C1130" s="19"/>
      <c r="D1130" s="20"/>
      <c r="E1130" s="25"/>
      <c r="F1130" s="25"/>
      <c r="G1130" s="25"/>
      <c r="H1130" s="25"/>
      <c r="I1130" s="25"/>
      <c r="J1130" s="262"/>
      <c r="K1130" s="263"/>
      <c r="L1130" s="259"/>
    </row>
    <row r="1131" customFormat="false" ht="12.75" hidden="false" customHeight="false" outlineLevel="0" collapsed="false">
      <c r="B1131" s="261"/>
      <c r="C1131" s="19"/>
      <c r="D1131" s="20"/>
      <c r="E1131" s="25"/>
      <c r="F1131" s="25"/>
      <c r="G1131" s="25"/>
      <c r="H1131" s="25"/>
      <c r="I1131" s="25"/>
      <c r="J1131" s="262"/>
      <c r="K1131" s="263"/>
    </row>
  </sheetData>
  <sheetProtection sheet="true" password="e521"/>
  <mergeCells count="5">
    <mergeCell ref="B1:N1"/>
    <mergeCell ref="B2:N2"/>
    <mergeCell ref="B3:B4"/>
    <mergeCell ref="F3:N4"/>
    <mergeCell ref="C85:E85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Direct&amp;C&amp;P&amp;ROKADA PROJECTS U.S.A., Inc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8" width="23.49"/>
    <col collapsed="false" customWidth="true" hidden="false" outlineLevel="0" max="2" min="2" style="828" width="5.36"/>
    <col collapsed="false" customWidth="true" hidden="false" outlineLevel="0" max="3" min="3" style="828" width="14.12"/>
    <col collapsed="false" customWidth="false" hidden="false" outlineLevel="0" max="257" min="4" style="828" width="8.99"/>
  </cols>
  <sheetData>
    <row r="1" customFormat="false" ht="13.5" hidden="false" customHeight="false" outlineLevel="0" collapsed="false">
      <c r="A1" s="828" t="s">
        <v>1173</v>
      </c>
      <c r="B1" s="828" t="s">
        <v>9</v>
      </c>
      <c r="C1" s="828" t="s">
        <v>1174</v>
      </c>
    </row>
    <row r="2" customFormat="false" ht="13.5" hidden="false" customHeight="false" outlineLevel="0" collapsed="false">
      <c r="A2" s="828" t="s">
        <v>1175</v>
      </c>
      <c r="B2" s="828" t="s">
        <v>1176</v>
      </c>
      <c r="C2" s="828" t="n">
        <v>1.32315759</v>
      </c>
    </row>
    <row r="3" customFormat="false" ht="13.5" hidden="false" customHeight="false" outlineLevel="0" collapsed="false">
      <c r="A3" s="828" t="s">
        <v>1177</v>
      </c>
      <c r="B3" s="828" t="s">
        <v>1178</v>
      </c>
      <c r="C3" s="828" t="n">
        <v>1.10599459</v>
      </c>
    </row>
    <row r="4" customFormat="false" ht="13.5" hidden="false" customHeight="false" outlineLevel="0" collapsed="false">
      <c r="A4" s="828" t="s">
        <v>1179</v>
      </c>
      <c r="B4" s="828" t="s">
        <v>1180</v>
      </c>
      <c r="C4" s="828" t="n">
        <v>144.90090909</v>
      </c>
    </row>
    <row r="5" customFormat="false" ht="13.5" hidden="false" customHeight="false" outlineLevel="0" collapsed="false">
      <c r="A5" s="828" t="s">
        <v>1181</v>
      </c>
      <c r="B5" s="828" t="s">
        <v>1182</v>
      </c>
      <c r="C5" s="828" t="n">
        <v>1.26494405</v>
      </c>
    </row>
    <row r="6" customFormat="false" ht="13.5" hidden="false" customHeight="false" outlineLevel="0" collapsed="false">
      <c r="A6" s="828" t="s">
        <v>1183</v>
      </c>
      <c r="B6" s="828" t="s">
        <v>1184</v>
      </c>
      <c r="C6" s="828" t="n">
        <v>1.60582911</v>
      </c>
    </row>
    <row r="7" customFormat="false" ht="13.5" hidden="false" customHeight="false" outlineLevel="0" collapsed="false">
      <c r="A7" s="828" t="s">
        <v>1185</v>
      </c>
      <c r="B7" s="828" t="s">
        <v>1186</v>
      </c>
      <c r="C7" s="828" t="n">
        <v>1.64804677</v>
      </c>
    </row>
    <row r="8" customFormat="false" ht="13.5" hidden="false" customHeight="false" outlineLevel="0" collapsed="false">
      <c r="A8" s="828" t="s">
        <v>1187</v>
      </c>
      <c r="B8" s="828" t="s">
        <v>1188</v>
      </c>
      <c r="C8" s="829" t="n">
        <v>10.3617744</v>
      </c>
    </row>
    <row r="9" customFormat="false" ht="13.5" hidden="false" customHeight="false" outlineLevel="0" collapsed="false">
      <c r="A9" s="828" t="s">
        <v>1189</v>
      </c>
      <c r="B9" s="828" t="s">
        <v>1190</v>
      </c>
      <c r="C9" s="829" t="n">
        <v>13.20126309</v>
      </c>
    </row>
    <row r="10" customFormat="false" ht="13.5" hidden="false" customHeight="false" outlineLevel="0" collapsed="false">
      <c r="A10" s="828" t="s">
        <v>1191</v>
      </c>
      <c r="B10" s="828" t="s">
        <v>1192</v>
      </c>
      <c r="C10" s="828" t="n">
        <v>404.22464334</v>
      </c>
    </row>
    <row r="11" customFormat="false" ht="13.5" hidden="false" customHeight="false" outlineLevel="0" collapsed="false">
      <c r="A11" s="828" t="s">
        <v>1193</v>
      </c>
      <c r="B11" s="828" t="s">
        <v>1194</v>
      </c>
      <c r="C11" s="829" t="n">
        <v>7440.05004786</v>
      </c>
    </row>
    <row r="12" customFormat="false" ht="13.5" hidden="false" customHeight="false" outlineLevel="0" collapsed="false">
      <c r="A12" s="828" t="s">
        <v>1195</v>
      </c>
      <c r="B12" s="828" t="s">
        <v>1196</v>
      </c>
      <c r="C12" s="829" t="n">
        <v>3850.4666417</v>
      </c>
    </row>
    <row r="13" customFormat="false" ht="13.5" hidden="false" customHeight="false" outlineLevel="0" collapsed="false">
      <c r="A13" s="828" t="s">
        <v>1197</v>
      </c>
      <c r="B13" s="828" t="s">
        <v>1198</v>
      </c>
      <c r="C13" s="829" t="n">
        <v>4.68645929</v>
      </c>
    </row>
    <row r="14" customFormat="false" ht="13.5" hidden="false" customHeight="false" outlineLevel="0" collapsed="false">
      <c r="A14" s="828" t="s">
        <v>1199</v>
      </c>
      <c r="B14" s="828" t="s">
        <v>1200</v>
      </c>
      <c r="C14" s="829" t="n">
        <v>62.77919653</v>
      </c>
    </row>
    <row r="15" customFormat="false" ht="13.5" hidden="false" customHeight="false" outlineLevel="0" collapsed="false">
      <c r="A15" s="828" t="s">
        <v>1201</v>
      </c>
      <c r="B15" s="828" t="s">
        <v>1202</v>
      </c>
      <c r="C15" s="829" t="n">
        <v>2.23150475</v>
      </c>
    </row>
    <row r="16" customFormat="false" ht="13.5" hidden="false" customHeight="false" outlineLevel="0" collapsed="false">
      <c r="A16" s="828" t="s">
        <v>1203</v>
      </c>
      <c r="B16" s="828" t="s">
        <v>1204</v>
      </c>
      <c r="C16" s="829" t="n">
        <v>764.14997062</v>
      </c>
    </row>
    <row r="17" customFormat="false" ht="13.5" hidden="false" customHeight="false" outlineLevel="0" collapsed="false">
      <c r="A17" s="828" t="s">
        <v>1205</v>
      </c>
      <c r="B17" s="828" t="s">
        <v>1206</v>
      </c>
      <c r="C17" s="828" t="n">
        <v>338.23158018</v>
      </c>
    </row>
    <row r="18" customFormat="false" ht="13.5" hidden="false" customHeight="false" outlineLevel="0" collapsed="false">
      <c r="A18" s="828" t="s">
        <v>1207</v>
      </c>
      <c r="B18" s="828" t="s">
        <v>1208</v>
      </c>
      <c r="C18" s="829" t="n">
        <v>4.96196351</v>
      </c>
    </row>
    <row r="19" customFormat="false" ht="13.5" hidden="false" customHeight="false" outlineLevel="0" collapsed="false">
      <c r="A19" s="828" t="s">
        <v>1209</v>
      </c>
      <c r="B19" s="828" t="s">
        <v>1210</v>
      </c>
      <c r="C19" s="829" t="n">
        <v>8.214167</v>
      </c>
    </row>
    <row r="20" customFormat="false" ht="13.5" hidden="false" customHeight="false" outlineLevel="0" collapsed="false">
      <c r="A20" s="828" t="s">
        <v>1211</v>
      </c>
      <c r="B20" s="828" t="s">
        <v>1212</v>
      </c>
      <c r="C20" s="829" t="n">
        <v>23.52551707</v>
      </c>
    </row>
    <row r="21" customFormat="false" ht="13.5" hidden="false" customHeight="false" outlineLevel="0" collapsed="false">
      <c r="A21" s="828" t="s">
        <v>1213</v>
      </c>
      <c r="B21" s="828" t="s">
        <v>1214</v>
      </c>
      <c r="C21" s="829" t="n">
        <v>17471.85587483</v>
      </c>
    </row>
    <row r="22" customFormat="false" ht="13.5" hidden="false" customHeight="false" outlineLevel="0" collapsed="false">
      <c r="A22" s="828" t="s">
        <v>1215</v>
      </c>
      <c r="B22" s="828" t="s">
        <v>1216</v>
      </c>
      <c r="C22" s="829" t="n">
        <v>202.18072892</v>
      </c>
    </row>
    <row r="23" customFormat="false" ht="13.5" hidden="false" customHeight="false" outlineLevel="0" collapsed="false">
      <c r="A23" s="828" t="s">
        <v>1217</v>
      </c>
      <c r="B23" s="828" t="s">
        <v>1218</v>
      </c>
      <c r="C23" s="829" t="n">
        <v>23.40876906</v>
      </c>
    </row>
    <row r="24" customFormat="false" ht="13.5" hidden="false" customHeight="false" outlineLevel="0" collapsed="false">
      <c r="A24" s="828" t="s">
        <v>1219</v>
      </c>
      <c r="B24" s="828" t="s">
        <v>1220</v>
      </c>
      <c r="C24" s="829" t="n">
        <v>10706.98607718</v>
      </c>
    </row>
    <row r="25" customFormat="false" ht="13.5" hidden="false" customHeight="false" outlineLevel="0" collapsed="false">
      <c r="A25" s="828" t="s">
        <v>1221</v>
      </c>
      <c r="B25" s="828" t="s">
        <v>1222</v>
      </c>
      <c r="C25" s="829" t="n">
        <v>146.74664479</v>
      </c>
    </row>
    <row r="26" customFormat="false" ht="13.5" hidden="false" customHeight="false" outlineLevel="0" collapsed="false">
      <c r="A26" s="828" t="s">
        <v>1223</v>
      </c>
      <c r="B26" s="828" t="s">
        <v>1224</v>
      </c>
      <c r="C26" s="829" t="n">
        <v>1494.45777955</v>
      </c>
    </row>
    <row r="27" customFormat="false" ht="13.5" hidden="false" customHeight="false" outlineLevel="0" collapsed="false">
      <c r="A27" s="828" t="s">
        <v>1225</v>
      </c>
      <c r="B27" s="828" t="s">
        <v>1226</v>
      </c>
      <c r="C27" s="829" t="n">
        <v>43.81174973</v>
      </c>
    </row>
    <row r="28" customFormat="false" ht="13.5" hidden="false" customHeight="false" outlineLevel="0" collapsed="false">
      <c r="A28" s="828" t="s">
        <v>1227</v>
      </c>
      <c r="B28" s="828" t="s">
        <v>1228</v>
      </c>
      <c r="C28" s="828" t="n">
        <v>724.31073212</v>
      </c>
    </row>
    <row r="29" customFormat="false" ht="13.5" hidden="false" customHeight="false" outlineLevel="0" collapsed="false">
      <c r="A29" s="828" t="s">
        <v>1229</v>
      </c>
      <c r="B29" s="828" t="s">
        <v>1230</v>
      </c>
      <c r="C29" s="829" t="n">
        <v>132.16110409</v>
      </c>
    </row>
    <row r="30" customFormat="false" ht="13.5" hidden="false" customHeight="false" outlineLevel="0" collapsed="false">
      <c r="A30" s="828" t="s">
        <v>1231</v>
      </c>
      <c r="B30" s="828" t="s">
        <v>1232</v>
      </c>
      <c r="C30" s="829" t="n">
        <v>13.29806622</v>
      </c>
    </row>
    <row r="31" customFormat="false" ht="13.5" hidden="false" customHeight="false" outlineLevel="0" collapsed="false">
      <c r="A31" s="828" t="s">
        <v>1233</v>
      </c>
      <c r="B31" s="828" t="s">
        <v>1234</v>
      </c>
      <c r="C31" s="828" t="n">
        <v>5.56181335</v>
      </c>
    </row>
    <row r="32" customFormat="false" ht="13.5" hidden="false" customHeight="false" outlineLevel="0" collapsed="false">
      <c r="A32" s="828" t="s">
        <v>1235</v>
      </c>
      <c r="B32" s="828" t="s">
        <v>1236</v>
      </c>
      <c r="C32" s="829" t="n">
        <v>4.85927333</v>
      </c>
    </row>
    <row r="33" customFormat="false" ht="13.5" hidden="false" customHeight="false" outlineLevel="0" collapsed="false">
      <c r="A33" s="828" t="s">
        <v>1237</v>
      </c>
      <c r="B33" s="828" t="s">
        <v>1238</v>
      </c>
      <c r="C33" s="828" t="n">
        <v>4.23417025</v>
      </c>
    </row>
    <row r="34" customFormat="false" ht="13.5" hidden="false" customHeight="false" outlineLevel="0" collapsed="false">
      <c r="A34" s="828" t="s">
        <v>1239</v>
      </c>
      <c r="B34" s="828" t="s">
        <v>1240</v>
      </c>
      <c r="C34" s="829" t="n">
        <v>22.71259398</v>
      </c>
    </row>
    <row r="35" customFormat="false" ht="13.5" hidden="false" customHeight="false" outlineLevel="0" collapsed="false">
      <c r="A35" s="828" t="s">
        <v>1241</v>
      </c>
      <c r="B35" s="828" t="s">
        <v>1242</v>
      </c>
      <c r="C35" s="829" t="n">
        <v>818.68626071</v>
      </c>
    </row>
    <row r="36" customFormat="false" ht="13.5" hidden="false" customHeight="false" outlineLevel="0" collapsed="false">
      <c r="A36" s="828" t="s">
        <v>1243</v>
      </c>
      <c r="B36" s="828" t="s">
        <v>1244</v>
      </c>
      <c r="C36" s="829" t="n">
        <v>1.82820089</v>
      </c>
    </row>
    <row r="37" customFormat="false" ht="13.5" hidden="false" customHeight="false" outlineLevel="0" collapsed="false">
      <c r="A37" s="828" t="s">
        <v>1245</v>
      </c>
      <c r="B37" s="828" t="s">
        <v>1246</v>
      </c>
      <c r="C37" s="829" t="n">
        <v>139.46036424</v>
      </c>
    </row>
    <row r="38" customFormat="false" ht="13.5" hidden="false" customHeight="false" outlineLevel="0" collapsed="false">
      <c r="A38" s="828" t="s">
        <v>1247</v>
      </c>
      <c r="B38" s="828" t="s">
        <v>1248</v>
      </c>
      <c r="C38" s="828" t="n">
        <v>4.09599378</v>
      </c>
    </row>
    <row r="39" customFormat="false" ht="13.5" hidden="false" customHeight="false" outlineLevel="0" collapsed="false">
      <c r="A39" s="828" t="s">
        <v>1249</v>
      </c>
      <c r="B39" s="828" t="s">
        <v>1250</v>
      </c>
      <c r="C39" s="829" t="n">
        <v>2.54964015</v>
      </c>
    </row>
    <row r="40" customFormat="false" ht="13.5" hidden="false" customHeight="false" outlineLevel="0" collapsed="false">
      <c r="A40" s="828" t="s">
        <v>1251</v>
      </c>
      <c r="B40" s="828" t="s">
        <v>1252</v>
      </c>
      <c r="C40" s="829" t="n">
        <v>9.07686106</v>
      </c>
    </row>
    <row r="41" customFormat="false" ht="13.5" hidden="false" customHeight="false" outlineLevel="0" collapsed="false">
      <c r="A41" s="828" t="s">
        <v>1253</v>
      </c>
      <c r="B41" s="828" t="s">
        <v>1254</v>
      </c>
      <c r="C41" s="829" t="n">
        <v>8.2176668</v>
      </c>
    </row>
    <row r="42" customFormat="false" ht="13.5" hidden="false" customHeight="false" outlineLevel="0" collapsed="false">
      <c r="A42" s="828" t="s">
        <v>1255</v>
      </c>
      <c r="B42" s="828" t="s">
        <v>1256</v>
      </c>
      <c r="C42" s="828" t="n">
        <v>75.76430107</v>
      </c>
    </row>
    <row r="43" customFormat="false" ht="13.5" hidden="false" customHeight="false" outlineLevel="0" collapsed="false">
      <c r="A43" s="828" t="s">
        <v>1257</v>
      </c>
      <c r="B43" s="828" t="s">
        <v>1258</v>
      </c>
      <c r="C43" s="828" t="n">
        <v>5.08038341</v>
      </c>
    </row>
    <row r="44" customFormat="false" ht="13.5" hidden="false" customHeight="false" outlineLevel="0" collapsed="false">
      <c r="A44" s="828" t="s">
        <v>1259</v>
      </c>
      <c r="B44" s="828" t="s">
        <v>1260</v>
      </c>
      <c r="C44" s="829" t="n">
        <v>91.16553414</v>
      </c>
    </row>
    <row r="45" customFormat="false" ht="13.5" hidden="false" customHeight="false" outlineLevel="0" collapsed="false">
      <c r="A45" s="828" t="s">
        <v>1261</v>
      </c>
      <c r="B45" s="828" t="s">
        <v>1262</v>
      </c>
      <c r="C45" s="829" t="n">
        <v>84.62284282</v>
      </c>
    </row>
    <row r="46" customFormat="false" ht="13.5" hidden="false" customHeight="false" outlineLevel="0" collapsed="false">
      <c r="A46" s="828" t="s">
        <v>1263</v>
      </c>
      <c r="B46" s="828" t="s">
        <v>1264</v>
      </c>
      <c r="C46" s="828" t="n">
        <v>17.11956846</v>
      </c>
    </row>
    <row r="47" customFormat="false" ht="13.5" hidden="false" customHeight="false" outlineLevel="0" collapsed="false">
      <c r="A47" s="828" t="s">
        <v>1265</v>
      </c>
      <c r="B47" s="828" t="s">
        <v>1266</v>
      </c>
      <c r="C47" s="829" t="n">
        <v>10.33813322</v>
      </c>
    </row>
    <row r="48" customFormat="false" ht="13.5" hidden="false" customHeight="false" outlineLevel="0" collapsed="false">
      <c r="A48" s="828" t="s">
        <v>1267</v>
      </c>
      <c r="B48" s="828" t="s">
        <v>1268</v>
      </c>
      <c r="C48" s="829" t="n">
        <v>11.66363624</v>
      </c>
    </row>
    <row r="49" customFormat="false" ht="13.5" hidden="false" customHeight="false" outlineLevel="0" collapsed="false">
      <c r="A49" s="828" t="s">
        <v>1269</v>
      </c>
      <c r="B49" s="828" t="s">
        <v>1270</v>
      </c>
      <c r="C49" s="829" t="n">
        <v>446.14634044</v>
      </c>
    </row>
    <row r="50" customFormat="false" ht="13.5" hidden="false" customHeight="false" outlineLevel="0" collapsed="false">
      <c r="A50" s="828" t="s">
        <v>1271</v>
      </c>
      <c r="B50" s="828" t="s">
        <v>1272</v>
      </c>
      <c r="C50" s="829" t="n">
        <v>724.31073212</v>
      </c>
    </row>
    <row r="51" customFormat="false" ht="13.5" hidden="false" customHeight="false" outlineLevel="0" collapsed="false">
      <c r="A51" s="828" t="s">
        <v>1273</v>
      </c>
      <c r="B51" s="828" t="s">
        <v>1274</v>
      </c>
      <c r="C51" s="828" t="n">
        <v>23.3589736</v>
      </c>
    </row>
    <row r="52" customFormat="false" ht="13.5" hidden="false" customHeight="false" outlineLevel="0" collapsed="false">
      <c r="A52" s="828" t="s">
        <v>1275</v>
      </c>
      <c r="B52" s="828" t="s">
        <v>1276</v>
      </c>
      <c r="C52" s="829" t="n">
        <v>0.49750725</v>
      </c>
    </row>
    <row r="53" customFormat="false" ht="13.5" hidden="false" customHeight="false" outlineLevel="0" collapsed="false">
      <c r="A53" s="828" t="s">
        <v>1277</v>
      </c>
      <c r="B53" s="828" t="s">
        <v>1278</v>
      </c>
      <c r="C53" s="829" t="n">
        <v>0.9278805</v>
      </c>
    </row>
    <row r="54" customFormat="false" ht="13.5" hidden="false" customHeight="false" outlineLevel="0" collapsed="false">
      <c r="A54" s="828" t="s">
        <v>1279</v>
      </c>
      <c r="B54" s="828" t="s">
        <v>1280</v>
      </c>
      <c r="C54" s="829" t="n">
        <v>3.21167395</v>
      </c>
    </row>
    <row r="55" customFormat="false" ht="13.5" hidden="false" customHeight="false" outlineLevel="0" collapsed="false">
      <c r="A55" s="828" t="s">
        <v>1281</v>
      </c>
      <c r="B55" s="828" t="s">
        <v>1282</v>
      </c>
      <c r="C55" s="829" t="n">
        <v>30088.86204787</v>
      </c>
    </row>
    <row r="56" customFormat="false" ht="13.5" hidden="false" customHeight="false" outlineLevel="0" collapsed="false">
      <c r="A56" s="828" t="s">
        <v>1283</v>
      </c>
      <c r="B56" s="828" t="s">
        <v>1284</v>
      </c>
      <c r="C56" s="829" t="n">
        <v>1999.50123166</v>
      </c>
    </row>
    <row r="57" customFormat="false" ht="13.5" hidden="false" customHeight="false" outlineLevel="0" collapsed="false">
      <c r="A57" s="828" t="s">
        <v>1285</v>
      </c>
      <c r="B57" s="828" t="s">
        <v>1286</v>
      </c>
      <c r="C57" s="829" t="n">
        <v>135.0414635</v>
      </c>
    </row>
    <row r="58" customFormat="false" ht="13.5" hidden="false" customHeight="false" outlineLevel="0" collapsed="false">
      <c r="A58" s="828" t="s">
        <v>1287</v>
      </c>
      <c r="B58" s="828" t="s">
        <v>1288</v>
      </c>
      <c r="C58" s="829" t="n">
        <v>0.50875409</v>
      </c>
    </row>
    <row r="59" customFormat="false" ht="13.5" hidden="false" customHeight="false" outlineLevel="0" collapsed="false">
      <c r="A59" s="828" t="s">
        <v>1289</v>
      </c>
      <c r="B59" s="828" t="s">
        <v>1290</v>
      </c>
      <c r="C59" s="828" t="n">
        <v>2.64631518</v>
      </c>
    </row>
    <row r="60" customFormat="false" ht="13.5" hidden="false" customHeight="false" outlineLevel="0" collapsed="false">
      <c r="A60" s="828" t="s">
        <v>1291</v>
      </c>
      <c r="B60" s="828" t="s">
        <v>1292</v>
      </c>
      <c r="C60" s="829" t="n">
        <v>4.27492577</v>
      </c>
    </row>
    <row r="61" customFormat="false" ht="13.5" hidden="false" customHeight="false" outlineLevel="0" collapsed="false">
      <c r="A61" s="828" t="s">
        <v>1293</v>
      </c>
      <c r="B61" s="828" t="s">
        <v>1294</v>
      </c>
      <c r="C61" s="828" t="n">
        <v>38.1076496</v>
      </c>
    </row>
    <row r="62" customFormat="false" ht="13.5" hidden="false" customHeight="false" outlineLevel="0" collapsed="false">
      <c r="A62" s="828" t="s">
        <v>1295</v>
      </c>
      <c r="B62" s="828" t="s">
        <v>1296</v>
      </c>
      <c r="C62" s="829" t="n">
        <v>28.80741768</v>
      </c>
    </row>
    <row r="63" customFormat="false" ht="13.5" hidden="false" customHeight="false" outlineLevel="0" collapsed="false">
      <c r="A63" s="828" t="s">
        <v>1297</v>
      </c>
      <c r="B63" s="828" t="s">
        <v>1298</v>
      </c>
      <c r="C63" s="829" t="n">
        <v>4.81629362</v>
      </c>
    </row>
    <row r="64" customFormat="false" ht="13.5" hidden="false" customHeight="false" outlineLevel="0" collapsed="false">
      <c r="A64" s="828" t="s">
        <v>1299</v>
      </c>
      <c r="B64" s="828" t="s">
        <v>1300</v>
      </c>
      <c r="C64" s="828" t="n">
        <v>2.16069854</v>
      </c>
    </row>
    <row r="65" customFormat="false" ht="13.5" hidden="false" customHeight="false" outlineLevel="0" collapsed="false">
      <c r="A65" s="828" t="s">
        <v>1301</v>
      </c>
      <c r="B65" s="828" t="s">
        <v>1302</v>
      </c>
      <c r="C65" s="829" t="n">
        <v>632.46674299</v>
      </c>
    </row>
    <row r="66" customFormat="false" ht="13.5" hidden="false" customHeight="false" outlineLevel="0" collapsed="false">
      <c r="A66" s="828" t="s">
        <v>1303</v>
      </c>
      <c r="B66" s="828" t="s">
        <v>1304</v>
      </c>
      <c r="C66" s="829" t="n">
        <v>40.14658598</v>
      </c>
    </row>
    <row r="67" customFormat="false" ht="13.5" hidden="false" customHeight="false" outlineLevel="0" collapsed="false">
      <c r="A67" s="828" t="s">
        <v>1305</v>
      </c>
      <c r="B67" s="828" t="s">
        <v>1306</v>
      </c>
      <c r="C67" s="828" t="n">
        <v>8.64226534</v>
      </c>
    </row>
    <row r="68" customFormat="false" ht="13.5" hidden="false" customHeight="false" outlineLevel="0" collapsed="false">
      <c r="A68" s="828" t="s">
        <v>1307</v>
      </c>
      <c r="B68" s="828" t="s">
        <v>1308</v>
      </c>
      <c r="C68" s="828" t="n">
        <v>140.33409386</v>
      </c>
    </row>
    <row r="69" customFormat="false" ht="13.5" hidden="false" customHeight="false" outlineLevel="0" collapsed="false">
      <c r="A69" s="828" t="s">
        <v>1309</v>
      </c>
      <c r="B69" s="828" t="s">
        <v>1310</v>
      </c>
      <c r="C69" s="829" t="n">
        <v>1.77958797</v>
      </c>
    </row>
    <row r="70" customFormat="false" ht="13.5" hidden="false" customHeight="false" outlineLevel="0" collapsed="false">
      <c r="A70" s="828" t="s">
        <v>1311</v>
      </c>
      <c r="B70" s="828" t="s">
        <v>1312</v>
      </c>
      <c r="C70" s="829" t="n">
        <v>4.51864466</v>
      </c>
    </row>
    <row r="71" customFormat="false" ht="13.5" hidden="false" customHeight="false" outlineLevel="0" collapsed="false">
      <c r="A71" s="828" t="s">
        <v>1313</v>
      </c>
      <c r="B71" s="828" t="s">
        <v>1314</v>
      </c>
      <c r="C71" s="829" t="n">
        <v>4.62443779</v>
      </c>
    </row>
    <row r="72" customFormat="false" ht="13.5" hidden="false" customHeight="false" outlineLevel="0" collapsed="false">
      <c r="A72" s="828" t="s">
        <v>1315</v>
      </c>
      <c r="B72" s="828" t="s">
        <v>1316</v>
      </c>
      <c r="C72" s="829" t="n">
        <v>4.65962016</v>
      </c>
    </row>
    <row r="73" customFormat="false" ht="13.5" hidden="false" customHeight="false" outlineLevel="0" collapsed="false">
      <c r="A73" s="828" t="s">
        <v>1317</v>
      </c>
      <c r="B73" s="828" t="s">
        <v>1318</v>
      </c>
      <c r="C73" s="829" t="n">
        <v>10.5555247</v>
      </c>
    </row>
    <row r="74" customFormat="false" ht="13.5" hidden="false" customHeight="false" outlineLevel="0" collapsed="false">
      <c r="A74" s="828" t="s">
        <v>1319</v>
      </c>
      <c r="B74" s="828" t="s">
        <v>1320</v>
      </c>
      <c r="C74" s="828" t="n">
        <v>67.26621173</v>
      </c>
    </row>
    <row r="75" customFormat="false" ht="13.5" hidden="false" customHeight="false" outlineLevel="0" collapsed="false">
      <c r="A75" s="828" t="s">
        <v>1321</v>
      </c>
      <c r="B75" s="828" t="s">
        <v>1322</v>
      </c>
      <c r="C75" s="829" t="n">
        <v>34.44320896</v>
      </c>
    </row>
    <row r="76" customFormat="false" ht="13.5" hidden="false" customHeight="false" outlineLevel="0" collapsed="false">
      <c r="A76" s="828" t="s">
        <v>1323</v>
      </c>
      <c r="B76" s="828" t="s">
        <v>1324</v>
      </c>
      <c r="C76" s="829" t="n">
        <v>0.3987997</v>
      </c>
    </row>
    <row r="77" customFormat="false" ht="13.5" hidden="false" customHeight="false" outlineLevel="0" collapsed="false">
      <c r="A77" s="828" t="s">
        <v>1325</v>
      </c>
      <c r="B77" s="828" t="s">
        <v>1326</v>
      </c>
      <c r="C77" s="829" t="n">
        <v>8.97100845</v>
      </c>
    </row>
    <row r="78" customFormat="false" ht="13.5" hidden="false" customHeight="false" outlineLevel="0" collapsed="false">
      <c r="A78" s="828" t="s">
        <v>1327</v>
      </c>
      <c r="B78" s="828" t="s">
        <v>1328</v>
      </c>
      <c r="C78" s="829" t="n">
        <v>39.71446882</v>
      </c>
    </row>
    <row r="79" customFormat="false" ht="13.5" hidden="false" customHeight="false" outlineLevel="0" collapsed="false">
      <c r="A79" s="828" t="s">
        <v>1329</v>
      </c>
      <c r="B79" s="828" t="s">
        <v>1330</v>
      </c>
      <c r="C79" s="829" t="n">
        <v>0.93826034</v>
      </c>
    </row>
    <row r="80" customFormat="false" ht="13.5" hidden="false" customHeight="false" outlineLevel="0" collapsed="false">
      <c r="A80" s="828" t="s">
        <v>1331</v>
      </c>
      <c r="B80" s="828" t="s">
        <v>1332</v>
      </c>
      <c r="C80" s="829" t="n">
        <v>1.77713296</v>
      </c>
    </row>
    <row r="81" customFormat="false" ht="13.5" hidden="false" customHeight="false" outlineLevel="0" collapsed="false">
      <c r="A81" s="828" t="s">
        <v>1333</v>
      </c>
      <c r="B81" s="828" t="s">
        <v>1334</v>
      </c>
      <c r="C81" s="828" t="n">
        <v>43.65110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6" topLeftCell="A49" activePane="bottomLeft" state="frozen"/>
      <selection pane="topLeft" activeCell="A1" activeCellId="0" sqref="A1"/>
      <selection pane="bottomLeft" activeCell="P19" activeCellId="0" sqref="P19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3.12"/>
    <col collapsed="false" customWidth="true" hidden="false" outlineLevel="0" max="2" min="2" style="268" width="15.12"/>
    <col collapsed="false" customWidth="true" hidden="false" outlineLevel="0" max="3" min="3" style="3" width="6.62"/>
    <col collapsed="false" customWidth="true" hidden="false" outlineLevel="0" max="4" min="4" style="269" width="4.12"/>
    <col collapsed="false" customWidth="true" hidden="false" outlineLevel="0" max="5" min="5" style="270" width="6.62"/>
    <col collapsed="false" customWidth="true" hidden="false" outlineLevel="0" max="6" min="6" style="271" width="11.24"/>
    <col collapsed="false" customWidth="true" hidden="false" outlineLevel="0" max="7" min="7" style="271" width="6.87"/>
    <col collapsed="false" customWidth="true" hidden="false" outlineLevel="0" max="8" min="8" style="272" width="10.99"/>
    <col collapsed="false" customWidth="true" hidden="false" outlineLevel="0" max="9" min="9" style="271" width="16.12"/>
    <col collapsed="false" customWidth="true" hidden="false" outlineLevel="0" max="10" min="10" style="273" width="7.75"/>
    <col collapsed="false" customWidth="true" hidden="false" outlineLevel="0" max="11" min="11" style="268" width="11.62"/>
    <col collapsed="false" customWidth="true" hidden="true" outlineLevel="0" max="12" min="12" style="274" width="12.62"/>
    <col collapsed="false" customWidth="true" hidden="true" outlineLevel="0" max="13" min="13" style="275" width="11.49"/>
    <col collapsed="false" customWidth="true" hidden="true" outlineLevel="0" max="14" min="14" style="10" width="13.49"/>
    <col collapsed="false" customWidth="true" hidden="false" outlineLevel="0" max="15" min="15" style="276" width="14.99"/>
    <col collapsed="false" customWidth="false" hidden="false" outlineLevel="0" max="257" min="16" style="13" width="8.99"/>
  </cols>
  <sheetData>
    <row r="1" customFormat="false" ht="33" hidden="false" customHeight="true" outlineLevel="0" collapsed="false">
      <c r="A1" s="277"/>
      <c r="B1" s="23"/>
      <c r="C1" s="19"/>
      <c r="D1" s="278"/>
      <c r="E1" s="25"/>
      <c r="F1" s="25"/>
      <c r="G1" s="25"/>
      <c r="H1" s="25"/>
      <c r="I1" s="25"/>
      <c r="J1" s="278"/>
      <c r="K1" s="23"/>
      <c r="L1" s="146"/>
      <c r="M1" s="259"/>
      <c r="N1" s="259"/>
      <c r="O1" s="279"/>
      <c r="P1" s="16"/>
    </row>
    <row r="2" customFormat="false" ht="33" hidden="false" customHeight="true" outlineLevel="0" collapsed="false">
      <c r="A2" s="280"/>
      <c r="B2" s="281" t="s">
        <v>84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98"/>
    </row>
    <row r="3" customFormat="false" ht="33" hidden="false" customHeight="true" outlineLevel="0" collapsed="false">
      <c r="A3" s="280"/>
      <c r="B3" s="282" t="s">
        <v>1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98"/>
    </row>
    <row r="4" customFormat="false" ht="20.1" hidden="false" customHeight="true" outlineLevel="0" collapsed="false">
      <c r="A4" s="283"/>
      <c r="B4" s="284" t="s">
        <v>2</v>
      </c>
      <c r="C4" s="284"/>
      <c r="D4" s="284"/>
      <c r="E4" s="284"/>
      <c r="F4" s="285" t="s">
        <v>843</v>
      </c>
      <c r="G4" s="285"/>
      <c r="H4" s="285"/>
      <c r="I4" s="285"/>
      <c r="J4" s="285"/>
      <c r="K4" s="285"/>
      <c r="L4" s="285"/>
      <c r="M4" s="285"/>
      <c r="N4" s="285"/>
      <c r="O4" s="28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9.5" hidden="false" customHeight="true" outlineLevel="0" collapsed="false">
      <c r="A5" s="277"/>
      <c r="B5" s="284"/>
      <c r="C5" s="284"/>
      <c r="D5" s="284"/>
      <c r="E5" s="284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30.75" hidden="false" customHeight="true" outlineLevel="0" collapsed="false">
      <c r="B6" s="286" t="s">
        <v>4</v>
      </c>
      <c r="C6" s="287" t="s">
        <v>5</v>
      </c>
      <c r="D6" s="288" t="s">
        <v>26</v>
      </c>
      <c r="E6" s="288"/>
      <c r="F6" s="289" t="s">
        <v>7</v>
      </c>
      <c r="G6" s="289" t="s">
        <v>8</v>
      </c>
      <c r="H6" s="289" t="s">
        <v>9</v>
      </c>
      <c r="I6" s="289" t="s">
        <v>10</v>
      </c>
      <c r="J6" s="290" t="s">
        <v>844</v>
      </c>
      <c r="K6" s="289" t="s">
        <v>11</v>
      </c>
      <c r="L6" s="291" t="s">
        <v>12</v>
      </c>
      <c r="M6" s="290" t="s">
        <v>13</v>
      </c>
      <c r="N6" s="292" t="s">
        <v>845</v>
      </c>
      <c r="O6" s="293" t="s">
        <v>84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0.1" hidden="false" customHeight="true" outlineLevel="0" collapsed="false">
      <c r="B7" s="294" t="s">
        <v>16</v>
      </c>
      <c r="C7" s="295"/>
      <c r="D7" s="296"/>
      <c r="E7" s="297"/>
      <c r="F7" s="297"/>
      <c r="G7" s="297"/>
      <c r="H7" s="297"/>
      <c r="I7" s="296"/>
      <c r="J7" s="298"/>
      <c r="K7" s="297"/>
      <c r="L7" s="299"/>
      <c r="M7" s="300"/>
      <c r="N7" s="300"/>
      <c r="O7" s="30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18" hidden="false" customHeight="true" outlineLevel="0" collapsed="false">
      <c r="A8" s="302"/>
      <c r="B8" s="303" t="s">
        <v>17</v>
      </c>
      <c r="C8" s="304" t="n">
        <v>1990</v>
      </c>
      <c r="D8" s="305" t="s">
        <v>26</v>
      </c>
      <c r="E8" s="306" t="n">
        <v>2001</v>
      </c>
      <c r="F8" s="307" t="s">
        <v>19</v>
      </c>
      <c r="G8" s="307" t="s">
        <v>42</v>
      </c>
      <c r="H8" s="307" t="s">
        <v>847</v>
      </c>
      <c r="I8" s="307" t="s">
        <v>848</v>
      </c>
      <c r="J8" s="307" t="s">
        <v>849</v>
      </c>
      <c r="K8" s="307" t="s">
        <v>850</v>
      </c>
      <c r="L8" s="308" t="n">
        <v>165.5</v>
      </c>
      <c r="M8" s="307" t="s">
        <v>851</v>
      </c>
      <c r="N8" s="309" t="n">
        <v>70</v>
      </c>
      <c r="O8" s="310" t="n">
        <f aca="false">((((L8*0.9)+N8)*1.25/Rates!C$2))</f>
        <v>206.8442202716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s="59" customFormat="true" ht="18" hidden="false" customHeight="true" outlineLevel="0" collapsed="false">
      <c r="A9" s="267"/>
      <c r="B9" s="311"/>
      <c r="C9" s="312"/>
      <c r="D9" s="313"/>
      <c r="E9" s="314"/>
      <c r="F9" s="315"/>
      <c r="G9" s="315"/>
      <c r="H9" s="315"/>
      <c r="I9" s="315"/>
      <c r="J9" s="315"/>
      <c r="K9" s="315"/>
      <c r="L9" s="316"/>
      <c r="M9" s="317"/>
      <c r="N9" s="318" t="n">
        <v>70</v>
      </c>
      <c r="O9" s="319" t="n">
        <f aca="false">((((L9*0.9)+N9)*1.25/Rates!C$2))</f>
        <v>66.1296890569172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</row>
    <row r="10" customFormat="false" ht="20.1" hidden="false" customHeight="true" outlineLevel="0" collapsed="false">
      <c r="B10" s="320" t="s">
        <v>173</v>
      </c>
      <c r="C10" s="321"/>
      <c r="D10" s="322"/>
      <c r="E10" s="322"/>
      <c r="F10" s="322"/>
      <c r="G10" s="322"/>
      <c r="H10" s="322"/>
      <c r="I10" s="322"/>
      <c r="J10" s="322"/>
      <c r="K10" s="322"/>
      <c r="L10" s="323"/>
      <c r="M10" s="324"/>
      <c r="N10" s="297"/>
      <c r="O10" s="319" t="n">
        <f aca="false">((((L10*0.9)+N10)*1.25/Rates!C$2))</f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20.1" hidden="false" customHeight="true" outlineLevel="0" collapsed="false">
      <c r="A11" s="302"/>
      <c r="B11" s="303" t="s">
        <v>852</v>
      </c>
      <c r="C11" s="307" t="n">
        <v>1980</v>
      </c>
      <c r="D11" s="305" t="s">
        <v>26</v>
      </c>
      <c r="E11" s="306" t="n">
        <v>1990</v>
      </c>
      <c r="F11" s="307" t="s">
        <v>853</v>
      </c>
      <c r="G11" s="307" t="s">
        <v>853</v>
      </c>
      <c r="H11" s="307" t="s">
        <v>853</v>
      </c>
      <c r="I11" s="307" t="s">
        <v>853</v>
      </c>
      <c r="J11" s="325" t="s">
        <v>849</v>
      </c>
      <c r="K11" s="307" t="s">
        <v>854</v>
      </c>
      <c r="L11" s="308" t="n">
        <v>249.5</v>
      </c>
      <c r="M11" s="307" t="s">
        <v>855</v>
      </c>
      <c r="N11" s="309" t="n">
        <v>70</v>
      </c>
      <c r="O11" s="326" t="n">
        <f aca="false">((((L11*0.9)+N11)*1.25/Rates!C$2))</f>
        <v>278.26428445307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48" customFormat="true" ht="20.1" hidden="false" customHeight="true" outlineLevel="0" collapsed="false">
      <c r="A12" s="327"/>
      <c r="B12" s="328" t="s">
        <v>856</v>
      </c>
      <c r="C12" s="129" t="n">
        <v>1992</v>
      </c>
      <c r="D12" s="329" t="s">
        <v>26</v>
      </c>
      <c r="E12" s="330" t="n">
        <v>1995</v>
      </c>
      <c r="F12" s="129" t="s">
        <v>19</v>
      </c>
      <c r="G12" s="129" t="s">
        <v>42</v>
      </c>
      <c r="H12" s="129" t="s">
        <v>217</v>
      </c>
      <c r="I12" s="129" t="s">
        <v>857</v>
      </c>
      <c r="J12" s="331" t="s">
        <v>849</v>
      </c>
      <c r="K12" s="129" t="s">
        <v>858</v>
      </c>
      <c r="L12" s="332" t="n">
        <v>349.5</v>
      </c>
      <c r="M12" s="129" t="s">
        <v>589</v>
      </c>
      <c r="N12" s="73" t="n">
        <v>70</v>
      </c>
      <c r="O12" s="326" t="n">
        <f aca="false">((((L12*0.9)+N12)*1.25/Rates!C$2))</f>
        <v>363.28817038339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s="148" customFormat="true" ht="20.1" hidden="false" customHeight="true" outlineLevel="0" collapsed="false">
      <c r="A13" s="327"/>
      <c r="B13" s="333" t="s">
        <v>856</v>
      </c>
      <c r="C13" s="151" t="n">
        <v>1996</v>
      </c>
      <c r="D13" s="334" t="s">
        <v>26</v>
      </c>
      <c r="E13" s="335" t="n">
        <v>1999</v>
      </c>
      <c r="F13" s="151" t="s">
        <v>19</v>
      </c>
      <c r="G13" s="151" t="s">
        <v>859</v>
      </c>
      <c r="H13" s="151" t="s">
        <v>217</v>
      </c>
      <c r="I13" s="151" t="s">
        <v>860</v>
      </c>
      <c r="J13" s="336" t="s">
        <v>849</v>
      </c>
      <c r="K13" s="337"/>
      <c r="L13" s="338" t="n">
        <v>349.5</v>
      </c>
      <c r="M13" s="151" t="s">
        <v>589</v>
      </c>
      <c r="N13" s="73" t="n">
        <v>70</v>
      </c>
      <c r="O13" s="326" t="n">
        <f aca="false">((((L13*0.9)+N13)*1.25/Rates!C$2))</f>
        <v>363.28817038339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s="148" customFormat="true" ht="20.1" hidden="false" customHeight="true" outlineLevel="0" collapsed="false">
      <c r="A14" s="327"/>
      <c r="B14" s="328" t="s">
        <v>861</v>
      </c>
      <c r="C14" s="129" t="n">
        <v>1992</v>
      </c>
      <c r="D14" s="329" t="s">
        <v>26</v>
      </c>
      <c r="E14" s="330" t="n">
        <v>1995</v>
      </c>
      <c r="F14" s="129" t="s">
        <v>19</v>
      </c>
      <c r="G14" s="129" t="s">
        <v>42</v>
      </c>
      <c r="H14" s="129" t="s">
        <v>217</v>
      </c>
      <c r="I14" s="129" t="s">
        <v>857</v>
      </c>
      <c r="J14" s="331" t="s">
        <v>849</v>
      </c>
      <c r="K14" s="129" t="s">
        <v>858</v>
      </c>
      <c r="L14" s="332" t="n">
        <v>349.5</v>
      </c>
      <c r="M14" s="129" t="s">
        <v>589</v>
      </c>
      <c r="N14" s="73" t="n">
        <v>70</v>
      </c>
      <c r="O14" s="326" t="n">
        <f aca="false">((((L14*0.9)+N14)*1.25/Rates!C$2))</f>
        <v>363.28817038339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s="148" customFormat="true" ht="20.1" hidden="false" customHeight="true" outlineLevel="0" collapsed="false">
      <c r="A15" s="327"/>
      <c r="B15" s="333" t="s">
        <v>861</v>
      </c>
      <c r="C15" s="151" t="n">
        <v>1996</v>
      </c>
      <c r="D15" s="334" t="s">
        <v>26</v>
      </c>
      <c r="E15" s="335" t="n">
        <v>1999</v>
      </c>
      <c r="F15" s="151" t="s">
        <v>19</v>
      </c>
      <c r="G15" s="151" t="s">
        <v>859</v>
      </c>
      <c r="H15" s="151" t="s">
        <v>217</v>
      </c>
      <c r="I15" s="151" t="s">
        <v>860</v>
      </c>
      <c r="J15" s="336" t="s">
        <v>849</v>
      </c>
      <c r="K15" s="151" t="s">
        <v>858</v>
      </c>
      <c r="L15" s="338" t="n">
        <v>349.5</v>
      </c>
      <c r="M15" s="151" t="s">
        <v>589</v>
      </c>
      <c r="N15" s="73" t="n">
        <v>70</v>
      </c>
      <c r="O15" s="326" t="n">
        <f aca="false">((((L15*0.9)+N15)*1.25/Rates!C$2))</f>
        <v>363.28817038339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s="148" customFormat="true" ht="20.1" hidden="false" customHeight="true" outlineLevel="0" collapsed="false">
      <c r="A16" s="327"/>
      <c r="B16" s="328" t="s">
        <v>862</v>
      </c>
      <c r="C16" s="129" t="n">
        <v>1999</v>
      </c>
      <c r="D16" s="329" t="s">
        <v>26</v>
      </c>
      <c r="E16" s="330" t="n">
        <v>2000</v>
      </c>
      <c r="F16" s="129" t="s">
        <v>19</v>
      </c>
      <c r="G16" s="129" t="s">
        <v>859</v>
      </c>
      <c r="H16" s="129" t="s">
        <v>210</v>
      </c>
      <c r="I16" s="129" t="s">
        <v>863</v>
      </c>
      <c r="J16" s="331" t="s">
        <v>849</v>
      </c>
      <c r="K16" s="129" t="s">
        <v>858</v>
      </c>
      <c r="L16" s="332" t="n">
        <v>349.5</v>
      </c>
      <c r="M16" s="129" t="s">
        <v>589</v>
      </c>
      <c r="N16" s="73" t="n">
        <v>70</v>
      </c>
      <c r="O16" s="326" t="n">
        <f aca="false">((((L16*0.9)+N16)*1.25/Rates!C$2))</f>
        <v>363.28817038339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s="148" customFormat="true" ht="20.1" hidden="false" customHeight="true" outlineLevel="0" collapsed="false">
      <c r="A17" s="327"/>
      <c r="B17" s="333" t="s">
        <v>864</v>
      </c>
      <c r="C17" s="151" t="n">
        <v>1999</v>
      </c>
      <c r="D17" s="334" t="s">
        <v>26</v>
      </c>
      <c r="E17" s="335" t="n">
        <v>2000</v>
      </c>
      <c r="F17" s="151" t="s">
        <v>19</v>
      </c>
      <c r="G17" s="151" t="s">
        <v>859</v>
      </c>
      <c r="H17" s="151" t="s">
        <v>210</v>
      </c>
      <c r="I17" s="151" t="s">
        <v>863</v>
      </c>
      <c r="J17" s="336" t="s">
        <v>849</v>
      </c>
      <c r="K17" s="151" t="s">
        <v>858</v>
      </c>
      <c r="L17" s="338" t="n">
        <v>349.5</v>
      </c>
      <c r="M17" s="151" t="s">
        <v>589</v>
      </c>
      <c r="N17" s="73" t="n">
        <v>70</v>
      </c>
      <c r="O17" s="326" t="n">
        <f aca="false">((((L17*0.9)+N17)*1.25/Rates!C$2))</f>
        <v>363.28817038339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s="148" customFormat="true" ht="20.1" hidden="false" customHeight="true" outlineLevel="0" collapsed="false">
      <c r="A18" s="327"/>
      <c r="B18" s="328" t="s">
        <v>865</v>
      </c>
      <c r="C18" s="129" t="n">
        <v>1994</v>
      </c>
      <c r="D18" s="329" t="s">
        <v>26</v>
      </c>
      <c r="E18" s="330" t="n">
        <v>1998</v>
      </c>
      <c r="F18" s="129" t="s">
        <v>19</v>
      </c>
      <c r="G18" s="129" t="s">
        <v>42</v>
      </c>
      <c r="H18" s="129" t="s">
        <v>217</v>
      </c>
      <c r="I18" s="129" t="s">
        <v>863</v>
      </c>
      <c r="J18" s="331" t="s">
        <v>849</v>
      </c>
      <c r="K18" s="129" t="s">
        <v>858</v>
      </c>
      <c r="L18" s="332" t="n">
        <v>349.5</v>
      </c>
      <c r="M18" s="129" t="s">
        <v>589</v>
      </c>
      <c r="N18" s="73" t="n">
        <v>70</v>
      </c>
      <c r="O18" s="326" t="n">
        <f aca="false">((((L18*0.9)+N18)*1.25/Rates!C$2))</f>
        <v>363.28817038339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s="148" customFormat="true" ht="20.1" hidden="false" customHeight="true" outlineLevel="0" collapsed="false">
      <c r="A19" s="327"/>
      <c r="B19" s="333" t="s">
        <v>865</v>
      </c>
      <c r="C19" s="151" t="n">
        <v>1995</v>
      </c>
      <c r="D19" s="334" t="s">
        <v>26</v>
      </c>
      <c r="E19" s="335" t="n">
        <v>1998</v>
      </c>
      <c r="F19" s="151" t="s">
        <v>19</v>
      </c>
      <c r="G19" s="151" t="s">
        <v>859</v>
      </c>
      <c r="H19" s="151" t="s">
        <v>217</v>
      </c>
      <c r="I19" s="151" t="s">
        <v>860</v>
      </c>
      <c r="J19" s="336" t="s">
        <v>849</v>
      </c>
      <c r="K19" s="151" t="s">
        <v>858</v>
      </c>
      <c r="L19" s="338" t="n">
        <v>349.5</v>
      </c>
      <c r="M19" s="151" t="s">
        <v>589</v>
      </c>
      <c r="N19" s="73" t="n">
        <v>70</v>
      </c>
      <c r="O19" s="326" t="n">
        <f aca="false">((((L19*0.9)+N19)*1.25/Rates!C$2))</f>
        <v>363.28817038339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20.1" hidden="false" customHeight="true" outlineLevel="0" collapsed="false">
      <c r="B20" s="339"/>
      <c r="C20" s="315"/>
      <c r="D20" s="313"/>
      <c r="E20" s="340"/>
      <c r="F20" s="315"/>
      <c r="G20" s="315"/>
      <c r="H20" s="315"/>
      <c r="I20" s="315"/>
      <c r="J20" s="317"/>
      <c r="K20" s="315"/>
      <c r="L20" s="316"/>
      <c r="M20" s="341"/>
      <c r="N20" s="318" t="n">
        <v>70</v>
      </c>
      <c r="O20" s="319" t="n">
        <f aca="false">((((L20*0.9)+N20)*1.25/Rates!C$2))</f>
        <v>66.1296890569172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</row>
    <row r="21" customFormat="false" ht="20.1" hidden="false" customHeight="true" outlineLevel="0" collapsed="false">
      <c r="B21" s="294" t="s">
        <v>866</v>
      </c>
      <c r="C21" s="342"/>
      <c r="D21" s="343"/>
      <c r="E21" s="344"/>
      <c r="F21" s="297"/>
      <c r="G21" s="297"/>
      <c r="H21" s="297"/>
      <c r="I21" s="296"/>
      <c r="J21" s="298"/>
      <c r="K21" s="297"/>
      <c r="L21" s="299"/>
      <c r="M21" s="300"/>
      <c r="N21" s="297"/>
      <c r="O21" s="319" t="n">
        <f aca="false">((((L21*0.9)+N21)*1.25/Rates!C$2))</f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</row>
    <row r="22" customFormat="false" ht="20.1" hidden="false" customHeight="true" outlineLevel="0" collapsed="false">
      <c r="A22" s="302"/>
      <c r="B22" s="303" t="s">
        <v>867</v>
      </c>
      <c r="C22" s="307" t="s">
        <v>867</v>
      </c>
      <c r="D22" s="305"/>
      <c r="E22" s="345"/>
      <c r="F22" s="307" t="s">
        <v>867</v>
      </c>
      <c r="G22" s="307" t="s">
        <v>867</v>
      </c>
      <c r="H22" s="307" t="s">
        <v>867</v>
      </c>
      <c r="I22" s="325" t="s">
        <v>868</v>
      </c>
      <c r="J22" s="307" t="s">
        <v>849</v>
      </c>
      <c r="K22" s="307" t="s">
        <v>869</v>
      </c>
      <c r="L22" s="308" t="n">
        <v>195.5</v>
      </c>
      <c r="M22" s="325" t="s">
        <v>589</v>
      </c>
      <c r="N22" s="309" t="n">
        <v>70</v>
      </c>
      <c r="O22" s="326" t="n">
        <f aca="false">((((L22*0.9)+N22)*1.25/Rates!C$2))</f>
        <v>232.351386050697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20.1" hidden="false" customHeight="true" outlineLevel="0" collapsed="false">
      <c r="B23" s="339"/>
      <c r="C23" s="315"/>
      <c r="D23" s="313"/>
      <c r="E23" s="346"/>
      <c r="F23" s="315"/>
      <c r="G23" s="315"/>
      <c r="H23" s="315"/>
      <c r="I23" s="317"/>
      <c r="J23" s="315"/>
      <c r="K23" s="315"/>
      <c r="L23" s="316"/>
      <c r="M23" s="347"/>
      <c r="N23" s="318" t="n">
        <v>70</v>
      </c>
      <c r="O23" s="319" t="n">
        <f aca="false">((((L23*0.9)+N23)*1.25/Rates!C$2))</f>
        <v>66.1296890569172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20.1" hidden="false" customHeight="true" outlineLevel="0" collapsed="false">
      <c r="B24" s="294" t="s">
        <v>870</v>
      </c>
      <c r="C24" s="342"/>
      <c r="D24" s="343"/>
      <c r="E24" s="344"/>
      <c r="F24" s="297"/>
      <c r="G24" s="297"/>
      <c r="H24" s="297"/>
      <c r="I24" s="296"/>
      <c r="J24" s="298"/>
      <c r="K24" s="297"/>
      <c r="L24" s="299"/>
      <c r="M24" s="300"/>
      <c r="N24" s="297"/>
      <c r="O24" s="319" t="n">
        <f aca="false">((((L24*0.9)+N24)*1.25/Rates!C$2))</f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20.1" hidden="false" customHeight="true" outlineLevel="0" collapsed="false">
      <c r="A25" s="302"/>
      <c r="B25" s="348" t="s">
        <v>871</v>
      </c>
      <c r="C25" s="177" t="n">
        <v>2001</v>
      </c>
      <c r="D25" s="349" t="s">
        <v>18</v>
      </c>
      <c r="E25" s="350"/>
      <c r="F25" s="177" t="s">
        <v>19</v>
      </c>
      <c r="G25" s="177" t="s">
        <v>33</v>
      </c>
      <c r="H25" s="177"/>
      <c r="I25" s="351" t="s">
        <v>872</v>
      </c>
      <c r="J25" s="177" t="s">
        <v>849</v>
      </c>
      <c r="K25" s="177" t="s">
        <v>873</v>
      </c>
      <c r="L25" s="352" t="n">
        <v>289.5</v>
      </c>
      <c r="M25" s="351" t="s">
        <v>589</v>
      </c>
      <c r="N25" s="52" t="n">
        <v>70</v>
      </c>
      <c r="O25" s="326" t="n">
        <f aca="false">((((L25*0.9)+N25)*1.25/Rates!C$2))</f>
        <v>312.2738388252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customFormat="false" ht="20.1" hidden="false" customHeight="true" outlineLevel="0" collapsed="false">
      <c r="A26" s="302"/>
      <c r="B26" s="328" t="s">
        <v>874</v>
      </c>
      <c r="C26" s="129" t="n">
        <v>2003</v>
      </c>
      <c r="D26" s="329" t="s">
        <v>18</v>
      </c>
      <c r="E26" s="353"/>
      <c r="F26" s="129" t="s">
        <v>37</v>
      </c>
      <c r="G26" s="129" t="s">
        <v>33</v>
      </c>
      <c r="H26" s="129"/>
      <c r="I26" s="331"/>
      <c r="J26" s="129" t="s">
        <v>849</v>
      </c>
      <c r="K26" s="129" t="s">
        <v>873</v>
      </c>
      <c r="L26" s="332" t="n">
        <v>289.5</v>
      </c>
      <c r="M26" s="331" t="s">
        <v>589</v>
      </c>
      <c r="N26" s="73" t="n">
        <v>70</v>
      </c>
      <c r="O26" s="326" t="n">
        <f aca="false">((((L26*0.9)+N26)*1.25/Rates!C$2))</f>
        <v>312.2738388252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20.1" hidden="false" customHeight="true" outlineLevel="0" collapsed="false">
      <c r="B27" s="354"/>
      <c r="C27" s="185"/>
      <c r="D27" s="355"/>
      <c r="E27" s="356"/>
      <c r="F27" s="185"/>
      <c r="G27" s="185"/>
      <c r="H27" s="185"/>
      <c r="I27" s="357"/>
      <c r="J27" s="358"/>
      <c r="K27" s="185"/>
      <c r="L27" s="359"/>
      <c r="M27" s="360"/>
      <c r="N27" s="158" t="n">
        <v>70</v>
      </c>
      <c r="O27" s="319" t="n">
        <f aca="false">((((L27*0.9)+N27)*1.25/Rates!C$2))</f>
        <v>66.129689056917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</row>
    <row r="28" customFormat="false" ht="20.1" hidden="false" customHeight="true" outlineLevel="0" collapsed="false">
      <c r="B28" s="294" t="s">
        <v>875</v>
      </c>
      <c r="C28" s="295"/>
      <c r="D28" s="296"/>
      <c r="E28" s="297"/>
      <c r="F28" s="297"/>
      <c r="G28" s="297"/>
      <c r="H28" s="297"/>
      <c r="I28" s="296"/>
      <c r="J28" s="298"/>
      <c r="K28" s="297"/>
      <c r="L28" s="299"/>
      <c r="M28" s="300"/>
      <c r="N28" s="297"/>
      <c r="O28" s="319" t="n">
        <f aca="false">((((L28*0.9)+N28)*1.25/Rates!C$2))</f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</row>
    <row r="29" customFormat="false" ht="20.1" hidden="false" customHeight="true" outlineLevel="0" collapsed="false">
      <c r="A29" s="302"/>
      <c r="B29" s="348" t="s">
        <v>876</v>
      </c>
      <c r="C29" s="177" t="n">
        <v>1994</v>
      </c>
      <c r="D29" s="349" t="s">
        <v>26</v>
      </c>
      <c r="E29" s="350" t="n">
        <v>1999</v>
      </c>
      <c r="F29" s="177" t="s">
        <v>19</v>
      </c>
      <c r="G29" s="177" t="s">
        <v>20</v>
      </c>
      <c r="H29" s="177"/>
      <c r="I29" s="351" t="s">
        <v>877</v>
      </c>
      <c r="J29" s="177" t="s">
        <v>849</v>
      </c>
      <c r="K29" s="177" t="s">
        <v>878</v>
      </c>
      <c r="L29" s="352" t="n">
        <v>289.5</v>
      </c>
      <c r="M29" s="351" t="s">
        <v>589</v>
      </c>
      <c r="N29" s="52" t="n">
        <v>70</v>
      </c>
      <c r="O29" s="326" t="n">
        <f aca="false">((((L29*0.9)+N29)*1.25/Rates!C$2))</f>
        <v>312.2738388252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</row>
    <row r="30" customFormat="false" ht="20.1" hidden="false" customHeight="true" outlineLevel="0" collapsed="false">
      <c r="A30" s="302"/>
      <c r="B30" s="328" t="s">
        <v>876</v>
      </c>
      <c r="C30" s="129" t="n">
        <v>1994</v>
      </c>
      <c r="D30" s="329" t="s">
        <v>26</v>
      </c>
      <c r="E30" s="353" t="n">
        <v>1999</v>
      </c>
      <c r="F30" s="129" t="s">
        <v>19</v>
      </c>
      <c r="G30" s="129" t="s">
        <v>20</v>
      </c>
      <c r="H30" s="129"/>
      <c r="I30" s="331" t="s">
        <v>879</v>
      </c>
      <c r="J30" s="129" t="s">
        <v>849</v>
      </c>
      <c r="K30" s="129" t="s">
        <v>878</v>
      </c>
      <c r="L30" s="332" t="n">
        <v>289.5</v>
      </c>
      <c r="M30" s="331" t="s">
        <v>589</v>
      </c>
      <c r="N30" s="73" t="n">
        <v>70</v>
      </c>
      <c r="O30" s="326" t="n">
        <f aca="false">((((L30*0.9)+N30)*1.25/Rates!C$2))</f>
        <v>312.2738388252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</row>
    <row r="31" customFormat="false" ht="20.1" hidden="false" customHeight="true" outlineLevel="0" collapsed="false">
      <c r="B31" s="354"/>
      <c r="C31" s="185"/>
      <c r="D31" s="355"/>
      <c r="E31" s="356"/>
      <c r="F31" s="185"/>
      <c r="G31" s="185"/>
      <c r="H31" s="185"/>
      <c r="I31" s="357"/>
      <c r="J31" s="358"/>
      <c r="K31" s="185"/>
      <c r="L31" s="359"/>
      <c r="M31" s="360"/>
      <c r="N31" s="158" t="n">
        <v>70</v>
      </c>
      <c r="O31" s="319" t="n">
        <f aca="false">((((L31*0.9)+N31)*1.25/Rates!C$2))</f>
        <v>66.1296890569172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</row>
    <row r="32" customFormat="false" ht="20.1" hidden="false" customHeight="true" outlineLevel="0" collapsed="false">
      <c r="B32" s="294" t="s">
        <v>880</v>
      </c>
      <c r="C32" s="295"/>
      <c r="D32" s="296"/>
      <c r="E32" s="297"/>
      <c r="F32" s="297"/>
      <c r="G32" s="297"/>
      <c r="H32" s="297"/>
      <c r="I32" s="296"/>
      <c r="J32" s="298"/>
      <c r="K32" s="297"/>
      <c r="L32" s="299"/>
      <c r="M32" s="300"/>
      <c r="N32" s="297"/>
      <c r="O32" s="319" t="n">
        <f aca="false">((((L32*0.9)+N32)*1.25/Rates!C$2))</f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</row>
    <row r="33" customFormat="false" ht="20.1" hidden="false" customHeight="true" outlineLevel="0" collapsed="false">
      <c r="A33" s="302"/>
      <c r="B33" s="348" t="s">
        <v>881</v>
      </c>
      <c r="C33" s="177" t="n">
        <v>1990</v>
      </c>
      <c r="D33" s="349" t="s">
        <v>26</v>
      </c>
      <c r="E33" s="350" t="n">
        <v>1998</v>
      </c>
      <c r="F33" s="177" t="s">
        <v>19</v>
      </c>
      <c r="G33" s="177" t="s">
        <v>20</v>
      </c>
      <c r="H33" s="177"/>
      <c r="I33" s="177" t="s">
        <v>595</v>
      </c>
      <c r="J33" s="177" t="s">
        <v>849</v>
      </c>
      <c r="K33" s="177" t="s">
        <v>882</v>
      </c>
      <c r="L33" s="352" t="n">
        <v>289.5</v>
      </c>
      <c r="M33" s="351" t="s">
        <v>589</v>
      </c>
      <c r="N33" s="52" t="n">
        <v>70</v>
      </c>
      <c r="O33" s="326" t="n">
        <f aca="false">((((L33*0.9)+N33)*1.25/Rates!C$2))</f>
        <v>312.2738388252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</row>
    <row r="34" customFormat="false" ht="20.1" hidden="false" customHeight="true" outlineLevel="0" collapsed="false">
      <c r="A34" s="302"/>
      <c r="B34" s="328" t="s">
        <v>883</v>
      </c>
      <c r="C34" s="129" t="n">
        <v>1990</v>
      </c>
      <c r="D34" s="329" t="s">
        <v>26</v>
      </c>
      <c r="E34" s="353" t="n">
        <v>1998</v>
      </c>
      <c r="F34" s="129" t="s">
        <v>37</v>
      </c>
      <c r="G34" s="129" t="s">
        <v>20</v>
      </c>
      <c r="H34" s="129"/>
      <c r="I34" s="129" t="s">
        <v>595</v>
      </c>
      <c r="J34" s="129" t="s">
        <v>849</v>
      </c>
      <c r="K34" s="129" t="s">
        <v>882</v>
      </c>
      <c r="L34" s="332" t="n">
        <v>289.5</v>
      </c>
      <c r="M34" s="331" t="s">
        <v>589</v>
      </c>
      <c r="N34" s="73" t="n">
        <v>70</v>
      </c>
      <c r="O34" s="326" t="n">
        <f aca="false">((((L34*0.9)+N34)*1.25/Rates!C$2))</f>
        <v>312.2738388252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</row>
    <row r="35" customFormat="false" ht="20.1" hidden="false" customHeight="true" outlineLevel="0" collapsed="false">
      <c r="B35" s="361"/>
      <c r="C35" s="362"/>
      <c r="D35" s="363"/>
      <c r="E35" s="364"/>
      <c r="F35" s="362"/>
      <c r="G35" s="362"/>
      <c r="H35" s="362"/>
      <c r="I35" s="365"/>
      <c r="J35" s="362"/>
      <c r="K35" s="362"/>
      <c r="L35" s="366"/>
      <c r="M35" s="367"/>
      <c r="N35" s="158" t="n">
        <v>70</v>
      </c>
      <c r="O35" s="319" t="n">
        <f aca="false">((((L35*0.9)+N35)*1.25/Rates!C$2))</f>
        <v>66.1296890569172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</row>
    <row r="36" customFormat="false" ht="20.1" hidden="false" customHeight="true" outlineLevel="0" collapsed="false">
      <c r="B36" s="294" t="s">
        <v>884</v>
      </c>
      <c r="C36" s="295"/>
      <c r="D36" s="296"/>
      <c r="E36" s="297"/>
      <c r="F36" s="297"/>
      <c r="G36" s="297"/>
      <c r="H36" s="297"/>
      <c r="I36" s="296"/>
      <c r="J36" s="298"/>
      <c r="K36" s="297"/>
      <c r="L36" s="299"/>
      <c r="M36" s="300"/>
      <c r="N36" s="297"/>
      <c r="O36" s="319" t="n">
        <f aca="false">((((L36*0.9)+N36)*1.25/Rates!C$2))</f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</row>
    <row r="37" customFormat="false" ht="20.1" hidden="false" customHeight="true" outlineLevel="0" collapsed="false">
      <c r="A37" s="302"/>
      <c r="B37" s="348" t="s">
        <v>885</v>
      </c>
      <c r="C37" s="177" t="n">
        <v>1996</v>
      </c>
      <c r="D37" s="349" t="s">
        <v>26</v>
      </c>
      <c r="E37" s="350" t="n">
        <v>1998</v>
      </c>
      <c r="F37" s="177" t="s">
        <v>94</v>
      </c>
      <c r="G37" s="177" t="s">
        <v>361</v>
      </c>
      <c r="H37" s="177"/>
      <c r="I37" s="351"/>
      <c r="J37" s="368" t="s">
        <v>849</v>
      </c>
      <c r="K37" s="177" t="s">
        <v>886</v>
      </c>
      <c r="L37" s="352" t="n">
        <v>249.5</v>
      </c>
      <c r="M37" s="351" t="s">
        <v>589</v>
      </c>
      <c r="N37" s="52" t="n">
        <v>70</v>
      </c>
      <c r="O37" s="326" t="n">
        <f aca="false">((((L37*0.9)+N37)*1.25/Rates!C$2))</f>
        <v>278.264284453071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</row>
    <row r="38" customFormat="false" ht="20.1" hidden="false" customHeight="true" outlineLevel="0" collapsed="false">
      <c r="A38" s="302"/>
      <c r="B38" s="328" t="s">
        <v>885</v>
      </c>
      <c r="C38" s="129" t="n">
        <v>1999</v>
      </c>
      <c r="D38" s="329" t="s">
        <v>26</v>
      </c>
      <c r="E38" s="353" t="n">
        <v>2003</v>
      </c>
      <c r="F38" s="129" t="s">
        <v>94</v>
      </c>
      <c r="G38" s="129" t="s">
        <v>361</v>
      </c>
      <c r="H38" s="129"/>
      <c r="I38" s="331"/>
      <c r="J38" s="369" t="s">
        <v>849</v>
      </c>
      <c r="K38" s="129" t="s">
        <v>887</v>
      </c>
      <c r="L38" s="332" t="n">
        <v>299.5</v>
      </c>
      <c r="M38" s="331" t="s">
        <v>24</v>
      </c>
      <c r="N38" s="73" t="n">
        <v>70</v>
      </c>
      <c r="O38" s="326" t="n">
        <f aca="false">((((L38*0.9)+N38)*1.25/Rates!C$2))</f>
        <v>320.776227418232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</row>
    <row r="39" customFormat="false" ht="20.1" hidden="false" customHeight="true" outlineLevel="0" collapsed="false">
      <c r="A39" s="302"/>
      <c r="B39" s="333" t="s">
        <v>885</v>
      </c>
      <c r="C39" s="151" t="n">
        <v>1994</v>
      </c>
      <c r="D39" s="334" t="s">
        <v>26</v>
      </c>
      <c r="E39" s="370" t="n">
        <v>2004</v>
      </c>
      <c r="F39" s="151" t="s">
        <v>27</v>
      </c>
      <c r="G39" s="151" t="s">
        <v>317</v>
      </c>
      <c r="H39" s="151"/>
      <c r="I39" s="336"/>
      <c r="J39" s="371" t="s">
        <v>849</v>
      </c>
      <c r="K39" s="151" t="s">
        <v>888</v>
      </c>
      <c r="L39" s="338" t="n">
        <v>219.5</v>
      </c>
      <c r="M39" s="336" t="s">
        <v>589</v>
      </c>
      <c r="N39" s="73" t="n">
        <v>70</v>
      </c>
      <c r="O39" s="326" t="n">
        <f aca="false">((((L39*0.9)+N39)*1.25/Rates!C$2))</f>
        <v>252.757118673974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</row>
    <row r="40" customFormat="false" ht="20.1" hidden="false" customHeight="true" outlineLevel="0" collapsed="false">
      <c r="A40" s="302"/>
      <c r="B40" s="328" t="s">
        <v>885</v>
      </c>
      <c r="C40" s="129" t="n">
        <v>2005</v>
      </c>
      <c r="D40" s="329" t="s">
        <v>18</v>
      </c>
      <c r="E40" s="353" t="s">
        <v>32</v>
      </c>
      <c r="F40" s="129" t="s">
        <v>94</v>
      </c>
      <c r="G40" s="129" t="s">
        <v>361</v>
      </c>
      <c r="H40" s="129"/>
      <c r="I40" s="331"/>
      <c r="J40" s="369" t="s">
        <v>849</v>
      </c>
      <c r="K40" s="129" t="s">
        <v>889</v>
      </c>
      <c r="L40" s="332" t="n">
        <v>399.5</v>
      </c>
      <c r="M40" s="331" t="s">
        <v>24</v>
      </c>
      <c r="N40" s="73" t="n">
        <v>70</v>
      </c>
      <c r="O40" s="326" t="n">
        <f aca="false">((((L40*0.9)+N40)*1.25/Rates!C$2))</f>
        <v>405.800113348554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</row>
    <row r="41" customFormat="false" ht="20.1" hidden="false" customHeight="true" outlineLevel="0" collapsed="false">
      <c r="A41" s="302"/>
      <c r="B41" s="333" t="s">
        <v>890</v>
      </c>
      <c r="C41" s="151" t="n">
        <v>1996</v>
      </c>
      <c r="D41" s="334" t="s">
        <v>26</v>
      </c>
      <c r="E41" s="370" t="n">
        <v>1998</v>
      </c>
      <c r="F41" s="151" t="s">
        <v>94</v>
      </c>
      <c r="G41" s="151" t="s">
        <v>361</v>
      </c>
      <c r="H41" s="151"/>
      <c r="I41" s="336"/>
      <c r="J41" s="371" t="s">
        <v>849</v>
      </c>
      <c r="K41" s="151" t="s">
        <v>886</v>
      </c>
      <c r="L41" s="338" t="n">
        <v>249.5</v>
      </c>
      <c r="M41" s="336" t="s">
        <v>589</v>
      </c>
      <c r="N41" s="73" t="n">
        <v>70</v>
      </c>
      <c r="O41" s="326" t="n">
        <f aca="false">((((L41*0.9)+N41)*1.25/Rates!C$2))</f>
        <v>278.264284453071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  <row r="42" customFormat="false" ht="20.1" hidden="false" customHeight="true" outlineLevel="0" collapsed="false">
      <c r="A42" s="302"/>
      <c r="B42" s="328" t="s">
        <v>890</v>
      </c>
      <c r="C42" s="129" t="n">
        <v>1999</v>
      </c>
      <c r="D42" s="329" t="s">
        <v>26</v>
      </c>
      <c r="E42" s="353" t="n">
        <v>2003</v>
      </c>
      <c r="F42" s="129" t="s">
        <v>94</v>
      </c>
      <c r="G42" s="129" t="s">
        <v>361</v>
      </c>
      <c r="H42" s="129"/>
      <c r="I42" s="331"/>
      <c r="J42" s="369" t="s">
        <v>849</v>
      </c>
      <c r="K42" s="129" t="s">
        <v>891</v>
      </c>
      <c r="L42" s="332" t="n">
        <v>299.5</v>
      </c>
      <c r="M42" s="331" t="s">
        <v>24</v>
      </c>
      <c r="N42" s="73" t="n">
        <v>70</v>
      </c>
      <c r="O42" s="326" t="n">
        <f aca="false">((((L42*0.9)+N42)*1.25/Rates!C$2))</f>
        <v>320.776227418232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</row>
    <row r="43" customFormat="false" ht="20.1" hidden="false" customHeight="true" outlineLevel="0" collapsed="false">
      <c r="A43" s="302"/>
      <c r="B43" s="333" t="s">
        <v>892</v>
      </c>
      <c r="C43" s="151" t="n">
        <v>1997</v>
      </c>
      <c r="D43" s="334" t="s">
        <v>26</v>
      </c>
      <c r="E43" s="370" t="n">
        <v>2003</v>
      </c>
      <c r="F43" s="151" t="s">
        <v>94</v>
      </c>
      <c r="G43" s="151" t="s">
        <v>449</v>
      </c>
      <c r="H43" s="151"/>
      <c r="I43" s="336"/>
      <c r="J43" s="371" t="s">
        <v>849</v>
      </c>
      <c r="K43" s="151" t="s">
        <v>887</v>
      </c>
      <c r="L43" s="338" t="n">
        <v>299.5</v>
      </c>
      <c r="M43" s="336" t="s">
        <v>24</v>
      </c>
      <c r="N43" s="73" t="n">
        <v>70</v>
      </c>
      <c r="O43" s="326" t="n">
        <f aca="false">((((L43*0.9)+N43)*1.25/Rates!C$2))</f>
        <v>320.776227418232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</row>
    <row r="44" customFormat="false" ht="20.1" hidden="false" customHeight="true" outlineLevel="0" collapsed="false">
      <c r="A44" s="302"/>
      <c r="B44" s="328" t="s">
        <v>893</v>
      </c>
      <c r="C44" s="129" t="n">
        <v>1997</v>
      </c>
      <c r="D44" s="329" t="s">
        <v>26</v>
      </c>
      <c r="E44" s="353" t="n">
        <v>2003</v>
      </c>
      <c r="F44" s="129" t="s">
        <v>94</v>
      </c>
      <c r="G44" s="129" t="s">
        <v>361</v>
      </c>
      <c r="H44" s="129"/>
      <c r="I44" s="331"/>
      <c r="J44" s="369" t="s">
        <v>849</v>
      </c>
      <c r="K44" s="129" t="s">
        <v>887</v>
      </c>
      <c r="L44" s="332" t="n">
        <v>299.5</v>
      </c>
      <c r="M44" s="331" t="s">
        <v>24</v>
      </c>
      <c r="N44" s="73" t="n">
        <v>70</v>
      </c>
      <c r="O44" s="326" t="n">
        <f aca="false">((((L44*0.9)+N44)*1.25/Rates!C$2))</f>
        <v>320.776227418232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</row>
    <row r="45" customFormat="false" ht="20.1" hidden="false" customHeight="true" outlineLevel="0" collapsed="false">
      <c r="A45" s="302"/>
      <c r="B45" s="333" t="s">
        <v>893</v>
      </c>
      <c r="C45" s="151" t="n">
        <v>1997</v>
      </c>
      <c r="D45" s="334" t="s">
        <v>26</v>
      </c>
      <c r="E45" s="370" t="n">
        <v>2003</v>
      </c>
      <c r="F45" s="151" t="s">
        <v>27</v>
      </c>
      <c r="G45" s="151" t="s">
        <v>95</v>
      </c>
      <c r="H45" s="151"/>
      <c r="I45" s="336"/>
      <c r="J45" s="371" t="s">
        <v>849</v>
      </c>
      <c r="K45" s="151" t="s">
        <v>888</v>
      </c>
      <c r="L45" s="338" t="n">
        <v>219.5</v>
      </c>
      <c r="M45" s="336" t="s">
        <v>24</v>
      </c>
      <c r="N45" s="73" t="n">
        <v>70</v>
      </c>
      <c r="O45" s="326" t="n">
        <f aca="false">((((L45*0.9)+N45)*1.25/Rates!C$2))</f>
        <v>252.757118673974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</row>
    <row r="46" customFormat="false" ht="20.1" hidden="false" customHeight="true" outlineLevel="0" collapsed="false">
      <c r="A46" s="302"/>
      <c r="B46" s="328" t="s">
        <v>894</v>
      </c>
      <c r="C46" s="129" t="n">
        <v>2000</v>
      </c>
      <c r="D46" s="329" t="s">
        <v>26</v>
      </c>
      <c r="E46" s="353" t="n">
        <v>2002</v>
      </c>
      <c r="F46" s="129" t="s">
        <v>94</v>
      </c>
      <c r="G46" s="129" t="s">
        <v>361</v>
      </c>
      <c r="H46" s="129"/>
      <c r="I46" s="331"/>
      <c r="J46" s="369" t="s">
        <v>849</v>
      </c>
      <c r="K46" s="129" t="s">
        <v>887</v>
      </c>
      <c r="L46" s="332" t="n">
        <v>299.5</v>
      </c>
      <c r="M46" s="331" t="s">
        <v>24</v>
      </c>
      <c r="N46" s="73" t="n">
        <v>70</v>
      </c>
      <c r="O46" s="326" t="n">
        <f aca="false">((((L46*0.9)+N46)*1.25/Rates!C$2))</f>
        <v>320.776227418232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</row>
    <row r="47" customFormat="false" ht="20.1" hidden="false" customHeight="true" outlineLevel="0" collapsed="false">
      <c r="A47" s="302"/>
      <c r="B47" s="333" t="s">
        <v>895</v>
      </c>
      <c r="C47" s="151" t="n">
        <v>1995</v>
      </c>
      <c r="D47" s="334" t="s">
        <v>26</v>
      </c>
      <c r="E47" s="370" t="n">
        <v>2002</v>
      </c>
      <c r="F47" s="151" t="s">
        <v>27</v>
      </c>
      <c r="G47" s="151" t="s">
        <v>269</v>
      </c>
      <c r="H47" s="151"/>
      <c r="I47" s="336"/>
      <c r="J47" s="371" t="s">
        <v>849</v>
      </c>
      <c r="K47" s="151" t="s">
        <v>888</v>
      </c>
      <c r="L47" s="338" t="n">
        <v>219.5</v>
      </c>
      <c r="M47" s="336" t="s">
        <v>589</v>
      </c>
      <c r="N47" s="73" t="n">
        <v>70</v>
      </c>
      <c r="O47" s="326" t="n">
        <f aca="false">((((L47*0.9)+N47)*1.25/Rates!C$2))</f>
        <v>252.757118673974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</row>
    <row r="48" customFormat="false" ht="20.1" hidden="false" customHeight="true" outlineLevel="0" collapsed="false">
      <c r="A48" s="302"/>
      <c r="B48" s="328" t="s">
        <v>896</v>
      </c>
      <c r="C48" s="129" t="n">
        <v>2000</v>
      </c>
      <c r="D48" s="329" t="s">
        <v>26</v>
      </c>
      <c r="E48" s="353" t="n">
        <v>2003</v>
      </c>
      <c r="F48" s="129" t="s">
        <v>19</v>
      </c>
      <c r="G48" s="129" t="s">
        <v>20</v>
      </c>
      <c r="H48" s="129"/>
      <c r="I48" s="331"/>
      <c r="J48" s="369" t="s">
        <v>849</v>
      </c>
      <c r="K48" s="129" t="s">
        <v>897</v>
      </c>
      <c r="L48" s="332" t="n">
        <v>195.5</v>
      </c>
      <c r="M48" s="331" t="s">
        <v>589</v>
      </c>
      <c r="N48" s="73" t="n">
        <v>70</v>
      </c>
      <c r="O48" s="326" t="n">
        <f aca="false">((((L48*0.9)+N48)*1.25/Rates!C$2))</f>
        <v>232.351386050697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</row>
    <row r="49" customFormat="false" ht="20.1" hidden="false" customHeight="true" outlineLevel="0" collapsed="false">
      <c r="B49" s="354"/>
      <c r="C49" s="78"/>
      <c r="D49" s="355"/>
      <c r="E49" s="372"/>
      <c r="F49" s="185"/>
      <c r="G49" s="185"/>
      <c r="H49" s="185"/>
      <c r="I49" s="357"/>
      <c r="J49" s="358"/>
      <c r="K49" s="185"/>
      <c r="L49" s="359"/>
      <c r="M49" s="360"/>
      <c r="N49" s="158" t="n">
        <v>70</v>
      </c>
      <c r="O49" s="319" t="n">
        <f aca="false">((((L49*0.9)+N49)*1.25/Rates!C$2))</f>
        <v>66.1296890569172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</row>
    <row r="50" customFormat="false" ht="20.1" hidden="false" customHeight="true" outlineLevel="0" collapsed="false">
      <c r="B50" s="294" t="s">
        <v>372</v>
      </c>
      <c r="C50" s="295"/>
      <c r="D50" s="296"/>
      <c r="E50" s="297"/>
      <c r="F50" s="297"/>
      <c r="G50" s="297"/>
      <c r="H50" s="297"/>
      <c r="I50" s="296"/>
      <c r="J50" s="298"/>
      <c r="K50" s="297"/>
      <c r="L50" s="299"/>
      <c r="M50" s="300"/>
      <c r="N50" s="297"/>
      <c r="O50" s="319" t="n">
        <f aca="false">((((L50*0.9)+N50)*1.25/Rates!C$2))</f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18" hidden="false" customHeight="true" outlineLevel="0" collapsed="false">
      <c r="A51" s="302"/>
      <c r="B51" s="348" t="s">
        <v>375</v>
      </c>
      <c r="C51" s="177" t="n">
        <v>1992</v>
      </c>
      <c r="D51" s="349" t="s">
        <v>26</v>
      </c>
      <c r="E51" s="373" t="n">
        <v>1995</v>
      </c>
      <c r="F51" s="49" t="s">
        <v>19</v>
      </c>
      <c r="G51" s="177" t="s">
        <v>385</v>
      </c>
      <c r="H51" s="177"/>
      <c r="I51" s="177" t="s">
        <v>898</v>
      </c>
      <c r="J51" s="177" t="s">
        <v>849</v>
      </c>
      <c r="K51" s="177" t="s">
        <v>850</v>
      </c>
      <c r="L51" s="352" t="n">
        <v>165.5</v>
      </c>
      <c r="M51" s="177" t="s">
        <v>899</v>
      </c>
      <c r="N51" s="52" t="n">
        <v>70</v>
      </c>
      <c r="O51" s="326" t="n">
        <f aca="false">((((L51*0.9)+N51)*1.25/Rates!C$2))</f>
        <v>206.8442202716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18" hidden="false" customHeight="true" outlineLevel="0" collapsed="false">
      <c r="A52" s="302"/>
      <c r="B52" s="328" t="s">
        <v>375</v>
      </c>
      <c r="C52" s="374" t="n">
        <v>1992</v>
      </c>
      <c r="D52" s="329" t="s">
        <v>26</v>
      </c>
      <c r="E52" s="330" t="n">
        <v>1995</v>
      </c>
      <c r="F52" s="61" t="s">
        <v>19</v>
      </c>
      <c r="G52" s="129" t="s">
        <v>177</v>
      </c>
      <c r="H52" s="129"/>
      <c r="I52" s="129" t="s">
        <v>900</v>
      </c>
      <c r="J52" s="129" t="s">
        <v>849</v>
      </c>
      <c r="K52" s="129" t="s">
        <v>850</v>
      </c>
      <c r="L52" s="332" t="n">
        <v>165.5</v>
      </c>
      <c r="M52" s="129" t="s">
        <v>899</v>
      </c>
      <c r="N52" s="73" t="n">
        <v>70</v>
      </c>
      <c r="O52" s="326" t="n">
        <f aca="false">((((L52*0.9)+N52)*1.25/Rates!C$2))</f>
        <v>206.8442202716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18" hidden="false" customHeight="true" outlineLevel="0" collapsed="false">
      <c r="A53" s="302"/>
      <c r="B53" s="333" t="s">
        <v>375</v>
      </c>
      <c r="C53" s="151" t="n">
        <v>1996</v>
      </c>
      <c r="D53" s="334" t="s">
        <v>26</v>
      </c>
      <c r="E53" s="335" t="n">
        <v>2000</v>
      </c>
      <c r="F53" s="70" t="s">
        <v>19</v>
      </c>
      <c r="G53" s="151" t="s">
        <v>177</v>
      </c>
      <c r="H53" s="151"/>
      <c r="I53" s="151" t="s">
        <v>901</v>
      </c>
      <c r="J53" s="151" t="s">
        <v>849</v>
      </c>
      <c r="K53" s="151" t="s">
        <v>850</v>
      </c>
      <c r="L53" s="338" t="n">
        <v>165.5</v>
      </c>
      <c r="M53" s="151" t="s">
        <v>899</v>
      </c>
      <c r="N53" s="73" t="n">
        <v>70</v>
      </c>
      <c r="O53" s="326" t="n">
        <f aca="false">((((L53*0.9)+N53)*1.25/Rates!C$2))</f>
        <v>206.8442202716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8" hidden="false" customHeight="true" outlineLevel="0" collapsed="false">
      <c r="A54" s="302"/>
      <c r="B54" s="328" t="s">
        <v>902</v>
      </c>
      <c r="C54" s="374" t="n">
        <v>1992</v>
      </c>
      <c r="D54" s="329" t="s">
        <v>26</v>
      </c>
      <c r="E54" s="330" t="n">
        <v>1997</v>
      </c>
      <c r="F54" s="61" t="s">
        <v>19</v>
      </c>
      <c r="G54" s="129" t="s">
        <v>385</v>
      </c>
      <c r="H54" s="129"/>
      <c r="I54" s="129" t="s">
        <v>903</v>
      </c>
      <c r="J54" s="129" t="s">
        <v>849</v>
      </c>
      <c r="K54" s="129" t="s">
        <v>850</v>
      </c>
      <c r="L54" s="332" t="n">
        <v>165.5</v>
      </c>
      <c r="M54" s="129" t="s">
        <v>899</v>
      </c>
      <c r="N54" s="73" t="n">
        <v>70</v>
      </c>
      <c r="O54" s="326" t="n">
        <f aca="false">((((L54*0.9)+N54)*1.25/Rates!C$2))</f>
        <v>206.8442202716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18" hidden="false" customHeight="true" outlineLevel="0" collapsed="false">
      <c r="A55" s="302"/>
      <c r="B55" s="333" t="s">
        <v>902</v>
      </c>
      <c r="C55" s="151" t="n">
        <v>1992</v>
      </c>
      <c r="D55" s="334" t="s">
        <v>26</v>
      </c>
      <c r="E55" s="335" t="n">
        <v>1997</v>
      </c>
      <c r="F55" s="70" t="s">
        <v>19</v>
      </c>
      <c r="G55" s="151" t="s">
        <v>177</v>
      </c>
      <c r="H55" s="151"/>
      <c r="I55" s="151" t="s">
        <v>904</v>
      </c>
      <c r="J55" s="151" t="s">
        <v>849</v>
      </c>
      <c r="K55" s="151" t="s">
        <v>850</v>
      </c>
      <c r="L55" s="338" t="n">
        <v>165.5</v>
      </c>
      <c r="M55" s="151" t="s">
        <v>899</v>
      </c>
      <c r="N55" s="73" t="n">
        <v>70</v>
      </c>
      <c r="O55" s="326" t="n">
        <f aca="false">((((L55*0.9)+N55)*1.25/Rates!C$2))</f>
        <v>206.8442202716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</row>
    <row r="56" customFormat="false" ht="18" hidden="false" customHeight="true" outlineLevel="0" collapsed="false">
      <c r="A56" s="302"/>
      <c r="B56" s="328" t="s">
        <v>905</v>
      </c>
      <c r="C56" s="374" t="n">
        <v>1987</v>
      </c>
      <c r="D56" s="329" t="s">
        <v>26</v>
      </c>
      <c r="E56" s="330" t="n">
        <v>1991</v>
      </c>
      <c r="F56" s="61" t="s">
        <v>19</v>
      </c>
      <c r="G56" s="129" t="s">
        <v>385</v>
      </c>
      <c r="H56" s="129"/>
      <c r="I56" s="129" t="s">
        <v>906</v>
      </c>
      <c r="J56" s="129" t="s">
        <v>849</v>
      </c>
      <c r="K56" s="129" t="s">
        <v>850</v>
      </c>
      <c r="L56" s="332" t="n">
        <v>165.5</v>
      </c>
      <c r="M56" s="129" t="s">
        <v>899</v>
      </c>
      <c r="N56" s="73" t="n">
        <v>70</v>
      </c>
      <c r="O56" s="326" t="n">
        <f aca="false">((((L56*0.9)+N56)*1.25/Rates!C$2))</f>
        <v>206.8442202716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8" hidden="false" customHeight="true" outlineLevel="0" collapsed="false">
      <c r="A57" s="302"/>
      <c r="B57" s="333" t="s">
        <v>905</v>
      </c>
      <c r="C57" s="151" t="n">
        <v>1989</v>
      </c>
      <c r="D57" s="334" t="s">
        <v>26</v>
      </c>
      <c r="E57" s="335" t="n">
        <v>1991</v>
      </c>
      <c r="F57" s="70" t="s">
        <v>19</v>
      </c>
      <c r="G57" s="151" t="s">
        <v>177</v>
      </c>
      <c r="H57" s="151"/>
      <c r="I57" s="151" t="s">
        <v>907</v>
      </c>
      <c r="J57" s="151" t="s">
        <v>849</v>
      </c>
      <c r="K57" s="151" t="s">
        <v>850</v>
      </c>
      <c r="L57" s="338" t="n">
        <v>165.5</v>
      </c>
      <c r="M57" s="151" t="s">
        <v>899</v>
      </c>
      <c r="N57" s="73" t="n">
        <v>70</v>
      </c>
      <c r="O57" s="326" t="n">
        <f aca="false">((((L57*0.9)+N57)*1.25/Rates!C$2))</f>
        <v>206.8442202716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8" hidden="false" customHeight="true" outlineLevel="0" collapsed="false">
      <c r="A58" s="302"/>
      <c r="B58" s="328" t="s">
        <v>373</v>
      </c>
      <c r="C58" s="374" t="n">
        <v>1990</v>
      </c>
      <c r="D58" s="329" t="s">
        <v>26</v>
      </c>
      <c r="E58" s="330" t="n">
        <v>1993</v>
      </c>
      <c r="F58" s="61" t="s">
        <v>19</v>
      </c>
      <c r="G58" s="129" t="s">
        <v>252</v>
      </c>
      <c r="H58" s="129"/>
      <c r="I58" s="129" t="s">
        <v>908</v>
      </c>
      <c r="J58" s="129" t="s">
        <v>849</v>
      </c>
      <c r="K58" s="129" t="s">
        <v>850</v>
      </c>
      <c r="L58" s="332" t="n">
        <v>165.5</v>
      </c>
      <c r="M58" s="129" t="s">
        <v>899</v>
      </c>
      <c r="N58" s="73" t="n">
        <v>70</v>
      </c>
      <c r="O58" s="326" t="n">
        <f aca="false">((((L58*0.9)+N58)*1.25/Rates!C$2))</f>
        <v>206.8442202716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8" hidden="false" customHeight="true" outlineLevel="0" collapsed="false">
      <c r="A59" s="302"/>
      <c r="B59" s="333" t="s">
        <v>373</v>
      </c>
      <c r="C59" s="151" t="n">
        <v>1994</v>
      </c>
      <c r="D59" s="334" t="s">
        <v>26</v>
      </c>
      <c r="E59" s="335" t="n">
        <v>1997</v>
      </c>
      <c r="F59" s="70" t="s">
        <v>19</v>
      </c>
      <c r="G59" s="151" t="s">
        <v>252</v>
      </c>
      <c r="H59" s="151"/>
      <c r="I59" s="151" t="s">
        <v>909</v>
      </c>
      <c r="J59" s="151" t="s">
        <v>849</v>
      </c>
      <c r="K59" s="151" t="s">
        <v>850</v>
      </c>
      <c r="L59" s="338" t="n">
        <v>165.5</v>
      </c>
      <c r="M59" s="151" t="s">
        <v>899</v>
      </c>
      <c r="N59" s="73" t="n">
        <v>70</v>
      </c>
      <c r="O59" s="326" t="n">
        <f aca="false">((((L59*0.9)+N59)*1.25/Rates!C$2))</f>
        <v>206.8442202716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8" hidden="false" customHeight="true" outlineLevel="0" collapsed="false">
      <c r="A60" s="302"/>
      <c r="B60" s="328" t="s">
        <v>373</v>
      </c>
      <c r="C60" s="374" t="n">
        <v>1998</v>
      </c>
      <c r="D60" s="329" t="s">
        <v>26</v>
      </c>
      <c r="E60" s="330" t="n">
        <v>2002</v>
      </c>
      <c r="F60" s="61" t="s">
        <v>19</v>
      </c>
      <c r="G60" s="129" t="s">
        <v>252</v>
      </c>
      <c r="H60" s="129"/>
      <c r="I60" s="129" t="s">
        <v>910</v>
      </c>
      <c r="J60" s="129" t="s">
        <v>849</v>
      </c>
      <c r="K60" s="129" t="s">
        <v>850</v>
      </c>
      <c r="L60" s="332" t="n">
        <v>165.5</v>
      </c>
      <c r="M60" s="129" t="s">
        <v>899</v>
      </c>
      <c r="N60" s="73" t="n">
        <v>70</v>
      </c>
      <c r="O60" s="326" t="n">
        <f aca="false">((((L60*0.9)+N60)*1.25/Rates!C$2))</f>
        <v>206.8442202716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8" hidden="false" customHeight="true" outlineLevel="0" collapsed="false">
      <c r="A61" s="302"/>
      <c r="B61" s="333" t="s">
        <v>373</v>
      </c>
      <c r="C61" s="151" t="n">
        <v>1998</v>
      </c>
      <c r="D61" s="334" t="s">
        <v>26</v>
      </c>
      <c r="E61" s="335" t="n">
        <v>2002</v>
      </c>
      <c r="F61" s="70" t="s">
        <v>19</v>
      </c>
      <c r="G61" s="151" t="s">
        <v>230</v>
      </c>
      <c r="H61" s="151"/>
      <c r="I61" s="151" t="s">
        <v>911</v>
      </c>
      <c r="J61" s="151" t="s">
        <v>849</v>
      </c>
      <c r="K61" s="151" t="s">
        <v>850</v>
      </c>
      <c r="L61" s="338" t="n">
        <v>165.5</v>
      </c>
      <c r="M61" s="151" t="s">
        <v>899</v>
      </c>
      <c r="N61" s="73" t="n">
        <v>70</v>
      </c>
      <c r="O61" s="326" t="n">
        <f aca="false">((((L61*0.9)+N61)*1.25/Rates!C$2))</f>
        <v>206.8442202716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8" hidden="false" customHeight="true" outlineLevel="0" collapsed="false">
      <c r="A62" s="302"/>
      <c r="B62" s="328" t="s">
        <v>912</v>
      </c>
      <c r="C62" s="374" t="n">
        <v>1992</v>
      </c>
      <c r="D62" s="329" t="s">
        <v>26</v>
      </c>
      <c r="E62" s="330" t="n">
        <v>2001</v>
      </c>
      <c r="F62" s="61" t="s">
        <v>19</v>
      </c>
      <c r="G62" s="129" t="s">
        <v>252</v>
      </c>
      <c r="H62" s="129"/>
      <c r="I62" s="129" t="s">
        <v>913</v>
      </c>
      <c r="J62" s="129" t="s">
        <v>849</v>
      </c>
      <c r="K62" s="129" t="s">
        <v>850</v>
      </c>
      <c r="L62" s="332" t="n">
        <v>165.5</v>
      </c>
      <c r="M62" s="129" t="s">
        <v>899</v>
      </c>
      <c r="N62" s="73" t="n">
        <v>70</v>
      </c>
      <c r="O62" s="326" t="n">
        <f aca="false">((((L62*0.9)+N62)*1.25/Rates!C$2))</f>
        <v>206.8442202716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8" hidden="false" customHeight="true" outlineLevel="0" collapsed="false">
      <c r="A63" s="302"/>
      <c r="B63" s="333" t="s">
        <v>912</v>
      </c>
      <c r="C63" s="151" t="n">
        <v>1992</v>
      </c>
      <c r="D63" s="334" t="s">
        <v>26</v>
      </c>
      <c r="E63" s="335" t="n">
        <v>2001</v>
      </c>
      <c r="F63" s="70" t="s">
        <v>19</v>
      </c>
      <c r="G63" s="151" t="s">
        <v>230</v>
      </c>
      <c r="H63" s="151"/>
      <c r="I63" s="151" t="s">
        <v>914</v>
      </c>
      <c r="J63" s="151" t="s">
        <v>849</v>
      </c>
      <c r="K63" s="151" t="s">
        <v>850</v>
      </c>
      <c r="L63" s="338" t="n">
        <v>165.5</v>
      </c>
      <c r="M63" s="151" t="s">
        <v>899</v>
      </c>
      <c r="N63" s="73" t="n">
        <v>70</v>
      </c>
      <c r="O63" s="326" t="n">
        <f aca="false">((((L63*0.9)+N63)*1.25/Rates!C$2))</f>
        <v>206.8442202716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8" hidden="false" customHeight="true" outlineLevel="0" collapsed="false">
      <c r="A64" s="302"/>
      <c r="B64" s="328" t="s">
        <v>915</v>
      </c>
      <c r="C64" s="374" t="n">
        <v>1995</v>
      </c>
      <c r="D64" s="329" t="s">
        <v>26</v>
      </c>
      <c r="E64" s="330" t="n">
        <v>1998</v>
      </c>
      <c r="F64" s="61" t="s">
        <v>19</v>
      </c>
      <c r="G64" s="129" t="s">
        <v>252</v>
      </c>
      <c r="H64" s="129"/>
      <c r="I64" s="129" t="s">
        <v>916</v>
      </c>
      <c r="J64" s="129" t="s">
        <v>849</v>
      </c>
      <c r="K64" s="129" t="s">
        <v>850</v>
      </c>
      <c r="L64" s="332" t="n">
        <v>165.5</v>
      </c>
      <c r="M64" s="129" t="s">
        <v>899</v>
      </c>
      <c r="N64" s="73" t="n">
        <v>70</v>
      </c>
      <c r="O64" s="326" t="n">
        <f aca="false">((((L64*0.9)+N64)*1.25/Rates!C$2))</f>
        <v>206.8442202716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8" hidden="false" customHeight="true" outlineLevel="0" collapsed="false">
      <c r="A65" s="302"/>
      <c r="B65" s="333" t="s">
        <v>383</v>
      </c>
      <c r="C65" s="151" t="n">
        <v>1997</v>
      </c>
      <c r="D65" s="334" t="s">
        <v>26</v>
      </c>
      <c r="E65" s="335" t="n">
        <v>2001</v>
      </c>
      <c r="F65" s="70" t="s">
        <v>19</v>
      </c>
      <c r="G65" s="151" t="s">
        <v>20</v>
      </c>
      <c r="H65" s="151"/>
      <c r="I65" s="151" t="s">
        <v>917</v>
      </c>
      <c r="J65" s="151" t="s">
        <v>849</v>
      </c>
      <c r="K65" s="151" t="s">
        <v>850</v>
      </c>
      <c r="L65" s="338" t="n">
        <v>165.5</v>
      </c>
      <c r="M65" s="151" t="s">
        <v>899</v>
      </c>
      <c r="N65" s="73" t="n">
        <v>70</v>
      </c>
      <c r="O65" s="326" t="n">
        <f aca="false">((((L65*0.9)+N65)*1.25/Rates!C$2))</f>
        <v>206.8442202716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</row>
    <row r="66" s="59" customFormat="true" ht="18" hidden="false" customHeight="true" outlineLevel="0" collapsed="false">
      <c r="A66" s="267"/>
      <c r="B66" s="354"/>
      <c r="C66" s="78"/>
      <c r="D66" s="372"/>
      <c r="E66" s="372"/>
      <c r="F66" s="185"/>
      <c r="G66" s="185"/>
      <c r="H66" s="185"/>
      <c r="I66" s="185"/>
      <c r="J66" s="185"/>
      <c r="K66" s="185"/>
      <c r="L66" s="359"/>
      <c r="M66" s="185"/>
      <c r="N66" s="158" t="n">
        <v>70</v>
      </c>
      <c r="O66" s="319" t="n">
        <f aca="false">((((L66*0.9)+N66)*1.25/Rates!C$2))</f>
        <v>66.1296890569172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</row>
    <row r="67" customFormat="false" ht="20.1" hidden="false" customHeight="true" outlineLevel="0" collapsed="false">
      <c r="B67" s="294" t="s">
        <v>422</v>
      </c>
      <c r="C67" s="295"/>
      <c r="D67" s="296"/>
      <c r="E67" s="297"/>
      <c r="F67" s="297"/>
      <c r="G67" s="297"/>
      <c r="H67" s="297"/>
      <c r="I67" s="296"/>
      <c r="J67" s="298"/>
      <c r="K67" s="297"/>
      <c r="L67" s="299"/>
      <c r="M67" s="300"/>
      <c r="N67" s="297"/>
      <c r="O67" s="319" t="n">
        <f aca="false">((((L67*0.9)+N67)*1.25/Rates!C$2))</f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</row>
    <row r="68" customFormat="false" ht="20.1" hidden="false" customHeight="true" outlineLevel="0" collapsed="false">
      <c r="A68" s="302"/>
      <c r="B68" s="348" t="s">
        <v>918</v>
      </c>
      <c r="C68" s="49" t="n">
        <v>1993</v>
      </c>
      <c r="D68" s="349" t="s">
        <v>26</v>
      </c>
      <c r="E68" s="373" t="n">
        <v>1997</v>
      </c>
      <c r="F68" s="177" t="s">
        <v>216</v>
      </c>
      <c r="G68" s="177" t="s">
        <v>102</v>
      </c>
      <c r="H68" s="177" t="s">
        <v>919</v>
      </c>
      <c r="I68" s="177" t="s">
        <v>920</v>
      </c>
      <c r="J68" s="351" t="s">
        <v>849</v>
      </c>
      <c r="K68" s="177" t="s">
        <v>921</v>
      </c>
      <c r="L68" s="352" t="n">
        <v>249.5</v>
      </c>
      <c r="M68" s="177" t="s">
        <v>899</v>
      </c>
      <c r="N68" s="52" t="n">
        <v>70</v>
      </c>
      <c r="O68" s="326" t="n">
        <f aca="false">((((L68*0.9)+N68)*1.25/Rates!C$2))</f>
        <v>278.264284453071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</row>
    <row r="69" customFormat="false" ht="20.1" hidden="false" customHeight="true" outlineLevel="0" collapsed="false">
      <c r="A69" s="302"/>
      <c r="B69" s="328" t="s">
        <v>918</v>
      </c>
      <c r="C69" s="129" t="n">
        <v>1998</v>
      </c>
      <c r="D69" s="329" t="s">
        <v>26</v>
      </c>
      <c r="E69" s="330" t="n">
        <v>2005</v>
      </c>
      <c r="F69" s="129" t="s">
        <v>216</v>
      </c>
      <c r="G69" s="129" t="s">
        <v>102</v>
      </c>
      <c r="H69" s="129" t="s">
        <v>922</v>
      </c>
      <c r="I69" s="129" t="s">
        <v>923</v>
      </c>
      <c r="J69" s="369" t="s">
        <v>849</v>
      </c>
      <c r="K69" s="129" t="s">
        <v>924</v>
      </c>
      <c r="L69" s="332" t="n">
        <v>319.5</v>
      </c>
      <c r="M69" s="331" t="s">
        <v>589</v>
      </c>
      <c r="N69" s="73" t="n">
        <v>70</v>
      </c>
      <c r="O69" s="326" t="n">
        <f aca="false">((((L69*0.9)+N69)*1.25/Rates!C$2))</f>
        <v>337.781004604297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</row>
    <row r="70" customFormat="false" ht="20.1" hidden="false" customHeight="true" outlineLevel="0" collapsed="false">
      <c r="A70" s="302"/>
      <c r="B70" s="333" t="s">
        <v>925</v>
      </c>
      <c r="C70" s="70" t="n">
        <v>2001</v>
      </c>
      <c r="D70" s="334" t="s">
        <v>26</v>
      </c>
      <c r="E70" s="335" t="n">
        <v>2005</v>
      </c>
      <c r="F70" s="151" t="s">
        <v>216</v>
      </c>
      <c r="G70" s="151" t="s">
        <v>102</v>
      </c>
      <c r="H70" s="151"/>
      <c r="I70" s="151" t="s">
        <v>923</v>
      </c>
      <c r="J70" s="336" t="s">
        <v>849</v>
      </c>
      <c r="K70" s="151" t="s">
        <v>926</v>
      </c>
      <c r="L70" s="338" t="n">
        <v>219.5</v>
      </c>
      <c r="M70" s="151" t="s">
        <v>589</v>
      </c>
      <c r="N70" s="73" t="n">
        <v>70</v>
      </c>
      <c r="O70" s="326" t="n">
        <f aca="false">((((L70*0.9)+N70)*1.25/Rates!C$2))</f>
        <v>252.757118673974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</row>
    <row r="71" customFormat="false" ht="20.1" hidden="false" customHeight="true" outlineLevel="0" collapsed="false">
      <c r="A71" s="302"/>
      <c r="B71" s="328" t="s">
        <v>927</v>
      </c>
      <c r="C71" s="129" t="n">
        <v>1992</v>
      </c>
      <c r="D71" s="329" t="s">
        <v>26</v>
      </c>
      <c r="E71" s="330" t="n">
        <v>2000</v>
      </c>
      <c r="F71" s="129" t="s">
        <v>216</v>
      </c>
      <c r="G71" s="129" t="s">
        <v>102</v>
      </c>
      <c r="H71" s="129" t="s">
        <v>928</v>
      </c>
      <c r="I71" s="129" t="s">
        <v>920</v>
      </c>
      <c r="J71" s="369" t="s">
        <v>849</v>
      </c>
      <c r="K71" s="129" t="s">
        <v>921</v>
      </c>
      <c r="L71" s="332" t="n">
        <v>249.5</v>
      </c>
      <c r="M71" s="331" t="s">
        <v>899</v>
      </c>
      <c r="N71" s="73" t="n">
        <v>70</v>
      </c>
      <c r="O71" s="326" t="n">
        <f aca="false">((((L71*0.9)+N71)*1.25/Rates!C$2))</f>
        <v>278.264284453071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</row>
    <row r="72" customFormat="false" ht="20.1" hidden="false" customHeight="true" outlineLevel="0" collapsed="false">
      <c r="B72" s="354"/>
      <c r="C72" s="185"/>
      <c r="D72" s="355"/>
      <c r="E72" s="372"/>
      <c r="F72" s="185"/>
      <c r="G72" s="185"/>
      <c r="H72" s="185"/>
      <c r="I72" s="185"/>
      <c r="J72" s="358"/>
      <c r="K72" s="185"/>
      <c r="L72" s="359"/>
      <c r="M72" s="360"/>
      <c r="N72" s="158" t="n">
        <v>70</v>
      </c>
      <c r="O72" s="319" t="n">
        <f aca="false">((((L72*0.9)+N72)*1.25/Rates!C$2))</f>
        <v>66.1296890569172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</row>
    <row r="73" customFormat="false" ht="20.1" hidden="false" customHeight="true" outlineLevel="0" collapsed="false">
      <c r="B73" s="294" t="s">
        <v>440</v>
      </c>
      <c r="C73" s="295"/>
      <c r="D73" s="296"/>
      <c r="E73" s="297"/>
      <c r="F73" s="297"/>
      <c r="G73" s="297"/>
      <c r="H73" s="297"/>
      <c r="I73" s="375"/>
      <c r="J73" s="298"/>
      <c r="K73" s="297"/>
      <c r="L73" s="299"/>
      <c r="M73" s="300"/>
      <c r="N73" s="297"/>
      <c r="O73" s="319" t="n">
        <f aca="false">((((L73*0.9)+N73)*1.25/Rates!C$2))</f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20.1" hidden="false" customHeight="true" outlineLevel="0" collapsed="false">
      <c r="A74" s="302"/>
      <c r="B74" s="348" t="s">
        <v>929</v>
      </c>
      <c r="C74" s="177" t="n">
        <v>1990</v>
      </c>
      <c r="D74" s="349" t="s">
        <v>26</v>
      </c>
      <c r="E74" s="373" t="n">
        <v>1991</v>
      </c>
      <c r="F74" s="177" t="s">
        <v>442</v>
      </c>
      <c r="G74" s="177"/>
      <c r="H74" s="177" t="s">
        <v>930</v>
      </c>
      <c r="I74" s="177" t="s">
        <v>931</v>
      </c>
      <c r="J74" s="177" t="s">
        <v>849</v>
      </c>
      <c r="K74" s="177" t="s">
        <v>932</v>
      </c>
      <c r="L74" s="352" t="n">
        <v>219.5</v>
      </c>
      <c r="M74" s="351" t="s">
        <v>589</v>
      </c>
      <c r="N74" s="52" t="n">
        <v>70</v>
      </c>
      <c r="O74" s="326" t="n">
        <f aca="false">((((L74*0.9)+N74)*1.25/Rates!C$2))</f>
        <v>252.757118673974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20.1" hidden="false" customHeight="true" outlineLevel="0" collapsed="false">
      <c r="A75" s="302"/>
      <c r="B75" s="328" t="s">
        <v>929</v>
      </c>
      <c r="C75" s="129" t="n">
        <v>1992</v>
      </c>
      <c r="D75" s="329" t="s">
        <v>26</v>
      </c>
      <c r="E75" s="330" t="n">
        <v>1995</v>
      </c>
      <c r="F75" s="129" t="s">
        <v>442</v>
      </c>
      <c r="G75" s="129"/>
      <c r="H75" s="129" t="s">
        <v>933</v>
      </c>
      <c r="I75" s="129" t="s">
        <v>934</v>
      </c>
      <c r="J75" s="129" t="s">
        <v>849</v>
      </c>
      <c r="K75" s="129" t="s">
        <v>932</v>
      </c>
      <c r="L75" s="332" t="n">
        <v>219.5</v>
      </c>
      <c r="M75" s="331" t="s">
        <v>589</v>
      </c>
      <c r="N75" s="73" t="n">
        <v>70</v>
      </c>
      <c r="O75" s="326" t="n">
        <f aca="false">((((L75*0.9)+N75)*1.25/Rates!C$2))</f>
        <v>252.757118673974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</row>
    <row r="76" customFormat="false" ht="19.5" hidden="false" customHeight="true" outlineLevel="0" collapsed="false">
      <c r="A76" s="302"/>
      <c r="B76" s="333" t="s">
        <v>935</v>
      </c>
      <c r="C76" s="151" t="n">
        <v>1991</v>
      </c>
      <c r="D76" s="334" t="s">
        <v>26</v>
      </c>
      <c r="E76" s="335" t="n">
        <v>1993</v>
      </c>
      <c r="F76" s="151" t="s">
        <v>19</v>
      </c>
      <c r="G76" s="151" t="s">
        <v>177</v>
      </c>
      <c r="H76" s="151" t="s">
        <v>936</v>
      </c>
      <c r="I76" s="151" t="s">
        <v>937</v>
      </c>
      <c r="J76" s="151" t="s">
        <v>849</v>
      </c>
      <c r="K76" s="151" t="s">
        <v>938</v>
      </c>
      <c r="L76" s="338" t="n">
        <v>195.5</v>
      </c>
      <c r="M76" s="336" t="s">
        <v>589</v>
      </c>
      <c r="N76" s="73" t="n">
        <v>70</v>
      </c>
      <c r="O76" s="326" t="n">
        <f aca="false">((((L76*0.9)+N76)*1.25/Rates!C$2))</f>
        <v>232.351386050697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</row>
    <row r="77" customFormat="false" ht="20.25" hidden="false" customHeight="true" outlineLevel="0" collapsed="false">
      <c r="A77" s="327"/>
      <c r="B77" s="328" t="s">
        <v>935</v>
      </c>
      <c r="C77" s="129" t="n">
        <v>1991</v>
      </c>
      <c r="D77" s="329" t="s">
        <v>26</v>
      </c>
      <c r="E77" s="330" t="n">
        <v>1993</v>
      </c>
      <c r="F77" s="129" t="s">
        <v>19</v>
      </c>
      <c r="G77" s="129" t="s">
        <v>177</v>
      </c>
      <c r="H77" s="129" t="s">
        <v>936</v>
      </c>
      <c r="I77" s="129" t="s">
        <v>937</v>
      </c>
      <c r="J77" s="197" t="s">
        <v>939</v>
      </c>
      <c r="K77" s="129" t="s">
        <v>940</v>
      </c>
      <c r="L77" s="332" t="n">
        <v>289.5</v>
      </c>
      <c r="M77" s="331" t="s">
        <v>589</v>
      </c>
      <c r="N77" s="73" t="n">
        <v>70</v>
      </c>
      <c r="O77" s="326" t="n">
        <f aca="false">((((L77*0.9)+N77)*1.25/Rates!C$2))</f>
        <v>312.2738388252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</row>
    <row r="78" customFormat="false" ht="20.1" hidden="false" customHeight="true" outlineLevel="0" collapsed="false">
      <c r="B78" s="354"/>
      <c r="C78" s="185"/>
      <c r="D78" s="355"/>
      <c r="E78" s="372"/>
      <c r="F78" s="185"/>
      <c r="G78" s="185"/>
      <c r="H78" s="376"/>
      <c r="I78" s="185"/>
      <c r="J78" s="358"/>
      <c r="K78" s="185"/>
      <c r="L78" s="359"/>
      <c r="M78" s="360"/>
      <c r="N78" s="158" t="n">
        <v>70</v>
      </c>
      <c r="O78" s="319" t="n">
        <f aca="false">((((L78*0.9)+N78)*1.25/Rates!C$2))</f>
        <v>66.1296890569172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</row>
    <row r="79" customFormat="false" ht="20.1" hidden="false" customHeight="true" outlineLevel="0" collapsed="false">
      <c r="B79" s="320" t="s">
        <v>571</v>
      </c>
      <c r="C79" s="295"/>
      <c r="D79" s="296"/>
      <c r="E79" s="297"/>
      <c r="F79" s="297"/>
      <c r="G79" s="297"/>
      <c r="H79" s="297"/>
      <c r="I79" s="296"/>
      <c r="J79" s="298"/>
      <c r="K79" s="297"/>
      <c r="L79" s="299"/>
      <c r="M79" s="300"/>
      <c r="N79" s="297"/>
      <c r="O79" s="319" t="n">
        <f aca="false">((((L79*0.9)+N79)*1.25/Rates!C$2))</f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</row>
    <row r="80" s="148" customFormat="true" ht="20.1" hidden="false" customHeight="true" outlineLevel="0" collapsed="false">
      <c r="A80" s="327"/>
      <c r="B80" s="348" t="s">
        <v>572</v>
      </c>
      <c r="C80" s="177" t="n">
        <v>2000</v>
      </c>
      <c r="D80" s="349" t="s">
        <v>18</v>
      </c>
      <c r="E80" s="373"/>
      <c r="F80" s="177" t="s">
        <v>19</v>
      </c>
      <c r="G80" s="177" t="s">
        <v>177</v>
      </c>
      <c r="H80" s="177" t="s">
        <v>941</v>
      </c>
      <c r="I80" s="177" t="s">
        <v>942</v>
      </c>
      <c r="J80" s="351" t="s">
        <v>849</v>
      </c>
      <c r="K80" s="177" t="s">
        <v>943</v>
      </c>
      <c r="L80" s="352" t="n">
        <v>195.5</v>
      </c>
      <c r="M80" s="177" t="s">
        <v>589</v>
      </c>
      <c r="N80" s="52" t="n">
        <v>70</v>
      </c>
      <c r="O80" s="326" t="n">
        <f aca="false">((((L80*0.9)+N80)*1.25/Rates!C$2))</f>
        <v>232.351386050697</v>
      </c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s="148" customFormat="true" ht="20.1" hidden="false" customHeight="true" outlineLevel="0" collapsed="false">
      <c r="A81" s="327"/>
      <c r="B81" s="328" t="s">
        <v>580</v>
      </c>
      <c r="C81" s="61" t="n">
        <v>2003</v>
      </c>
      <c r="D81" s="329" t="s">
        <v>18</v>
      </c>
      <c r="E81" s="330"/>
      <c r="F81" s="129" t="s">
        <v>944</v>
      </c>
      <c r="G81" s="129" t="s">
        <v>177</v>
      </c>
      <c r="H81" s="129" t="s">
        <v>945</v>
      </c>
      <c r="I81" s="331" t="s">
        <v>946</v>
      </c>
      <c r="J81" s="369" t="s">
        <v>849</v>
      </c>
      <c r="K81" s="129" t="s">
        <v>943</v>
      </c>
      <c r="L81" s="332" t="n">
        <v>195.5</v>
      </c>
      <c r="M81" s="331" t="s">
        <v>589</v>
      </c>
      <c r="N81" s="73" t="n">
        <v>70</v>
      </c>
      <c r="O81" s="326" t="n">
        <f aca="false">((((L81*0.9)+N81)*1.25/Rates!C$2))</f>
        <v>232.351386050697</v>
      </c>
      <c r="P81" s="25"/>
      <c r="Q81" s="25"/>
      <c r="R81" s="25"/>
      <c r="S81" s="181"/>
      <c r="T81" s="182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s="148" customFormat="true" ht="20.1" hidden="false" customHeight="true" outlineLevel="0" collapsed="false">
      <c r="A82" s="377"/>
      <c r="B82" s="339"/>
      <c r="C82" s="312"/>
      <c r="D82" s="313"/>
      <c r="E82" s="340"/>
      <c r="F82" s="315"/>
      <c r="G82" s="315"/>
      <c r="H82" s="315"/>
      <c r="I82" s="317"/>
      <c r="J82" s="378"/>
      <c r="K82" s="315"/>
      <c r="L82" s="316"/>
      <c r="M82" s="379"/>
      <c r="N82" s="158" t="n">
        <v>70</v>
      </c>
      <c r="O82" s="380" t="n">
        <f aca="false">((((L82*0.9)+N82)*1.25/Rates!C$2))</f>
        <v>66.1296890569172</v>
      </c>
      <c r="P82" s="25"/>
      <c r="Q82" s="25"/>
      <c r="R82" s="25"/>
      <c r="S82" s="181"/>
      <c r="T82" s="18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20.1" hidden="true" customHeight="true" outlineLevel="0" collapsed="false">
      <c r="B83" s="381" t="s">
        <v>588</v>
      </c>
      <c r="C83" s="321"/>
      <c r="D83" s="322"/>
      <c r="E83" s="322"/>
      <c r="F83" s="322"/>
      <c r="G83" s="322"/>
      <c r="H83" s="322"/>
      <c r="I83" s="322"/>
      <c r="J83" s="322"/>
      <c r="K83" s="322"/>
      <c r="L83" s="323"/>
      <c r="M83" s="324"/>
      <c r="N83" s="297"/>
      <c r="O83" s="382"/>
      <c r="P83" s="25"/>
      <c r="Q83" s="25"/>
      <c r="R83" s="25"/>
      <c r="S83" s="181"/>
      <c r="T83" s="182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</row>
    <row r="84" customFormat="false" ht="20.1" hidden="true" customHeight="true" outlineLevel="0" collapsed="false">
      <c r="A84" s="302"/>
      <c r="B84" s="383" t="s">
        <v>947</v>
      </c>
      <c r="C84" s="49" t="n">
        <v>1991</v>
      </c>
      <c r="D84" s="349" t="s">
        <v>26</v>
      </c>
      <c r="E84" s="373" t="n">
        <v>1999</v>
      </c>
      <c r="F84" s="177" t="s">
        <v>86</v>
      </c>
      <c r="G84" s="177" t="s">
        <v>102</v>
      </c>
      <c r="H84" s="177" t="s">
        <v>948</v>
      </c>
      <c r="I84" s="177" t="s">
        <v>949</v>
      </c>
      <c r="J84" s="177" t="s">
        <v>849</v>
      </c>
      <c r="K84" s="177" t="s">
        <v>950</v>
      </c>
      <c r="L84" s="352" t="n">
        <v>319.5</v>
      </c>
      <c r="M84" s="177" t="s">
        <v>589</v>
      </c>
      <c r="N84" s="52" t="n">
        <v>70</v>
      </c>
      <c r="O84" s="384" t="n">
        <f aca="false">(((L84+N84)*1.25/1.65))</f>
        <v>295.075757575758</v>
      </c>
      <c r="P84" s="25"/>
      <c r="Q84" s="25"/>
      <c r="R84" s="25"/>
      <c r="S84" s="181"/>
      <c r="T84" s="182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20.1" hidden="true" customHeight="true" outlineLevel="0" collapsed="false">
      <c r="A85" s="302"/>
      <c r="B85" s="242" t="s">
        <v>590</v>
      </c>
      <c r="C85" s="61" t="n">
        <v>1990</v>
      </c>
      <c r="D85" s="329" t="s">
        <v>26</v>
      </c>
      <c r="E85" s="330" t="n">
        <v>1994</v>
      </c>
      <c r="F85" s="129" t="s">
        <v>37</v>
      </c>
      <c r="G85" s="129" t="s">
        <v>20</v>
      </c>
      <c r="H85" s="129" t="s">
        <v>951</v>
      </c>
      <c r="I85" s="129" t="s">
        <v>595</v>
      </c>
      <c r="J85" s="129" t="s">
        <v>849</v>
      </c>
      <c r="K85" s="129" t="s">
        <v>882</v>
      </c>
      <c r="L85" s="332" t="n">
        <v>289.5</v>
      </c>
      <c r="M85" s="129" t="s">
        <v>589</v>
      </c>
      <c r="N85" s="73" t="n">
        <v>70</v>
      </c>
      <c r="O85" s="384" t="n">
        <f aca="false">(((L85+N85)*1.25/1.65))</f>
        <v>272.348484848485</v>
      </c>
      <c r="P85" s="25"/>
      <c r="Q85" s="25"/>
      <c r="R85" s="25"/>
      <c r="S85" s="181"/>
      <c r="T85" s="182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</row>
    <row r="86" customFormat="false" ht="20.1" hidden="true" customHeight="true" outlineLevel="0" collapsed="false">
      <c r="A86" s="302"/>
      <c r="B86" s="385" t="s">
        <v>590</v>
      </c>
      <c r="C86" s="70" t="n">
        <v>1995</v>
      </c>
      <c r="D86" s="334" t="s">
        <v>26</v>
      </c>
      <c r="E86" s="335" t="n">
        <v>1999</v>
      </c>
      <c r="F86" s="151" t="s">
        <v>37</v>
      </c>
      <c r="G86" s="151" t="s">
        <v>20</v>
      </c>
      <c r="H86" s="151" t="s">
        <v>952</v>
      </c>
      <c r="I86" s="151" t="s">
        <v>595</v>
      </c>
      <c r="J86" s="151" t="s">
        <v>849</v>
      </c>
      <c r="K86" s="151" t="s">
        <v>882</v>
      </c>
      <c r="L86" s="338" t="n">
        <v>289.5</v>
      </c>
      <c r="M86" s="151" t="s">
        <v>589</v>
      </c>
      <c r="N86" s="73" t="n">
        <v>70</v>
      </c>
      <c r="O86" s="384" t="n">
        <f aca="false">(((L86+N86)*1.25/1.65))</f>
        <v>272.348484848485</v>
      </c>
      <c r="P86" s="25"/>
      <c r="Q86" s="25"/>
      <c r="R86" s="25"/>
      <c r="S86" s="181"/>
      <c r="T86" s="182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</row>
    <row r="87" customFormat="false" ht="20.1" hidden="true" customHeight="true" outlineLevel="0" collapsed="false">
      <c r="A87" s="302"/>
      <c r="B87" s="242" t="s">
        <v>590</v>
      </c>
      <c r="C87" s="61" t="n">
        <v>1990</v>
      </c>
      <c r="D87" s="329" t="s">
        <v>26</v>
      </c>
      <c r="E87" s="330" t="n">
        <v>1999</v>
      </c>
      <c r="F87" s="129" t="s">
        <v>19</v>
      </c>
      <c r="G87" s="129" t="s">
        <v>20</v>
      </c>
      <c r="H87" s="129" t="s">
        <v>953</v>
      </c>
      <c r="I87" s="129" t="s">
        <v>595</v>
      </c>
      <c r="J87" s="129" t="s">
        <v>849</v>
      </c>
      <c r="K87" s="129" t="s">
        <v>882</v>
      </c>
      <c r="L87" s="332" t="n">
        <v>289.5</v>
      </c>
      <c r="M87" s="129" t="s">
        <v>589</v>
      </c>
      <c r="N87" s="73" t="n">
        <v>70</v>
      </c>
      <c r="O87" s="384" t="n">
        <f aca="false">(((L87+N87)*1.25/1.65))</f>
        <v>272.348484848485</v>
      </c>
      <c r="P87" s="25"/>
      <c r="Q87" s="25"/>
      <c r="R87" s="25"/>
      <c r="S87" s="181"/>
      <c r="T87" s="182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</row>
    <row r="88" customFormat="false" ht="20.1" hidden="true" customHeight="true" outlineLevel="0" collapsed="false">
      <c r="A88" s="302"/>
      <c r="B88" s="385" t="s">
        <v>590</v>
      </c>
      <c r="C88" s="70" t="n">
        <v>1990</v>
      </c>
      <c r="D88" s="334" t="s">
        <v>26</v>
      </c>
      <c r="E88" s="335" t="n">
        <v>1999</v>
      </c>
      <c r="F88" s="151" t="s">
        <v>19</v>
      </c>
      <c r="G88" s="151" t="s">
        <v>20</v>
      </c>
      <c r="H88" s="151"/>
      <c r="I88" s="151" t="s">
        <v>954</v>
      </c>
      <c r="J88" s="151" t="s">
        <v>849</v>
      </c>
      <c r="K88" s="151" t="s">
        <v>955</v>
      </c>
      <c r="L88" s="338" t="n">
        <v>289.5</v>
      </c>
      <c r="M88" s="151" t="s">
        <v>589</v>
      </c>
      <c r="N88" s="73" t="n">
        <v>70</v>
      </c>
      <c r="O88" s="384" t="n">
        <f aca="false">(((L88+N88)*1.25/1.65))</f>
        <v>272.348484848485</v>
      </c>
      <c r="P88" s="25"/>
      <c r="Q88" s="25"/>
      <c r="R88" s="25"/>
      <c r="S88" s="181"/>
      <c r="T88" s="182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</row>
    <row r="89" customFormat="false" ht="20.1" hidden="true" customHeight="true" outlineLevel="0" collapsed="false">
      <c r="A89" s="302"/>
      <c r="B89" s="242" t="s">
        <v>590</v>
      </c>
      <c r="C89" s="61" t="n">
        <v>2000</v>
      </c>
      <c r="D89" s="329" t="s">
        <v>26</v>
      </c>
      <c r="E89" s="330" t="n">
        <v>2005</v>
      </c>
      <c r="F89" s="129" t="s">
        <v>27</v>
      </c>
      <c r="G89" s="129" t="s">
        <v>102</v>
      </c>
      <c r="H89" s="129"/>
      <c r="I89" s="129" t="s">
        <v>949</v>
      </c>
      <c r="J89" s="129" t="s">
        <v>849</v>
      </c>
      <c r="K89" s="129" t="s">
        <v>956</v>
      </c>
      <c r="L89" s="332" t="n">
        <v>249.5</v>
      </c>
      <c r="M89" s="129" t="s">
        <v>899</v>
      </c>
      <c r="N89" s="73" t="n">
        <v>70</v>
      </c>
      <c r="O89" s="384" t="n">
        <f aca="false">(((L89+N89)*1.25/1.65))</f>
        <v>242.045454545455</v>
      </c>
      <c r="P89" s="25"/>
      <c r="Q89" s="25"/>
      <c r="R89" s="25"/>
      <c r="S89" s="181"/>
      <c r="T89" s="182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</row>
    <row r="90" customFormat="false" ht="20.1" hidden="true" customHeight="true" outlineLevel="0" collapsed="false">
      <c r="B90" s="386"/>
      <c r="C90" s="78"/>
      <c r="D90" s="372"/>
      <c r="E90" s="372"/>
      <c r="F90" s="185"/>
      <c r="G90" s="185"/>
      <c r="H90" s="185"/>
      <c r="I90" s="185"/>
      <c r="J90" s="185"/>
      <c r="K90" s="185"/>
      <c r="L90" s="359"/>
      <c r="M90" s="387"/>
      <c r="N90" s="158" t="n">
        <v>70</v>
      </c>
      <c r="O90" s="388"/>
      <c r="P90" s="25"/>
      <c r="Q90" s="25"/>
      <c r="R90" s="25"/>
      <c r="S90" s="181"/>
      <c r="T90" s="182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</row>
    <row r="91" customFormat="false" ht="20.1" hidden="true" customHeight="true" outlineLevel="0" collapsed="false">
      <c r="B91" s="381" t="s">
        <v>603</v>
      </c>
      <c r="C91" s="321"/>
      <c r="D91" s="322"/>
      <c r="E91" s="322"/>
      <c r="F91" s="322"/>
      <c r="G91" s="322"/>
      <c r="H91" s="322"/>
      <c r="I91" s="322"/>
      <c r="J91" s="322"/>
      <c r="K91" s="322"/>
      <c r="L91" s="323"/>
      <c r="M91" s="324"/>
      <c r="N91" s="297"/>
      <c r="O91" s="389"/>
      <c r="P91" s="25"/>
      <c r="Q91" s="25"/>
      <c r="R91" s="25"/>
      <c r="S91" s="181"/>
      <c r="T91" s="182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</row>
    <row r="92" customFormat="false" ht="20.1" hidden="true" customHeight="true" outlineLevel="0" collapsed="false">
      <c r="A92" s="302"/>
      <c r="B92" s="383" t="s">
        <v>639</v>
      </c>
      <c r="C92" s="49" t="n">
        <v>1989</v>
      </c>
      <c r="D92" s="349" t="s">
        <v>26</v>
      </c>
      <c r="E92" s="373" t="n">
        <v>1993</v>
      </c>
      <c r="F92" s="177" t="s">
        <v>615</v>
      </c>
      <c r="G92" s="177" t="s">
        <v>488</v>
      </c>
      <c r="H92" s="177" t="s">
        <v>640</v>
      </c>
      <c r="I92" s="177" t="s">
        <v>641</v>
      </c>
      <c r="J92" s="351" t="s">
        <v>849</v>
      </c>
      <c r="K92" s="177" t="s">
        <v>957</v>
      </c>
      <c r="L92" s="352" t="n">
        <v>399.5</v>
      </c>
      <c r="M92" s="177" t="s">
        <v>24</v>
      </c>
      <c r="N92" s="52" t="n">
        <v>70</v>
      </c>
      <c r="O92" s="384" t="n">
        <f aca="false">(((L92+N92)*1.25/1.65))</f>
        <v>355.681818181818</v>
      </c>
      <c r="P92" s="25"/>
      <c r="Q92" s="25"/>
      <c r="R92" s="25"/>
      <c r="S92" s="181"/>
      <c r="T92" s="182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</row>
    <row r="93" customFormat="false" ht="20.1" hidden="true" customHeight="true" outlineLevel="0" collapsed="false">
      <c r="A93" s="302"/>
      <c r="B93" s="242" t="s">
        <v>639</v>
      </c>
      <c r="C93" s="61" t="n">
        <v>1994</v>
      </c>
      <c r="D93" s="329" t="s">
        <v>26</v>
      </c>
      <c r="E93" s="330" t="n">
        <v>1998</v>
      </c>
      <c r="F93" s="129" t="s">
        <v>615</v>
      </c>
      <c r="G93" s="129" t="s">
        <v>488</v>
      </c>
      <c r="H93" s="129" t="s">
        <v>643</v>
      </c>
      <c r="I93" s="129" t="s">
        <v>641</v>
      </c>
      <c r="J93" s="331" t="s">
        <v>849</v>
      </c>
      <c r="K93" s="129" t="s">
        <v>957</v>
      </c>
      <c r="L93" s="332" t="n">
        <v>399.5</v>
      </c>
      <c r="M93" s="129" t="s">
        <v>24</v>
      </c>
      <c r="N93" s="73" t="n">
        <v>70</v>
      </c>
      <c r="O93" s="384" t="n">
        <f aca="false">(((L93+N93)*1.25/1.65))</f>
        <v>355.681818181818</v>
      </c>
      <c r="P93" s="25"/>
      <c r="Q93" s="25"/>
      <c r="R93" s="25"/>
      <c r="S93" s="181"/>
      <c r="T93" s="182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</row>
    <row r="94" customFormat="false" ht="20.1" hidden="true" customHeight="true" outlineLevel="0" collapsed="false">
      <c r="A94" s="302"/>
      <c r="B94" s="385" t="s">
        <v>630</v>
      </c>
      <c r="C94" s="70" t="n">
        <v>1989</v>
      </c>
      <c r="D94" s="334" t="s">
        <v>26</v>
      </c>
      <c r="E94" s="335" t="n">
        <v>1993</v>
      </c>
      <c r="F94" s="151" t="s">
        <v>615</v>
      </c>
      <c r="G94" s="151" t="s">
        <v>20</v>
      </c>
      <c r="H94" s="151" t="s">
        <v>958</v>
      </c>
      <c r="I94" s="151" t="s">
        <v>959</v>
      </c>
      <c r="J94" s="336" t="s">
        <v>849</v>
      </c>
      <c r="K94" s="151" t="s">
        <v>957</v>
      </c>
      <c r="L94" s="338" t="n">
        <v>399.5</v>
      </c>
      <c r="M94" s="151" t="s">
        <v>24</v>
      </c>
      <c r="N94" s="73" t="n">
        <v>70</v>
      </c>
      <c r="O94" s="384" t="n">
        <f aca="false">(((L94+N94)*1.25/1.65))</f>
        <v>355.681818181818</v>
      </c>
      <c r="P94" s="25"/>
      <c r="Q94" s="25"/>
      <c r="R94" s="25"/>
      <c r="S94" s="181"/>
      <c r="T94" s="182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</row>
    <row r="95" customFormat="false" ht="20.1" hidden="true" customHeight="true" outlineLevel="0" collapsed="false">
      <c r="A95" s="302"/>
      <c r="B95" s="242" t="s">
        <v>630</v>
      </c>
      <c r="C95" s="61" t="n">
        <v>1989</v>
      </c>
      <c r="D95" s="329" t="s">
        <v>26</v>
      </c>
      <c r="E95" s="330" t="n">
        <v>1993</v>
      </c>
      <c r="F95" s="129" t="s">
        <v>216</v>
      </c>
      <c r="G95" s="129" t="s">
        <v>20</v>
      </c>
      <c r="H95" s="129" t="s">
        <v>960</v>
      </c>
      <c r="I95" s="129" t="s">
        <v>961</v>
      </c>
      <c r="J95" s="331" t="s">
        <v>849</v>
      </c>
      <c r="K95" s="129" t="s">
        <v>957</v>
      </c>
      <c r="L95" s="332" t="n">
        <v>399.5</v>
      </c>
      <c r="M95" s="129" t="s">
        <v>24</v>
      </c>
      <c r="N95" s="73" t="n">
        <v>70</v>
      </c>
      <c r="O95" s="384" t="n">
        <f aca="false">(((L95+N95)*1.25/1.65))</f>
        <v>355.681818181818</v>
      </c>
      <c r="P95" s="25"/>
      <c r="Q95" s="25"/>
      <c r="R95" s="25"/>
      <c r="S95" s="181"/>
      <c r="T95" s="182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</row>
    <row r="96" customFormat="false" ht="20.1" hidden="true" customHeight="true" outlineLevel="0" collapsed="false">
      <c r="A96" s="302"/>
      <c r="B96" s="385" t="s">
        <v>630</v>
      </c>
      <c r="C96" s="70" t="n">
        <v>1994</v>
      </c>
      <c r="D96" s="334" t="s">
        <v>26</v>
      </c>
      <c r="E96" s="335" t="n">
        <v>1995</v>
      </c>
      <c r="F96" s="151" t="s">
        <v>615</v>
      </c>
      <c r="G96" s="151" t="s">
        <v>233</v>
      </c>
      <c r="H96" s="151" t="s">
        <v>631</v>
      </c>
      <c r="I96" s="151" t="s">
        <v>634</v>
      </c>
      <c r="J96" s="336" t="s">
        <v>849</v>
      </c>
      <c r="K96" s="151" t="s">
        <v>962</v>
      </c>
      <c r="L96" s="338" t="n">
        <v>399.5</v>
      </c>
      <c r="M96" s="151" t="s">
        <v>24</v>
      </c>
      <c r="N96" s="73" t="n">
        <v>70</v>
      </c>
      <c r="O96" s="384" t="n">
        <f aca="false">(((L96+N96)*1.25/1.65))</f>
        <v>355.681818181818</v>
      </c>
      <c r="P96" s="25"/>
      <c r="Q96" s="25"/>
      <c r="R96" s="25"/>
      <c r="S96" s="181"/>
      <c r="T96" s="182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</row>
    <row r="97" customFormat="false" ht="20.1" hidden="true" customHeight="true" outlineLevel="0" collapsed="false">
      <c r="A97" s="302"/>
      <c r="B97" s="242" t="s">
        <v>623</v>
      </c>
      <c r="C97" s="61" t="n">
        <v>1991</v>
      </c>
      <c r="D97" s="329" t="s">
        <v>26</v>
      </c>
      <c r="E97" s="330" t="n">
        <v>1993</v>
      </c>
      <c r="F97" s="129" t="s">
        <v>37</v>
      </c>
      <c r="G97" s="129" t="s">
        <v>20</v>
      </c>
      <c r="H97" s="129" t="s">
        <v>624</v>
      </c>
      <c r="I97" s="129" t="s">
        <v>625</v>
      </c>
      <c r="J97" s="331" t="s">
        <v>849</v>
      </c>
      <c r="K97" s="129" t="s">
        <v>963</v>
      </c>
      <c r="L97" s="332" t="n">
        <v>249.5</v>
      </c>
      <c r="M97" s="129" t="s">
        <v>24</v>
      </c>
      <c r="N97" s="73" t="n">
        <v>70</v>
      </c>
      <c r="O97" s="384" t="n">
        <f aca="false">(((L97+N97)*1.25/1.65))</f>
        <v>242.045454545455</v>
      </c>
      <c r="P97" s="25"/>
      <c r="Q97" s="25"/>
      <c r="R97" s="25"/>
      <c r="S97" s="181"/>
      <c r="T97" s="182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</row>
    <row r="98" customFormat="false" ht="20.1" hidden="true" customHeight="true" outlineLevel="0" collapsed="false">
      <c r="A98" s="302"/>
      <c r="B98" s="385" t="s">
        <v>623</v>
      </c>
      <c r="C98" s="70" t="n">
        <v>1994</v>
      </c>
      <c r="D98" s="334" t="s">
        <v>26</v>
      </c>
      <c r="E98" s="335" t="n">
        <v>1998</v>
      </c>
      <c r="F98" s="151" t="s">
        <v>37</v>
      </c>
      <c r="G98" s="151" t="s">
        <v>20</v>
      </c>
      <c r="H98" s="151" t="s">
        <v>627</v>
      </c>
      <c r="I98" s="151" t="s">
        <v>625</v>
      </c>
      <c r="J98" s="336" t="s">
        <v>849</v>
      </c>
      <c r="K98" s="151" t="s">
        <v>963</v>
      </c>
      <c r="L98" s="338" t="n">
        <v>249.5</v>
      </c>
      <c r="M98" s="151" t="s">
        <v>24</v>
      </c>
      <c r="N98" s="73" t="n">
        <v>70</v>
      </c>
      <c r="O98" s="384" t="n">
        <f aca="false">(((L98+N98)*1.25/1.65))</f>
        <v>242.045454545455</v>
      </c>
      <c r="P98" s="25"/>
      <c r="Q98" s="25"/>
      <c r="R98" s="25"/>
      <c r="S98" s="181"/>
      <c r="T98" s="182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</row>
    <row r="99" customFormat="false" ht="20.1" hidden="true" customHeight="true" outlineLevel="0" collapsed="false">
      <c r="A99" s="302"/>
      <c r="B99" s="242" t="s">
        <v>964</v>
      </c>
      <c r="C99" s="61" t="n">
        <v>1990</v>
      </c>
      <c r="D99" s="329" t="s">
        <v>26</v>
      </c>
      <c r="E99" s="330" t="n">
        <v>1996</v>
      </c>
      <c r="F99" s="129" t="s">
        <v>27</v>
      </c>
      <c r="G99" s="129" t="s">
        <v>102</v>
      </c>
      <c r="H99" s="129" t="s">
        <v>965</v>
      </c>
      <c r="I99" s="129" t="s">
        <v>966</v>
      </c>
      <c r="J99" s="331" t="s">
        <v>849</v>
      </c>
      <c r="K99" s="129" t="s">
        <v>967</v>
      </c>
      <c r="L99" s="332" t="n">
        <v>399.5</v>
      </c>
      <c r="M99" s="129" t="s">
        <v>24</v>
      </c>
      <c r="N99" s="73" t="n">
        <v>70</v>
      </c>
      <c r="O99" s="384" t="n">
        <f aca="false">(((L99+N99)*1.25/1.65))</f>
        <v>355.681818181818</v>
      </c>
      <c r="P99" s="25"/>
      <c r="Q99" s="25"/>
      <c r="R99" s="25"/>
      <c r="S99" s="181"/>
      <c r="T99" s="182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</row>
    <row r="100" customFormat="false" ht="20.1" hidden="true" customHeight="true" outlineLevel="0" collapsed="false">
      <c r="A100" s="302"/>
      <c r="B100" s="385" t="s">
        <v>968</v>
      </c>
      <c r="C100" s="70" t="n">
        <v>1989</v>
      </c>
      <c r="D100" s="334" t="s">
        <v>26</v>
      </c>
      <c r="E100" s="335" t="n">
        <v>1998</v>
      </c>
      <c r="F100" s="151" t="s">
        <v>19</v>
      </c>
      <c r="G100" s="151" t="s">
        <v>33</v>
      </c>
      <c r="H100" s="151" t="s">
        <v>969</v>
      </c>
      <c r="I100" s="151" t="s">
        <v>970</v>
      </c>
      <c r="J100" s="336" t="s">
        <v>849</v>
      </c>
      <c r="K100" s="151" t="s">
        <v>971</v>
      </c>
      <c r="L100" s="338" t="n">
        <v>249.5</v>
      </c>
      <c r="M100" s="151" t="s">
        <v>899</v>
      </c>
      <c r="N100" s="73" t="n">
        <v>70</v>
      </c>
      <c r="O100" s="384" t="n">
        <f aca="false">(((L100+N100)*1.25/1.65))</f>
        <v>242.045454545455</v>
      </c>
      <c r="P100" s="25"/>
      <c r="Q100" s="25"/>
      <c r="R100" s="25"/>
      <c r="S100" s="181"/>
      <c r="T100" s="182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</row>
    <row r="101" customFormat="false" ht="20.1" hidden="true" customHeight="true" outlineLevel="0" collapsed="false">
      <c r="A101" s="302"/>
      <c r="B101" s="242" t="s">
        <v>972</v>
      </c>
      <c r="C101" s="61" t="n">
        <v>1991</v>
      </c>
      <c r="D101" s="329" t="s">
        <v>26</v>
      </c>
      <c r="E101" s="330" t="n">
        <v>1999</v>
      </c>
      <c r="F101" s="129" t="s">
        <v>19</v>
      </c>
      <c r="G101" s="129" t="s">
        <v>20</v>
      </c>
      <c r="H101" s="129"/>
      <c r="I101" s="129" t="s">
        <v>973</v>
      </c>
      <c r="J101" s="331" t="s">
        <v>849</v>
      </c>
      <c r="K101" s="129" t="s">
        <v>971</v>
      </c>
      <c r="L101" s="332" t="n">
        <v>249.5</v>
      </c>
      <c r="M101" s="129" t="s">
        <v>899</v>
      </c>
      <c r="N101" s="73" t="n">
        <v>70</v>
      </c>
      <c r="O101" s="384" t="n">
        <f aca="false">(((L101+N101)*1.25/1.65))</f>
        <v>242.045454545455</v>
      </c>
      <c r="P101" s="25"/>
      <c r="Q101" s="25"/>
      <c r="R101" s="25"/>
      <c r="S101" s="181"/>
      <c r="T101" s="182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</row>
    <row r="102" customFormat="false" ht="20.1" hidden="true" customHeight="true" outlineLevel="0" collapsed="false">
      <c r="A102" s="302"/>
      <c r="B102" s="385" t="s">
        <v>974</v>
      </c>
      <c r="C102" s="70" t="n">
        <v>1991</v>
      </c>
      <c r="D102" s="334" t="s">
        <v>26</v>
      </c>
      <c r="E102" s="335" t="n">
        <v>1999</v>
      </c>
      <c r="F102" s="151" t="s">
        <v>19</v>
      </c>
      <c r="G102" s="151" t="s">
        <v>20</v>
      </c>
      <c r="H102" s="151"/>
      <c r="I102" s="151" t="s">
        <v>973</v>
      </c>
      <c r="J102" s="336" t="s">
        <v>849</v>
      </c>
      <c r="K102" s="151" t="s">
        <v>971</v>
      </c>
      <c r="L102" s="338" t="n">
        <v>249.5</v>
      </c>
      <c r="M102" s="151" t="s">
        <v>899</v>
      </c>
      <c r="N102" s="73" t="n">
        <v>70</v>
      </c>
      <c r="O102" s="384" t="n">
        <f aca="false">(((L102+N102)*1.25/1.65))</f>
        <v>242.045454545455</v>
      </c>
      <c r="P102" s="25"/>
      <c r="Q102" s="25"/>
      <c r="R102" s="25"/>
      <c r="S102" s="181"/>
      <c r="T102" s="182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</row>
    <row r="103" customFormat="false" ht="20.1" hidden="true" customHeight="true" outlineLevel="0" collapsed="false">
      <c r="A103" s="302"/>
      <c r="B103" s="242" t="s">
        <v>975</v>
      </c>
      <c r="C103" s="61" t="n">
        <v>1991</v>
      </c>
      <c r="D103" s="329" t="s">
        <v>26</v>
      </c>
      <c r="E103" s="330" t="n">
        <v>1999</v>
      </c>
      <c r="F103" s="129" t="s">
        <v>19</v>
      </c>
      <c r="G103" s="129" t="s">
        <v>20</v>
      </c>
      <c r="H103" s="129"/>
      <c r="I103" s="129" t="s">
        <v>973</v>
      </c>
      <c r="J103" s="331" t="s">
        <v>849</v>
      </c>
      <c r="K103" s="129" t="s">
        <v>971</v>
      </c>
      <c r="L103" s="332" t="n">
        <v>249.5</v>
      </c>
      <c r="M103" s="129" t="s">
        <v>899</v>
      </c>
      <c r="N103" s="73" t="n">
        <v>70</v>
      </c>
      <c r="O103" s="384" t="n">
        <f aca="false">(((L103+N103)*1.25/1.65))</f>
        <v>242.045454545455</v>
      </c>
      <c r="P103" s="25"/>
      <c r="Q103" s="25"/>
      <c r="R103" s="25"/>
      <c r="S103" s="181"/>
      <c r="T103" s="182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</row>
    <row r="104" customFormat="false" ht="20.1" hidden="true" customHeight="true" outlineLevel="0" collapsed="false">
      <c r="A104" s="302"/>
      <c r="B104" s="242"/>
      <c r="C104" s="129"/>
      <c r="D104" s="329"/>
      <c r="E104" s="330"/>
      <c r="F104" s="129"/>
      <c r="G104" s="129"/>
      <c r="H104" s="129"/>
      <c r="I104" s="129"/>
      <c r="J104" s="369"/>
      <c r="K104" s="129"/>
      <c r="L104" s="332"/>
      <c r="M104" s="331"/>
      <c r="N104" s="73" t="n">
        <v>70</v>
      </c>
      <c r="O104" s="388"/>
      <c r="P104" s="25"/>
      <c r="Q104" s="25"/>
      <c r="R104" s="25"/>
      <c r="S104" s="181"/>
      <c r="T104" s="182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</row>
    <row r="105" customFormat="false" ht="17.25" hidden="true" customHeight="true" outlineLevel="0" collapsed="false">
      <c r="A105" s="302"/>
      <c r="B105" s="390" t="s">
        <v>976</v>
      </c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73" t="n">
        <v>70</v>
      </c>
      <c r="O105" s="388"/>
      <c r="P105" s="25"/>
      <c r="Q105" s="25"/>
      <c r="R105" s="25"/>
      <c r="S105" s="181"/>
      <c r="T105" s="182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</row>
    <row r="106" customFormat="false" ht="20.1" hidden="true" customHeight="true" outlineLevel="0" collapsed="false">
      <c r="B106" s="386"/>
      <c r="C106" s="78"/>
      <c r="D106" s="372"/>
      <c r="E106" s="372"/>
      <c r="F106" s="185"/>
      <c r="G106" s="185"/>
      <c r="H106" s="185"/>
      <c r="I106" s="185"/>
      <c r="J106" s="185"/>
      <c r="K106" s="185"/>
      <c r="L106" s="359"/>
      <c r="M106" s="387"/>
      <c r="N106" s="158" t="n">
        <v>70</v>
      </c>
      <c r="O106" s="388"/>
      <c r="P106" s="25"/>
      <c r="Q106" s="25"/>
      <c r="R106" s="25"/>
      <c r="S106" s="181"/>
      <c r="T106" s="182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</row>
    <row r="107" s="98" customFormat="true" ht="18" hidden="true" customHeight="true" outlineLevel="0" collapsed="false">
      <c r="B107" s="381" t="s">
        <v>977</v>
      </c>
      <c r="C107" s="297"/>
      <c r="D107" s="297"/>
      <c r="E107" s="297"/>
      <c r="F107" s="296"/>
      <c r="G107" s="296"/>
      <c r="H107" s="391"/>
      <c r="I107" s="391"/>
      <c r="J107" s="391"/>
      <c r="K107" s="392"/>
      <c r="L107" s="393"/>
      <c r="M107" s="394"/>
      <c r="N107" s="297"/>
      <c r="O107" s="389"/>
      <c r="P107" s="395"/>
      <c r="Q107" s="395"/>
      <c r="R107" s="395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</row>
    <row r="108" s="98" customFormat="true" ht="18" hidden="true" customHeight="true" outlineLevel="0" collapsed="false">
      <c r="B108" s="396" t="s">
        <v>978</v>
      </c>
      <c r="C108" s="177" t="n">
        <v>2003</v>
      </c>
      <c r="D108" s="349" t="s">
        <v>26</v>
      </c>
      <c r="E108" s="397"/>
      <c r="F108" s="398"/>
      <c r="G108" s="177" t="s">
        <v>979</v>
      </c>
      <c r="H108" s="177" t="n">
        <v>450432</v>
      </c>
      <c r="I108" s="177" t="n">
        <v>15</v>
      </c>
      <c r="J108" s="351" t="s">
        <v>849</v>
      </c>
      <c r="K108" s="177" t="s">
        <v>980</v>
      </c>
      <c r="L108" s="352" t="n">
        <v>379.5</v>
      </c>
      <c r="M108" s="396"/>
      <c r="N108" s="52" t="n">
        <v>70</v>
      </c>
      <c r="O108" s="384" t="n">
        <f aca="false">(((L108+N108)*1.25/1.65))</f>
        <v>340.530303030303</v>
      </c>
      <c r="P108" s="395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</row>
    <row r="109" s="98" customFormat="true" ht="18" hidden="true" customHeight="true" outlineLevel="0" collapsed="false">
      <c r="B109" s="399" t="s">
        <v>978</v>
      </c>
      <c r="C109" s="129" t="n">
        <v>2003</v>
      </c>
      <c r="D109" s="329" t="s">
        <v>26</v>
      </c>
      <c r="E109" s="400"/>
      <c r="F109" s="401"/>
      <c r="G109" s="129" t="s">
        <v>979</v>
      </c>
      <c r="H109" s="129" t="n">
        <v>450433</v>
      </c>
      <c r="I109" s="129" t="n">
        <v>15</v>
      </c>
      <c r="J109" s="331" t="s">
        <v>849</v>
      </c>
      <c r="K109" s="129" t="s">
        <v>980</v>
      </c>
      <c r="L109" s="332" t="n">
        <v>379.5</v>
      </c>
      <c r="M109" s="399" t="s">
        <v>981</v>
      </c>
      <c r="N109" s="73" t="n">
        <v>70</v>
      </c>
      <c r="O109" s="384" t="n">
        <f aca="false">(((L109+N109)*1.25/1.65))</f>
        <v>340.530303030303</v>
      </c>
      <c r="P109" s="395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</row>
    <row r="110" s="98" customFormat="true" ht="18" hidden="true" customHeight="true" outlineLevel="0" collapsed="false">
      <c r="B110" s="402" t="s">
        <v>982</v>
      </c>
      <c r="C110" s="151" t="n">
        <v>2003</v>
      </c>
      <c r="D110" s="334" t="s">
        <v>26</v>
      </c>
      <c r="E110" s="403"/>
      <c r="F110" s="404"/>
      <c r="G110" s="151" t="s">
        <v>979</v>
      </c>
      <c r="H110" s="151" t="n">
        <v>450332</v>
      </c>
      <c r="I110" s="151" t="n">
        <v>15</v>
      </c>
      <c r="J110" s="336" t="s">
        <v>849</v>
      </c>
      <c r="K110" s="151" t="s">
        <v>980</v>
      </c>
      <c r="L110" s="338" t="n">
        <v>379.5</v>
      </c>
      <c r="M110" s="402"/>
      <c r="N110" s="73" t="n">
        <v>70</v>
      </c>
      <c r="O110" s="384" t="n">
        <f aca="false">(((L110+N110)*1.25/1.65))</f>
        <v>340.530303030303</v>
      </c>
      <c r="P110" s="395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</row>
    <row r="111" s="98" customFormat="true" ht="18" hidden="true" customHeight="true" outlineLevel="0" collapsed="false">
      <c r="B111" s="399" t="s">
        <v>982</v>
      </c>
      <c r="C111" s="129" t="n">
        <v>2003</v>
      </c>
      <c r="D111" s="329" t="s">
        <v>26</v>
      </c>
      <c r="E111" s="400"/>
      <c r="F111" s="401"/>
      <c r="G111" s="129" t="s">
        <v>979</v>
      </c>
      <c r="H111" s="129" t="n">
        <v>450333</v>
      </c>
      <c r="I111" s="129" t="n">
        <v>15</v>
      </c>
      <c r="J111" s="331" t="s">
        <v>849</v>
      </c>
      <c r="K111" s="129" t="s">
        <v>980</v>
      </c>
      <c r="L111" s="332" t="n">
        <v>379.5</v>
      </c>
      <c r="M111" s="399" t="s">
        <v>981</v>
      </c>
      <c r="N111" s="73" t="n">
        <v>70</v>
      </c>
      <c r="O111" s="384" t="n">
        <f aca="false">(((L111+N111)*1.25/1.65))</f>
        <v>340.530303030303</v>
      </c>
      <c r="P111" s="395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</row>
    <row r="112" s="98" customFormat="true" ht="18" hidden="true" customHeight="true" outlineLevel="0" collapsed="false">
      <c r="B112" s="402" t="s">
        <v>983</v>
      </c>
      <c r="C112" s="151" t="n">
        <v>2004</v>
      </c>
      <c r="D112" s="334" t="s">
        <v>26</v>
      </c>
      <c r="E112" s="403"/>
      <c r="F112" s="404"/>
      <c r="G112" s="151" t="s">
        <v>979</v>
      </c>
      <c r="H112" s="151" t="n">
        <v>450432</v>
      </c>
      <c r="I112" s="151" t="n">
        <v>15</v>
      </c>
      <c r="J112" s="336" t="s">
        <v>849</v>
      </c>
      <c r="K112" s="151" t="s">
        <v>980</v>
      </c>
      <c r="L112" s="338" t="n">
        <v>379.5</v>
      </c>
      <c r="M112" s="402"/>
      <c r="N112" s="73" t="n">
        <v>70</v>
      </c>
      <c r="O112" s="384" t="n">
        <f aca="false">(((L112+N112)*1.25/1.65))</f>
        <v>340.530303030303</v>
      </c>
      <c r="P112" s="395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</row>
    <row r="113" s="98" customFormat="true" ht="18" hidden="true" customHeight="true" outlineLevel="0" collapsed="false">
      <c r="B113" s="399" t="s">
        <v>983</v>
      </c>
      <c r="C113" s="129" t="n">
        <v>2004</v>
      </c>
      <c r="D113" s="329" t="s">
        <v>26</v>
      </c>
      <c r="E113" s="400"/>
      <c r="F113" s="401"/>
      <c r="G113" s="129" t="s">
        <v>979</v>
      </c>
      <c r="H113" s="129" t="n">
        <v>450433</v>
      </c>
      <c r="I113" s="129" t="n">
        <v>15</v>
      </c>
      <c r="J113" s="331" t="s">
        <v>849</v>
      </c>
      <c r="K113" s="129" t="s">
        <v>980</v>
      </c>
      <c r="L113" s="332" t="n">
        <v>379.5</v>
      </c>
      <c r="M113" s="399" t="s">
        <v>981</v>
      </c>
      <c r="N113" s="73" t="n">
        <v>70</v>
      </c>
      <c r="O113" s="384" t="n">
        <f aca="false">(((L113+N113)*1.25/1.65))</f>
        <v>340.530303030303</v>
      </c>
      <c r="P113" s="395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</row>
    <row r="114" s="98" customFormat="true" ht="18" hidden="true" customHeight="true" outlineLevel="0" collapsed="false">
      <c r="B114" s="402" t="s">
        <v>984</v>
      </c>
      <c r="C114" s="151" t="n">
        <v>2004</v>
      </c>
      <c r="D114" s="334" t="s">
        <v>26</v>
      </c>
      <c r="E114" s="403"/>
      <c r="F114" s="404"/>
      <c r="G114" s="151" t="s">
        <v>979</v>
      </c>
      <c r="H114" s="151" t="n">
        <v>450332</v>
      </c>
      <c r="I114" s="151" t="n">
        <v>15</v>
      </c>
      <c r="J114" s="336" t="s">
        <v>849</v>
      </c>
      <c r="K114" s="151" t="s">
        <v>980</v>
      </c>
      <c r="L114" s="338" t="n">
        <v>379.5</v>
      </c>
      <c r="M114" s="402"/>
      <c r="N114" s="73" t="n">
        <v>70</v>
      </c>
      <c r="O114" s="384" t="n">
        <f aca="false">(((L114+N114)*1.25/1.65))</f>
        <v>340.530303030303</v>
      </c>
      <c r="P114" s="395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</row>
    <row r="115" s="98" customFormat="true" ht="18" hidden="true" customHeight="true" outlineLevel="0" collapsed="false">
      <c r="B115" s="399" t="s">
        <v>984</v>
      </c>
      <c r="C115" s="129" t="n">
        <v>2004</v>
      </c>
      <c r="D115" s="329" t="s">
        <v>26</v>
      </c>
      <c r="E115" s="400"/>
      <c r="F115" s="401"/>
      <c r="G115" s="129" t="s">
        <v>979</v>
      </c>
      <c r="H115" s="129" t="n">
        <v>450333</v>
      </c>
      <c r="I115" s="129" t="n">
        <v>15</v>
      </c>
      <c r="J115" s="331" t="s">
        <v>849</v>
      </c>
      <c r="K115" s="129" t="s">
        <v>980</v>
      </c>
      <c r="L115" s="332" t="n">
        <v>379.5</v>
      </c>
      <c r="M115" s="399" t="s">
        <v>981</v>
      </c>
      <c r="N115" s="73" t="n">
        <v>70</v>
      </c>
      <c r="O115" s="384" t="n">
        <f aca="false">(((L115+N115)*1.25/1.65))</f>
        <v>340.530303030303</v>
      </c>
      <c r="P115" s="395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</row>
    <row r="116" s="98" customFormat="true" ht="18" hidden="true" customHeight="true" outlineLevel="0" collapsed="false">
      <c r="B116" s="405"/>
      <c r="C116" s="185"/>
      <c r="D116" s="406"/>
      <c r="E116" s="406"/>
      <c r="F116" s="407"/>
      <c r="G116" s="185"/>
      <c r="H116" s="185"/>
      <c r="I116" s="185"/>
      <c r="J116" s="357"/>
      <c r="K116" s="185"/>
      <c r="L116" s="408"/>
      <c r="M116" s="405"/>
      <c r="N116" s="158" t="n">
        <v>70</v>
      </c>
      <c r="O116" s="388"/>
      <c r="P116" s="395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</row>
    <row r="117" s="98" customFormat="true" ht="18" hidden="true" customHeight="true" outlineLevel="0" collapsed="false">
      <c r="B117" s="381" t="s">
        <v>658</v>
      </c>
      <c r="C117" s="297"/>
      <c r="D117" s="297"/>
      <c r="E117" s="297"/>
      <c r="F117" s="296"/>
      <c r="G117" s="296"/>
      <c r="H117" s="391"/>
      <c r="I117" s="391"/>
      <c r="J117" s="391"/>
      <c r="K117" s="392"/>
      <c r="L117" s="393"/>
      <c r="M117" s="394"/>
      <c r="N117" s="297"/>
      <c r="O117" s="389"/>
      <c r="P117" s="395"/>
      <c r="Q117" s="395"/>
      <c r="R117" s="395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</row>
    <row r="118" s="98" customFormat="true" ht="24" hidden="true" customHeight="true" outlineLevel="0" collapsed="false">
      <c r="B118" s="409" t="s">
        <v>985</v>
      </c>
      <c r="C118" s="177" t="n">
        <v>1992</v>
      </c>
      <c r="D118" s="349" t="s">
        <v>26</v>
      </c>
      <c r="E118" s="397" t="n">
        <v>1996</v>
      </c>
      <c r="F118" s="398"/>
      <c r="G118" s="177" t="s">
        <v>20</v>
      </c>
      <c r="H118" s="177" t="s">
        <v>986</v>
      </c>
      <c r="I118" s="191" t="s">
        <v>987</v>
      </c>
      <c r="J118" s="351" t="s">
        <v>849</v>
      </c>
      <c r="K118" s="177" t="s">
        <v>988</v>
      </c>
      <c r="L118" s="352" t="n">
        <v>349.5</v>
      </c>
      <c r="M118" s="396"/>
      <c r="N118" s="52" t="n">
        <v>70</v>
      </c>
      <c r="O118" s="384" t="n">
        <f aca="false">(((L118+N118)*1.25/1.65))</f>
        <v>317.80303030303</v>
      </c>
      <c r="P118" s="395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</row>
    <row r="119" s="98" customFormat="true" ht="24" hidden="true" customHeight="true" outlineLevel="0" collapsed="false">
      <c r="B119" s="410" t="s">
        <v>989</v>
      </c>
      <c r="C119" s="129" t="n">
        <v>1996</v>
      </c>
      <c r="D119" s="329" t="s">
        <v>26</v>
      </c>
      <c r="E119" s="400" t="n">
        <v>1998</v>
      </c>
      <c r="F119" s="401"/>
      <c r="G119" s="129" t="s">
        <v>20</v>
      </c>
      <c r="H119" s="129" t="s">
        <v>986</v>
      </c>
      <c r="I119" s="197" t="s">
        <v>990</v>
      </c>
      <c r="J119" s="331" t="s">
        <v>849</v>
      </c>
      <c r="K119" s="129" t="s">
        <v>991</v>
      </c>
      <c r="L119" s="332" t="n">
        <v>289.5</v>
      </c>
      <c r="M119" s="401"/>
      <c r="N119" s="73" t="n">
        <v>70</v>
      </c>
      <c r="O119" s="384" t="n">
        <f aca="false">(((L119+N119)*1.25/1.65))</f>
        <v>272.348484848485</v>
      </c>
      <c r="P119" s="395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</row>
    <row r="120" s="98" customFormat="true" ht="18" hidden="true" customHeight="true" outlineLevel="0" collapsed="false">
      <c r="B120" s="411"/>
      <c r="C120" s="185"/>
      <c r="D120" s="372"/>
      <c r="E120" s="372"/>
      <c r="F120" s="357"/>
      <c r="G120" s="357"/>
      <c r="H120" s="407"/>
      <c r="I120" s="407"/>
      <c r="J120" s="407"/>
      <c r="K120" s="407"/>
      <c r="L120" s="412"/>
      <c r="M120" s="413"/>
      <c r="N120" s="158" t="n">
        <v>70</v>
      </c>
      <c r="O120" s="388"/>
      <c r="P120" s="395"/>
      <c r="Q120" s="395"/>
      <c r="R120" s="395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</row>
    <row r="121" customFormat="false" ht="20.1" hidden="true" customHeight="true" outlineLevel="0" collapsed="false">
      <c r="B121" s="381" t="s">
        <v>702</v>
      </c>
      <c r="C121" s="321"/>
      <c r="D121" s="322"/>
      <c r="E121" s="322"/>
      <c r="F121" s="322"/>
      <c r="G121" s="322"/>
      <c r="H121" s="322"/>
      <c r="I121" s="322"/>
      <c r="J121" s="322"/>
      <c r="K121" s="322"/>
      <c r="L121" s="323"/>
      <c r="M121" s="324"/>
      <c r="N121" s="297"/>
      <c r="O121" s="389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</row>
    <row r="122" customFormat="false" ht="19.5" hidden="true" customHeight="true" outlineLevel="0" collapsed="false">
      <c r="A122" s="302"/>
      <c r="B122" s="383" t="s">
        <v>992</v>
      </c>
      <c r="C122" s="177" t="n">
        <v>1993</v>
      </c>
      <c r="D122" s="349" t="s">
        <v>26</v>
      </c>
      <c r="E122" s="373" t="n">
        <v>1998</v>
      </c>
      <c r="F122" s="177" t="s">
        <v>615</v>
      </c>
      <c r="G122" s="177" t="s">
        <v>102</v>
      </c>
      <c r="H122" s="177" t="s">
        <v>993</v>
      </c>
      <c r="I122" s="177" t="s">
        <v>994</v>
      </c>
      <c r="J122" s="351" t="s">
        <v>849</v>
      </c>
      <c r="K122" s="177" t="s">
        <v>995</v>
      </c>
      <c r="L122" s="352" t="n">
        <v>269.5</v>
      </c>
      <c r="M122" s="177" t="s">
        <v>24</v>
      </c>
      <c r="N122" s="52" t="n">
        <v>70</v>
      </c>
      <c r="O122" s="384" t="n">
        <f aca="false">(((L122+N122)*1.25/1.65))</f>
        <v>257.19696969697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</row>
    <row r="123" customFormat="false" ht="20.1" hidden="true" customHeight="true" outlineLevel="0" collapsed="false">
      <c r="A123" s="302"/>
      <c r="B123" s="242" t="s">
        <v>992</v>
      </c>
      <c r="C123" s="129" t="n">
        <v>1993</v>
      </c>
      <c r="D123" s="329" t="s">
        <v>26</v>
      </c>
      <c r="E123" s="330" t="n">
        <v>1998</v>
      </c>
      <c r="F123" s="129" t="s">
        <v>216</v>
      </c>
      <c r="G123" s="129" t="s">
        <v>102</v>
      </c>
      <c r="H123" s="129" t="s">
        <v>993</v>
      </c>
      <c r="I123" s="129" t="s">
        <v>920</v>
      </c>
      <c r="J123" s="331" t="s">
        <v>849</v>
      </c>
      <c r="K123" s="129" t="s">
        <v>921</v>
      </c>
      <c r="L123" s="332" t="n">
        <v>249.5</v>
      </c>
      <c r="M123" s="129" t="s">
        <v>899</v>
      </c>
      <c r="N123" s="73" t="n">
        <v>70</v>
      </c>
      <c r="O123" s="384" t="n">
        <f aca="false">(((L123+N123)*1.25/1.65))</f>
        <v>242.045454545455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</row>
    <row r="124" customFormat="false" ht="20.1" hidden="true" customHeight="true" outlineLevel="0" collapsed="false">
      <c r="A124" s="302"/>
      <c r="B124" s="385" t="s">
        <v>996</v>
      </c>
      <c r="C124" s="151" t="n">
        <v>1991</v>
      </c>
      <c r="D124" s="334" t="s">
        <v>26</v>
      </c>
      <c r="E124" s="335" t="n">
        <v>1995</v>
      </c>
      <c r="F124" s="151" t="s">
        <v>19</v>
      </c>
      <c r="G124" s="151" t="s">
        <v>20</v>
      </c>
      <c r="H124" s="151" t="s">
        <v>997</v>
      </c>
      <c r="I124" s="151" t="s">
        <v>998</v>
      </c>
      <c r="J124" s="336" t="s">
        <v>849</v>
      </c>
      <c r="K124" s="151" t="s">
        <v>999</v>
      </c>
      <c r="L124" s="338" t="n">
        <v>249.5</v>
      </c>
      <c r="M124" s="151" t="s">
        <v>899</v>
      </c>
      <c r="N124" s="73" t="n">
        <v>70</v>
      </c>
      <c r="O124" s="384" t="n">
        <f aca="false">(((L124+N124)*1.25/1.65))</f>
        <v>242.045454545455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</row>
    <row r="125" customFormat="false" ht="20.1" hidden="true" customHeight="true" outlineLevel="0" collapsed="false">
      <c r="A125" s="302"/>
      <c r="B125" s="414" t="s">
        <v>726</v>
      </c>
      <c r="C125" s="415" t="n">
        <v>1997</v>
      </c>
      <c r="D125" s="416" t="s">
        <v>26</v>
      </c>
      <c r="E125" s="228" t="n">
        <v>2003</v>
      </c>
      <c r="F125" s="229" t="s">
        <v>27</v>
      </c>
      <c r="G125" s="229" t="s">
        <v>102</v>
      </c>
      <c r="H125" s="229"/>
      <c r="I125" s="229" t="s">
        <v>1000</v>
      </c>
      <c r="J125" s="230" t="s">
        <v>849</v>
      </c>
      <c r="K125" s="229" t="s">
        <v>1001</v>
      </c>
      <c r="L125" s="417" t="n">
        <v>319.5</v>
      </c>
      <c r="M125" s="229" t="s">
        <v>1002</v>
      </c>
      <c r="N125" s="256" t="n">
        <v>70</v>
      </c>
      <c r="O125" s="418" t="n">
        <f aca="false">(((L125+N125)*1.25/1.65))</f>
        <v>295.075757575758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</row>
    <row r="126" customFormat="false" ht="20.1" hidden="true" customHeight="true" outlineLevel="0" collapsed="false">
      <c r="B126" s="419"/>
      <c r="C126" s="419"/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</row>
    <row r="127" customFormat="false" ht="20.25" hidden="false" customHeight="true" outlineLevel="0" collapsed="false">
      <c r="B127" s="419"/>
      <c r="C127" s="419"/>
      <c r="D127" s="419"/>
      <c r="E127" s="419"/>
      <c r="F127" s="419"/>
      <c r="G127" s="419"/>
      <c r="H127" s="419"/>
      <c r="I127" s="419"/>
      <c r="J127" s="419"/>
      <c r="K127" s="419"/>
      <c r="L127" s="419"/>
      <c r="M127" s="419"/>
      <c r="N127" s="419"/>
      <c r="O127" s="419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</row>
    <row r="128" customFormat="false" ht="20.25" hidden="false" customHeight="true" outlineLevel="0" collapsed="false">
      <c r="B128" s="419"/>
      <c r="C128" s="419"/>
      <c r="D128" s="419"/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</row>
    <row r="129" customFormat="false" ht="20.25" hidden="false" customHeight="true" outlineLevel="0" collapsed="false">
      <c r="B129" s="419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</row>
    <row r="130" customFormat="false" ht="20.25" hidden="false" customHeight="true" outlineLevel="0" collapsed="false">
      <c r="B130" s="419"/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</row>
    <row r="131" customFormat="false" ht="20.25" hidden="false" customHeight="true" outlineLevel="0" collapsed="false">
      <c r="B131" s="419"/>
      <c r="C131" s="419"/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</row>
    <row r="132" customFormat="false" ht="20.25" hidden="false" customHeight="true" outlineLevel="0" collapsed="false">
      <c r="B132" s="419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</row>
    <row r="133" customFormat="false" ht="20.25" hidden="false" customHeight="true" outlineLevel="0" collapsed="false"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</row>
    <row r="134" customFormat="false" ht="20.25" hidden="false" customHeight="true" outlineLevel="0" collapsed="false">
      <c r="B134" s="419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</row>
    <row r="135" customFormat="false" ht="20.25" hidden="false" customHeight="true" outlineLevel="0" collapsed="false">
      <c r="B135" s="419"/>
      <c r="C135" s="419"/>
      <c r="D135" s="419"/>
      <c r="E135" s="419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</row>
    <row r="136" customFormat="false" ht="20.25" hidden="false" customHeight="true" outlineLevel="0" collapsed="false">
      <c r="B136" s="419"/>
      <c r="C136" s="419"/>
      <c r="D136" s="419"/>
      <c r="E136" s="419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</row>
    <row r="137" customFormat="false" ht="20.25" hidden="false" customHeight="true" outlineLevel="0" collapsed="false">
      <c r="B137" s="419"/>
      <c r="C137" s="419"/>
      <c r="D137" s="419"/>
      <c r="E137" s="419"/>
      <c r="F137" s="419"/>
      <c r="G137" s="419"/>
      <c r="H137" s="419"/>
      <c r="I137" s="419"/>
      <c r="J137" s="419"/>
      <c r="K137" s="419"/>
      <c r="L137" s="419"/>
      <c r="M137" s="419"/>
      <c r="N137" s="419"/>
      <c r="O137" s="419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</row>
    <row r="138" customFormat="false" ht="20.25" hidden="false" customHeight="true" outlineLevel="0" collapsed="false">
      <c r="B138" s="419"/>
      <c r="C138" s="419"/>
      <c r="D138" s="419"/>
      <c r="E138" s="419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</row>
    <row r="139" customFormat="false" ht="20.25" hidden="false" customHeight="true" outlineLevel="0" collapsed="false">
      <c r="B139" s="419"/>
      <c r="C139" s="419"/>
      <c r="D139" s="419"/>
      <c r="E139" s="419"/>
      <c r="F139" s="419"/>
      <c r="G139" s="419"/>
      <c r="H139" s="419"/>
      <c r="I139" s="419"/>
      <c r="J139" s="419"/>
      <c r="K139" s="419"/>
      <c r="L139" s="419"/>
      <c r="M139" s="419"/>
      <c r="N139" s="419"/>
      <c r="O139" s="41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</row>
    <row r="140" customFormat="false" ht="20.25" hidden="false" customHeight="true" outlineLevel="0" collapsed="false">
      <c r="B140" s="419"/>
      <c r="C140" s="419"/>
      <c r="D140" s="419"/>
      <c r="E140" s="419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</row>
    <row r="141" customFormat="false" ht="20.25" hidden="false" customHeight="true" outlineLevel="0" collapsed="false">
      <c r="B141" s="419"/>
      <c r="C141" s="419"/>
      <c r="D141" s="419"/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</row>
    <row r="142" customFormat="false" ht="20.25" hidden="false" customHeight="true" outlineLevel="0" collapsed="false">
      <c r="B142" s="419"/>
      <c r="C142" s="419"/>
      <c r="D142" s="419"/>
      <c r="E142" s="419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</row>
    <row r="143" customFormat="false" ht="20.25" hidden="false" customHeight="true" outlineLevel="0" collapsed="false">
      <c r="B143" s="419"/>
      <c r="C143" s="419"/>
      <c r="D143" s="419"/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</row>
    <row r="144" customFormat="false" ht="20.25" hidden="false" customHeight="true" outlineLevel="0" collapsed="false">
      <c r="B144" s="419"/>
      <c r="C144" s="419"/>
      <c r="D144" s="419"/>
      <c r="E144" s="419"/>
      <c r="F144" s="419"/>
      <c r="G144" s="419"/>
      <c r="H144" s="419"/>
      <c r="I144" s="419"/>
      <c r="J144" s="419"/>
      <c r="K144" s="419"/>
      <c r="L144" s="419"/>
      <c r="M144" s="419"/>
      <c r="N144" s="419"/>
      <c r="O144" s="419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</row>
    <row r="145" customFormat="false" ht="20.25" hidden="false" customHeight="true" outlineLevel="0" collapsed="false">
      <c r="B145" s="419"/>
      <c r="C145" s="419"/>
      <c r="D145" s="419"/>
      <c r="E145" s="419"/>
      <c r="F145" s="419"/>
      <c r="G145" s="419"/>
      <c r="H145" s="419"/>
      <c r="I145" s="419"/>
      <c r="J145" s="419"/>
      <c r="K145" s="419"/>
      <c r="L145" s="419"/>
      <c r="M145" s="419"/>
      <c r="N145" s="419"/>
      <c r="O145" s="419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</row>
    <row r="146" customFormat="false" ht="20.25" hidden="false" customHeight="true" outlineLevel="0" collapsed="false">
      <c r="B146" s="419"/>
      <c r="C146" s="419"/>
      <c r="D146" s="419"/>
      <c r="E146" s="419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</row>
    <row r="147" customFormat="false" ht="20.25" hidden="false" customHeight="true" outlineLevel="0" collapsed="false">
      <c r="B147" s="419"/>
      <c r="C147" s="419"/>
      <c r="D147" s="419"/>
      <c r="E147" s="419"/>
      <c r="F147" s="419"/>
      <c r="G147" s="419"/>
      <c r="H147" s="419"/>
      <c r="I147" s="419"/>
      <c r="J147" s="419"/>
      <c r="K147" s="419"/>
      <c r="L147" s="419"/>
      <c r="M147" s="419"/>
      <c r="N147" s="419"/>
      <c r="O147" s="419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</row>
    <row r="148" customFormat="false" ht="20.25" hidden="false" customHeight="true" outlineLevel="0" collapsed="false">
      <c r="B148" s="419"/>
      <c r="C148" s="419"/>
      <c r="D148" s="419"/>
      <c r="E148" s="419"/>
      <c r="F148" s="419"/>
      <c r="G148" s="419"/>
      <c r="H148" s="419"/>
      <c r="I148" s="419"/>
      <c r="J148" s="419"/>
      <c r="K148" s="419"/>
      <c r="L148" s="419"/>
      <c r="M148" s="419"/>
      <c r="N148" s="419"/>
      <c r="O148" s="419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</row>
    <row r="149" customFormat="false" ht="20.25" hidden="false" customHeight="true" outlineLevel="0" collapsed="false">
      <c r="B149" s="419"/>
      <c r="C149" s="419"/>
      <c r="D149" s="419"/>
      <c r="E149" s="419"/>
      <c r="F149" s="419"/>
      <c r="G149" s="419"/>
      <c r="H149" s="419"/>
      <c r="I149" s="419"/>
      <c r="J149" s="419"/>
      <c r="K149" s="419"/>
      <c r="L149" s="419"/>
      <c r="M149" s="419"/>
      <c r="N149" s="419"/>
      <c r="O149" s="419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</row>
    <row r="150" customFormat="false" ht="20.25" hidden="false" customHeight="true" outlineLevel="0" collapsed="false">
      <c r="B150" s="419"/>
      <c r="C150" s="419"/>
      <c r="D150" s="419"/>
      <c r="E150" s="419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</row>
    <row r="151" customFormat="false" ht="20.25" hidden="false" customHeight="true" outlineLevel="0" collapsed="false">
      <c r="B151" s="419"/>
      <c r="C151" s="419"/>
      <c r="D151" s="419"/>
      <c r="E151" s="419"/>
      <c r="F151" s="419"/>
      <c r="G151" s="419"/>
      <c r="H151" s="419"/>
      <c r="I151" s="419"/>
      <c r="J151" s="419"/>
      <c r="K151" s="419"/>
      <c r="L151" s="419"/>
      <c r="M151" s="419"/>
      <c r="N151" s="419"/>
      <c r="O151" s="419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</row>
    <row r="152" customFormat="false" ht="20.25" hidden="false" customHeight="true" outlineLevel="0" collapsed="false">
      <c r="B152" s="419"/>
      <c r="C152" s="419"/>
      <c r="D152" s="419"/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</row>
    <row r="153" customFormat="false" ht="20.25" hidden="false" customHeight="true" outlineLevel="0" collapsed="false">
      <c r="B153" s="419"/>
      <c r="C153" s="419"/>
      <c r="D153" s="419"/>
      <c r="E153" s="419"/>
      <c r="F153" s="419"/>
      <c r="G153" s="419"/>
      <c r="H153" s="419"/>
      <c r="I153" s="419"/>
      <c r="J153" s="419"/>
      <c r="K153" s="419"/>
      <c r="L153" s="419"/>
      <c r="M153" s="419"/>
      <c r="N153" s="419"/>
      <c r="O153" s="419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</row>
    <row r="154" customFormat="false" ht="20.25" hidden="false" customHeight="true" outlineLevel="0" collapsed="false">
      <c r="B154" s="419"/>
      <c r="C154" s="419"/>
      <c r="D154" s="419"/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</row>
    <row r="155" customFormat="false" ht="20.25" hidden="false" customHeight="true" outlineLevel="0" collapsed="false">
      <c r="B155" s="419"/>
      <c r="C155" s="419"/>
      <c r="D155" s="419"/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</row>
    <row r="156" customFormat="false" ht="20.25" hidden="false" customHeight="true" outlineLevel="0" collapsed="false">
      <c r="B156" s="419"/>
      <c r="C156" s="419"/>
      <c r="D156" s="419"/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</row>
    <row r="157" customFormat="false" ht="20.25" hidden="false" customHeight="true" outlineLevel="0" collapsed="false">
      <c r="B157" s="419"/>
      <c r="C157" s="419"/>
      <c r="D157" s="419"/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</row>
    <row r="158" customFormat="false" ht="20.25" hidden="false" customHeight="true" outlineLevel="0" collapsed="false">
      <c r="B158" s="419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</row>
    <row r="159" customFormat="false" ht="20.25" hidden="false" customHeight="true" outlineLevel="0" collapsed="false">
      <c r="B159" s="419"/>
      <c r="C159" s="419"/>
      <c r="D159" s="419"/>
      <c r="E159" s="419"/>
      <c r="F159" s="419"/>
      <c r="G159" s="419"/>
      <c r="H159" s="419"/>
      <c r="I159" s="419"/>
      <c r="J159" s="419"/>
      <c r="K159" s="419"/>
      <c r="L159" s="419"/>
      <c r="M159" s="419"/>
      <c r="N159" s="419"/>
      <c r="O159" s="419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</row>
    <row r="160" customFormat="false" ht="20.25" hidden="false" customHeight="true" outlineLevel="0" collapsed="false">
      <c r="B160" s="419"/>
      <c r="C160" s="419"/>
      <c r="D160" s="419"/>
      <c r="E160" s="419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</row>
    <row r="161" customFormat="false" ht="20.25" hidden="false" customHeight="true" outlineLevel="0" collapsed="false">
      <c r="B161" s="419"/>
      <c r="C161" s="419"/>
      <c r="D161" s="419"/>
      <c r="E161" s="419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</row>
    <row r="162" customFormat="false" ht="20.25" hidden="false" customHeight="true" outlineLevel="0" collapsed="false">
      <c r="B162" s="419"/>
      <c r="C162" s="419"/>
      <c r="D162" s="419"/>
      <c r="E162" s="419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</row>
    <row r="163" customFormat="false" ht="20.25" hidden="false" customHeight="true" outlineLevel="0" collapsed="false">
      <c r="B163" s="419"/>
      <c r="C163" s="419"/>
      <c r="D163" s="419"/>
      <c r="E163" s="419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</row>
    <row r="164" customFormat="false" ht="20.25" hidden="false" customHeight="true" outlineLevel="0" collapsed="false"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</row>
    <row r="165" customFormat="false" ht="20.25" hidden="false" customHeight="true" outlineLevel="0" collapsed="false">
      <c r="B165" s="419"/>
      <c r="C165" s="419"/>
      <c r="D165" s="419"/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</row>
    <row r="166" customFormat="false" ht="20.25" hidden="false" customHeight="true" outlineLevel="0" collapsed="false">
      <c r="B166" s="419"/>
      <c r="C166" s="419"/>
      <c r="D166" s="419"/>
      <c r="E166" s="419"/>
      <c r="F166" s="419"/>
      <c r="G166" s="419"/>
      <c r="H166" s="419"/>
      <c r="I166" s="419"/>
      <c r="J166" s="419"/>
      <c r="K166" s="419"/>
      <c r="L166" s="419"/>
      <c r="M166" s="419"/>
      <c r="N166" s="419"/>
      <c r="O166" s="419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</row>
    <row r="167" customFormat="false" ht="20.25" hidden="false" customHeight="true" outlineLevel="0" collapsed="false">
      <c r="B167" s="419"/>
      <c r="C167" s="419"/>
      <c r="D167" s="419"/>
      <c r="E167" s="419"/>
      <c r="F167" s="419"/>
      <c r="G167" s="419"/>
      <c r="H167" s="419"/>
      <c r="I167" s="419"/>
      <c r="J167" s="419"/>
      <c r="K167" s="419"/>
      <c r="L167" s="419"/>
      <c r="M167" s="419"/>
      <c r="N167" s="419"/>
      <c r="O167" s="419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</row>
    <row r="168" customFormat="false" ht="20.25" hidden="false" customHeight="true" outlineLevel="0" collapsed="false">
      <c r="B168" s="419"/>
      <c r="C168" s="419"/>
      <c r="D168" s="419"/>
      <c r="E168" s="419"/>
      <c r="F168" s="419"/>
      <c r="G168" s="419"/>
      <c r="H168" s="419"/>
      <c r="I168" s="419"/>
      <c r="J168" s="419"/>
      <c r="K168" s="419"/>
      <c r="L168" s="419"/>
      <c r="M168" s="419"/>
      <c r="N168" s="419"/>
      <c r="O168" s="419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</row>
    <row r="169" customFormat="false" ht="20.25" hidden="false" customHeight="true" outlineLevel="0" collapsed="false">
      <c r="B169" s="419"/>
      <c r="C169" s="419"/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</row>
    <row r="170" customFormat="false" ht="20.25" hidden="false" customHeight="true" outlineLevel="0" collapsed="false"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  <c r="L170" s="419"/>
      <c r="M170" s="419"/>
      <c r="N170" s="419"/>
      <c r="O170" s="419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</row>
    <row r="171" customFormat="false" ht="20.25" hidden="false" customHeight="true" outlineLevel="0" collapsed="false">
      <c r="B171" s="419"/>
      <c r="C171" s="419"/>
      <c r="D171" s="419"/>
      <c r="E171" s="419"/>
      <c r="F171" s="419"/>
      <c r="G171" s="419"/>
      <c r="H171" s="419"/>
      <c r="I171" s="419"/>
      <c r="J171" s="419"/>
      <c r="K171" s="419"/>
      <c r="L171" s="419"/>
      <c r="M171" s="419"/>
      <c r="N171" s="419"/>
      <c r="O171" s="419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</row>
    <row r="172" customFormat="false" ht="20.25" hidden="false" customHeight="true" outlineLevel="0" collapsed="false">
      <c r="B172" s="419"/>
      <c r="C172" s="419"/>
      <c r="D172" s="419"/>
      <c r="E172" s="419"/>
      <c r="F172" s="419"/>
      <c r="G172" s="419"/>
      <c r="H172" s="419"/>
      <c r="I172" s="419"/>
      <c r="J172" s="419"/>
      <c r="K172" s="419"/>
      <c r="L172" s="419"/>
      <c r="M172" s="419"/>
      <c r="N172" s="419"/>
      <c r="O172" s="419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</row>
    <row r="173" customFormat="false" ht="20.25" hidden="false" customHeight="true" outlineLevel="0" collapsed="false">
      <c r="B173" s="419"/>
      <c r="C173" s="419"/>
      <c r="D173" s="419"/>
      <c r="E173" s="419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</row>
    <row r="174" customFormat="false" ht="20.25" hidden="false" customHeight="true" outlineLevel="0" collapsed="false">
      <c r="B174" s="419"/>
      <c r="C174" s="419"/>
      <c r="D174" s="419"/>
      <c r="E174" s="419"/>
      <c r="F174" s="419"/>
      <c r="G174" s="419"/>
      <c r="H174" s="419"/>
      <c r="I174" s="419"/>
      <c r="J174" s="419"/>
      <c r="K174" s="419"/>
      <c r="L174" s="419"/>
      <c r="M174" s="419"/>
      <c r="N174" s="419"/>
      <c r="O174" s="419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</row>
    <row r="175" customFormat="false" ht="20.25" hidden="false" customHeight="true" outlineLevel="0" collapsed="false"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</row>
    <row r="176" customFormat="false" ht="20.25" hidden="false" customHeight="true" outlineLevel="0" collapsed="false">
      <c r="B176" s="419"/>
      <c r="C176" s="419"/>
      <c r="D176" s="419"/>
      <c r="E176" s="419"/>
      <c r="F176" s="419"/>
      <c r="G176" s="419"/>
      <c r="H176" s="419"/>
      <c r="I176" s="419"/>
      <c r="J176" s="419"/>
      <c r="K176" s="419"/>
      <c r="L176" s="419"/>
      <c r="M176" s="419"/>
      <c r="N176" s="419"/>
      <c r="O176" s="419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</row>
    <row r="177" customFormat="false" ht="20.25" hidden="false" customHeight="true" outlineLevel="0" collapsed="false">
      <c r="B177" s="419"/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</row>
    <row r="178" customFormat="false" ht="20.25" hidden="false" customHeight="true" outlineLevel="0" collapsed="false">
      <c r="B178" s="419"/>
      <c r="C178" s="419"/>
      <c r="D178" s="419"/>
      <c r="E178" s="419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</row>
    <row r="179" customFormat="false" ht="20.25" hidden="false" customHeight="true" outlineLevel="0" collapsed="false">
      <c r="B179" s="419"/>
      <c r="C179" s="419"/>
      <c r="D179" s="419"/>
      <c r="E179" s="419"/>
      <c r="F179" s="419"/>
      <c r="G179" s="419"/>
      <c r="H179" s="419"/>
      <c r="I179" s="419"/>
      <c r="J179" s="419"/>
      <c r="K179" s="419"/>
      <c r="L179" s="419"/>
      <c r="M179" s="419"/>
      <c r="N179" s="419"/>
      <c r="O179" s="419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</row>
    <row r="180" customFormat="false" ht="20.25" hidden="false" customHeight="true" outlineLevel="0" collapsed="false"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</row>
    <row r="181" customFormat="false" ht="20.25" hidden="false" customHeight="true" outlineLevel="0" collapsed="false">
      <c r="B181" s="419"/>
      <c r="C181" s="419"/>
      <c r="D181" s="419"/>
      <c r="E181" s="419"/>
      <c r="F181" s="419"/>
      <c r="G181" s="419"/>
      <c r="H181" s="419"/>
      <c r="I181" s="419"/>
      <c r="J181" s="419"/>
      <c r="K181" s="419"/>
      <c r="L181" s="419"/>
      <c r="M181" s="419"/>
      <c r="N181" s="419"/>
      <c r="O181" s="419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</row>
    <row r="182" customFormat="false" ht="20.25" hidden="false" customHeight="true" outlineLevel="0" collapsed="false">
      <c r="B182" s="419"/>
      <c r="C182" s="419"/>
      <c r="D182" s="419"/>
      <c r="E182" s="419"/>
      <c r="F182" s="419"/>
      <c r="G182" s="419"/>
      <c r="H182" s="419"/>
      <c r="I182" s="419"/>
      <c r="J182" s="419"/>
      <c r="K182" s="419"/>
      <c r="L182" s="419"/>
      <c r="M182" s="419"/>
      <c r="N182" s="419"/>
      <c r="O182" s="419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</row>
    <row r="183" customFormat="false" ht="20.25" hidden="false" customHeight="true" outlineLevel="0" collapsed="false">
      <c r="B183" s="419"/>
      <c r="C183" s="419"/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</row>
    <row r="184" customFormat="false" ht="20.25" hidden="false" customHeight="true" outlineLevel="0" collapsed="false">
      <c r="B184" s="419"/>
      <c r="C184" s="419"/>
      <c r="D184" s="419"/>
      <c r="E184" s="419"/>
      <c r="F184" s="419"/>
      <c r="G184" s="419"/>
      <c r="H184" s="419"/>
      <c r="I184" s="419"/>
      <c r="J184" s="419"/>
      <c r="K184" s="419"/>
      <c r="L184" s="419"/>
      <c r="M184" s="419"/>
      <c r="N184" s="419"/>
      <c r="O184" s="419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</row>
    <row r="185" customFormat="false" ht="20.25" hidden="false" customHeight="true" outlineLevel="0" collapsed="false"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</row>
    <row r="186" customFormat="false" ht="20.25" hidden="false" customHeight="true" outlineLevel="0" collapsed="false">
      <c r="B186" s="419"/>
      <c r="C186" s="419"/>
      <c r="D186" s="419"/>
      <c r="E186" s="419"/>
      <c r="F186" s="419"/>
      <c r="G186" s="419"/>
      <c r="H186" s="419"/>
      <c r="I186" s="419"/>
      <c r="J186" s="419"/>
      <c r="K186" s="419"/>
      <c r="L186" s="419"/>
      <c r="M186" s="419"/>
      <c r="N186" s="419"/>
      <c r="O186" s="419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</row>
    <row r="187" customFormat="false" ht="20.25" hidden="false" customHeight="true" outlineLevel="0" collapsed="false">
      <c r="B187" s="419"/>
      <c r="C187" s="419"/>
      <c r="D187" s="419"/>
      <c r="E187" s="419"/>
      <c r="F187" s="419"/>
      <c r="G187" s="419"/>
      <c r="H187" s="419"/>
      <c r="I187" s="419"/>
      <c r="J187" s="419"/>
      <c r="K187" s="419"/>
      <c r="L187" s="419"/>
      <c r="M187" s="419"/>
      <c r="N187" s="419"/>
      <c r="O187" s="419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</row>
    <row r="188" customFormat="false" ht="20.25" hidden="false" customHeight="true" outlineLevel="0" collapsed="false">
      <c r="B188" s="419"/>
      <c r="C188" s="419"/>
      <c r="D188" s="419"/>
      <c r="E188" s="419"/>
      <c r="F188" s="419"/>
      <c r="G188" s="419"/>
      <c r="H188" s="419"/>
      <c r="I188" s="419"/>
      <c r="J188" s="419"/>
      <c r="K188" s="419"/>
      <c r="L188" s="419"/>
      <c r="M188" s="419"/>
      <c r="N188" s="419"/>
      <c r="O188" s="419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</row>
    <row r="189" customFormat="false" ht="20.25" hidden="false" customHeight="true" outlineLevel="0" collapsed="false">
      <c r="B189" s="419"/>
      <c r="C189" s="419"/>
      <c r="D189" s="419"/>
      <c r="E189" s="419"/>
      <c r="F189" s="419"/>
      <c r="G189" s="419"/>
      <c r="H189" s="419"/>
      <c r="I189" s="419"/>
      <c r="J189" s="419"/>
      <c r="K189" s="419"/>
      <c r="L189" s="419"/>
      <c r="M189" s="419"/>
      <c r="N189" s="419"/>
      <c r="O189" s="419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</row>
    <row r="190" customFormat="false" ht="20.25" hidden="false" customHeight="true" outlineLevel="0" collapsed="false">
      <c r="B190" s="419"/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</row>
    <row r="191" customFormat="false" ht="20.25" hidden="false" customHeight="true" outlineLevel="0" collapsed="false">
      <c r="B191" s="419"/>
      <c r="C191" s="419"/>
      <c r="D191" s="419"/>
      <c r="E191" s="419"/>
      <c r="F191" s="419"/>
      <c r="G191" s="419"/>
      <c r="H191" s="419"/>
      <c r="I191" s="419"/>
      <c r="J191" s="419"/>
      <c r="K191" s="419"/>
      <c r="L191" s="419"/>
      <c r="M191" s="419"/>
      <c r="N191" s="419"/>
      <c r="O191" s="419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</row>
    <row r="192" customFormat="false" ht="20.25" hidden="false" customHeight="true" outlineLevel="0" collapsed="false">
      <c r="B192" s="419"/>
      <c r="C192" s="419"/>
      <c r="D192" s="419"/>
      <c r="E192" s="419"/>
      <c r="F192" s="419"/>
      <c r="G192" s="419"/>
      <c r="H192" s="419"/>
      <c r="I192" s="419"/>
      <c r="J192" s="419"/>
      <c r="K192" s="419"/>
      <c r="L192" s="419"/>
      <c r="M192" s="419"/>
      <c r="N192" s="419"/>
      <c r="O192" s="419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</row>
    <row r="193" customFormat="false" ht="20.25" hidden="false" customHeight="true" outlineLevel="0" collapsed="false">
      <c r="B193" s="419"/>
      <c r="C193" s="419"/>
      <c r="D193" s="419"/>
      <c r="E193" s="419"/>
      <c r="F193" s="419"/>
      <c r="G193" s="419"/>
      <c r="H193" s="419"/>
      <c r="I193" s="419"/>
      <c r="J193" s="419"/>
      <c r="K193" s="419"/>
      <c r="L193" s="419"/>
      <c r="M193" s="419"/>
      <c r="N193" s="419"/>
      <c r="O193" s="419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</row>
    <row r="194" customFormat="false" ht="20.25" hidden="false" customHeight="true" outlineLevel="0" collapsed="false">
      <c r="B194" s="419"/>
      <c r="C194" s="419"/>
      <c r="D194" s="419"/>
      <c r="E194" s="419"/>
      <c r="F194" s="419"/>
      <c r="G194" s="419"/>
      <c r="H194" s="419"/>
      <c r="I194" s="419"/>
      <c r="J194" s="419"/>
      <c r="K194" s="419"/>
      <c r="L194" s="419"/>
      <c r="M194" s="419"/>
      <c r="N194" s="419"/>
      <c r="O194" s="419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</row>
    <row r="195" customFormat="false" ht="20.25" hidden="false" customHeight="true" outlineLevel="0" collapsed="false">
      <c r="B195" s="419"/>
      <c r="C195" s="419"/>
      <c r="D195" s="419"/>
      <c r="E195" s="419"/>
      <c r="F195" s="419"/>
      <c r="G195" s="419"/>
      <c r="H195" s="419"/>
      <c r="I195" s="419"/>
      <c r="J195" s="419"/>
      <c r="K195" s="419"/>
      <c r="L195" s="419"/>
      <c r="M195" s="419"/>
      <c r="N195" s="419"/>
      <c r="O195" s="419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</row>
    <row r="196" customFormat="false" ht="20.25" hidden="false" customHeight="true" outlineLevel="0" collapsed="false">
      <c r="B196" s="419"/>
      <c r="C196" s="419"/>
      <c r="D196" s="419"/>
      <c r="E196" s="419"/>
      <c r="F196" s="419"/>
      <c r="G196" s="419"/>
      <c r="H196" s="419"/>
      <c r="I196" s="419"/>
      <c r="J196" s="419"/>
      <c r="K196" s="419"/>
      <c r="L196" s="419"/>
      <c r="M196" s="419"/>
      <c r="N196" s="419"/>
      <c r="O196" s="419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</row>
    <row r="197" customFormat="false" ht="20.25" hidden="false" customHeight="true" outlineLevel="0" collapsed="false">
      <c r="B197" s="419"/>
      <c r="C197" s="419"/>
      <c r="D197" s="419"/>
      <c r="E197" s="419"/>
      <c r="F197" s="419"/>
      <c r="G197" s="419"/>
      <c r="H197" s="419"/>
      <c r="I197" s="419"/>
      <c r="J197" s="419"/>
      <c r="K197" s="419"/>
      <c r="L197" s="419"/>
      <c r="M197" s="419"/>
      <c r="N197" s="419"/>
      <c r="O197" s="419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</row>
    <row r="198" customFormat="false" ht="20.25" hidden="false" customHeight="true" outlineLevel="0" collapsed="false">
      <c r="B198" s="419"/>
      <c r="C198" s="419"/>
      <c r="D198" s="419"/>
      <c r="E198" s="419"/>
      <c r="F198" s="419"/>
      <c r="G198" s="419"/>
      <c r="H198" s="419"/>
      <c r="I198" s="419"/>
      <c r="J198" s="419"/>
      <c r="K198" s="419"/>
      <c r="L198" s="419"/>
      <c r="M198" s="419"/>
      <c r="N198" s="419"/>
      <c r="O198" s="419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</row>
    <row r="199" customFormat="false" ht="20.25" hidden="false" customHeight="true" outlineLevel="0" collapsed="false">
      <c r="B199" s="419"/>
      <c r="C199" s="419"/>
      <c r="D199" s="419"/>
      <c r="E199" s="419"/>
      <c r="F199" s="419"/>
      <c r="G199" s="419"/>
      <c r="H199" s="419"/>
      <c r="I199" s="419"/>
      <c r="J199" s="419"/>
      <c r="K199" s="419"/>
      <c r="L199" s="419"/>
      <c r="M199" s="419"/>
      <c r="N199" s="419"/>
      <c r="O199" s="419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</row>
    <row r="200" customFormat="false" ht="20.25" hidden="false" customHeight="true" outlineLevel="0" collapsed="false">
      <c r="B200" s="419"/>
      <c r="C200" s="419"/>
      <c r="D200" s="419"/>
      <c r="E200" s="419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</row>
    <row r="201" customFormat="false" ht="20.25" hidden="false" customHeight="true" outlineLevel="0" collapsed="false">
      <c r="B201" s="419"/>
      <c r="C201" s="419"/>
      <c r="D201" s="419"/>
      <c r="E201" s="419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</row>
    <row r="202" customFormat="false" ht="20.25" hidden="false" customHeight="true" outlineLevel="0" collapsed="false">
      <c r="B202" s="419"/>
      <c r="C202" s="419"/>
      <c r="D202" s="419"/>
      <c r="E202" s="419"/>
      <c r="F202" s="419"/>
      <c r="G202" s="419"/>
      <c r="H202" s="419"/>
      <c r="I202" s="419"/>
      <c r="J202" s="419"/>
      <c r="K202" s="419"/>
      <c r="L202" s="419"/>
      <c r="M202" s="419"/>
      <c r="N202" s="419"/>
      <c r="O202" s="419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</row>
    <row r="203" customFormat="false" ht="20.25" hidden="false" customHeight="true" outlineLevel="0" collapsed="false">
      <c r="B203" s="419"/>
      <c r="C203" s="419"/>
      <c r="D203" s="419"/>
      <c r="E203" s="419"/>
      <c r="F203" s="419"/>
      <c r="G203" s="419"/>
      <c r="H203" s="419"/>
      <c r="I203" s="419"/>
      <c r="J203" s="419"/>
      <c r="K203" s="419"/>
      <c r="L203" s="419"/>
      <c r="M203" s="419"/>
      <c r="N203" s="419"/>
      <c r="O203" s="419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</row>
    <row r="204" customFormat="false" ht="20.25" hidden="false" customHeight="true" outlineLevel="0" collapsed="false">
      <c r="B204" s="419"/>
      <c r="C204" s="419"/>
      <c r="D204" s="419"/>
      <c r="E204" s="419"/>
      <c r="F204" s="419"/>
      <c r="G204" s="419"/>
      <c r="H204" s="419"/>
      <c r="I204" s="419"/>
      <c r="J204" s="419"/>
      <c r="K204" s="419"/>
      <c r="L204" s="419"/>
      <c r="M204" s="419"/>
      <c r="N204" s="419"/>
      <c r="O204" s="419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</row>
    <row r="205" customFormat="false" ht="20.25" hidden="false" customHeight="true" outlineLevel="0" collapsed="false">
      <c r="B205" s="419"/>
      <c r="C205" s="419"/>
      <c r="D205" s="419"/>
      <c r="E205" s="419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</row>
    <row r="206" customFormat="false" ht="20.25" hidden="false" customHeight="true" outlineLevel="0" collapsed="false">
      <c r="B206" s="419"/>
      <c r="C206" s="419"/>
      <c r="D206" s="419"/>
      <c r="E206" s="419"/>
      <c r="F206" s="419"/>
      <c r="G206" s="419"/>
      <c r="H206" s="419"/>
      <c r="I206" s="419"/>
      <c r="J206" s="419"/>
      <c r="K206" s="419"/>
      <c r="L206" s="419"/>
      <c r="M206" s="419"/>
      <c r="N206" s="419"/>
      <c r="O206" s="419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</row>
    <row r="207" customFormat="false" ht="20.25" hidden="false" customHeight="true" outlineLevel="0" collapsed="false">
      <c r="B207" s="419"/>
      <c r="C207" s="419"/>
      <c r="D207" s="419"/>
      <c r="E207" s="419"/>
      <c r="F207" s="419"/>
      <c r="G207" s="419"/>
      <c r="H207" s="419"/>
      <c r="I207" s="419"/>
      <c r="J207" s="419"/>
      <c r="K207" s="419"/>
      <c r="L207" s="419"/>
      <c r="M207" s="419"/>
      <c r="N207" s="419"/>
      <c r="O207" s="419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</row>
    <row r="208" customFormat="false" ht="20.25" hidden="false" customHeight="true" outlineLevel="0" collapsed="false">
      <c r="B208" s="419"/>
      <c r="C208" s="419"/>
      <c r="D208" s="419"/>
      <c r="E208" s="419"/>
      <c r="F208" s="419"/>
      <c r="G208" s="419"/>
      <c r="H208" s="419"/>
      <c r="I208" s="419"/>
      <c r="J208" s="419"/>
      <c r="K208" s="419"/>
      <c r="L208" s="419"/>
      <c r="M208" s="419"/>
      <c r="N208" s="419"/>
      <c r="O208" s="419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</row>
    <row r="209" customFormat="false" ht="20.25" hidden="false" customHeight="true" outlineLevel="0" collapsed="false">
      <c r="B209" s="419"/>
      <c r="C209" s="419"/>
      <c r="D209" s="419"/>
      <c r="E209" s="419"/>
      <c r="F209" s="419"/>
      <c r="G209" s="419"/>
      <c r="H209" s="419"/>
      <c r="I209" s="419"/>
      <c r="J209" s="419"/>
      <c r="K209" s="419"/>
      <c r="L209" s="419"/>
      <c r="M209" s="419"/>
      <c r="N209" s="419"/>
      <c r="O209" s="419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</row>
    <row r="210" customFormat="false" ht="20.25" hidden="false" customHeight="true" outlineLevel="0" collapsed="false">
      <c r="B210" s="419"/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419"/>
      <c r="O210" s="419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</row>
    <row r="211" customFormat="false" ht="20.25" hidden="false" customHeight="true" outlineLevel="0" collapsed="false">
      <c r="B211" s="419"/>
      <c r="C211" s="419"/>
      <c r="D211" s="419"/>
      <c r="E211" s="419"/>
      <c r="F211" s="419"/>
      <c r="G211" s="419"/>
      <c r="H211" s="419"/>
      <c r="I211" s="419"/>
      <c r="J211" s="419"/>
      <c r="K211" s="419"/>
      <c r="L211" s="419"/>
      <c r="M211" s="419"/>
      <c r="N211" s="419"/>
      <c r="O211" s="419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</row>
    <row r="212" customFormat="false" ht="20.25" hidden="false" customHeight="true" outlineLevel="0" collapsed="false">
      <c r="B212" s="419"/>
      <c r="C212" s="419"/>
      <c r="D212" s="419"/>
      <c r="E212" s="419"/>
      <c r="F212" s="419"/>
      <c r="G212" s="419"/>
      <c r="H212" s="419"/>
      <c r="I212" s="419"/>
      <c r="J212" s="419"/>
      <c r="K212" s="419"/>
      <c r="L212" s="419"/>
      <c r="M212" s="419"/>
      <c r="N212" s="419"/>
      <c r="O212" s="419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</row>
    <row r="213" customFormat="false" ht="20.25" hidden="false" customHeight="true" outlineLevel="0" collapsed="false">
      <c r="B213" s="419"/>
      <c r="C213" s="419"/>
      <c r="D213" s="419"/>
      <c r="E213" s="419"/>
      <c r="F213" s="419"/>
      <c r="G213" s="419"/>
      <c r="H213" s="419"/>
      <c r="I213" s="419"/>
      <c r="J213" s="419"/>
      <c r="K213" s="419"/>
      <c r="L213" s="419"/>
      <c r="M213" s="419"/>
      <c r="N213" s="419"/>
      <c r="O213" s="419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</row>
    <row r="214" customFormat="false" ht="20.25" hidden="false" customHeight="true" outlineLevel="0" collapsed="false">
      <c r="B214" s="419"/>
      <c r="C214" s="419"/>
      <c r="D214" s="419"/>
      <c r="E214" s="419"/>
      <c r="F214" s="419"/>
      <c r="G214" s="419"/>
      <c r="H214" s="419"/>
      <c r="I214" s="419"/>
      <c r="J214" s="419"/>
      <c r="K214" s="419"/>
      <c r="L214" s="419"/>
      <c r="M214" s="419"/>
      <c r="N214" s="419"/>
      <c r="O214" s="419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</row>
    <row r="215" customFormat="false" ht="20.25" hidden="false" customHeight="true" outlineLevel="0" collapsed="false">
      <c r="B215" s="419"/>
      <c r="C215" s="419"/>
      <c r="D215" s="419"/>
      <c r="E215" s="419"/>
      <c r="F215" s="419"/>
      <c r="G215" s="419"/>
      <c r="H215" s="419"/>
      <c r="I215" s="419"/>
      <c r="J215" s="419"/>
      <c r="K215" s="419"/>
      <c r="L215" s="419"/>
      <c r="M215" s="419"/>
      <c r="N215" s="419"/>
      <c r="O215" s="419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</row>
    <row r="216" customFormat="false" ht="20.25" hidden="false" customHeight="true" outlineLevel="0" collapsed="false">
      <c r="B216" s="419"/>
      <c r="C216" s="419"/>
      <c r="D216" s="419"/>
      <c r="E216" s="419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</row>
    <row r="217" customFormat="false" ht="20.25" hidden="false" customHeight="true" outlineLevel="0" collapsed="false">
      <c r="B217" s="419"/>
      <c r="C217" s="419"/>
      <c r="D217" s="419"/>
      <c r="E217" s="419"/>
      <c r="F217" s="419"/>
      <c r="G217" s="419"/>
      <c r="H217" s="419"/>
      <c r="I217" s="419"/>
      <c r="J217" s="419"/>
      <c r="K217" s="419"/>
      <c r="L217" s="419"/>
      <c r="M217" s="419"/>
      <c r="N217" s="419"/>
      <c r="O217" s="419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</row>
    <row r="218" customFormat="false" ht="20.25" hidden="false" customHeight="true" outlineLevel="0" collapsed="false">
      <c r="B218" s="419"/>
      <c r="C218" s="419"/>
      <c r="D218" s="419"/>
      <c r="E218" s="419"/>
      <c r="F218" s="419"/>
      <c r="G218" s="419"/>
      <c r="H218" s="419"/>
      <c r="I218" s="419"/>
      <c r="J218" s="419"/>
      <c r="K218" s="419"/>
      <c r="L218" s="419"/>
      <c r="M218" s="419"/>
      <c r="N218" s="419"/>
      <c r="O218" s="419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</row>
    <row r="219" customFormat="false" ht="20.25" hidden="false" customHeight="true" outlineLevel="0" collapsed="false">
      <c r="B219" s="419"/>
      <c r="C219" s="419"/>
      <c r="D219" s="419"/>
      <c r="E219" s="419"/>
      <c r="F219" s="419"/>
      <c r="G219" s="419"/>
      <c r="H219" s="419"/>
      <c r="I219" s="419"/>
      <c r="J219" s="419"/>
      <c r="K219" s="419"/>
      <c r="L219" s="419"/>
      <c r="M219" s="419"/>
      <c r="N219" s="419"/>
      <c r="O219" s="419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</row>
    <row r="220" customFormat="false" ht="20.25" hidden="false" customHeight="true" outlineLevel="0" collapsed="false">
      <c r="B220" s="419"/>
      <c r="C220" s="419"/>
      <c r="D220" s="419"/>
      <c r="E220" s="419"/>
      <c r="F220" s="419"/>
      <c r="G220" s="419"/>
      <c r="H220" s="419"/>
      <c r="I220" s="419"/>
      <c r="J220" s="419"/>
      <c r="K220" s="419"/>
      <c r="L220" s="419"/>
      <c r="M220" s="419"/>
      <c r="N220" s="419"/>
      <c r="O220" s="419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</row>
    <row r="221" customFormat="false" ht="20.25" hidden="false" customHeight="true" outlineLevel="0" collapsed="false">
      <c r="B221" s="419"/>
      <c r="C221" s="419"/>
      <c r="D221" s="419"/>
      <c r="E221" s="419"/>
      <c r="F221" s="419"/>
      <c r="G221" s="419"/>
      <c r="H221" s="419"/>
      <c r="I221" s="419"/>
      <c r="J221" s="419"/>
      <c r="K221" s="419"/>
      <c r="L221" s="419"/>
      <c r="M221" s="419"/>
      <c r="N221" s="419"/>
      <c r="O221" s="419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</row>
    <row r="222" customFormat="false" ht="20.25" hidden="false" customHeight="true" outlineLevel="0" collapsed="false">
      <c r="B222" s="419"/>
      <c r="C222" s="419"/>
      <c r="D222" s="419"/>
      <c r="E222" s="419"/>
      <c r="F222" s="419"/>
      <c r="G222" s="419"/>
      <c r="H222" s="419"/>
      <c r="I222" s="419"/>
      <c r="J222" s="419"/>
      <c r="K222" s="419"/>
      <c r="L222" s="419"/>
      <c r="M222" s="419"/>
      <c r="N222" s="419"/>
      <c r="O222" s="419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</row>
    <row r="223" customFormat="false" ht="20.25" hidden="false" customHeight="true" outlineLevel="0" collapsed="false">
      <c r="B223" s="419"/>
      <c r="C223" s="419"/>
      <c r="D223" s="419"/>
      <c r="E223" s="419"/>
      <c r="F223" s="419"/>
      <c r="G223" s="419"/>
      <c r="H223" s="419"/>
      <c r="I223" s="419"/>
      <c r="J223" s="419"/>
      <c r="K223" s="419"/>
      <c r="L223" s="419"/>
      <c r="M223" s="419"/>
      <c r="N223" s="419"/>
      <c r="O223" s="419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</row>
    <row r="224" customFormat="false" ht="20.25" hidden="false" customHeight="true" outlineLevel="0" collapsed="false">
      <c r="B224" s="419"/>
      <c r="C224" s="419"/>
      <c r="D224" s="419"/>
      <c r="E224" s="419"/>
      <c r="F224" s="419"/>
      <c r="G224" s="419"/>
      <c r="H224" s="419"/>
      <c r="I224" s="419"/>
      <c r="J224" s="419"/>
      <c r="K224" s="419"/>
      <c r="L224" s="419"/>
      <c r="M224" s="419"/>
      <c r="N224" s="419"/>
      <c r="O224" s="419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</row>
    <row r="225" customFormat="false" ht="20.25" hidden="false" customHeight="true" outlineLevel="0" collapsed="false">
      <c r="B225" s="419"/>
      <c r="C225" s="419"/>
      <c r="D225" s="419"/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</row>
    <row r="226" customFormat="false" ht="20.25" hidden="false" customHeight="true" outlineLevel="0" collapsed="false">
      <c r="B226" s="419"/>
      <c r="C226" s="419"/>
      <c r="D226" s="419"/>
      <c r="E226" s="419"/>
      <c r="F226" s="419"/>
      <c r="G226" s="419"/>
      <c r="H226" s="419"/>
      <c r="I226" s="419"/>
      <c r="J226" s="419"/>
      <c r="K226" s="419"/>
      <c r="L226" s="419"/>
      <c r="M226" s="419"/>
      <c r="N226" s="419"/>
      <c r="O226" s="419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</row>
    <row r="227" customFormat="false" ht="20.25" hidden="false" customHeight="true" outlineLevel="0" collapsed="false">
      <c r="B227" s="419"/>
      <c r="C227" s="419"/>
      <c r="D227" s="419"/>
      <c r="E227" s="419"/>
      <c r="F227" s="419"/>
      <c r="G227" s="419"/>
      <c r="H227" s="419"/>
      <c r="I227" s="419"/>
      <c r="J227" s="419"/>
      <c r="K227" s="419"/>
      <c r="L227" s="419"/>
      <c r="M227" s="419"/>
      <c r="N227" s="419"/>
      <c r="O227" s="419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</row>
    <row r="228" customFormat="false" ht="20.25" hidden="false" customHeight="true" outlineLevel="0" collapsed="false">
      <c r="B228" s="419"/>
      <c r="C228" s="419"/>
      <c r="D228" s="419"/>
      <c r="E228" s="419"/>
      <c r="F228" s="419"/>
      <c r="G228" s="419"/>
      <c r="H228" s="419"/>
      <c r="I228" s="419"/>
      <c r="J228" s="419"/>
      <c r="K228" s="419"/>
      <c r="L228" s="419"/>
      <c r="M228" s="419"/>
      <c r="N228" s="419"/>
      <c r="O228" s="419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</row>
    <row r="229" customFormat="false" ht="20.25" hidden="false" customHeight="true" outlineLevel="0" collapsed="false">
      <c r="B229" s="419"/>
      <c r="C229" s="419"/>
      <c r="D229" s="419"/>
      <c r="E229" s="419"/>
      <c r="F229" s="419"/>
      <c r="G229" s="419"/>
      <c r="H229" s="419"/>
      <c r="I229" s="419"/>
      <c r="J229" s="419"/>
      <c r="K229" s="419"/>
      <c r="L229" s="419"/>
      <c r="M229" s="419"/>
      <c r="N229" s="419"/>
      <c r="O229" s="419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</row>
    <row r="230" customFormat="false" ht="20.25" hidden="false" customHeight="true" outlineLevel="0" collapsed="false">
      <c r="B230" s="419"/>
      <c r="C230" s="419"/>
      <c r="D230" s="419"/>
      <c r="E230" s="419"/>
      <c r="F230" s="419"/>
      <c r="G230" s="419"/>
      <c r="H230" s="419"/>
      <c r="I230" s="419"/>
      <c r="J230" s="419"/>
      <c r="K230" s="419"/>
      <c r="L230" s="419"/>
      <c r="M230" s="419"/>
      <c r="N230" s="419"/>
      <c r="O230" s="419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</row>
    <row r="231" customFormat="false" ht="20.25" hidden="false" customHeight="true" outlineLevel="0" collapsed="false">
      <c r="B231" s="419"/>
      <c r="C231" s="419"/>
      <c r="D231" s="419"/>
      <c r="E231" s="419"/>
      <c r="F231" s="419"/>
      <c r="G231" s="419"/>
      <c r="H231" s="419"/>
      <c r="I231" s="419"/>
      <c r="J231" s="419"/>
      <c r="K231" s="419"/>
      <c r="L231" s="419"/>
      <c r="M231" s="419"/>
      <c r="N231" s="419"/>
      <c r="O231" s="419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</row>
    <row r="232" customFormat="false" ht="20.25" hidden="false" customHeight="true" outlineLevel="0" collapsed="false">
      <c r="B232" s="419"/>
      <c r="C232" s="419"/>
      <c r="D232" s="419"/>
      <c r="E232" s="419"/>
      <c r="F232" s="419"/>
      <c r="G232" s="419"/>
      <c r="H232" s="419"/>
      <c r="I232" s="419"/>
      <c r="J232" s="419"/>
      <c r="K232" s="419"/>
      <c r="L232" s="419"/>
      <c r="M232" s="419"/>
      <c r="N232" s="419"/>
      <c r="O232" s="419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</row>
    <row r="233" customFormat="false" ht="20.25" hidden="false" customHeight="true" outlineLevel="0" collapsed="false">
      <c r="B233" s="419"/>
      <c r="C233" s="419"/>
      <c r="D233" s="419"/>
      <c r="E233" s="419"/>
      <c r="F233" s="419"/>
      <c r="G233" s="419"/>
      <c r="H233" s="419"/>
      <c r="I233" s="419"/>
      <c r="J233" s="419"/>
      <c r="K233" s="419"/>
      <c r="L233" s="419"/>
      <c r="M233" s="419"/>
      <c r="N233" s="419"/>
      <c r="O233" s="419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</row>
    <row r="234" customFormat="false" ht="20.25" hidden="false" customHeight="true" outlineLevel="0" collapsed="false">
      <c r="B234" s="419"/>
      <c r="C234" s="419"/>
      <c r="D234" s="419"/>
      <c r="E234" s="419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</row>
    <row r="235" customFormat="false" ht="20.25" hidden="false" customHeight="true" outlineLevel="0" collapsed="false">
      <c r="B235" s="419"/>
      <c r="C235" s="419"/>
      <c r="D235" s="419"/>
      <c r="E235" s="419"/>
      <c r="F235" s="419"/>
      <c r="G235" s="419"/>
      <c r="H235" s="419"/>
      <c r="I235" s="419"/>
      <c r="J235" s="419"/>
      <c r="K235" s="419"/>
      <c r="L235" s="419"/>
      <c r="M235" s="419"/>
      <c r="N235" s="419"/>
      <c r="O235" s="419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</row>
    <row r="236" customFormat="false" ht="20.25" hidden="false" customHeight="true" outlineLevel="0" collapsed="false">
      <c r="B236" s="419"/>
      <c r="C236" s="419"/>
      <c r="D236" s="419"/>
      <c r="E236" s="419"/>
      <c r="F236" s="419"/>
      <c r="G236" s="419"/>
      <c r="H236" s="419"/>
      <c r="I236" s="419"/>
      <c r="J236" s="419"/>
      <c r="K236" s="419"/>
      <c r="L236" s="419"/>
      <c r="M236" s="419"/>
      <c r="N236" s="419"/>
      <c r="O236" s="419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</row>
    <row r="237" customFormat="false" ht="20.25" hidden="false" customHeight="true" outlineLevel="0" collapsed="false">
      <c r="B237" s="419"/>
      <c r="C237" s="419"/>
      <c r="D237" s="419"/>
      <c r="E237" s="419"/>
      <c r="F237" s="419"/>
      <c r="G237" s="419"/>
      <c r="H237" s="419"/>
      <c r="I237" s="419"/>
      <c r="J237" s="419"/>
      <c r="K237" s="419"/>
      <c r="L237" s="419"/>
      <c r="M237" s="419"/>
      <c r="N237" s="419"/>
      <c r="O237" s="419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</row>
    <row r="238" customFormat="false" ht="20.25" hidden="false" customHeight="true" outlineLevel="0" collapsed="false">
      <c r="B238" s="419"/>
      <c r="C238" s="419"/>
      <c r="D238" s="419"/>
      <c r="E238" s="419"/>
      <c r="F238" s="419"/>
      <c r="G238" s="419"/>
      <c r="H238" s="419"/>
      <c r="I238" s="419"/>
      <c r="J238" s="419"/>
      <c r="K238" s="419"/>
      <c r="L238" s="419"/>
      <c r="M238" s="419"/>
      <c r="N238" s="419"/>
      <c r="O238" s="419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</row>
    <row r="239" customFormat="false" ht="20.25" hidden="false" customHeight="true" outlineLevel="0" collapsed="false">
      <c r="B239" s="419"/>
      <c r="C239" s="419"/>
      <c r="D239" s="419"/>
      <c r="E239" s="419"/>
      <c r="F239" s="419"/>
      <c r="G239" s="419"/>
      <c r="H239" s="419"/>
      <c r="I239" s="419"/>
      <c r="J239" s="419"/>
      <c r="K239" s="419"/>
      <c r="L239" s="419"/>
      <c r="M239" s="419"/>
      <c r="N239" s="419"/>
      <c r="O239" s="419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</row>
    <row r="240" customFormat="false" ht="20.25" hidden="false" customHeight="true" outlineLevel="0" collapsed="false">
      <c r="B240" s="419"/>
      <c r="C240" s="419"/>
      <c r="D240" s="419"/>
      <c r="E240" s="419"/>
      <c r="F240" s="419"/>
      <c r="G240" s="419"/>
      <c r="H240" s="419"/>
      <c r="I240" s="419"/>
      <c r="J240" s="419"/>
      <c r="K240" s="419"/>
      <c r="L240" s="419"/>
      <c r="M240" s="419"/>
      <c r="N240" s="419"/>
      <c r="O240" s="419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</row>
    <row r="241" customFormat="false" ht="20.25" hidden="false" customHeight="true" outlineLevel="0" collapsed="false">
      <c r="B241" s="419"/>
      <c r="C241" s="419"/>
      <c r="D241" s="419"/>
      <c r="E241" s="419"/>
      <c r="F241" s="419"/>
      <c r="G241" s="419"/>
      <c r="H241" s="419"/>
      <c r="I241" s="419"/>
      <c r="J241" s="419"/>
      <c r="K241" s="419"/>
      <c r="L241" s="419"/>
      <c r="M241" s="419"/>
      <c r="N241" s="419"/>
      <c r="O241" s="419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</row>
    <row r="242" customFormat="false" ht="20.25" hidden="false" customHeight="true" outlineLevel="0" collapsed="false">
      <c r="B242" s="419"/>
      <c r="C242" s="419"/>
      <c r="D242" s="419"/>
      <c r="E242" s="419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</row>
    <row r="243" customFormat="false" ht="20.25" hidden="false" customHeight="true" outlineLevel="0" collapsed="false">
      <c r="B243" s="419"/>
      <c r="C243" s="419"/>
      <c r="D243" s="419"/>
      <c r="E243" s="419"/>
      <c r="F243" s="419"/>
      <c r="G243" s="419"/>
      <c r="H243" s="419"/>
      <c r="I243" s="419"/>
      <c r="J243" s="419"/>
      <c r="K243" s="419"/>
      <c r="L243" s="419"/>
      <c r="M243" s="419"/>
      <c r="N243" s="419"/>
      <c r="O243" s="419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</row>
    <row r="244" customFormat="false" ht="20.25" hidden="false" customHeight="true" outlineLevel="0" collapsed="false">
      <c r="B244" s="419"/>
      <c r="C244" s="419"/>
      <c r="D244" s="419"/>
      <c r="E244" s="419"/>
      <c r="F244" s="419"/>
      <c r="G244" s="419"/>
      <c r="H244" s="419"/>
      <c r="I244" s="419"/>
      <c r="J244" s="419"/>
      <c r="K244" s="419"/>
      <c r="L244" s="419"/>
      <c r="M244" s="419"/>
      <c r="N244" s="419"/>
      <c r="O244" s="419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</row>
    <row r="245" customFormat="false" ht="20.25" hidden="false" customHeight="true" outlineLevel="0" collapsed="false">
      <c r="B245" s="419"/>
      <c r="C245" s="419"/>
      <c r="D245" s="419"/>
      <c r="E245" s="419"/>
      <c r="F245" s="419"/>
      <c r="G245" s="419"/>
      <c r="H245" s="419"/>
      <c r="I245" s="419"/>
      <c r="J245" s="419"/>
      <c r="K245" s="419"/>
      <c r="L245" s="419"/>
      <c r="M245" s="419"/>
      <c r="N245" s="419"/>
      <c r="O245" s="419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</row>
    <row r="246" customFormat="false" ht="20.25" hidden="false" customHeight="true" outlineLevel="0" collapsed="false">
      <c r="B246" s="419"/>
      <c r="C246" s="419"/>
      <c r="D246" s="419"/>
      <c r="E246" s="419"/>
      <c r="F246" s="419"/>
      <c r="G246" s="419"/>
      <c r="H246" s="419"/>
      <c r="I246" s="419"/>
      <c r="J246" s="419"/>
      <c r="K246" s="419"/>
      <c r="L246" s="419"/>
      <c r="M246" s="419"/>
      <c r="N246" s="419"/>
      <c r="O246" s="419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</row>
    <row r="247" customFormat="false" ht="20.25" hidden="false" customHeight="true" outlineLevel="0" collapsed="false">
      <c r="B247" s="419"/>
      <c r="C247" s="419"/>
      <c r="D247" s="419"/>
      <c r="E247" s="419"/>
      <c r="F247" s="419"/>
      <c r="G247" s="419"/>
      <c r="H247" s="419"/>
      <c r="I247" s="419"/>
      <c r="J247" s="419"/>
      <c r="K247" s="419"/>
      <c r="L247" s="419"/>
      <c r="M247" s="419"/>
      <c r="N247" s="419"/>
      <c r="O247" s="419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</row>
    <row r="248" customFormat="false" ht="20.25" hidden="false" customHeight="true" outlineLevel="0" collapsed="false">
      <c r="B248" s="419"/>
      <c r="C248" s="419"/>
      <c r="D248" s="419"/>
      <c r="E248" s="419"/>
      <c r="F248" s="419"/>
      <c r="G248" s="419"/>
      <c r="H248" s="419"/>
      <c r="I248" s="419"/>
      <c r="J248" s="419"/>
      <c r="K248" s="419"/>
      <c r="L248" s="419"/>
      <c r="M248" s="419"/>
      <c r="N248" s="419"/>
      <c r="O248" s="419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</row>
    <row r="249" customFormat="false" ht="20.25" hidden="false" customHeight="true" outlineLevel="0" collapsed="false">
      <c r="B249" s="419"/>
      <c r="C249" s="419"/>
      <c r="D249" s="419"/>
      <c r="E249" s="419"/>
      <c r="F249" s="419"/>
      <c r="G249" s="419"/>
      <c r="H249" s="419"/>
      <c r="I249" s="419"/>
      <c r="J249" s="419"/>
      <c r="K249" s="419"/>
      <c r="L249" s="419"/>
      <c r="M249" s="419"/>
      <c r="N249" s="419"/>
      <c r="O249" s="419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</row>
    <row r="250" customFormat="false" ht="20.25" hidden="false" customHeight="true" outlineLevel="0" collapsed="false">
      <c r="B250" s="419"/>
      <c r="C250" s="419"/>
      <c r="D250" s="419"/>
      <c r="E250" s="419"/>
      <c r="F250" s="419"/>
      <c r="G250" s="419"/>
      <c r="H250" s="419"/>
      <c r="I250" s="419"/>
      <c r="J250" s="419"/>
      <c r="K250" s="419"/>
      <c r="L250" s="419"/>
      <c r="M250" s="419"/>
      <c r="N250" s="419"/>
      <c r="O250" s="419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</row>
    <row r="251" customFormat="false" ht="20.25" hidden="false" customHeight="true" outlineLevel="0" collapsed="false">
      <c r="B251" s="419"/>
      <c r="C251" s="419"/>
      <c r="D251" s="419"/>
      <c r="E251" s="419"/>
      <c r="F251" s="419"/>
      <c r="G251" s="419"/>
      <c r="H251" s="419"/>
      <c r="I251" s="419"/>
      <c r="J251" s="419"/>
      <c r="K251" s="419"/>
      <c r="L251" s="419"/>
      <c r="M251" s="419"/>
      <c r="N251" s="419"/>
      <c r="O251" s="419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</row>
    <row r="252" customFormat="false" ht="20.25" hidden="false" customHeight="true" outlineLevel="0" collapsed="false">
      <c r="B252" s="419"/>
      <c r="C252" s="419"/>
      <c r="D252" s="419"/>
      <c r="E252" s="419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</row>
    <row r="253" customFormat="false" ht="20.25" hidden="false" customHeight="true" outlineLevel="0" collapsed="false">
      <c r="B253" s="419"/>
      <c r="C253" s="419"/>
      <c r="D253" s="419"/>
      <c r="E253" s="419"/>
      <c r="F253" s="419"/>
      <c r="G253" s="419"/>
      <c r="H253" s="419"/>
      <c r="I253" s="419"/>
      <c r="J253" s="419"/>
      <c r="K253" s="419"/>
      <c r="L253" s="419"/>
      <c r="M253" s="419"/>
      <c r="N253" s="419"/>
      <c r="O253" s="419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</row>
    <row r="254" customFormat="false" ht="20.25" hidden="false" customHeight="true" outlineLevel="0" collapsed="false">
      <c r="B254" s="419"/>
      <c r="C254" s="419"/>
      <c r="D254" s="419"/>
      <c r="E254" s="419"/>
      <c r="F254" s="419"/>
      <c r="G254" s="419"/>
      <c r="H254" s="419"/>
      <c r="I254" s="419"/>
      <c r="J254" s="419"/>
      <c r="K254" s="419"/>
      <c r="L254" s="419"/>
      <c r="M254" s="419"/>
      <c r="N254" s="419"/>
      <c r="O254" s="419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</row>
    <row r="255" customFormat="false" ht="20.25" hidden="false" customHeight="true" outlineLevel="0" collapsed="false">
      <c r="B255" s="419"/>
      <c r="C255" s="419"/>
      <c r="D255" s="419"/>
      <c r="E255" s="419"/>
      <c r="F255" s="419"/>
      <c r="G255" s="419"/>
      <c r="H255" s="419"/>
      <c r="I255" s="419"/>
      <c r="J255" s="419"/>
      <c r="K255" s="419"/>
      <c r="L255" s="419"/>
      <c r="M255" s="419"/>
      <c r="N255" s="419"/>
      <c r="O255" s="419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</row>
    <row r="256" customFormat="false" ht="20.25" hidden="false" customHeight="true" outlineLevel="0" collapsed="false">
      <c r="B256" s="419"/>
      <c r="C256" s="419"/>
      <c r="D256" s="419"/>
      <c r="E256" s="419"/>
      <c r="F256" s="419"/>
      <c r="G256" s="419"/>
      <c r="H256" s="419"/>
      <c r="I256" s="419"/>
      <c r="J256" s="419"/>
      <c r="K256" s="419"/>
      <c r="L256" s="419"/>
      <c r="M256" s="419"/>
      <c r="N256" s="419"/>
      <c r="O256" s="419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</row>
    <row r="257" customFormat="false" ht="20.25" hidden="false" customHeight="true" outlineLevel="0" collapsed="false">
      <c r="B257" s="419"/>
      <c r="C257" s="419"/>
      <c r="D257" s="419"/>
      <c r="E257" s="419"/>
      <c r="F257" s="419"/>
      <c r="G257" s="419"/>
      <c r="H257" s="419"/>
      <c r="I257" s="419"/>
      <c r="J257" s="419"/>
      <c r="K257" s="419"/>
      <c r="L257" s="419"/>
      <c r="M257" s="419"/>
      <c r="N257" s="419"/>
      <c r="O257" s="419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</row>
    <row r="258" customFormat="false" ht="20.25" hidden="false" customHeight="true" outlineLevel="0" collapsed="false">
      <c r="B258" s="419"/>
      <c r="C258" s="419"/>
      <c r="D258" s="419"/>
      <c r="E258" s="419"/>
      <c r="F258" s="419"/>
      <c r="G258" s="419"/>
      <c r="H258" s="419"/>
      <c r="I258" s="419"/>
      <c r="J258" s="419"/>
      <c r="K258" s="419"/>
      <c r="L258" s="419"/>
      <c r="M258" s="419"/>
      <c r="N258" s="419"/>
      <c r="O258" s="419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</row>
    <row r="259" customFormat="false" ht="20.25" hidden="false" customHeight="true" outlineLevel="0" collapsed="false">
      <c r="B259" s="419"/>
      <c r="C259" s="419"/>
      <c r="D259" s="419"/>
      <c r="E259" s="419"/>
      <c r="F259" s="419"/>
      <c r="G259" s="419"/>
      <c r="H259" s="419"/>
      <c r="I259" s="419"/>
      <c r="J259" s="419"/>
      <c r="K259" s="419"/>
      <c r="L259" s="419"/>
      <c r="M259" s="419"/>
      <c r="N259" s="419"/>
      <c r="O259" s="419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</row>
    <row r="260" customFormat="false" ht="20.25" hidden="false" customHeight="true" outlineLevel="0" collapsed="false">
      <c r="B260" s="419"/>
      <c r="C260" s="419"/>
      <c r="D260" s="419"/>
      <c r="E260" s="419"/>
      <c r="F260" s="419"/>
      <c r="G260" s="419"/>
      <c r="H260" s="419"/>
      <c r="I260" s="419"/>
      <c r="J260" s="419"/>
      <c r="K260" s="419"/>
      <c r="L260" s="419"/>
      <c r="M260" s="419"/>
      <c r="N260" s="419"/>
      <c r="O260" s="419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</row>
    <row r="261" customFormat="false" ht="20.25" hidden="false" customHeight="true" outlineLevel="0" collapsed="false">
      <c r="B261" s="419"/>
      <c r="C261" s="419"/>
      <c r="D261" s="419"/>
      <c r="E261" s="419"/>
      <c r="F261" s="419"/>
      <c r="G261" s="419"/>
      <c r="H261" s="419"/>
      <c r="I261" s="419"/>
      <c r="J261" s="419"/>
      <c r="K261" s="419"/>
      <c r="L261" s="419"/>
      <c r="M261" s="419"/>
      <c r="N261" s="419"/>
      <c r="O261" s="419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</row>
    <row r="262" customFormat="false" ht="20.25" hidden="false" customHeight="true" outlineLevel="0" collapsed="false">
      <c r="B262" s="419"/>
      <c r="C262" s="419"/>
      <c r="D262" s="419"/>
      <c r="E262" s="419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</row>
    <row r="263" customFormat="false" ht="20.25" hidden="false" customHeight="true" outlineLevel="0" collapsed="false">
      <c r="B263" s="419"/>
      <c r="C263" s="419"/>
      <c r="D263" s="419"/>
      <c r="E263" s="419"/>
      <c r="F263" s="419"/>
      <c r="G263" s="419"/>
      <c r="H263" s="419"/>
      <c r="I263" s="419"/>
      <c r="J263" s="419"/>
      <c r="K263" s="419"/>
      <c r="L263" s="419"/>
      <c r="M263" s="419"/>
      <c r="N263" s="419"/>
      <c r="O263" s="419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</row>
    <row r="264" customFormat="false" ht="20.25" hidden="false" customHeight="true" outlineLevel="0" collapsed="false">
      <c r="B264" s="419"/>
      <c r="C264" s="419"/>
      <c r="D264" s="419"/>
      <c r="E264" s="419"/>
      <c r="F264" s="419"/>
      <c r="G264" s="419"/>
      <c r="H264" s="419"/>
      <c r="I264" s="419"/>
      <c r="J264" s="419"/>
      <c r="K264" s="419"/>
      <c r="L264" s="419"/>
      <c r="M264" s="419"/>
      <c r="N264" s="419"/>
      <c r="O264" s="419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</row>
    <row r="265" customFormat="false" ht="20.25" hidden="false" customHeight="true" outlineLevel="0" collapsed="false">
      <c r="B265" s="419"/>
      <c r="C265" s="419"/>
      <c r="D265" s="419"/>
      <c r="E265" s="419"/>
      <c r="F265" s="419"/>
      <c r="G265" s="419"/>
      <c r="H265" s="419"/>
      <c r="I265" s="419"/>
      <c r="J265" s="419"/>
      <c r="K265" s="419"/>
      <c r="L265" s="419"/>
      <c r="M265" s="419"/>
      <c r="N265" s="419"/>
      <c r="O265" s="419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</row>
    <row r="266" customFormat="false" ht="20.25" hidden="false" customHeight="true" outlineLevel="0" collapsed="false">
      <c r="B266" s="419"/>
      <c r="C266" s="419"/>
      <c r="D266" s="419"/>
      <c r="E266" s="419"/>
      <c r="F266" s="419"/>
      <c r="G266" s="419"/>
      <c r="H266" s="419"/>
      <c r="I266" s="419"/>
      <c r="J266" s="419"/>
      <c r="K266" s="419"/>
      <c r="L266" s="419"/>
      <c r="M266" s="419"/>
      <c r="N266" s="419"/>
      <c r="O266" s="419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</row>
    <row r="267" customFormat="false" ht="20.25" hidden="false" customHeight="true" outlineLevel="0" collapsed="false">
      <c r="B267" s="419"/>
      <c r="C267" s="419"/>
      <c r="D267" s="419"/>
      <c r="E267" s="419"/>
      <c r="F267" s="419"/>
      <c r="G267" s="419"/>
      <c r="H267" s="419"/>
      <c r="I267" s="419"/>
      <c r="J267" s="419"/>
      <c r="K267" s="419"/>
      <c r="L267" s="419"/>
      <c r="M267" s="419"/>
      <c r="N267" s="419"/>
      <c r="O267" s="419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</row>
    <row r="268" customFormat="false" ht="20.25" hidden="false" customHeight="true" outlineLevel="0" collapsed="false">
      <c r="B268" s="419"/>
      <c r="C268" s="419"/>
      <c r="D268" s="419"/>
      <c r="E268" s="419"/>
      <c r="F268" s="419"/>
      <c r="G268" s="419"/>
      <c r="H268" s="419"/>
      <c r="I268" s="419"/>
      <c r="J268" s="419"/>
      <c r="K268" s="419"/>
      <c r="L268" s="419"/>
      <c r="M268" s="419"/>
      <c r="N268" s="419"/>
      <c r="O268" s="419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</row>
    <row r="269" customFormat="false" ht="20.25" hidden="false" customHeight="true" outlineLevel="0" collapsed="false">
      <c r="B269" s="419"/>
      <c r="C269" s="419"/>
      <c r="D269" s="419"/>
      <c r="E269" s="419"/>
      <c r="F269" s="419"/>
      <c r="G269" s="419"/>
      <c r="H269" s="419"/>
      <c r="I269" s="419"/>
      <c r="J269" s="419"/>
      <c r="K269" s="419"/>
      <c r="L269" s="419"/>
      <c r="M269" s="419"/>
      <c r="N269" s="419"/>
      <c r="O269" s="419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</row>
    <row r="270" customFormat="false" ht="20.25" hidden="false" customHeight="true" outlineLevel="0" collapsed="false">
      <c r="B270" s="419"/>
      <c r="C270" s="419"/>
      <c r="D270" s="419"/>
      <c r="E270" s="419"/>
      <c r="F270" s="419"/>
      <c r="G270" s="419"/>
      <c r="H270" s="419"/>
      <c r="I270" s="419"/>
      <c r="J270" s="419"/>
      <c r="K270" s="419"/>
      <c r="L270" s="419"/>
      <c r="M270" s="419"/>
      <c r="N270" s="419"/>
      <c r="O270" s="419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</row>
    <row r="271" customFormat="false" ht="20.25" hidden="false" customHeight="true" outlineLevel="0" collapsed="false">
      <c r="B271" s="419"/>
      <c r="C271" s="419"/>
      <c r="D271" s="419"/>
      <c r="E271" s="419"/>
      <c r="F271" s="419"/>
      <c r="G271" s="419"/>
      <c r="H271" s="419"/>
      <c r="I271" s="419"/>
      <c r="J271" s="419"/>
      <c r="K271" s="419"/>
      <c r="L271" s="419"/>
      <c r="M271" s="419"/>
      <c r="N271" s="419"/>
      <c r="O271" s="419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</row>
    <row r="272" customFormat="false" ht="20.25" hidden="false" customHeight="true" outlineLevel="0" collapsed="false">
      <c r="B272" s="419"/>
      <c r="C272" s="419"/>
      <c r="D272" s="419"/>
      <c r="E272" s="419"/>
      <c r="F272" s="419"/>
      <c r="G272" s="419"/>
      <c r="H272" s="419"/>
      <c r="I272" s="419"/>
      <c r="J272" s="419"/>
      <c r="K272" s="419"/>
      <c r="L272" s="419"/>
      <c r="M272" s="419"/>
      <c r="N272" s="419"/>
      <c r="O272" s="419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</row>
    <row r="273" customFormat="false" ht="20.25" hidden="false" customHeight="true" outlineLevel="0" collapsed="false">
      <c r="B273" s="419"/>
      <c r="C273" s="419"/>
      <c r="D273" s="419"/>
      <c r="E273" s="419"/>
      <c r="F273" s="419"/>
      <c r="G273" s="419"/>
      <c r="H273" s="419"/>
      <c r="I273" s="419"/>
      <c r="J273" s="419"/>
      <c r="K273" s="419"/>
      <c r="L273" s="419"/>
      <c r="M273" s="419"/>
      <c r="N273" s="419"/>
      <c r="O273" s="419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</row>
    <row r="274" customFormat="false" ht="20.25" hidden="false" customHeight="true" outlineLevel="0" collapsed="false">
      <c r="B274" s="419"/>
      <c r="C274" s="419"/>
      <c r="D274" s="419"/>
      <c r="E274" s="419"/>
      <c r="F274" s="419"/>
      <c r="G274" s="419"/>
      <c r="H274" s="419"/>
      <c r="I274" s="419"/>
      <c r="J274" s="419"/>
      <c r="K274" s="419"/>
      <c r="L274" s="419"/>
      <c r="M274" s="419"/>
      <c r="N274" s="419"/>
      <c r="O274" s="419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</row>
    <row r="275" customFormat="false" ht="20.25" hidden="false" customHeight="true" outlineLevel="0" collapsed="false">
      <c r="B275" s="419"/>
      <c r="C275" s="419"/>
      <c r="D275" s="419"/>
      <c r="E275" s="419"/>
      <c r="F275" s="419"/>
      <c r="G275" s="419"/>
      <c r="H275" s="419"/>
      <c r="I275" s="419"/>
      <c r="J275" s="419"/>
      <c r="K275" s="419"/>
      <c r="L275" s="419"/>
      <c r="M275" s="419"/>
      <c r="N275" s="419"/>
      <c r="O275" s="419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</row>
    <row r="276" customFormat="false" ht="20.25" hidden="false" customHeight="true" outlineLevel="0" collapsed="false">
      <c r="B276" s="419"/>
      <c r="C276" s="419"/>
      <c r="D276" s="419"/>
      <c r="E276" s="419"/>
      <c r="F276" s="419"/>
      <c r="G276" s="419"/>
      <c r="H276" s="419"/>
      <c r="I276" s="419"/>
      <c r="J276" s="419"/>
      <c r="K276" s="419"/>
      <c r="L276" s="419"/>
      <c r="M276" s="419"/>
      <c r="N276" s="419"/>
      <c r="O276" s="419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</row>
    <row r="277" customFormat="false" ht="20.25" hidden="false" customHeight="true" outlineLevel="0" collapsed="false">
      <c r="B277" s="419"/>
      <c r="C277" s="419"/>
      <c r="D277" s="419"/>
      <c r="E277" s="419"/>
      <c r="F277" s="419"/>
      <c r="G277" s="419"/>
      <c r="H277" s="419"/>
      <c r="I277" s="419"/>
      <c r="J277" s="419"/>
      <c r="K277" s="419"/>
      <c r="L277" s="419"/>
      <c r="M277" s="419"/>
      <c r="N277" s="419"/>
      <c r="O277" s="419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</row>
    <row r="278" customFormat="false" ht="20.25" hidden="false" customHeight="true" outlineLevel="0" collapsed="false">
      <c r="B278" s="419"/>
      <c r="C278" s="419"/>
      <c r="D278" s="419"/>
      <c r="E278" s="419"/>
      <c r="F278" s="419"/>
      <c r="G278" s="419"/>
      <c r="H278" s="419"/>
      <c r="I278" s="419"/>
      <c r="J278" s="419"/>
      <c r="K278" s="419"/>
      <c r="L278" s="419"/>
      <c r="M278" s="419"/>
      <c r="N278" s="419"/>
      <c r="O278" s="419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</row>
    <row r="279" customFormat="false" ht="20.25" hidden="false" customHeight="true" outlineLevel="0" collapsed="false">
      <c r="B279" s="419"/>
      <c r="C279" s="419"/>
      <c r="D279" s="419"/>
      <c r="E279" s="419"/>
      <c r="F279" s="419"/>
      <c r="G279" s="419"/>
      <c r="H279" s="419"/>
      <c r="I279" s="419"/>
      <c r="J279" s="419"/>
      <c r="K279" s="419"/>
      <c r="L279" s="419"/>
      <c r="M279" s="419"/>
      <c r="N279" s="419"/>
      <c r="O279" s="419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</row>
    <row r="280" customFormat="false" ht="20.25" hidden="false" customHeight="true" outlineLevel="0" collapsed="false">
      <c r="B280" s="419"/>
      <c r="C280" s="419"/>
      <c r="D280" s="419"/>
      <c r="E280" s="419"/>
      <c r="F280" s="419"/>
      <c r="G280" s="419"/>
      <c r="H280" s="419"/>
      <c r="I280" s="419"/>
      <c r="J280" s="419"/>
      <c r="K280" s="419"/>
      <c r="L280" s="419"/>
      <c r="M280" s="419"/>
      <c r="N280" s="419"/>
      <c r="O280" s="419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</row>
    <row r="281" customFormat="false" ht="20.25" hidden="false" customHeight="true" outlineLevel="0" collapsed="false">
      <c r="B281" s="419"/>
      <c r="C281" s="419"/>
      <c r="D281" s="419"/>
      <c r="E281" s="419"/>
      <c r="F281" s="419"/>
      <c r="G281" s="419"/>
      <c r="H281" s="419"/>
      <c r="I281" s="419"/>
      <c r="J281" s="419"/>
      <c r="K281" s="419"/>
      <c r="L281" s="419"/>
      <c r="M281" s="419"/>
      <c r="N281" s="419"/>
      <c r="O281" s="419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</row>
    <row r="282" customFormat="false" ht="20.25" hidden="false" customHeight="true" outlineLevel="0" collapsed="false">
      <c r="B282" s="419"/>
      <c r="C282" s="419"/>
      <c r="D282" s="419"/>
      <c r="E282" s="419"/>
      <c r="F282" s="419"/>
      <c r="G282" s="419"/>
      <c r="H282" s="419"/>
      <c r="I282" s="419"/>
      <c r="J282" s="419"/>
      <c r="K282" s="419"/>
      <c r="L282" s="419"/>
      <c r="M282" s="419"/>
      <c r="N282" s="419"/>
      <c r="O282" s="419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</row>
    <row r="283" customFormat="false" ht="20.25" hidden="false" customHeight="true" outlineLevel="0" collapsed="false">
      <c r="B283" s="419"/>
      <c r="C283" s="419"/>
      <c r="D283" s="419"/>
      <c r="E283" s="419"/>
      <c r="F283" s="419"/>
      <c r="G283" s="419"/>
      <c r="H283" s="419"/>
      <c r="I283" s="419"/>
      <c r="J283" s="419"/>
      <c r="K283" s="419"/>
      <c r="L283" s="419"/>
      <c r="M283" s="419"/>
      <c r="N283" s="419"/>
      <c r="O283" s="419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</row>
    <row r="284" customFormat="false" ht="20.25" hidden="false" customHeight="true" outlineLevel="0" collapsed="false">
      <c r="B284" s="419"/>
      <c r="C284" s="419"/>
      <c r="D284" s="419"/>
      <c r="E284" s="419"/>
      <c r="F284" s="419"/>
      <c r="G284" s="419"/>
      <c r="H284" s="419"/>
      <c r="I284" s="419"/>
      <c r="J284" s="419"/>
      <c r="K284" s="419"/>
      <c r="L284" s="419"/>
      <c r="M284" s="419"/>
      <c r="N284" s="419"/>
      <c r="O284" s="419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</row>
    <row r="285" customFormat="false" ht="20.25" hidden="false" customHeight="true" outlineLevel="0" collapsed="false">
      <c r="B285" s="419"/>
      <c r="C285" s="419"/>
      <c r="D285" s="419"/>
      <c r="E285" s="419"/>
      <c r="F285" s="419"/>
      <c r="G285" s="419"/>
      <c r="H285" s="419"/>
      <c r="I285" s="419"/>
      <c r="J285" s="419"/>
      <c r="K285" s="419"/>
      <c r="L285" s="419"/>
      <c r="M285" s="419"/>
      <c r="N285" s="419"/>
      <c r="O285" s="419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</row>
    <row r="286" customFormat="false" ht="12" hidden="false" customHeight="false" outlineLevel="0" collapsed="false">
      <c r="B286" s="419"/>
      <c r="C286" s="419"/>
      <c r="D286" s="419"/>
      <c r="E286" s="419"/>
      <c r="F286" s="419"/>
      <c r="G286" s="419"/>
      <c r="H286" s="419"/>
      <c r="I286" s="419"/>
      <c r="J286" s="419"/>
      <c r="K286" s="419"/>
      <c r="L286" s="419"/>
      <c r="M286" s="419"/>
      <c r="N286" s="419"/>
      <c r="O286" s="419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</row>
    <row r="287" customFormat="false" ht="12" hidden="false" customHeight="false" outlineLevel="0" collapsed="false">
      <c r="B287" s="419"/>
      <c r="C287" s="419"/>
      <c r="D287" s="419"/>
      <c r="E287" s="419"/>
      <c r="F287" s="419"/>
      <c r="G287" s="419"/>
      <c r="H287" s="419"/>
      <c r="I287" s="419"/>
      <c r="J287" s="419"/>
      <c r="K287" s="419"/>
      <c r="L287" s="419"/>
      <c r="M287" s="419"/>
      <c r="N287" s="419"/>
      <c r="O287" s="419"/>
    </row>
  </sheetData>
  <sheetProtection sheet="true" password="e521"/>
  <mergeCells count="5">
    <mergeCell ref="B2:O2"/>
    <mergeCell ref="B3:O3"/>
    <mergeCell ref="B4:E5"/>
    <mergeCell ref="F4:O5"/>
    <mergeCell ref="B105:M105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Booster&amp;C&amp;P&amp;ROKADA PROJECTS U.S.A.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32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420" width="15.12"/>
    <col collapsed="false" customWidth="true" hidden="false" outlineLevel="0" max="3" min="3" style="421" width="4.62"/>
    <col collapsed="false" customWidth="true" hidden="false" outlineLevel="0" max="4" min="4" style="422" width="3.87"/>
    <col collapsed="false" customWidth="true" hidden="false" outlineLevel="0" max="5" min="5" style="423" width="4.62"/>
    <col collapsed="false" customWidth="true" hidden="false" outlineLevel="0" max="6" min="6" style="7" width="11.24"/>
    <col collapsed="false" customWidth="true" hidden="false" outlineLevel="0" max="7" min="7" style="7" width="6.87"/>
    <col collapsed="false" customWidth="true" hidden="false" outlineLevel="0" max="8" min="8" style="7" width="10.99"/>
    <col collapsed="false" customWidth="true" hidden="false" outlineLevel="0" max="9" min="9" style="7" width="16.12"/>
    <col collapsed="false" customWidth="true" hidden="false" outlineLevel="0" max="10" min="10" style="424" width="7.75"/>
    <col collapsed="false" customWidth="true" hidden="false" outlineLevel="0" max="11" min="11" style="420" width="16.86"/>
    <col collapsed="false" customWidth="true" hidden="true" outlineLevel="0" max="12" min="12" style="425" width="9.36"/>
    <col collapsed="false" customWidth="true" hidden="true" outlineLevel="0" max="13" min="13" style="426" width="15.49"/>
    <col collapsed="false" customWidth="false" hidden="true" outlineLevel="0" max="14" min="14" style="420" width="8.99"/>
    <col collapsed="false" customWidth="true" hidden="false" outlineLevel="0" max="15" min="15" style="427" width="17.36"/>
    <col collapsed="false" customWidth="false" hidden="false" outlineLevel="0" max="257" min="16" style="98" width="8.99"/>
  </cols>
  <sheetData>
    <row r="1" customFormat="false" ht="12.75" hidden="false" customHeight="false" outlineLevel="0" collapsed="false">
      <c r="B1" s="428"/>
      <c r="C1" s="429"/>
      <c r="E1" s="430"/>
      <c r="F1" s="430"/>
      <c r="G1" s="430"/>
      <c r="H1" s="430"/>
      <c r="I1" s="430"/>
      <c r="J1" s="422"/>
      <c r="K1" s="428"/>
      <c r="L1" s="431"/>
      <c r="M1" s="432"/>
      <c r="N1" s="428"/>
      <c r="O1" s="433"/>
    </row>
    <row r="2" s="13" customFormat="true" ht="42" hidden="false" customHeight="true" outlineLevel="0" collapsed="false">
      <c r="A2" s="98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s="13" customFormat="true" ht="44.45" hidden="false" customHeight="true" outlineLevel="0" collapsed="false">
      <c r="A3" s="98"/>
      <c r="B3" s="434" t="s">
        <v>2</v>
      </c>
      <c r="C3" s="435"/>
      <c r="D3" s="436"/>
      <c r="E3" s="437"/>
      <c r="F3" s="438" t="s">
        <v>1003</v>
      </c>
      <c r="G3" s="437"/>
      <c r="H3" s="437"/>
      <c r="I3" s="437"/>
      <c r="J3" s="439"/>
      <c r="K3" s="440"/>
      <c r="L3" s="441"/>
      <c r="M3" s="442"/>
      <c r="N3" s="443"/>
      <c r="O3" s="444" t="s">
        <v>846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</row>
    <row r="4" s="13" customFormat="true" ht="23.25" hidden="false" customHeight="true" outlineLevel="0" collapsed="false">
      <c r="A4" s="98"/>
      <c r="B4" s="445" t="s">
        <v>4</v>
      </c>
      <c r="C4" s="446" t="s">
        <v>5</v>
      </c>
      <c r="D4" s="446"/>
      <c r="E4" s="446"/>
      <c r="F4" s="445" t="s">
        <v>7</v>
      </c>
      <c r="G4" s="445" t="s">
        <v>8</v>
      </c>
      <c r="H4" s="445" t="s">
        <v>9</v>
      </c>
      <c r="I4" s="445" t="s">
        <v>10</v>
      </c>
      <c r="J4" s="447" t="s">
        <v>844</v>
      </c>
      <c r="K4" s="445" t="s">
        <v>11</v>
      </c>
      <c r="L4" s="448" t="s">
        <v>12</v>
      </c>
      <c r="M4" s="447" t="s">
        <v>1004</v>
      </c>
      <c r="N4" s="449" t="s">
        <v>845</v>
      </c>
      <c r="O4" s="444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</row>
    <row r="5" s="452" customFormat="true" ht="20.25" hidden="false" customHeight="true" outlineLevel="0" collapsed="false">
      <c r="A5" s="450"/>
      <c r="B5" s="451" t="s">
        <v>658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49"/>
      <c r="O5" s="444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</row>
    <row r="6" s="452" customFormat="true" ht="20.25" hidden="false" customHeight="true" outlineLevel="0" collapsed="false">
      <c r="A6" s="450"/>
      <c r="B6" s="453" t="s">
        <v>677</v>
      </c>
      <c r="C6" s="454" t="n">
        <v>2002</v>
      </c>
      <c r="D6" s="455" t="s">
        <v>26</v>
      </c>
      <c r="E6" s="456" t="n">
        <v>2003</v>
      </c>
      <c r="F6" s="457" t="s">
        <v>660</v>
      </c>
      <c r="G6" s="457" t="s">
        <v>20</v>
      </c>
      <c r="H6" s="457" t="s">
        <v>678</v>
      </c>
      <c r="I6" s="457" t="s">
        <v>666</v>
      </c>
      <c r="J6" s="457" t="s">
        <v>1005</v>
      </c>
      <c r="K6" s="457" t="s">
        <v>1006</v>
      </c>
      <c r="L6" s="458" t="n">
        <v>299.99</v>
      </c>
      <c r="M6" s="457" t="s">
        <v>24</v>
      </c>
      <c r="N6" s="459" t="n">
        <v>70</v>
      </c>
      <c r="O6" s="460" t="n">
        <f aca="false">(((L6*0.9)+N6)*1.25/Rates!C$2)</f>
        <v>321.192844459291</v>
      </c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</row>
    <row r="7" s="452" customFormat="true" ht="20.25" hidden="false" customHeight="true" outlineLevel="0" collapsed="false">
      <c r="A7" s="450"/>
      <c r="B7" s="461" t="s">
        <v>674</v>
      </c>
      <c r="C7" s="272" t="n">
        <v>2002</v>
      </c>
      <c r="D7" s="430" t="s">
        <v>26</v>
      </c>
      <c r="E7" s="423" t="n">
        <v>2003</v>
      </c>
      <c r="F7" s="7" t="s">
        <v>660</v>
      </c>
      <c r="G7" s="7" t="s">
        <v>20</v>
      </c>
      <c r="H7" s="7" t="s">
        <v>675</v>
      </c>
      <c r="I7" s="7" t="s">
        <v>666</v>
      </c>
      <c r="J7" s="7" t="s">
        <v>1005</v>
      </c>
      <c r="K7" s="7" t="s">
        <v>1006</v>
      </c>
      <c r="L7" s="462" t="n">
        <v>299.99</v>
      </c>
      <c r="M7" s="7" t="s">
        <v>24</v>
      </c>
      <c r="N7" s="459" t="n">
        <v>70</v>
      </c>
      <c r="O7" s="463" t="n">
        <f aca="false">(((L7*0.9)+N7)*1.25/Rates!C$2)</f>
        <v>321.192844459291</v>
      </c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</row>
    <row r="8" s="452" customFormat="true" ht="20.25" hidden="false" customHeight="true" outlineLevel="0" collapsed="false">
      <c r="A8" s="450"/>
      <c r="B8" s="453" t="s">
        <v>677</v>
      </c>
      <c r="C8" s="454" t="n">
        <v>2002</v>
      </c>
      <c r="D8" s="455" t="s">
        <v>26</v>
      </c>
      <c r="E8" s="456" t="n">
        <v>2003</v>
      </c>
      <c r="F8" s="457" t="s">
        <v>660</v>
      </c>
      <c r="G8" s="457" t="s">
        <v>20</v>
      </c>
      <c r="H8" s="457" t="s">
        <v>679</v>
      </c>
      <c r="I8" s="457" t="s">
        <v>666</v>
      </c>
      <c r="J8" s="457" t="s">
        <v>1005</v>
      </c>
      <c r="K8" s="457" t="s">
        <v>1006</v>
      </c>
      <c r="L8" s="458" t="n">
        <v>299.99</v>
      </c>
      <c r="M8" s="457" t="s">
        <v>24</v>
      </c>
      <c r="N8" s="459" t="n">
        <v>70</v>
      </c>
      <c r="O8" s="463" t="n">
        <f aca="false">(((L8*0.9)+N8)*1.25/Rates!C$2)</f>
        <v>321.192844459291</v>
      </c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</row>
    <row r="9" s="452" customFormat="true" ht="20.25" hidden="false" customHeight="true" outlineLevel="0" collapsed="false">
      <c r="A9" s="450"/>
      <c r="B9" s="461" t="s">
        <v>674</v>
      </c>
      <c r="C9" s="272" t="n">
        <v>2002</v>
      </c>
      <c r="D9" s="430" t="s">
        <v>26</v>
      </c>
      <c r="E9" s="423" t="n">
        <v>2003</v>
      </c>
      <c r="F9" s="7" t="s">
        <v>660</v>
      </c>
      <c r="G9" s="7" t="s">
        <v>20</v>
      </c>
      <c r="H9" s="7" t="s">
        <v>676</v>
      </c>
      <c r="I9" s="7" t="s">
        <v>666</v>
      </c>
      <c r="J9" s="7" t="s">
        <v>1005</v>
      </c>
      <c r="K9" s="7" t="s">
        <v>1006</v>
      </c>
      <c r="L9" s="462" t="n">
        <v>299.99</v>
      </c>
      <c r="M9" s="7" t="s">
        <v>24</v>
      </c>
      <c r="N9" s="459" t="n">
        <v>70</v>
      </c>
      <c r="O9" s="463" t="n">
        <f aca="false">(((L9*0.9)+N9)*1.25/Rates!C$2)</f>
        <v>321.192844459291</v>
      </c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</row>
    <row r="10" s="452" customFormat="true" ht="20.25" hidden="false" customHeight="true" outlineLevel="0" collapsed="false">
      <c r="A10" s="450"/>
      <c r="B10" s="453" t="s">
        <v>677</v>
      </c>
      <c r="C10" s="454" t="n">
        <v>2004</v>
      </c>
      <c r="D10" s="455" t="s">
        <v>26</v>
      </c>
      <c r="E10" s="456" t="n">
        <v>2007</v>
      </c>
      <c r="F10" s="457" t="s">
        <v>660</v>
      </c>
      <c r="G10" s="457" t="s">
        <v>233</v>
      </c>
      <c r="H10" s="457" t="s">
        <v>678</v>
      </c>
      <c r="I10" s="457" t="s">
        <v>662</v>
      </c>
      <c r="J10" s="457" t="s">
        <v>1005</v>
      </c>
      <c r="K10" s="457" t="s">
        <v>1007</v>
      </c>
      <c r="L10" s="458" t="n">
        <v>299.99</v>
      </c>
      <c r="M10" s="457" t="s">
        <v>24</v>
      </c>
      <c r="N10" s="459" t="n">
        <v>70</v>
      </c>
      <c r="O10" s="463" t="n">
        <f aca="false">(((L10*0.9)+N10)*1.25/Rates!C$2)</f>
        <v>321.192844459291</v>
      </c>
      <c r="P10" s="450"/>
      <c r="Q10" s="450"/>
      <c r="R10" s="450"/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50"/>
      <c r="AG10" s="450"/>
      <c r="AH10" s="450"/>
      <c r="AI10" s="450"/>
      <c r="AJ10" s="450"/>
      <c r="AK10" s="450"/>
    </row>
    <row r="11" s="452" customFormat="true" ht="20.25" hidden="false" customHeight="true" outlineLevel="0" collapsed="false">
      <c r="A11" s="450"/>
      <c r="B11" s="461" t="s">
        <v>674</v>
      </c>
      <c r="C11" s="272" t="n">
        <v>2004</v>
      </c>
      <c r="D11" s="430" t="s">
        <v>26</v>
      </c>
      <c r="E11" s="423" t="n">
        <v>2007</v>
      </c>
      <c r="F11" s="7" t="s">
        <v>660</v>
      </c>
      <c r="G11" s="7" t="s">
        <v>233</v>
      </c>
      <c r="H11" s="7" t="s">
        <v>675</v>
      </c>
      <c r="I11" s="7" t="s">
        <v>662</v>
      </c>
      <c r="J11" s="7" t="s">
        <v>1005</v>
      </c>
      <c r="K11" s="7" t="s">
        <v>1007</v>
      </c>
      <c r="L11" s="462"/>
      <c r="M11" s="7" t="s">
        <v>24</v>
      </c>
      <c r="N11" s="459" t="n">
        <v>70</v>
      </c>
      <c r="O11" s="463" t="n">
        <f aca="false">(((L11*0.9)+N11)*1.25/Rates!C$2)</f>
        <v>66.1296890569172</v>
      </c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</row>
    <row r="12" s="452" customFormat="true" ht="20.25" hidden="false" customHeight="true" outlineLevel="0" collapsed="false">
      <c r="A12" s="450"/>
      <c r="B12" s="453" t="s">
        <v>677</v>
      </c>
      <c r="C12" s="454" t="n">
        <v>2004</v>
      </c>
      <c r="D12" s="455" t="s">
        <v>26</v>
      </c>
      <c r="E12" s="456" t="n">
        <v>2007</v>
      </c>
      <c r="F12" s="457" t="s">
        <v>660</v>
      </c>
      <c r="G12" s="457" t="s">
        <v>233</v>
      </c>
      <c r="H12" s="457" t="s">
        <v>679</v>
      </c>
      <c r="I12" s="457" t="s">
        <v>662</v>
      </c>
      <c r="J12" s="457" t="s">
        <v>1005</v>
      </c>
      <c r="K12" s="457" t="s">
        <v>1007</v>
      </c>
      <c r="L12" s="458" t="n">
        <v>299.99</v>
      </c>
      <c r="M12" s="457" t="s">
        <v>24</v>
      </c>
      <c r="N12" s="459" t="n">
        <v>70</v>
      </c>
      <c r="O12" s="463" t="n">
        <f aca="false">(((L12*0.9)+N12)*1.25/Rates!C$2)</f>
        <v>321.192844459291</v>
      </c>
      <c r="P12" s="450"/>
      <c r="Q12" s="450"/>
      <c r="R12" s="450"/>
      <c r="S12" s="450"/>
      <c r="T12" s="450"/>
      <c r="U12" s="450"/>
      <c r="V12" s="450"/>
      <c r="W12" s="450"/>
      <c r="X12" s="450"/>
      <c r="Y12" s="450"/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</row>
    <row r="13" s="13" customFormat="true" ht="20.1" hidden="false" customHeight="true" outlineLevel="0" collapsed="false">
      <c r="A13" s="98"/>
      <c r="B13" s="461" t="s">
        <v>674</v>
      </c>
      <c r="C13" s="272" t="n">
        <v>2004</v>
      </c>
      <c r="D13" s="430" t="s">
        <v>26</v>
      </c>
      <c r="E13" s="423" t="n">
        <v>2007</v>
      </c>
      <c r="F13" s="7" t="s">
        <v>660</v>
      </c>
      <c r="G13" s="7" t="s">
        <v>233</v>
      </c>
      <c r="H13" s="7" t="s">
        <v>676</v>
      </c>
      <c r="I13" s="7" t="s">
        <v>662</v>
      </c>
      <c r="J13" s="7" t="s">
        <v>1005</v>
      </c>
      <c r="K13" s="7" t="s">
        <v>1007</v>
      </c>
      <c r="L13" s="462" t="n">
        <v>299.99</v>
      </c>
      <c r="M13" s="7" t="s">
        <v>24</v>
      </c>
      <c r="N13" s="459" t="n">
        <v>70</v>
      </c>
      <c r="O13" s="463" t="n">
        <f aca="false">(((L13*0.9)+N13)*1.25/Rates!C$2)</f>
        <v>321.192844459291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</row>
    <row r="14" s="13" customFormat="true" ht="20.1" hidden="false" customHeight="true" outlineLevel="0" collapsed="false">
      <c r="A14" s="98"/>
      <c r="B14" s="453" t="s">
        <v>677</v>
      </c>
      <c r="C14" s="454" t="n">
        <v>2008</v>
      </c>
      <c r="D14" s="455" t="s">
        <v>18</v>
      </c>
      <c r="E14" s="456"/>
      <c r="F14" s="457" t="s">
        <v>660</v>
      </c>
      <c r="G14" s="457" t="s">
        <v>233</v>
      </c>
      <c r="H14" s="457" t="s">
        <v>671</v>
      </c>
      <c r="I14" s="457" t="s">
        <v>662</v>
      </c>
      <c r="J14" s="457" t="s">
        <v>1005</v>
      </c>
      <c r="K14" s="457" t="s">
        <v>1007</v>
      </c>
      <c r="L14" s="458" t="n">
        <v>299.99</v>
      </c>
      <c r="M14" s="457" t="s">
        <v>24</v>
      </c>
      <c r="N14" s="459" t="n">
        <v>70</v>
      </c>
      <c r="O14" s="463" t="n">
        <f aca="false">(((L14*0.9)+N14)*1.25/Rates!C$2)</f>
        <v>321.192844459291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</row>
    <row r="15" s="452" customFormat="true" ht="20.25" hidden="false" customHeight="true" outlineLevel="0" collapsed="false">
      <c r="A15" s="450"/>
      <c r="B15" s="461" t="s">
        <v>680</v>
      </c>
      <c r="C15" s="272" t="n">
        <v>2008</v>
      </c>
      <c r="D15" s="430" t="s">
        <v>18</v>
      </c>
      <c r="E15" s="423"/>
      <c r="F15" s="7" t="s">
        <v>660</v>
      </c>
      <c r="G15" s="7" t="s">
        <v>233</v>
      </c>
      <c r="H15" s="7" t="s">
        <v>671</v>
      </c>
      <c r="I15" s="7" t="s">
        <v>662</v>
      </c>
      <c r="J15" s="7" t="s">
        <v>1005</v>
      </c>
      <c r="K15" s="7" t="s">
        <v>1007</v>
      </c>
      <c r="L15" s="462" t="n">
        <v>299.99</v>
      </c>
      <c r="M15" s="7" t="s">
        <v>24</v>
      </c>
      <c r="N15" s="459" t="n">
        <v>70</v>
      </c>
      <c r="O15" s="463" t="n">
        <f aca="false">(((L15*0.9)+N15)*1.25/Rates!C$2)</f>
        <v>321.192844459291</v>
      </c>
      <c r="P15" s="450"/>
      <c r="Q15" s="450"/>
      <c r="R15" s="450"/>
      <c r="S15" s="450"/>
      <c r="T15" s="450"/>
      <c r="U15" s="450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</row>
    <row r="16" s="452" customFormat="true" ht="20.25" hidden="false" customHeight="true" outlineLevel="0" collapsed="false">
      <c r="A16" s="450"/>
      <c r="B16" s="453" t="s">
        <v>691</v>
      </c>
      <c r="C16" s="454" t="n">
        <v>2003</v>
      </c>
      <c r="D16" s="455" t="s">
        <v>26</v>
      </c>
      <c r="E16" s="456" t="n">
        <v>2005</v>
      </c>
      <c r="F16" s="457" t="s">
        <v>692</v>
      </c>
      <c r="G16" s="457" t="s">
        <v>102</v>
      </c>
      <c r="H16" s="457" t="s">
        <v>163</v>
      </c>
      <c r="I16" s="457" t="s">
        <v>693</v>
      </c>
      <c r="J16" s="457" t="s">
        <v>1005</v>
      </c>
      <c r="K16" s="457" t="s">
        <v>1008</v>
      </c>
      <c r="L16" s="458" t="n">
        <v>449.99</v>
      </c>
      <c r="M16" s="457" t="s">
        <v>24</v>
      </c>
      <c r="N16" s="459" t="n">
        <v>70</v>
      </c>
      <c r="O16" s="463" t="n">
        <f aca="false">(((L16*0.9)+N16)*1.25/Rates!C$2)</f>
        <v>448.728673354774</v>
      </c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</row>
    <row r="17" s="452" customFormat="true" ht="20.25" hidden="false" customHeight="true" outlineLevel="0" collapsed="false">
      <c r="A17" s="450"/>
      <c r="B17" s="461" t="s">
        <v>691</v>
      </c>
      <c r="C17" s="272" t="n">
        <v>2003</v>
      </c>
      <c r="D17" s="430" t="s">
        <v>26</v>
      </c>
      <c r="E17" s="423" t="n">
        <v>2005</v>
      </c>
      <c r="F17" s="7" t="s">
        <v>692</v>
      </c>
      <c r="G17" s="7" t="s">
        <v>102</v>
      </c>
      <c r="H17" s="7" t="s">
        <v>1009</v>
      </c>
      <c r="I17" s="7" t="s">
        <v>693</v>
      </c>
      <c r="J17" s="7" t="s">
        <v>1005</v>
      </c>
      <c r="K17" s="7" t="s">
        <v>1008</v>
      </c>
      <c r="L17" s="462" t="n">
        <v>449.99</v>
      </c>
      <c r="M17" s="7" t="s">
        <v>24</v>
      </c>
      <c r="N17" s="459" t="n">
        <v>70</v>
      </c>
      <c r="O17" s="463" t="n">
        <f aca="false">(((L17*0.9)+N17)*1.25/Rates!C$2)</f>
        <v>448.728673354774</v>
      </c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</row>
    <row r="18" s="452" customFormat="true" ht="20.25" hidden="false" customHeight="true" outlineLevel="0" collapsed="false">
      <c r="A18" s="450"/>
      <c r="B18" s="453" t="s">
        <v>691</v>
      </c>
      <c r="C18" s="454" t="n">
        <v>2006</v>
      </c>
      <c r="D18" s="455" t="s">
        <v>18</v>
      </c>
      <c r="E18" s="456"/>
      <c r="F18" s="457" t="s">
        <v>692</v>
      </c>
      <c r="G18" s="457" t="s">
        <v>102</v>
      </c>
      <c r="H18" s="457" t="s">
        <v>1010</v>
      </c>
      <c r="I18" s="457" t="s">
        <v>693</v>
      </c>
      <c r="J18" s="457" t="s">
        <v>1005</v>
      </c>
      <c r="K18" s="457" t="s">
        <v>1008</v>
      </c>
      <c r="L18" s="458" t="n">
        <v>449.99</v>
      </c>
      <c r="M18" s="457" t="s">
        <v>24</v>
      </c>
      <c r="N18" s="459" t="n">
        <v>70</v>
      </c>
      <c r="O18" s="463" t="n">
        <f aca="false">(((L18*0.9)+N18)*1.25/Rates!C$2)</f>
        <v>448.728673354774</v>
      </c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</row>
    <row r="19" s="452" customFormat="true" ht="20.25" hidden="false" customHeight="true" outlineLevel="0" collapsed="false">
      <c r="A19" s="450"/>
      <c r="B19" s="461" t="s">
        <v>691</v>
      </c>
      <c r="C19" s="272" t="n">
        <v>2006</v>
      </c>
      <c r="D19" s="430" t="s">
        <v>18</v>
      </c>
      <c r="E19" s="423"/>
      <c r="F19" s="7" t="s">
        <v>692</v>
      </c>
      <c r="G19" s="7" t="s">
        <v>102</v>
      </c>
      <c r="H19" s="7" t="s">
        <v>1011</v>
      </c>
      <c r="I19" s="7" t="s">
        <v>693</v>
      </c>
      <c r="J19" s="7" t="s">
        <v>1005</v>
      </c>
      <c r="K19" s="7" t="s">
        <v>1008</v>
      </c>
      <c r="L19" s="462" t="n">
        <v>449.99</v>
      </c>
      <c r="M19" s="7" t="s">
        <v>24</v>
      </c>
      <c r="N19" s="459" t="n">
        <v>70</v>
      </c>
      <c r="O19" s="463" t="n">
        <f aca="false">(((L19*0.9)+N19)*1.25/Rates!C$2)</f>
        <v>448.728673354774</v>
      </c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</row>
    <row r="20" s="452" customFormat="true" ht="20.25" hidden="false" customHeight="true" outlineLevel="0" collapsed="false">
      <c r="A20" s="450"/>
      <c r="B20" s="453" t="s">
        <v>691</v>
      </c>
      <c r="C20" s="454" t="n">
        <v>2006</v>
      </c>
      <c r="D20" s="455" t="s">
        <v>18</v>
      </c>
      <c r="E20" s="456"/>
      <c r="F20" s="457" t="s">
        <v>660</v>
      </c>
      <c r="G20" s="457" t="s">
        <v>233</v>
      </c>
      <c r="H20" s="457"/>
      <c r="I20" s="457" t="s">
        <v>662</v>
      </c>
      <c r="J20" s="457" t="s">
        <v>1005</v>
      </c>
      <c r="K20" s="457" t="s">
        <v>1007</v>
      </c>
      <c r="L20" s="458" t="n">
        <v>299.99</v>
      </c>
      <c r="M20" s="457" t="s">
        <v>24</v>
      </c>
      <c r="N20" s="459" t="n">
        <v>70</v>
      </c>
      <c r="O20" s="463" t="n">
        <f aca="false">(((L20*0.9)+N20)*1.25/Rates!C$2)</f>
        <v>321.192844459291</v>
      </c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</row>
    <row r="21" s="452" customFormat="true" ht="20.25" hidden="false" customHeight="true" outlineLevel="0" collapsed="false">
      <c r="A21" s="450"/>
      <c r="B21" s="461" t="s">
        <v>686</v>
      </c>
      <c r="C21" s="272" t="n">
        <v>2005</v>
      </c>
      <c r="D21" s="430" t="s">
        <v>18</v>
      </c>
      <c r="E21" s="423"/>
      <c r="F21" s="7" t="s">
        <v>660</v>
      </c>
      <c r="G21" s="7" t="s">
        <v>233</v>
      </c>
      <c r="H21" s="7" t="s">
        <v>1012</v>
      </c>
      <c r="I21" s="7" t="s">
        <v>662</v>
      </c>
      <c r="J21" s="7" t="s">
        <v>1005</v>
      </c>
      <c r="K21" s="7" t="s">
        <v>1007</v>
      </c>
      <c r="L21" s="462" t="n">
        <v>299.99</v>
      </c>
      <c r="M21" s="7" t="s">
        <v>24</v>
      </c>
      <c r="N21" s="459" t="n">
        <v>70</v>
      </c>
      <c r="O21" s="463" t="n">
        <f aca="false">(((L21*0.9)+N21)*1.25/Rates!C$2)</f>
        <v>321.192844459291</v>
      </c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</row>
    <row r="22" s="452" customFormat="true" ht="20.25" hidden="false" customHeight="true" outlineLevel="0" collapsed="false">
      <c r="A22" s="450"/>
      <c r="B22" s="453" t="s">
        <v>686</v>
      </c>
      <c r="C22" s="454" t="n">
        <v>2005</v>
      </c>
      <c r="D22" s="455" t="s">
        <v>18</v>
      </c>
      <c r="E22" s="456"/>
      <c r="F22" s="457" t="s">
        <v>660</v>
      </c>
      <c r="G22" s="457" t="s">
        <v>233</v>
      </c>
      <c r="H22" s="457" t="s">
        <v>1013</v>
      </c>
      <c r="I22" s="457" t="s">
        <v>662</v>
      </c>
      <c r="J22" s="457" t="s">
        <v>1005</v>
      </c>
      <c r="K22" s="457" t="s">
        <v>1007</v>
      </c>
      <c r="L22" s="458" t="n">
        <v>299.99</v>
      </c>
      <c r="M22" s="457" t="s">
        <v>24</v>
      </c>
      <c r="N22" s="459" t="n">
        <v>70</v>
      </c>
      <c r="O22" s="463" t="n">
        <f aca="false">(((L22*0.9)+N22)*1.25/Rates!C$2)</f>
        <v>321.192844459291</v>
      </c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</row>
    <row r="23" s="452" customFormat="true" ht="20.25" hidden="false" customHeight="true" outlineLevel="0" collapsed="false">
      <c r="A23" s="450"/>
      <c r="B23" s="461" t="s">
        <v>659</v>
      </c>
      <c r="C23" s="272" t="n">
        <v>2004</v>
      </c>
      <c r="D23" s="430" t="s">
        <v>18</v>
      </c>
      <c r="E23" s="423"/>
      <c r="F23" s="7" t="s">
        <v>660</v>
      </c>
      <c r="G23" s="7" t="s">
        <v>233</v>
      </c>
      <c r="H23" s="7" t="s">
        <v>1014</v>
      </c>
      <c r="I23" s="7" t="s">
        <v>662</v>
      </c>
      <c r="J23" s="7" t="s">
        <v>1005</v>
      </c>
      <c r="K23" s="7" t="s">
        <v>1006</v>
      </c>
      <c r="L23" s="462" t="n">
        <v>299.99</v>
      </c>
      <c r="M23" s="7" t="s">
        <v>24</v>
      </c>
      <c r="N23" s="459" t="n">
        <v>70</v>
      </c>
      <c r="O23" s="463" t="n">
        <f aca="false">(((L23*0.9)+N23)*1.25/Rates!C$2)</f>
        <v>321.192844459291</v>
      </c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</row>
    <row r="24" s="13" customFormat="true" ht="20.1" hidden="false" customHeight="true" outlineLevel="0" collapsed="false">
      <c r="A24" s="98"/>
      <c r="B24" s="453" t="s">
        <v>659</v>
      </c>
      <c r="C24" s="454" t="n">
        <v>2004</v>
      </c>
      <c r="D24" s="455" t="s">
        <v>18</v>
      </c>
      <c r="E24" s="456"/>
      <c r="F24" s="457" t="s">
        <v>660</v>
      </c>
      <c r="G24" s="457" t="s">
        <v>233</v>
      </c>
      <c r="H24" s="457" t="s">
        <v>1015</v>
      </c>
      <c r="I24" s="457" t="s">
        <v>662</v>
      </c>
      <c r="J24" s="457" t="s">
        <v>1005</v>
      </c>
      <c r="K24" s="457" t="s">
        <v>1007</v>
      </c>
      <c r="L24" s="458" t="n">
        <v>299.99</v>
      </c>
      <c r="M24" s="457" t="s">
        <v>24</v>
      </c>
      <c r="N24" s="459" t="n">
        <v>70</v>
      </c>
      <c r="O24" s="463" t="n">
        <f aca="false">(((L24*0.9)+N24)*1.25/Rates!C$2)</f>
        <v>321.192844459291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</row>
    <row r="25" s="13" customFormat="true" ht="20.1" hidden="false" customHeight="true" outlineLevel="0" collapsed="false">
      <c r="A25" s="98"/>
      <c r="B25" s="449"/>
      <c r="C25" s="3"/>
      <c r="D25" s="269"/>
      <c r="E25" s="5"/>
      <c r="F25" s="6"/>
      <c r="G25" s="6"/>
      <c r="H25" s="7"/>
      <c r="I25" s="6"/>
      <c r="J25" s="464"/>
      <c r="K25" s="6"/>
      <c r="L25" s="465"/>
      <c r="M25" s="10"/>
      <c r="N25" s="459" t="n">
        <v>70</v>
      </c>
      <c r="O25" s="466" t="n">
        <f aca="false">(((L25*0.9)+N25)*1.25/Rates!C$2)</f>
        <v>66.1296890569172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</row>
    <row r="26" s="13" customFormat="true" ht="19.5" hidden="false" customHeight="true" outlineLevel="0" collapsed="false">
      <c r="A26" s="98"/>
      <c r="B26" s="467" t="s">
        <v>173</v>
      </c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8" t="n">
        <v>70</v>
      </c>
      <c r="O26" s="463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</row>
    <row r="27" s="13" customFormat="true" ht="19.5" hidden="false" customHeight="true" outlineLevel="0" collapsed="false">
      <c r="A27" s="98"/>
      <c r="B27" s="453" t="s">
        <v>215</v>
      </c>
      <c r="C27" s="469" t="n">
        <v>1996</v>
      </c>
      <c r="D27" s="470" t="s">
        <v>26</v>
      </c>
      <c r="E27" s="471" t="n">
        <v>2002</v>
      </c>
      <c r="F27" s="457" t="s">
        <v>1016</v>
      </c>
      <c r="G27" s="457" t="s">
        <v>216</v>
      </c>
      <c r="H27" s="457" t="s">
        <v>1017</v>
      </c>
      <c r="I27" s="472" t="s">
        <v>1018</v>
      </c>
      <c r="J27" s="457" t="s">
        <v>1005</v>
      </c>
      <c r="K27" s="472" t="s">
        <v>1019</v>
      </c>
      <c r="L27" s="458" t="n">
        <v>459.99</v>
      </c>
      <c r="M27" s="457" t="s">
        <v>24</v>
      </c>
      <c r="N27" s="459" t="n">
        <v>70</v>
      </c>
      <c r="O27" s="463" t="n">
        <f aca="false">(((L27*0.9)+N27)*1.25/Rates!C$2)</f>
        <v>457.231061947806</v>
      </c>
      <c r="P27" s="98" t="s">
        <v>1020</v>
      </c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s="13" customFormat="true" ht="20.1" hidden="false" customHeight="true" outlineLevel="0" collapsed="false">
      <c r="A28" s="98"/>
      <c r="B28" s="461" t="s">
        <v>232</v>
      </c>
      <c r="C28" s="473" t="n">
        <v>1996</v>
      </c>
      <c r="D28" s="428" t="s">
        <v>26</v>
      </c>
      <c r="E28" s="474" t="n">
        <v>2002</v>
      </c>
      <c r="F28" s="7" t="s">
        <v>1016</v>
      </c>
      <c r="G28" s="7" t="s">
        <v>216</v>
      </c>
      <c r="H28" s="7" t="s">
        <v>1017</v>
      </c>
      <c r="I28" s="424" t="s">
        <v>1018</v>
      </c>
      <c r="J28" s="7" t="s">
        <v>1005</v>
      </c>
      <c r="K28" s="424" t="s">
        <v>1019</v>
      </c>
      <c r="L28" s="462" t="n">
        <v>459.99</v>
      </c>
      <c r="M28" s="7" t="s">
        <v>24</v>
      </c>
      <c r="N28" s="459" t="n">
        <v>70</v>
      </c>
      <c r="O28" s="463" t="n">
        <f aca="false">(((L28*0.9)+N28)*1.25/Rates!C$2)</f>
        <v>457.231061947806</v>
      </c>
      <c r="P28" s="98" t="s">
        <v>1020</v>
      </c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</row>
    <row r="29" s="13" customFormat="true" ht="20.1" hidden="false" customHeight="true" outlineLevel="0" collapsed="false">
      <c r="A29" s="98"/>
      <c r="B29" s="453" t="s">
        <v>234</v>
      </c>
      <c r="C29" s="469" t="n">
        <v>1996</v>
      </c>
      <c r="D29" s="470" t="s">
        <v>26</v>
      </c>
      <c r="E29" s="471" t="n">
        <v>2002</v>
      </c>
      <c r="F29" s="457" t="s">
        <v>1016</v>
      </c>
      <c r="G29" s="457" t="s">
        <v>216</v>
      </c>
      <c r="H29" s="457" t="s">
        <v>1017</v>
      </c>
      <c r="I29" s="472" t="s">
        <v>1018</v>
      </c>
      <c r="J29" s="457" t="s">
        <v>1005</v>
      </c>
      <c r="K29" s="472" t="s">
        <v>1019</v>
      </c>
      <c r="L29" s="458" t="n">
        <v>459.99</v>
      </c>
      <c r="M29" s="457" t="s">
        <v>24</v>
      </c>
      <c r="N29" s="459" t="n">
        <v>70</v>
      </c>
      <c r="O29" s="463" t="n">
        <f aca="false">(((L29*0.9)+N29)*1.25/Rates!C$2)</f>
        <v>457.231061947806</v>
      </c>
      <c r="P29" s="98" t="s">
        <v>1020</v>
      </c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s="13" customFormat="true" ht="20.1" hidden="false" customHeight="true" outlineLevel="0" collapsed="false">
      <c r="A30" s="98"/>
      <c r="B30" s="461" t="s">
        <v>1021</v>
      </c>
      <c r="C30" s="473" t="n">
        <v>1996</v>
      </c>
      <c r="D30" s="428" t="s">
        <v>26</v>
      </c>
      <c r="E30" s="474" t="n">
        <v>2002</v>
      </c>
      <c r="F30" s="7" t="s">
        <v>1016</v>
      </c>
      <c r="G30" s="7" t="s">
        <v>216</v>
      </c>
      <c r="H30" s="7" t="s">
        <v>1017</v>
      </c>
      <c r="I30" s="424" t="s">
        <v>1018</v>
      </c>
      <c r="J30" s="7" t="s">
        <v>1005</v>
      </c>
      <c r="K30" s="424" t="s">
        <v>1019</v>
      </c>
      <c r="L30" s="462" t="n">
        <v>459.99</v>
      </c>
      <c r="M30" s="7" t="s">
        <v>24</v>
      </c>
      <c r="N30" s="459" t="n">
        <v>70</v>
      </c>
      <c r="O30" s="463" t="n">
        <f aca="false">(((L30*0.9)+N30)*1.25/Rates!C$2)</f>
        <v>457.231061947806</v>
      </c>
      <c r="P30" s="98" t="s">
        <v>1020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</row>
    <row r="31" s="13" customFormat="true" ht="20.1" hidden="false" customHeight="true" outlineLevel="0" collapsed="false">
      <c r="A31" s="98"/>
      <c r="B31" s="453" t="s">
        <v>1022</v>
      </c>
      <c r="C31" s="469" t="n">
        <v>2000</v>
      </c>
      <c r="D31" s="470" t="s">
        <v>26</v>
      </c>
      <c r="E31" s="471" t="n">
        <v>2002</v>
      </c>
      <c r="F31" s="457" t="s">
        <v>1023</v>
      </c>
      <c r="G31" s="457" t="s">
        <v>216</v>
      </c>
      <c r="H31" s="457" t="s">
        <v>210</v>
      </c>
      <c r="I31" s="472" t="s">
        <v>1018</v>
      </c>
      <c r="J31" s="457" t="s">
        <v>1005</v>
      </c>
      <c r="K31" s="472" t="s">
        <v>1019</v>
      </c>
      <c r="L31" s="458" t="n">
        <v>459.99</v>
      </c>
      <c r="M31" s="457" t="s">
        <v>24</v>
      </c>
      <c r="N31" s="459" t="n">
        <v>70</v>
      </c>
      <c r="O31" s="463" t="n">
        <f aca="false">(((L31*0.9)+N31)*1.25/Rates!C$2)</f>
        <v>457.231061947806</v>
      </c>
      <c r="P31" s="98" t="s">
        <v>1020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</row>
    <row r="32" s="13" customFormat="true" ht="20.1" hidden="false" customHeight="true" outlineLevel="0" collapsed="false">
      <c r="A32" s="98"/>
      <c r="B32" s="461" t="s">
        <v>1024</v>
      </c>
      <c r="C32" s="473" t="n">
        <v>2000</v>
      </c>
      <c r="D32" s="428" t="s">
        <v>26</v>
      </c>
      <c r="E32" s="474" t="n">
        <v>2002</v>
      </c>
      <c r="F32" s="7" t="s">
        <v>1023</v>
      </c>
      <c r="G32" s="7" t="s">
        <v>216</v>
      </c>
      <c r="H32" s="7" t="s">
        <v>210</v>
      </c>
      <c r="I32" s="424" t="s">
        <v>1018</v>
      </c>
      <c r="J32" s="7" t="s">
        <v>1005</v>
      </c>
      <c r="K32" s="424" t="s">
        <v>1019</v>
      </c>
      <c r="L32" s="462" t="n">
        <v>459.99</v>
      </c>
      <c r="M32" s="7" t="s">
        <v>24</v>
      </c>
      <c r="N32" s="459" t="n">
        <v>70</v>
      </c>
      <c r="O32" s="463" t="n">
        <f aca="false">(((L32*0.9)+N32)*1.25/Rates!C$2)</f>
        <v>457.231061947806</v>
      </c>
      <c r="P32" s="98" t="s">
        <v>1020</v>
      </c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</row>
    <row r="33" s="13" customFormat="true" ht="20.1" hidden="false" customHeight="true" outlineLevel="0" collapsed="false">
      <c r="A33" s="98"/>
      <c r="B33" s="453" t="s">
        <v>254</v>
      </c>
      <c r="C33" s="469" t="n">
        <v>1996</v>
      </c>
      <c r="D33" s="470" t="s">
        <v>26</v>
      </c>
      <c r="E33" s="471" t="n">
        <v>2002</v>
      </c>
      <c r="F33" s="457" t="s">
        <v>1016</v>
      </c>
      <c r="G33" s="457" t="s">
        <v>216</v>
      </c>
      <c r="H33" s="457" t="s">
        <v>253</v>
      </c>
      <c r="I33" s="472" t="s">
        <v>1018</v>
      </c>
      <c r="J33" s="457" t="s">
        <v>1005</v>
      </c>
      <c r="K33" s="472" t="s">
        <v>1019</v>
      </c>
      <c r="L33" s="458" t="n">
        <v>459.99</v>
      </c>
      <c r="M33" s="457" t="s">
        <v>24</v>
      </c>
      <c r="N33" s="459" t="n">
        <v>70</v>
      </c>
      <c r="O33" s="463" t="n">
        <f aca="false">(((L33*0.9)+N33)*1.25/Rates!C$2)</f>
        <v>457.231061947806</v>
      </c>
      <c r="P33" s="98" t="s">
        <v>1020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</row>
    <row r="34" s="13" customFormat="true" ht="20.1" hidden="false" customHeight="true" outlineLevel="0" collapsed="false">
      <c r="A34" s="98"/>
      <c r="B34" s="461" t="s">
        <v>257</v>
      </c>
      <c r="C34" s="473" t="n">
        <v>1996</v>
      </c>
      <c r="D34" s="428" t="s">
        <v>26</v>
      </c>
      <c r="E34" s="474" t="n">
        <v>2002</v>
      </c>
      <c r="F34" s="7" t="s">
        <v>1025</v>
      </c>
      <c r="G34" s="7" t="s">
        <v>216</v>
      </c>
      <c r="H34" s="7" t="s">
        <v>253</v>
      </c>
      <c r="I34" s="424" t="s">
        <v>1018</v>
      </c>
      <c r="J34" s="7" t="s">
        <v>1005</v>
      </c>
      <c r="K34" s="424" t="s">
        <v>1019</v>
      </c>
      <c r="L34" s="462" t="n">
        <v>459.99</v>
      </c>
      <c r="M34" s="7" t="s">
        <v>24</v>
      </c>
      <c r="N34" s="459" t="n">
        <v>70</v>
      </c>
      <c r="O34" s="463" t="n">
        <f aca="false">(((L34*0.9)+N34)*1.25/Rates!C$2)</f>
        <v>457.231061947806</v>
      </c>
      <c r="P34" s="98" t="s">
        <v>1020</v>
      </c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</row>
    <row r="35" s="13" customFormat="true" ht="20.1" hidden="false" customHeight="true" outlineLevel="0" collapsed="false">
      <c r="A35" s="98"/>
      <c r="B35" s="453" t="s">
        <v>261</v>
      </c>
      <c r="C35" s="469" t="n">
        <v>1996</v>
      </c>
      <c r="D35" s="470" t="s">
        <v>26</v>
      </c>
      <c r="E35" s="471" t="n">
        <v>2002</v>
      </c>
      <c r="F35" s="457" t="s">
        <v>1016</v>
      </c>
      <c r="G35" s="457" t="s">
        <v>216</v>
      </c>
      <c r="H35" s="457" t="s">
        <v>253</v>
      </c>
      <c r="I35" s="472" t="s">
        <v>1018</v>
      </c>
      <c r="J35" s="457" t="s">
        <v>1005</v>
      </c>
      <c r="K35" s="472" t="s">
        <v>1019</v>
      </c>
      <c r="L35" s="458" t="n">
        <v>459.99</v>
      </c>
      <c r="M35" s="457" t="s">
        <v>24</v>
      </c>
      <c r="N35" s="459" t="n">
        <v>70</v>
      </c>
      <c r="O35" s="463" t="n">
        <f aca="false">(((L35*0.9)+N35)*1.25/Rates!C$2)</f>
        <v>457.231061947806</v>
      </c>
      <c r="P35" s="98" t="s">
        <v>1020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</row>
    <row r="36" s="13" customFormat="true" ht="20.1" hidden="false" customHeight="true" outlineLevel="0" collapsed="false">
      <c r="A36" s="98"/>
      <c r="B36" s="461" t="s">
        <v>262</v>
      </c>
      <c r="C36" s="473" t="n">
        <v>1996</v>
      </c>
      <c r="D36" s="428" t="s">
        <v>26</v>
      </c>
      <c r="E36" s="474" t="n">
        <v>2002</v>
      </c>
      <c r="F36" s="7" t="s">
        <v>1016</v>
      </c>
      <c r="G36" s="7" t="s">
        <v>216</v>
      </c>
      <c r="H36" s="7" t="s">
        <v>253</v>
      </c>
      <c r="I36" s="424" t="s">
        <v>1018</v>
      </c>
      <c r="J36" s="7" t="s">
        <v>1005</v>
      </c>
      <c r="K36" s="424" t="s">
        <v>1019</v>
      </c>
      <c r="L36" s="462" t="n">
        <v>459.99</v>
      </c>
      <c r="M36" s="7" t="s">
        <v>24</v>
      </c>
      <c r="N36" s="459" t="n">
        <v>70</v>
      </c>
      <c r="O36" s="463" t="n">
        <f aca="false">(((L36*0.9)+N36)*1.25/Rates!C$2)</f>
        <v>457.231061947806</v>
      </c>
      <c r="P36" s="98" t="s">
        <v>1020</v>
      </c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</row>
    <row r="37" s="13" customFormat="true" ht="20.1" hidden="false" customHeight="true" outlineLevel="0" collapsed="false">
      <c r="A37" s="98"/>
      <c r="B37" s="453" t="s">
        <v>268</v>
      </c>
      <c r="C37" s="469"/>
      <c r="D37" s="470"/>
      <c r="E37" s="471"/>
      <c r="F37" s="457"/>
      <c r="G37" s="457" t="s">
        <v>94</v>
      </c>
      <c r="H37" s="457" t="s">
        <v>253</v>
      </c>
      <c r="I37" s="472" t="s">
        <v>270</v>
      </c>
      <c r="J37" s="457" t="s">
        <v>1005</v>
      </c>
      <c r="K37" s="472" t="s">
        <v>1026</v>
      </c>
      <c r="L37" s="458" t="n">
        <v>613.32</v>
      </c>
      <c r="M37" s="457" t="s">
        <v>24</v>
      </c>
      <c r="N37" s="459" t="n">
        <v>70</v>
      </c>
      <c r="O37" s="463" t="n">
        <f aca="false">(((L37*0.9)+N37)*1.25/Rates!C$2)</f>
        <v>587.598186244769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s="13" customFormat="true" ht="20.1" hidden="false" customHeight="true" outlineLevel="0" collapsed="false">
      <c r="A38" s="98"/>
      <c r="B38" s="461" t="s">
        <v>285</v>
      </c>
      <c r="C38" s="473"/>
      <c r="D38" s="428"/>
      <c r="E38" s="474"/>
      <c r="F38" s="7"/>
      <c r="G38" s="7" t="s">
        <v>94</v>
      </c>
      <c r="H38" s="7" t="s">
        <v>286</v>
      </c>
      <c r="I38" s="424" t="s">
        <v>270</v>
      </c>
      <c r="J38" s="7" t="s">
        <v>1005</v>
      </c>
      <c r="K38" s="424" t="s">
        <v>1026</v>
      </c>
      <c r="L38" s="462" t="n">
        <v>613.32</v>
      </c>
      <c r="M38" s="7" t="s">
        <v>24</v>
      </c>
      <c r="N38" s="459" t="n">
        <v>70</v>
      </c>
      <c r="O38" s="463" t="n">
        <f aca="false">(((L38*0.9)+N38)*1.25/Rates!C$2)</f>
        <v>587.598186244769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</row>
    <row r="39" s="13" customFormat="true" ht="20.1" hidden="false" customHeight="true" outlineLevel="0" collapsed="false">
      <c r="A39" s="98"/>
      <c r="B39" s="453" t="s">
        <v>1027</v>
      </c>
      <c r="C39" s="469"/>
      <c r="D39" s="470"/>
      <c r="E39" s="471"/>
      <c r="F39" s="457"/>
      <c r="G39" s="457" t="s">
        <v>94</v>
      </c>
      <c r="H39" s="457" t="s">
        <v>286</v>
      </c>
      <c r="I39" s="472" t="s">
        <v>270</v>
      </c>
      <c r="J39" s="457" t="s">
        <v>1005</v>
      </c>
      <c r="K39" s="472" t="s">
        <v>1026</v>
      </c>
      <c r="L39" s="458" t="n">
        <v>613.32</v>
      </c>
      <c r="M39" s="457" t="s">
        <v>24</v>
      </c>
      <c r="N39" s="459" t="n">
        <v>70</v>
      </c>
      <c r="O39" s="463" t="n">
        <f aca="false">(((L39*0.9)+N39)*1.25/Rates!C$2)</f>
        <v>587.598186244769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</row>
    <row r="40" s="13" customFormat="true" ht="20.1" hidden="false" customHeight="true" outlineLevel="0" collapsed="false">
      <c r="A40" s="98"/>
      <c r="B40" s="461" t="s">
        <v>310</v>
      </c>
      <c r="C40" s="473"/>
      <c r="D40" s="428"/>
      <c r="E40" s="474"/>
      <c r="F40" s="7"/>
      <c r="G40" s="7" t="s">
        <v>216</v>
      </c>
      <c r="H40" s="7" t="s">
        <v>217</v>
      </c>
      <c r="I40" s="424" t="s">
        <v>1028</v>
      </c>
      <c r="J40" s="7" t="s">
        <v>1005</v>
      </c>
      <c r="K40" s="424" t="s">
        <v>1019</v>
      </c>
      <c r="L40" s="462" t="n">
        <v>459.99</v>
      </c>
      <c r="M40" s="7" t="s">
        <v>24</v>
      </c>
      <c r="N40" s="459" t="n">
        <v>70</v>
      </c>
      <c r="O40" s="463" t="n">
        <f aca="false">(((L40*0.9)+N40)*1.25/Rates!C$2)</f>
        <v>457.231061947806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</row>
    <row r="41" s="13" customFormat="true" ht="20.1" hidden="false" customHeight="true" outlineLevel="0" collapsed="false">
      <c r="A41" s="98"/>
      <c r="B41" s="453" t="s">
        <v>316</v>
      </c>
      <c r="C41" s="469"/>
      <c r="D41" s="470"/>
      <c r="E41" s="471"/>
      <c r="F41" s="457"/>
      <c r="G41" s="457" t="s">
        <v>94</v>
      </c>
      <c r="H41" s="457" t="s">
        <v>253</v>
      </c>
      <c r="I41" s="472" t="s">
        <v>319</v>
      </c>
      <c r="J41" s="457" t="s">
        <v>1005</v>
      </c>
      <c r="K41" s="472" t="s">
        <v>1026</v>
      </c>
      <c r="L41" s="458" t="n">
        <v>613.32</v>
      </c>
      <c r="M41" s="457" t="s">
        <v>24</v>
      </c>
      <c r="N41" s="459" t="n">
        <v>70</v>
      </c>
      <c r="O41" s="463" t="n">
        <f aca="false">(((L41*0.9)+N41)*1.25/Rates!C$2)</f>
        <v>587.598186244769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</row>
    <row r="42" s="13" customFormat="true" ht="20.1" hidden="false" customHeight="true" outlineLevel="0" collapsed="false">
      <c r="A42" s="98"/>
      <c r="B42" s="461" t="s">
        <v>1029</v>
      </c>
      <c r="C42" s="473"/>
      <c r="D42" s="428"/>
      <c r="E42" s="474"/>
      <c r="F42" s="7"/>
      <c r="G42" s="7" t="s">
        <v>216</v>
      </c>
      <c r="H42" s="7"/>
      <c r="I42" s="424" t="s">
        <v>305</v>
      </c>
      <c r="J42" s="7" t="s">
        <v>1005</v>
      </c>
      <c r="K42" s="424" t="s">
        <v>1019</v>
      </c>
      <c r="L42" s="462" t="n">
        <v>459.99</v>
      </c>
      <c r="M42" s="7" t="s">
        <v>24</v>
      </c>
      <c r="N42" s="459" t="n">
        <v>70</v>
      </c>
      <c r="O42" s="463" t="n">
        <f aca="false">(((L42*0.9)+N42)*1.25/Rates!C$2)</f>
        <v>457.231061947806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</row>
    <row r="43" s="13" customFormat="true" ht="20.1" hidden="false" customHeight="true" outlineLevel="0" collapsed="false">
      <c r="A43" s="98"/>
      <c r="B43" s="453" t="s">
        <v>1030</v>
      </c>
      <c r="C43" s="469"/>
      <c r="D43" s="470"/>
      <c r="E43" s="471"/>
      <c r="F43" s="457"/>
      <c r="G43" s="457" t="s">
        <v>216</v>
      </c>
      <c r="H43" s="457"/>
      <c r="I43" s="472" t="s">
        <v>305</v>
      </c>
      <c r="J43" s="457" t="s">
        <v>1005</v>
      </c>
      <c r="K43" s="472" t="s">
        <v>1019</v>
      </c>
      <c r="L43" s="458" t="n">
        <v>459.99</v>
      </c>
      <c r="M43" s="457" t="s">
        <v>24</v>
      </c>
      <c r="N43" s="459" t="n">
        <v>70</v>
      </c>
      <c r="O43" s="463" t="n">
        <f aca="false">(((L43*0.9)+N43)*1.25/Rates!C$2)</f>
        <v>457.231061947806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</row>
    <row r="44" s="13" customFormat="true" ht="20.1" hidden="false" customHeight="true" outlineLevel="0" collapsed="false">
      <c r="A44" s="98"/>
      <c r="B44" s="461" t="s">
        <v>355</v>
      </c>
      <c r="C44" s="473" t="n">
        <v>1999</v>
      </c>
      <c r="D44" s="428" t="s">
        <v>26</v>
      </c>
      <c r="E44" s="474" t="n">
        <v>2002</v>
      </c>
      <c r="F44" s="7" t="s">
        <v>1025</v>
      </c>
      <c r="G44" s="7" t="s">
        <v>216</v>
      </c>
      <c r="H44" s="7" t="s">
        <v>356</v>
      </c>
      <c r="I44" s="424" t="s">
        <v>222</v>
      </c>
      <c r="J44" s="7" t="s">
        <v>1005</v>
      </c>
      <c r="K44" s="424" t="s">
        <v>1019</v>
      </c>
      <c r="L44" s="462" t="n">
        <v>459.99</v>
      </c>
      <c r="M44" s="7" t="s">
        <v>24</v>
      </c>
      <c r="N44" s="459" t="n">
        <v>70</v>
      </c>
      <c r="O44" s="463" t="n">
        <f aca="false">(((L44*0.9)+N44)*1.25/Rates!C$2)</f>
        <v>457.231061947806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</row>
    <row r="45" s="13" customFormat="true" ht="20.1" hidden="false" customHeight="true" outlineLevel="0" collapsed="false">
      <c r="A45" s="98"/>
      <c r="B45" s="453" t="s">
        <v>359</v>
      </c>
      <c r="C45" s="469" t="n">
        <v>1999</v>
      </c>
      <c r="D45" s="470" t="s">
        <v>26</v>
      </c>
      <c r="E45" s="471" t="n">
        <v>2002</v>
      </c>
      <c r="F45" s="457" t="s">
        <v>1025</v>
      </c>
      <c r="G45" s="457" t="s">
        <v>94</v>
      </c>
      <c r="H45" s="457" t="s">
        <v>356</v>
      </c>
      <c r="I45" s="472" t="s">
        <v>270</v>
      </c>
      <c r="J45" s="457" t="s">
        <v>1005</v>
      </c>
      <c r="K45" s="472" t="s">
        <v>1026</v>
      </c>
      <c r="L45" s="458" t="n">
        <v>613.32</v>
      </c>
      <c r="M45" s="457" t="s">
        <v>24</v>
      </c>
      <c r="N45" s="459" t="n">
        <v>70</v>
      </c>
      <c r="O45" s="463" t="n">
        <f aca="false">(((L45*0.9)+N45)*1.25/Rates!C$2)</f>
        <v>587.598186244769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</row>
    <row r="46" s="13" customFormat="true" ht="20.1" hidden="false" customHeight="true" outlineLevel="0" collapsed="false">
      <c r="A46" s="98"/>
      <c r="B46" s="461" t="s">
        <v>360</v>
      </c>
      <c r="C46" s="473" t="n">
        <v>2001</v>
      </c>
      <c r="D46" s="428" t="s">
        <v>26</v>
      </c>
      <c r="E46" s="474" t="n">
        <v>2003</v>
      </c>
      <c r="F46" s="7" t="s">
        <v>1031</v>
      </c>
      <c r="G46" s="7" t="s">
        <v>94</v>
      </c>
      <c r="H46" s="7" t="s">
        <v>356</v>
      </c>
      <c r="I46" s="424" t="s">
        <v>270</v>
      </c>
      <c r="J46" s="7" t="s">
        <v>1005</v>
      </c>
      <c r="K46" s="424" t="s">
        <v>1026</v>
      </c>
      <c r="L46" s="462" t="n">
        <v>613.32</v>
      </c>
      <c r="M46" s="7" t="s">
        <v>24</v>
      </c>
      <c r="N46" s="459" t="n">
        <v>70</v>
      </c>
      <c r="O46" s="463" t="n">
        <f aca="false">(((L46*0.9)+N46)*1.25/Rates!C$2)</f>
        <v>587.598186244769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</row>
    <row r="47" s="13" customFormat="true" ht="20.1" hidden="false" customHeight="true" outlineLevel="0" collapsed="false">
      <c r="A47" s="98"/>
      <c r="B47" s="453" t="s">
        <v>1032</v>
      </c>
      <c r="C47" s="469"/>
      <c r="D47" s="470"/>
      <c r="E47" s="471"/>
      <c r="F47" s="457"/>
      <c r="G47" s="457" t="s">
        <v>216</v>
      </c>
      <c r="H47" s="457"/>
      <c r="I47" s="472" t="s">
        <v>1018</v>
      </c>
      <c r="J47" s="457" t="s">
        <v>1005</v>
      </c>
      <c r="K47" s="472" t="s">
        <v>1019</v>
      </c>
      <c r="L47" s="458" t="n">
        <v>459.99</v>
      </c>
      <c r="M47" s="457" t="s">
        <v>24</v>
      </c>
      <c r="N47" s="459" t="n">
        <v>70</v>
      </c>
      <c r="O47" s="463" t="n">
        <f aca="false">(((L47*0.9)+N47)*1.25/Rates!C$2)</f>
        <v>457.231061947806</v>
      </c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s="13" customFormat="true" ht="20.1" hidden="false" customHeight="true" outlineLevel="0" collapsed="false">
      <c r="A48" s="98"/>
      <c r="B48" s="461" t="s">
        <v>1033</v>
      </c>
      <c r="C48" s="473"/>
      <c r="D48" s="428"/>
      <c r="E48" s="474"/>
      <c r="F48" s="7"/>
      <c r="G48" s="7" t="s">
        <v>216</v>
      </c>
      <c r="H48" s="7"/>
      <c r="I48" s="424" t="s">
        <v>1018</v>
      </c>
      <c r="J48" s="7" t="s">
        <v>1005</v>
      </c>
      <c r="K48" s="424" t="s">
        <v>1019</v>
      </c>
      <c r="L48" s="462" t="n">
        <v>459.99</v>
      </c>
      <c r="M48" s="7" t="s">
        <v>24</v>
      </c>
      <c r="N48" s="459" t="n">
        <v>70</v>
      </c>
      <c r="O48" s="463" t="n">
        <f aca="false">(((L48*0.9)+N48)*1.25/Rates!C$2)</f>
        <v>457.231061947806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customFormat="false" ht="20.1" hidden="false" customHeight="true" outlineLevel="0" collapsed="false">
      <c r="B49" s="475" t="s">
        <v>343</v>
      </c>
      <c r="C49" s="476"/>
      <c r="D49" s="477"/>
      <c r="E49" s="478"/>
      <c r="F49" s="479"/>
      <c r="G49" s="479" t="s">
        <v>94</v>
      </c>
      <c r="H49" s="479" t="s">
        <v>345</v>
      </c>
      <c r="I49" s="480" t="s">
        <v>319</v>
      </c>
      <c r="J49" s="479" t="s">
        <v>1005</v>
      </c>
      <c r="K49" s="480" t="s">
        <v>1026</v>
      </c>
      <c r="L49" s="481" t="n">
        <v>613.32</v>
      </c>
      <c r="M49" s="479" t="s">
        <v>24</v>
      </c>
      <c r="N49" s="482" t="n">
        <v>70</v>
      </c>
      <c r="O49" s="483" t="n">
        <f aca="false">(((L49*0.9)+N49)*1.25/Rates!C$2)</f>
        <v>587.598186244769</v>
      </c>
      <c r="P49" s="428"/>
      <c r="Q49" s="428"/>
    </row>
    <row r="50" customFormat="false" ht="20.1" hidden="false" customHeight="true" outlineLevel="0" collapsed="false">
      <c r="B50" s="428"/>
      <c r="C50" s="429"/>
      <c r="E50" s="430"/>
      <c r="F50" s="430"/>
      <c r="G50" s="430"/>
      <c r="H50" s="430"/>
      <c r="I50" s="430"/>
      <c r="J50" s="422"/>
      <c r="K50" s="428"/>
      <c r="L50" s="431"/>
      <c r="M50" s="432"/>
      <c r="N50" s="428"/>
      <c r="O50" s="433"/>
      <c r="P50" s="428"/>
      <c r="Q50" s="428"/>
    </row>
    <row r="51" customFormat="false" ht="20.1" hidden="false" customHeight="true" outlineLevel="0" collapsed="false">
      <c r="B51" s="428"/>
      <c r="C51" s="429"/>
      <c r="E51" s="430"/>
      <c r="F51" s="430"/>
      <c r="G51" s="430"/>
      <c r="H51" s="430"/>
      <c r="I51" s="430"/>
      <c r="J51" s="422"/>
      <c r="K51" s="428"/>
      <c r="L51" s="431"/>
      <c r="M51" s="432"/>
      <c r="N51" s="428"/>
      <c r="O51" s="433"/>
      <c r="P51" s="428"/>
      <c r="Q51" s="428"/>
    </row>
    <row r="52" customFormat="false" ht="20.1" hidden="false" customHeight="true" outlineLevel="0" collapsed="false">
      <c r="B52" s="428"/>
      <c r="C52" s="429"/>
      <c r="E52" s="430"/>
      <c r="F52" s="430"/>
      <c r="G52" s="430"/>
      <c r="H52" s="430"/>
      <c r="I52" s="430"/>
      <c r="J52" s="422"/>
      <c r="K52" s="428"/>
      <c r="L52" s="431"/>
      <c r="M52" s="432"/>
      <c r="N52" s="428"/>
      <c r="O52" s="433"/>
      <c r="P52" s="428"/>
      <c r="Q52" s="428"/>
    </row>
    <row r="53" customFormat="false" ht="20.1" hidden="false" customHeight="true" outlineLevel="0" collapsed="false">
      <c r="B53" s="428"/>
      <c r="C53" s="429"/>
      <c r="E53" s="430"/>
      <c r="F53" s="430"/>
      <c r="G53" s="430"/>
      <c r="H53" s="430"/>
      <c r="I53" s="430"/>
      <c r="J53" s="422"/>
      <c r="K53" s="428"/>
      <c r="L53" s="431"/>
      <c r="M53" s="432"/>
      <c r="N53" s="428"/>
      <c r="O53" s="433"/>
      <c r="P53" s="428"/>
      <c r="Q53" s="428"/>
    </row>
    <row r="54" customFormat="false" ht="20.1" hidden="false" customHeight="true" outlineLevel="0" collapsed="false">
      <c r="B54" s="428"/>
      <c r="C54" s="429"/>
      <c r="E54" s="430"/>
      <c r="F54" s="430"/>
      <c r="G54" s="430"/>
      <c r="H54" s="430"/>
      <c r="I54" s="430"/>
      <c r="J54" s="422"/>
      <c r="K54" s="428"/>
      <c r="L54" s="431"/>
      <c r="M54" s="432"/>
      <c r="N54" s="428"/>
      <c r="O54" s="433"/>
      <c r="P54" s="428"/>
      <c r="Q54" s="428"/>
    </row>
    <row r="55" customFormat="false" ht="20.1" hidden="false" customHeight="true" outlineLevel="0" collapsed="false">
      <c r="B55" s="428"/>
      <c r="C55" s="429"/>
      <c r="E55" s="430"/>
      <c r="F55" s="430"/>
      <c r="G55" s="430"/>
      <c r="H55" s="430"/>
      <c r="I55" s="430"/>
      <c r="J55" s="422"/>
      <c r="K55" s="428"/>
      <c r="L55" s="431"/>
      <c r="M55" s="432"/>
      <c r="N55" s="428"/>
      <c r="O55" s="433"/>
      <c r="P55" s="428"/>
      <c r="Q55" s="428"/>
    </row>
    <row r="56" customFormat="false" ht="20.1" hidden="false" customHeight="true" outlineLevel="0" collapsed="false">
      <c r="B56" s="428"/>
      <c r="C56" s="429"/>
      <c r="E56" s="430"/>
      <c r="F56" s="430"/>
      <c r="G56" s="430"/>
      <c r="H56" s="430"/>
      <c r="I56" s="430"/>
      <c r="J56" s="422"/>
      <c r="K56" s="428"/>
      <c r="L56" s="431"/>
      <c r="M56" s="432"/>
      <c r="N56" s="428"/>
      <c r="O56" s="433"/>
      <c r="P56" s="428"/>
      <c r="Q56" s="428"/>
    </row>
    <row r="57" customFormat="false" ht="20.1" hidden="false" customHeight="true" outlineLevel="0" collapsed="false">
      <c r="B57" s="428"/>
      <c r="C57" s="429"/>
      <c r="E57" s="430"/>
      <c r="F57" s="430"/>
      <c r="G57" s="430"/>
      <c r="H57" s="430"/>
      <c r="I57" s="430"/>
      <c r="J57" s="422"/>
      <c r="K57" s="428"/>
      <c r="L57" s="431"/>
      <c r="M57" s="432"/>
      <c r="N57" s="428"/>
      <c r="O57" s="433"/>
      <c r="P57" s="428"/>
      <c r="Q57" s="428"/>
    </row>
    <row r="58" customFormat="false" ht="20.1" hidden="false" customHeight="true" outlineLevel="0" collapsed="false">
      <c r="B58" s="428"/>
      <c r="C58" s="429"/>
      <c r="E58" s="430"/>
      <c r="F58" s="430"/>
      <c r="G58" s="430"/>
      <c r="H58" s="430"/>
      <c r="I58" s="430"/>
      <c r="J58" s="422"/>
      <c r="K58" s="428"/>
      <c r="L58" s="431"/>
      <c r="M58" s="432"/>
      <c r="N58" s="428"/>
      <c r="O58" s="433"/>
      <c r="P58" s="428"/>
      <c r="Q58" s="428"/>
    </row>
    <row r="59" customFormat="false" ht="20.25" hidden="false" customHeight="true" outlineLevel="0" collapsed="false">
      <c r="B59" s="428"/>
      <c r="C59" s="429"/>
      <c r="E59" s="430"/>
      <c r="F59" s="430"/>
      <c r="G59" s="430"/>
      <c r="H59" s="430"/>
      <c r="I59" s="430"/>
      <c r="J59" s="422"/>
      <c r="K59" s="428"/>
      <c r="L59" s="431"/>
      <c r="M59" s="432"/>
      <c r="N59" s="428"/>
      <c r="O59" s="433"/>
      <c r="P59" s="428"/>
      <c r="Q59" s="428"/>
    </row>
    <row r="60" customFormat="false" ht="20.25" hidden="false" customHeight="true" outlineLevel="0" collapsed="false">
      <c r="B60" s="428"/>
      <c r="C60" s="429"/>
      <c r="E60" s="430"/>
      <c r="F60" s="430"/>
      <c r="G60" s="430"/>
      <c r="H60" s="430"/>
      <c r="I60" s="430"/>
      <c r="J60" s="422"/>
      <c r="K60" s="428"/>
      <c r="L60" s="431"/>
      <c r="M60" s="432"/>
      <c r="N60" s="428"/>
      <c r="O60" s="433"/>
      <c r="P60" s="428"/>
      <c r="Q60" s="428"/>
    </row>
    <row r="61" customFormat="false" ht="20.25" hidden="false" customHeight="true" outlineLevel="0" collapsed="false">
      <c r="B61" s="428"/>
      <c r="C61" s="429"/>
      <c r="E61" s="430"/>
      <c r="F61" s="430"/>
      <c r="G61" s="430"/>
      <c r="H61" s="430"/>
      <c r="I61" s="430"/>
      <c r="J61" s="422"/>
      <c r="K61" s="428"/>
      <c r="L61" s="431"/>
      <c r="M61" s="432"/>
      <c r="N61" s="428"/>
      <c r="O61" s="433"/>
      <c r="P61" s="428"/>
      <c r="Q61" s="428"/>
    </row>
    <row r="62" customFormat="false" ht="20.25" hidden="false" customHeight="true" outlineLevel="0" collapsed="false">
      <c r="B62" s="428"/>
      <c r="C62" s="429"/>
      <c r="E62" s="430"/>
      <c r="F62" s="430"/>
      <c r="G62" s="430"/>
      <c r="H62" s="430"/>
      <c r="I62" s="430"/>
      <c r="J62" s="422"/>
      <c r="K62" s="428"/>
      <c r="L62" s="431"/>
      <c r="M62" s="432"/>
      <c r="N62" s="428"/>
      <c r="O62" s="433"/>
      <c r="P62" s="428"/>
      <c r="Q62" s="428"/>
    </row>
    <row r="63" customFormat="false" ht="20.25" hidden="false" customHeight="true" outlineLevel="0" collapsed="false">
      <c r="B63" s="428"/>
      <c r="C63" s="429"/>
      <c r="E63" s="430"/>
      <c r="F63" s="430"/>
      <c r="G63" s="430"/>
      <c r="H63" s="430"/>
      <c r="I63" s="430"/>
      <c r="J63" s="422"/>
      <c r="K63" s="428"/>
      <c r="L63" s="431"/>
      <c r="M63" s="432"/>
      <c r="N63" s="428"/>
      <c r="O63" s="433"/>
      <c r="P63" s="428"/>
      <c r="Q63" s="428"/>
    </row>
    <row r="64" customFormat="false" ht="20.25" hidden="false" customHeight="true" outlineLevel="0" collapsed="false">
      <c r="B64" s="428"/>
      <c r="C64" s="429"/>
      <c r="E64" s="430"/>
      <c r="F64" s="430"/>
      <c r="G64" s="430"/>
      <c r="H64" s="430"/>
      <c r="I64" s="430"/>
      <c r="J64" s="422"/>
      <c r="K64" s="428"/>
      <c r="L64" s="431"/>
      <c r="M64" s="432"/>
      <c r="N64" s="428"/>
      <c r="O64" s="433"/>
      <c r="P64" s="428"/>
      <c r="Q64" s="428"/>
    </row>
    <row r="65" customFormat="false" ht="20.25" hidden="false" customHeight="true" outlineLevel="0" collapsed="false">
      <c r="B65" s="428"/>
      <c r="C65" s="429"/>
      <c r="E65" s="430"/>
      <c r="F65" s="430"/>
      <c r="G65" s="430"/>
      <c r="H65" s="430"/>
      <c r="I65" s="430"/>
      <c r="J65" s="422"/>
      <c r="K65" s="428"/>
      <c r="L65" s="431"/>
      <c r="M65" s="432"/>
      <c r="N65" s="428"/>
      <c r="O65" s="433"/>
      <c r="P65" s="428"/>
      <c r="Q65" s="428"/>
    </row>
    <row r="66" customFormat="false" ht="20.25" hidden="false" customHeight="true" outlineLevel="0" collapsed="false">
      <c r="B66" s="428"/>
      <c r="C66" s="429"/>
      <c r="E66" s="430"/>
      <c r="F66" s="430"/>
      <c r="G66" s="430"/>
      <c r="H66" s="430"/>
      <c r="I66" s="430"/>
      <c r="J66" s="422"/>
      <c r="K66" s="428"/>
      <c r="L66" s="431"/>
      <c r="M66" s="432"/>
      <c r="N66" s="428"/>
      <c r="O66" s="433"/>
      <c r="P66" s="428"/>
      <c r="Q66" s="428"/>
    </row>
    <row r="67" customFormat="false" ht="20.25" hidden="false" customHeight="true" outlineLevel="0" collapsed="false">
      <c r="B67" s="428"/>
      <c r="C67" s="429"/>
      <c r="E67" s="430"/>
      <c r="F67" s="430"/>
      <c r="G67" s="430"/>
      <c r="H67" s="430"/>
      <c r="I67" s="430"/>
      <c r="J67" s="422"/>
      <c r="K67" s="428"/>
      <c r="L67" s="431"/>
      <c r="M67" s="432"/>
      <c r="N67" s="428"/>
      <c r="O67" s="433"/>
      <c r="P67" s="428"/>
      <c r="Q67" s="428"/>
    </row>
    <row r="68" customFormat="false" ht="20.25" hidden="false" customHeight="true" outlineLevel="0" collapsed="false">
      <c r="B68" s="428"/>
      <c r="C68" s="429"/>
      <c r="E68" s="430"/>
      <c r="F68" s="430"/>
      <c r="G68" s="430"/>
      <c r="H68" s="430"/>
      <c r="I68" s="430"/>
      <c r="J68" s="422"/>
      <c r="K68" s="428"/>
      <c r="L68" s="431"/>
      <c r="M68" s="432"/>
      <c r="N68" s="428"/>
      <c r="O68" s="433"/>
      <c r="P68" s="428"/>
      <c r="Q68" s="428"/>
    </row>
    <row r="69" customFormat="false" ht="20.25" hidden="false" customHeight="true" outlineLevel="0" collapsed="false">
      <c r="B69" s="428"/>
      <c r="C69" s="429"/>
      <c r="E69" s="430"/>
      <c r="F69" s="430"/>
      <c r="G69" s="430"/>
      <c r="H69" s="430"/>
      <c r="I69" s="430"/>
      <c r="J69" s="422"/>
      <c r="K69" s="428"/>
      <c r="L69" s="431"/>
      <c r="M69" s="432"/>
      <c r="N69" s="428"/>
      <c r="O69" s="433"/>
      <c r="P69" s="428"/>
      <c r="Q69" s="428"/>
    </row>
    <row r="70" customFormat="false" ht="20.25" hidden="false" customHeight="true" outlineLevel="0" collapsed="false">
      <c r="B70" s="428"/>
      <c r="C70" s="429"/>
      <c r="E70" s="430"/>
      <c r="F70" s="430"/>
      <c r="G70" s="430"/>
      <c r="H70" s="430"/>
      <c r="I70" s="430"/>
      <c r="J70" s="422"/>
      <c r="K70" s="428"/>
      <c r="L70" s="431"/>
      <c r="M70" s="432"/>
      <c r="N70" s="428"/>
      <c r="O70" s="433"/>
      <c r="P70" s="428"/>
      <c r="Q70" s="428"/>
    </row>
    <row r="71" customFormat="false" ht="20.25" hidden="false" customHeight="true" outlineLevel="0" collapsed="false">
      <c r="B71" s="428"/>
      <c r="C71" s="429"/>
      <c r="E71" s="430"/>
      <c r="F71" s="430"/>
      <c r="G71" s="430"/>
      <c r="H71" s="430"/>
      <c r="I71" s="430"/>
      <c r="J71" s="422"/>
      <c r="K71" s="428"/>
      <c r="L71" s="431"/>
      <c r="M71" s="432"/>
      <c r="N71" s="428"/>
      <c r="O71" s="433"/>
      <c r="P71" s="428"/>
      <c r="Q71" s="428"/>
    </row>
    <row r="72" customFormat="false" ht="20.25" hidden="false" customHeight="true" outlineLevel="0" collapsed="false">
      <c r="B72" s="428"/>
      <c r="C72" s="429"/>
      <c r="E72" s="430"/>
      <c r="F72" s="430"/>
      <c r="G72" s="430"/>
      <c r="H72" s="430"/>
      <c r="I72" s="430"/>
      <c r="J72" s="422"/>
      <c r="K72" s="428"/>
      <c r="L72" s="431"/>
      <c r="M72" s="432"/>
      <c r="N72" s="428"/>
      <c r="O72" s="433"/>
      <c r="P72" s="428"/>
      <c r="Q72" s="428"/>
    </row>
    <row r="73" customFormat="false" ht="20.25" hidden="false" customHeight="true" outlineLevel="0" collapsed="false">
      <c r="B73" s="428"/>
      <c r="C73" s="429"/>
      <c r="E73" s="430"/>
      <c r="F73" s="430"/>
      <c r="G73" s="430"/>
      <c r="H73" s="430"/>
      <c r="I73" s="430"/>
      <c r="J73" s="422"/>
      <c r="K73" s="428"/>
      <c r="L73" s="431"/>
      <c r="M73" s="432"/>
      <c r="N73" s="428"/>
      <c r="O73" s="433"/>
      <c r="P73" s="428"/>
      <c r="Q73" s="428"/>
    </row>
    <row r="74" customFormat="false" ht="20.25" hidden="false" customHeight="true" outlineLevel="0" collapsed="false">
      <c r="B74" s="428"/>
      <c r="C74" s="429"/>
      <c r="E74" s="430"/>
      <c r="F74" s="430"/>
      <c r="G74" s="430"/>
      <c r="H74" s="430"/>
      <c r="I74" s="430"/>
      <c r="J74" s="422"/>
      <c r="K74" s="428"/>
      <c r="L74" s="431"/>
      <c r="M74" s="432"/>
      <c r="N74" s="428"/>
      <c r="O74" s="433"/>
      <c r="P74" s="428"/>
      <c r="Q74" s="428"/>
    </row>
    <row r="75" customFormat="false" ht="20.25" hidden="false" customHeight="true" outlineLevel="0" collapsed="false">
      <c r="B75" s="428"/>
      <c r="C75" s="429"/>
      <c r="E75" s="430"/>
      <c r="F75" s="430"/>
      <c r="G75" s="430"/>
      <c r="H75" s="430"/>
      <c r="I75" s="430"/>
      <c r="J75" s="422"/>
      <c r="K75" s="428"/>
      <c r="L75" s="431"/>
      <c r="M75" s="432"/>
      <c r="N75" s="428"/>
      <c r="O75" s="433"/>
      <c r="P75" s="428"/>
      <c r="Q75" s="428"/>
    </row>
    <row r="76" customFormat="false" ht="20.25" hidden="false" customHeight="true" outlineLevel="0" collapsed="false">
      <c r="B76" s="428"/>
      <c r="C76" s="429"/>
      <c r="E76" s="430"/>
      <c r="F76" s="430"/>
      <c r="G76" s="430"/>
      <c r="H76" s="430"/>
      <c r="I76" s="430"/>
      <c r="J76" s="422"/>
      <c r="K76" s="428"/>
      <c r="L76" s="431"/>
      <c r="M76" s="432"/>
      <c r="N76" s="428"/>
      <c r="O76" s="433"/>
      <c r="P76" s="428"/>
      <c r="Q76" s="428"/>
    </row>
    <row r="77" customFormat="false" ht="20.25" hidden="false" customHeight="true" outlineLevel="0" collapsed="false">
      <c r="B77" s="428"/>
      <c r="C77" s="429"/>
      <c r="E77" s="430"/>
      <c r="F77" s="430"/>
      <c r="G77" s="430"/>
      <c r="H77" s="430"/>
      <c r="I77" s="430"/>
      <c r="J77" s="422"/>
      <c r="K77" s="428"/>
      <c r="L77" s="431"/>
      <c r="M77" s="432"/>
      <c r="N77" s="428"/>
      <c r="O77" s="433"/>
      <c r="P77" s="428"/>
      <c r="Q77" s="428"/>
    </row>
    <row r="78" customFormat="false" ht="20.25" hidden="false" customHeight="true" outlineLevel="0" collapsed="false">
      <c r="B78" s="428"/>
      <c r="C78" s="429"/>
      <c r="E78" s="430"/>
      <c r="F78" s="430"/>
      <c r="G78" s="430"/>
      <c r="H78" s="430"/>
      <c r="I78" s="430"/>
      <c r="J78" s="422"/>
      <c r="K78" s="428"/>
      <c r="L78" s="431"/>
      <c r="M78" s="432"/>
      <c r="N78" s="428"/>
      <c r="O78" s="433"/>
      <c r="P78" s="428"/>
      <c r="Q78" s="428"/>
    </row>
    <row r="79" customFormat="false" ht="20.25" hidden="false" customHeight="true" outlineLevel="0" collapsed="false">
      <c r="B79" s="428"/>
      <c r="C79" s="429"/>
      <c r="E79" s="430"/>
      <c r="F79" s="430"/>
      <c r="G79" s="430"/>
      <c r="H79" s="430"/>
      <c r="I79" s="430"/>
      <c r="J79" s="422"/>
      <c r="K79" s="428"/>
      <c r="L79" s="431"/>
      <c r="M79" s="432"/>
      <c r="N79" s="428"/>
      <c r="O79" s="433"/>
      <c r="P79" s="428"/>
      <c r="Q79" s="428"/>
    </row>
    <row r="80" customFormat="false" ht="20.25" hidden="false" customHeight="true" outlineLevel="0" collapsed="false">
      <c r="B80" s="428"/>
      <c r="C80" s="429"/>
      <c r="E80" s="430"/>
      <c r="F80" s="430"/>
      <c r="G80" s="430"/>
      <c r="H80" s="430"/>
      <c r="I80" s="430"/>
      <c r="J80" s="422"/>
      <c r="K80" s="428"/>
      <c r="L80" s="431"/>
      <c r="M80" s="432"/>
      <c r="N80" s="428"/>
      <c r="O80" s="433"/>
      <c r="P80" s="428"/>
      <c r="Q80" s="428"/>
    </row>
    <row r="81" customFormat="false" ht="20.25" hidden="false" customHeight="true" outlineLevel="0" collapsed="false">
      <c r="B81" s="428"/>
      <c r="C81" s="429"/>
      <c r="E81" s="430"/>
      <c r="F81" s="430"/>
      <c r="G81" s="430"/>
      <c r="H81" s="430"/>
      <c r="I81" s="430"/>
      <c r="J81" s="422"/>
      <c r="K81" s="428"/>
      <c r="L81" s="431"/>
      <c r="M81" s="432"/>
      <c r="N81" s="428"/>
      <c r="O81" s="433"/>
      <c r="P81" s="428"/>
      <c r="Q81" s="428"/>
    </row>
    <row r="82" customFormat="false" ht="20.25" hidden="false" customHeight="true" outlineLevel="0" collapsed="false">
      <c r="B82" s="428"/>
      <c r="C82" s="429"/>
      <c r="E82" s="430"/>
      <c r="F82" s="430"/>
      <c r="G82" s="430"/>
      <c r="H82" s="430"/>
      <c r="I82" s="430"/>
      <c r="J82" s="422"/>
      <c r="K82" s="428"/>
      <c r="L82" s="431"/>
      <c r="M82" s="432"/>
      <c r="N82" s="428"/>
      <c r="O82" s="433"/>
      <c r="P82" s="428"/>
      <c r="Q82" s="428"/>
    </row>
    <row r="83" customFormat="false" ht="20.25" hidden="false" customHeight="true" outlineLevel="0" collapsed="false">
      <c r="B83" s="428"/>
      <c r="C83" s="429"/>
      <c r="E83" s="430"/>
      <c r="F83" s="430"/>
      <c r="G83" s="430"/>
      <c r="H83" s="430"/>
      <c r="I83" s="430"/>
      <c r="J83" s="422"/>
      <c r="K83" s="428"/>
      <c r="L83" s="431"/>
      <c r="M83" s="432"/>
      <c r="N83" s="428"/>
      <c r="O83" s="433"/>
      <c r="P83" s="428"/>
      <c r="Q83" s="428"/>
    </row>
    <row r="84" customFormat="false" ht="20.25" hidden="false" customHeight="true" outlineLevel="0" collapsed="false">
      <c r="B84" s="428"/>
      <c r="C84" s="429"/>
      <c r="E84" s="430"/>
      <c r="F84" s="430"/>
      <c r="G84" s="430"/>
      <c r="H84" s="430"/>
      <c r="I84" s="430"/>
      <c r="J84" s="422"/>
      <c r="K84" s="428"/>
      <c r="L84" s="431"/>
      <c r="M84" s="432"/>
      <c r="N84" s="428"/>
      <c r="O84" s="433"/>
      <c r="P84" s="428"/>
      <c r="Q84" s="428"/>
    </row>
    <row r="85" customFormat="false" ht="20.25" hidden="false" customHeight="true" outlineLevel="0" collapsed="false">
      <c r="B85" s="428"/>
      <c r="C85" s="429"/>
      <c r="E85" s="430"/>
      <c r="F85" s="430"/>
      <c r="G85" s="430"/>
      <c r="H85" s="430"/>
      <c r="I85" s="430"/>
      <c r="J85" s="422"/>
      <c r="K85" s="428"/>
      <c r="L85" s="431"/>
      <c r="M85" s="432"/>
      <c r="N85" s="428"/>
      <c r="O85" s="433"/>
      <c r="P85" s="428"/>
      <c r="Q85" s="428"/>
    </row>
    <row r="86" customFormat="false" ht="20.25" hidden="false" customHeight="true" outlineLevel="0" collapsed="false">
      <c r="B86" s="428"/>
      <c r="C86" s="429"/>
      <c r="E86" s="430"/>
      <c r="F86" s="430"/>
      <c r="G86" s="430"/>
      <c r="H86" s="430"/>
      <c r="I86" s="430"/>
      <c r="J86" s="422"/>
      <c r="K86" s="428"/>
      <c r="L86" s="431"/>
      <c r="M86" s="432"/>
      <c r="N86" s="428"/>
      <c r="O86" s="433"/>
      <c r="P86" s="428"/>
      <c r="Q86" s="428"/>
    </row>
    <row r="87" customFormat="false" ht="20.25" hidden="false" customHeight="true" outlineLevel="0" collapsed="false">
      <c r="B87" s="428"/>
      <c r="C87" s="429"/>
      <c r="E87" s="430"/>
      <c r="F87" s="430"/>
      <c r="G87" s="430"/>
      <c r="H87" s="430"/>
      <c r="I87" s="430"/>
      <c r="J87" s="422"/>
      <c r="K87" s="428"/>
      <c r="L87" s="431"/>
      <c r="M87" s="432"/>
      <c r="N87" s="428"/>
      <c r="O87" s="433"/>
      <c r="P87" s="428"/>
      <c r="Q87" s="428"/>
    </row>
    <row r="88" customFormat="false" ht="20.25" hidden="false" customHeight="true" outlineLevel="0" collapsed="false">
      <c r="B88" s="428"/>
      <c r="C88" s="429"/>
      <c r="E88" s="430"/>
      <c r="F88" s="430"/>
      <c r="G88" s="430"/>
      <c r="H88" s="430"/>
      <c r="I88" s="430"/>
      <c r="J88" s="422"/>
      <c r="K88" s="428"/>
      <c r="L88" s="431"/>
      <c r="M88" s="432"/>
      <c r="N88" s="428"/>
      <c r="O88" s="433"/>
      <c r="P88" s="428"/>
      <c r="Q88" s="428"/>
    </row>
    <row r="89" customFormat="false" ht="20.25" hidden="false" customHeight="true" outlineLevel="0" collapsed="false">
      <c r="B89" s="428"/>
      <c r="C89" s="429"/>
      <c r="E89" s="430"/>
      <c r="F89" s="430"/>
      <c r="G89" s="430"/>
      <c r="H89" s="430"/>
      <c r="I89" s="430"/>
      <c r="J89" s="422"/>
      <c r="K89" s="428"/>
      <c r="L89" s="431"/>
      <c r="M89" s="432"/>
      <c r="N89" s="428"/>
      <c r="O89" s="433"/>
      <c r="P89" s="428"/>
      <c r="Q89" s="428"/>
    </row>
    <row r="90" customFormat="false" ht="20.25" hidden="false" customHeight="true" outlineLevel="0" collapsed="false">
      <c r="B90" s="428"/>
      <c r="C90" s="429"/>
      <c r="E90" s="430"/>
      <c r="F90" s="430"/>
      <c r="G90" s="430"/>
      <c r="H90" s="430"/>
      <c r="I90" s="430"/>
      <c r="J90" s="422"/>
      <c r="K90" s="428"/>
      <c r="L90" s="431"/>
      <c r="M90" s="432"/>
      <c r="N90" s="428"/>
      <c r="O90" s="433"/>
      <c r="P90" s="428"/>
      <c r="Q90" s="428"/>
    </row>
    <row r="91" customFormat="false" ht="20.25" hidden="false" customHeight="true" outlineLevel="0" collapsed="false">
      <c r="B91" s="428"/>
      <c r="C91" s="429"/>
      <c r="E91" s="430"/>
      <c r="F91" s="430"/>
      <c r="G91" s="430"/>
      <c r="H91" s="430"/>
      <c r="I91" s="430"/>
      <c r="J91" s="422"/>
      <c r="K91" s="428"/>
      <c r="L91" s="431"/>
      <c r="M91" s="432"/>
      <c r="N91" s="428"/>
      <c r="O91" s="433"/>
      <c r="P91" s="428"/>
      <c r="Q91" s="428"/>
    </row>
    <row r="92" customFormat="false" ht="20.25" hidden="false" customHeight="true" outlineLevel="0" collapsed="false">
      <c r="B92" s="428"/>
      <c r="C92" s="429"/>
      <c r="E92" s="430"/>
      <c r="F92" s="430"/>
      <c r="G92" s="430"/>
      <c r="H92" s="430"/>
      <c r="I92" s="430"/>
      <c r="J92" s="422"/>
      <c r="K92" s="428"/>
      <c r="L92" s="431"/>
      <c r="M92" s="432"/>
      <c r="N92" s="428"/>
      <c r="O92" s="433"/>
      <c r="P92" s="428"/>
      <c r="Q92" s="428"/>
    </row>
    <row r="93" customFormat="false" ht="20.25" hidden="false" customHeight="true" outlineLevel="0" collapsed="false">
      <c r="B93" s="428"/>
      <c r="C93" s="429"/>
      <c r="E93" s="430"/>
      <c r="F93" s="430"/>
      <c r="G93" s="430"/>
      <c r="H93" s="430"/>
      <c r="I93" s="430"/>
      <c r="J93" s="422"/>
      <c r="K93" s="428"/>
      <c r="L93" s="431"/>
      <c r="M93" s="432"/>
      <c r="N93" s="428"/>
      <c r="O93" s="433"/>
      <c r="P93" s="428"/>
      <c r="Q93" s="428"/>
    </row>
    <row r="94" customFormat="false" ht="20.25" hidden="false" customHeight="true" outlineLevel="0" collapsed="false">
      <c r="B94" s="428"/>
      <c r="C94" s="429"/>
      <c r="E94" s="430"/>
      <c r="F94" s="430"/>
      <c r="G94" s="430"/>
      <c r="H94" s="430"/>
      <c r="I94" s="430"/>
      <c r="J94" s="422"/>
      <c r="K94" s="428"/>
      <c r="L94" s="431"/>
      <c r="M94" s="432"/>
      <c r="N94" s="428"/>
      <c r="O94" s="433"/>
      <c r="P94" s="428"/>
      <c r="Q94" s="428"/>
    </row>
    <row r="95" customFormat="false" ht="20.25" hidden="false" customHeight="true" outlineLevel="0" collapsed="false">
      <c r="B95" s="428"/>
      <c r="C95" s="429"/>
      <c r="E95" s="430"/>
      <c r="F95" s="430"/>
      <c r="G95" s="430"/>
      <c r="H95" s="430"/>
      <c r="I95" s="430"/>
      <c r="J95" s="422"/>
      <c r="K95" s="428"/>
      <c r="L95" s="431"/>
      <c r="M95" s="432"/>
      <c r="N95" s="428"/>
      <c r="O95" s="433"/>
      <c r="P95" s="428"/>
      <c r="Q95" s="428"/>
    </row>
    <row r="96" customFormat="false" ht="20.25" hidden="false" customHeight="true" outlineLevel="0" collapsed="false">
      <c r="B96" s="428"/>
      <c r="C96" s="429"/>
      <c r="E96" s="430"/>
      <c r="F96" s="430"/>
      <c r="G96" s="430"/>
      <c r="H96" s="430"/>
      <c r="I96" s="430"/>
      <c r="J96" s="422"/>
      <c r="K96" s="428"/>
      <c r="L96" s="431"/>
      <c r="M96" s="432"/>
      <c r="N96" s="428"/>
      <c r="O96" s="433"/>
      <c r="P96" s="428"/>
      <c r="Q96" s="428"/>
    </row>
    <row r="97" customFormat="false" ht="20.25" hidden="false" customHeight="true" outlineLevel="0" collapsed="false">
      <c r="B97" s="428"/>
      <c r="C97" s="429"/>
      <c r="E97" s="430"/>
      <c r="F97" s="430"/>
      <c r="G97" s="430"/>
      <c r="H97" s="430"/>
      <c r="I97" s="430"/>
      <c r="J97" s="422"/>
      <c r="K97" s="428"/>
      <c r="L97" s="431"/>
      <c r="M97" s="432"/>
      <c r="N97" s="428"/>
      <c r="O97" s="433"/>
      <c r="P97" s="428"/>
      <c r="Q97" s="428"/>
    </row>
    <row r="98" customFormat="false" ht="20.25" hidden="false" customHeight="true" outlineLevel="0" collapsed="false">
      <c r="B98" s="428"/>
      <c r="C98" s="429"/>
      <c r="E98" s="430"/>
      <c r="F98" s="430"/>
      <c r="G98" s="430"/>
      <c r="H98" s="430"/>
      <c r="I98" s="430"/>
      <c r="J98" s="422"/>
      <c r="K98" s="428"/>
      <c r="L98" s="431"/>
      <c r="M98" s="432"/>
      <c r="N98" s="428"/>
      <c r="O98" s="433"/>
      <c r="P98" s="428"/>
      <c r="Q98" s="428"/>
    </row>
    <row r="99" customFormat="false" ht="20.25" hidden="false" customHeight="true" outlineLevel="0" collapsed="false">
      <c r="B99" s="428"/>
      <c r="C99" s="429"/>
      <c r="E99" s="430"/>
      <c r="F99" s="430"/>
      <c r="G99" s="430"/>
      <c r="H99" s="430"/>
      <c r="I99" s="430"/>
      <c r="J99" s="422"/>
      <c r="K99" s="428"/>
      <c r="L99" s="431"/>
      <c r="M99" s="432"/>
      <c r="N99" s="428"/>
      <c r="O99" s="433"/>
      <c r="P99" s="428"/>
      <c r="Q99" s="428"/>
    </row>
    <row r="100" customFormat="false" ht="20.25" hidden="false" customHeight="true" outlineLevel="0" collapsed="false">
      <c r="B100" s="428"/>
      <c r="C100" s="429"/>
      <c r="E100" s="430"/>
      <c r="F100" s="430"/>
      <c r="G100" s="430"/>
      <c r="H100" s="430"/>
      <c r="I100" s="430"/>
      <c r="J100" s="422"/>
      <c r="K100" s="428"/>
      <c r="L100" s="431"/>
      <c r="M100" s="432"/>
      <c r="N100" s="428"/>
      <c r="O100" s="433"/>
      <c r="P100" s="428"/>
      <c r="Q100" s="428"/>
    </row>
    <row r="101" customFormat="false" ht="20.25" hidden="false" customHeight="true" outlineLevel="0" collapsed="false">
      <c r="B101" s="428"/>
      <c r="C101" s="429"/>
      <c r="E101" s="430"/>
      <c r="F101" s="430"/>
      <c r="G101" s="430"/>
      <c r="H101" s="430"/>
      <c r="I101" s="430"/>
      <c r="J101" s="422"/>
      <c r="K101" s="428"/>
      <c r="L101" s="431"/>
      <c r="M101" s="432"/>
      <c r="N101" s="428"/>
      <c r="O101" s="433"/>
      <c r="P101" s="428"/>
      <c r="Q101" s="428"/>
    </row>
    <row r="102" customFormat="false" ht="20.25" hidden="false" customHeight="true" outlineLevel="0" collapsed="false">
      <c r="B102" s="428"/>
      <c r="C102" s="429"/>
      <c r="E102" s="430"/>
      <c r="F102" s="430"/>
      <c r="G102" s="430"/>
      <c r="H102" s="430"/>
      <c r="I102" s="430"/>
      <c r="J102" s="422"/>
      <c r="K102" s="428"/>
      <c r="L102" s="431"/>
      <c r="M102" s="432"/>
      <c r="N102" s="428"/>
      <c r="O102" s="433"/>
      <c r="P102" s="428"/>
      <c r="Q102" s="428"/>
    </row>
    <row r="103" customFormat="false" ht="20.25" hidden="false" customHeight="true" outlineLevel="0" collapsed="false">
      <c r="B103" s="428"/>
      <c r="C103" s="429"/>
      <c r="E103" s="430"/>
      <c r="F103" s="430"/>
      <c r="G103" s="430"/>
      <c r="H103" s="430"/>
      <c r="I103" s="430"/>
      <c r="J103" s="422"/>
      <c r="K103" s="428"/>
      <c r="L103" s="431"/>
      <c r="M103" s="432"/>
      <c r="N103" s="428"/>
      <c r="O103" s="433"/>
      <c r="P103" s="428"/>
      <c r="Q103" s="428"/>
    </row>
    <row r="104" customFormat="false" ht="20.25" hidden="false" customHeight="true" outlineLevel="0" collapsed="false">
      <c r="B104" s="428"/>
      <c r="C104" s="429"/>
      <c r="E104" s="430"/>
      <c r="F104" s="430"/>
      <c r="G104" s="430"/>
      <c r="H104" s="430"/>
      <c r="I104" s="430"/>
      <c r="J104" s="422"/>
      <c r="K104" s="428"/>
      <c r="L104" s="431"/>
      <c r="M104" s="432"/>
      <c r="N104" s="428"/>
      <c r="O104" s="433"/>
      <c r="P104" s="428"/>
      <c r="Q104" s="428"/>
    </row>
    <row r="105" customFormat="false" ht="20.25" hidden="false" customHeight="true" outlineLevel="0" collapsed="false">
      <c r="B105" s="428"/>
      <c r="C105" s="429"/>
      <c r="E105" s="430"/>
      <c r="F105" s="430"/>
      <c r="G105" s="430"/>
      <c r="H105" s="430"/>
      <c r="I105" s="430"/>
      <c r="J105" s="422"/>
      <c r="K105" s="428"/>
      <c r="L105" s="431"/>
      <c r="M105" s="432"/>
      <c r="N105" s="428"/>
      <c r="O105" s="433"/>
      <c r="P105" s="428"/>
      <c r="Q105" s="428"/>
    </row>
    <row r="106" customFormat="false" ht="20.25" hidden="false" customHeight="true" outlineLevel="0" collapsed="false">
      <c r="B106" s="428"/>
      <c r="C106" s="429"/>
      <c r="E106" s="430"/>
      <c r="F106" s="430"/>
      <c r="G106" s="430"/>
      <c r="H106" s="430"/>
      <c r="I106" s="430"/>
      <c r="J106" s="422"/>
      <c r="K106" s="428"/>
      <c r="L106" s="431"/>
      <c r="M106" s="432"/>
      <c r="N106" s="428"/>
      <c r="O106" s="433"/>
      <c r="P106" s="428"/>
      <c r="Q106" s="428"/>
    </row>
    <row r="107" customFormat="false" ht="20.25" hidden="false" customHeight="true" outlineLevel="0" collapsed="false">
      <c r="B107" s="428"/>
      <c r="C107" s="429"/>
      <c r="E107" s="430"/>
      <c r="F107" s="430"/>
      <c r="G107" s="430"/>
      <c r="H107" s="430"/>
      <c r="I107" s="430"/>
      <c r="J107" s="422"/>
      <c r="K107" s="428"/>
      <c r="L107" s="431"/>
      <c r="M107" s="432"/>
      <c r="N107" s="428"/>
      <c r="O107" s="433"/>
      <c r="P107" s="428"/>
      <c r="Q107" s="428"/>
    </row>
    <row r="108" customFormat="false" ht="20.25" hidden="false" customHeight="true" outlineLevel="0" collapsed="false">
      <c r="B108" s="428"/>
      <c r="C108" s="429"/>
      <c r="E108" s="430"/>
      <c r="F108" s="430"/>
      <c r="G108" s="430"/>
      <c r="H108" s="430"/>
      <c r="I108" s="430"/>
      <c r="J108" s="422"/>
      <c r="K108" s="428"/>
      <c r="L108" s="431"/>
      <c r="M108" s="432"/>
      <c r="N108" s="428"/>
      <c r="O108" s="433"/>
      <c r="P108" s="428"/>
      <c r="Q108" s="428"/>
    </row>
    <row r="109" customFormat="false" ht="20.25" hidden="false" customHeight="true" outlineLevel="0" collapsed="false">
      <c r="B109" s="428"/>
      <c r="C109" s="429"/>
      <c r="E109" s="430"/>
      <c r="F109" s="430"/>
      <c r="G109" s="430"/>
      <c r="H109" s="430"/>
      <c r="I109" s="430"/>
      <c r="J109" s="422"/>
      <c r="K109" s="428"/>
      <c r="L109" s="431"/>
      <c r="M109" s="432"/>
      <c r="N109" s="428"/>
      <c r="O109" s="433"/>
      <c r="P109" s="428"/>
      <c r="Q109" s="428"/>
    </row>
    <row r="110" customFormat="false" ht="20.25" hidden="false" customHeight="true" outlineLevel="0" collapsed="false">
      <c r="B110" s="428"/>
      <c r="C110" s="429"/>
      <c r="E110" s="430"/>
      <c r="F110" s="430"/>
      <c r="G110" s="430"/>
      <c r="H110" s="430"/>
      <c r="I110" s="430"/>
      <c r="J110" s="422"/>
      <c r="K110" s="428"/>
      <c r="L110" s="431"/>
      <c r="M110" s="432"/>
      <c r="N110" s="428"/>
      <c r="O110" s="433"/>
      <c r="P110" s="428"/>
      <c r="Q110" s="428"/>
    </row>
    <row r="111" customFormat="false" ht="20.25" hidden="false" customHeight="true" outlineLevel="0" collapsed="false">
      <c r="B111" s="428"/>
      <c r="C111" s="429"/>
      <c r="E111" s="430"/>
      <c r="F111" s="430"/>
      <c r="G111" s="430"/>
      <c r="H111" s="430"/>
      <c r="I111" s="430"/>
      <c r="J111" s="422"/>
      <c r="K111" s="428"/>
      <c r="L111" s="431"/>
      <c r="M111" s="432"/>
      <c r="N111" s="428"/>
      <c r="O111" s="433"/>
      <c r="P111" s="428"/>
      <c r="Q111" s="428"/>
    </row>
    <row r="112" customFormat="false" ht="20.25" hidden="false" customHeight="true" outlineLevel="0" collapsed="false">
      <c r="B112" s="428"/>
      <c r="C112" s="429"/>
      <c r="E112" s="430"/>
      <c r="F112" s="430"/>
      <c r="G112" s="430"/>
      <c r="H112" s="430"/>
      <c r="I112" s="430"/>
      <c r="J112" s="422"/>
      <c r="K112" s="428"/>
      <c r="L112" s="431"/>
      <c r="M112" s="432"/>
      <c r="N112" s="428"/>
      <c r="O112" s="433"/>
      <c r="P112" s="428"/>
      <c r="Q112" s="428"/>
    </row>
    <row r="113" customFormat="false" ht="20.25" hidden="false" customHeight="true" outlineLevel="0" collapsed="false">
      <c r="B113" s="428"/>
      <c r="C113" s="429"/>
      <c r="E113" s="430"/>
      <c r="F113" s="430"/>
      <c r="G113" s="430"/>
      <c r="H113" s="430"/>
      <c r="I113" s="430"/>
      <c r="J113" s="422"/>
      <c r="K113" s="428"/>
      <c r="L113" s="431"/>
      <c r="M113" s="432"/>
      <c r="N113" s="428"/>
      <c r="O113" s="433"/>
      <c r="P113" s="428"/>
      <c r="Q113" s="428"/>
    </row>
    <row r="114" customFormat="false" ht="20.25" hidden="false" customHeight="true" outlineLevel="0" collapsed="false">
      <c r="B114" s="428"/>
      <c r="C114" s="429"/>
      <c r="E114" s="430"/>
      <c r="F114" s="430"/>
      <c r="G114" s="430"/>
      <c r="H114" s="430"/>
      <c r="I114" s="430"/>
      <c r="J114" s="422"/>
      <c r="K114" s="428"/>
      <c r="L114" s="431"/>
      <c r="M114" s="432"/>
      <c r="N114" s="428"/>
      <c r="O114" s="433"/>
      <c r="P114" s="428"/>
      <c r="Q114" s="428"/>
    </row>
    <row r="115" customFormat="false" ht="20.25" hidden="false" customHeight="true" outlineLevel="0" collapsed="false">
      <c r="B115" s="428"/>
      <c r="C115" s="429"/>
      <c r="E115" s="430"/>
      <c r="F115" s="430"/>
      <c r="G115" s="430"/>
      <c r="H115" s="430"/>
      <c r="I115" s="430"/>
      <c r="J115" s="422"/>
      <c r="K115" s="428"/>
      <c r="L115" s="431"/>
      <c r="M115" s="432"/>
      <c r="N115" s="428"/>
      <c r="O115" s="433"/>
      <c r="P115" s="428"/>
      <c r="Q115" s="428"/>
    </row>
    <row r="116" customFormat="false" ht="20.25" hidden="false" customHeight="true" outlineLevel="0" collapsed="false">
      <c r="B116" s="428"/>
      <c r="C116" s="429"/>
      <c r="E116" s="430"/>
      <c r="F116" s="430"/>
      <c r="G116" s="430"/>
      <c r="H116" s="430"/>
      <c r="I116" s="430"/>
      <c r="J116" s="422"/>
      <c r="K116" s="428"/>
      <c r="L116" s="431"/>
      <c r="M116" s="432"/>
      <c r="N116" s="428"/>
      <c r="O116" s="433"/>
      <c r="P116" s="428"/>
      <c r="Q116" s="428"/>
    </row>
    <row r="117" customFormat="false" ht="20.25" hidden="false" customHeight="true" outlineLevel="0" collapsed="false">
      <c r="B117" s="428"/>
      <c r="C117" s="429"/>
      <c r="E117" s="430"/>
      <c r="F117" s="430"/>
      <c r="G117" s="430"/>
      <c r="H117" s="430"/>
      <c r="I117" s="430"/>
      <c r="J117" s="422"/>
      <c r="K117" s="428"/>
      <c r="L117" s="431"/>
      <c r="M117" s="432"/>
      <c r="N117" s="428"/>
      <c r="O117" s="433"/>
      <c r="P117" s="428"/>
      <c r="Q117" s="428"/>
    </row>
    <row r="118" customFormat="false" ht="20.25" hidden="false" customHeight="true" outlineLevel="0" collapsed="false">
      <c r="B118" s="428"/>
      <c r="C118" s="429"/>
      <c r="E118" s="430"/>
      <c r="F118" s="430"/>
      <c r="G118" s="430"/>
      <c r="H118" s="430"/>
      <c r="I118" s="430"/>
      <c r="J118" s="422"/>
      <c r="K118" s="428"/>
      <c r="L118" s="431"/>
      <c r="M118" s="432"/>
      <c r="N118" s="428"/>
      <c r="O118" s="433"/>
      <c r="P118" s="428"/>
      <c r="Q118" s="428"/>
    </row>
    <row r="119" customFormat="false" ht="20.25" hidden="false" customHeight="true" outlineLevel="0" collapsed="false">
      <c r="B119" s="428"/>
      <c r="C119" s="429"/>
      <c r="E119" s="430"/>
      <c r="F119" s="430"/>
      <c r="G119" s="430"/>
      <c r="H119" s="430"/>
      <c r="I119" s="430"/>
      <c r="J119" s="422"/>
      <c r="K119" s="428"/>
      <c r="L119" s="431"/>
      <c r="M119" s="432"/>
      <c r="N119" s="428"/>
      <c r="O119" s="433"/>
      <c r="P119" s="428"/>
      <c r="Q119" s="428"/>
    </row>
    <row r="120" customFormat="false" ht="20.25" hidden="false" customHeight="true" outlineLevel="0" collapsed="false">
      <c r="B120" s="428"/>
      <c r="C120" s="429"/>
      <c r="E120" s="430"/>
      <c r="F120" s="430"/>
      <c r="G120" s="430"/>
      <c r="H120" s="430"/>
      <c r="I120" s="430"/>
      <c r="J120" s="422"/>
      <c r="K120" s="428"/>
      <c r="L120" s="431"/>
      <c r="M120" s="432"/>
      <c r="N120" s="428"/>
      <c r="O120" s="433"/>
      <c r="P120" s="428"/>
      <c r="Q120" s="428"/>
    </row>
    <row r="121" customFormat="false" ht="20.25" hidden="false" customHeight="true" outlineLevel="0" collapsed="false">
      <c r="B121" s="428"/>
      <c r="C121" s="429"/>
      <c r="E121" s="430"/>
      <c r="F121" s="430"/>
      <c r="G121" s="430"/>
      <c r="H121" s="430"/>
      <c r="I121" s="430"/>
      <c r="J121" s="422"/>
      <c r="K121" s="428"/>
      <c r="L121" s="431"/>
      <c r="M121" s="432"/>
      <c r="N121" s="428"/>
      <c r="O121" s="433"/>
      <c r="P121" s="428"/>
      <c r="Q121" s="428"/>
    </row>
    <row r="122" customFormat="false" ht="20.25" hidden="false" customHeight="true" outlineLevel="0" collapsed="false">
      <c r="B122" s="428"/>
      <c r="C122" s="429"/>
      <c r="E122" s="430"/>
      <c r="F122" s="430"/>
      <c r="G122" s="430"/>
      <c r="H122" s="430"/>
      <c r="I122" s="430"/>
      <c r="J122" s="422"/>
      <c r="K122" s="428"/>
      <c r="L122" s="431"/>
      <c r="M122" s="432"/>
      <c r="N122" s="428"/>
      <c r="O122" s="433"/>
      <c r="P122" s="428"/>
      <c r="Q122" s="428"/>
    </row>
    <row r="123" customFormat="false" ht="20.25" hidden="false" customHeight="true" outlineLevel="0" collapsed="false">
      <c r="B123" s="428"/>
      <c r="C123" s="429"/>
      <c r="E123" s="430"/>
      <c r="F123" s="430"/>
      <c r="G123" s="430"/>
      <c r="H123" s="430"/>
      <c r="I123" s="430"/>
      <c r="J123" s="422"/>
      <c r="K123" s="428"/>
      <c r="L123" s="431"/>
      <c r="M123" s="432"/>
      <c r="N123" s="428"/>
      <c r="O123" s="433"/>
      <c r="P123" s="428"/>
      <c r="Q123" s="428"/>
    </row>
    <row r="124" customFormat="false" ht="20.25" hidden="false" customHeight="true" outlineLevel="0" collapsed="false">
      <c r="B124" s="428"/>
      <c r="C124" s="429"/>
      <c r="E124" s="430"/>
      <c r="F124" s="430"/>
      <c r="G124" s="430"/>
      <c r="H124" s="430"/>
      <c r="I124" s="430"/>
      <c r="J124" s="422"/>
      <c r="K124" s="428"/>
      <c r="L124" s="431"/>
      <c r="M124" s="432"/>
      <c r="N124" s="428"/>
      <c r="O124" s="433"/>
      <c r="P124" s="428"/>
      <c r="Q124" s="428"/>
    </row>
    <row r="125" customFormat="false" ht="20.25" hidden="false" customHeight="true" outlineLevel="0" collapsed="false">
      <c r="B125" s="428"/>
      <c r="C125" s="429"/>
      <c r="E125" s="430"/>
      <c r="F125" s="430"/>
      <c r="G125" s="430"/>
      <c r="H125" s="430"/>
      <c r="I125" s="430"/>
      <c r="J125" s="422"/>
      <c r="K125" s="428"/>
      <c r="L125" s="431"/>
      <c r="M125" s="432"/>
      <c r="N125" s="428"/>
      <c r="O125" s="433"/>
      <c r="P125" s="428"/>
      <c r="Q125" s="428"/>
    </row>
    <row r="126" customFormat="false" ht="20.25" hidden="false" customHeight="true" outlineLevel="0" collapsed="false">
      <c r="B126" s="428"/>
      <c r="C126" s="429"/>
      <c r="E126" s="430"/>
      <c r="F126" s="430"/>
      <c r="G126" s="430"/>
      <c r="H126" s="430"/>
      <c r="I126" s="430"/>
      <c r="J126" s="422"/>
      <c r="K126" s="428"/>
      <c r="L126" s="431"/>
      <c r="M126" s="432"/>
      <c r="N126" s="428"/>
      <c r="O126" s="433"/>
      <c r="P126" s="428"/>
      <c r="Q126" s="428"/>
    </row>
    <row r="127" customFormat="false" ht="20.25" hidden="false" customHeight="true" outlineLevel="0" collapsed="false">
      <c r="B127" s="428"/>
      <c r="C127" s="429"/>
      <c r="E127" s="430"/>
      <c r="F127" s="430"/>
      <c r="G127" s="430"/>
      <c r="H127" s="430"/>
      <c r="I127" s="430"/>
      <c r="J127" s="422"/>
      <c r="K127" s="428"/>
      <c r="L127" s="431"/>
      <c r="M127" s="432"/>
      <c r="N127" s="428"/>
      <c r="O127" s="433"/>
      <c r="P127" s="428"/>
      <c r="Q127" s="428"/>
    </row>
    <row r="128" customFormat="false" ht="20.25" hidden="false" customHeight="true" outlineLevel="0" collapsed="false">
      <c r="B128" s="428"/>
      <c r="C128" s="429"/>
      <c r="E128" s="430"/>
      <c r="F128" s="430"/>
      <c r="G128" s="430"/>
      <c r="H128" s="430"/>
      <c r="I128" s="430"/>
      <c r="J128" s="422"/>
      <c r="K128" s="428"/>
      <c r="L128" s="431"/>
      <c r="M128" s="432"/>
      <c r="N128" s="428"/>
      <c r="O128" s="433"/>
      <c r="P128" s="428"/>
      <c r="Q128" s="428"/>
    </row>
    <row r="129" customFormat="false" ht="20.25" hidden="false" customHeight="true" outlineLevel="0" collapsed="false">
      <c r="B129" s="428"/>
      <c r="C129" s="429"/>
      <c r="E129" s="430"/>
      <c r="F129" s="430"/>
      <c r="G129" s="430"/>
      <c r="H129" s="430"/>
      <c r="I129" s="430"/>
      <c r="J129" s="422"/>
      <c r="K129" s="428"/>
      <c r="L129" s="431"/>
      <c r="M129" s="432"/>
      <c r="N129" s="428"/>
      <c r="O129" s="433"/>
      <c r="P129" s="428"/>
      <c r="Q129" s="428"/>
    </row>
    <row r="130" customFormat="false" ht="20.25" hidden="false" customHeight="true" outlineLevel="0" collapsed="false">
      <c r="B130" s="428"/>
      <c r="C130" s="429"/>
      <c r="E130" s="430"/>
      <c r="F130" s="430"/>
      <c r="G130" s="430"/>
      <c r="H130" s="430"/>
      <c r="I130" s="430"/>
      <c r="J130" s="422"/>
      <c r="K130" s="428"/>
      <c r="L130" s="431"/>
      <c r="M130" s="432"/>
      <c r="N130" s="428"/>
      <c r="O130" s="433"/>
      <c r="P130" s="428"/>
      <c r="Q130" s="428"/>
    </row>
    <row r="131" customFormat="false" ht="20.25" hidden="false" customHeight="true" outlineLevel="0" collapsed="false">
      <c r="B131" s="428"/>
      <c r="C131" s="429"/>
      <c r="E131" s="430"/>
      <c r="F131" s="430"/>
      <c r="G131" s="430"/>
      <c r="H131" s="430"/>
      <c r="I131" s="430"/>
      <c r="J131" s="422"/>
      <c r="K131" s="428"/>
      <c r="L131" s="431"/>
      <c r="M131" s="432"/>
      <c r="N131" s="428"/>
      <c r="O131" s="433"/>
      <c r="P131" s="428"/>
      <c r="Q131" s="428"/>
    </row>
    <row r="132" customFormat="false" ht="20.25" hidden="false" customHeight="true" outlineLevel="0" collapsed="false">
      <c r="B132" s="428"/>
      <c r="C132" s="429"/>
      <c r="E132" s="430"/>
      <c r="F132" s="430"/>
      <c r="G132" s="430"/>
      <c r="H132" s="430"/>
      <c r="I132" s="430"/>
      <c r="J132" s="422"/>
      <c r="K132" s="428"/>
      <c r="L132" s="431"/>
      <c r="M132" s="432"/>
      <c r="N132" s="428"/>
      <c r="O132" s="433"/>
      <c r="P132" s="428"/>
      <c r="Q132" s="428"/>
    </row>
    <row r="133" customFormat="false" ht="20.25" hidden="false" customHeight="true" outlineLevel="0" collapsed="false">
      <c r="B133" s="428"/>
      <c r="C133" s="429"/>
      <c r="E133" s="430"/>
      <c r="F133" s="430"/>
      <c r="G133" s="430"/>
      <c r="H133" s="430"/>
      <c r="I133" s="430"/>
      <c r="J133" s="422"/>
      <c r="K133" s="428"/>
      <c r="L133" s="431"/>
      <c r="M133" s="432"/>
      <c r="N133" s="428"/>
      <c r="O133" s="433"/>
      <c r="P133" s="428"/>
      <c r="Q133" s="428"/>
    </row>
    <row r="134" customFormat="false" ht="20.25" hidden="false" customHeight="true" outlineLevel="0" collapsed="false">
      <c r="B134" s="428"/>
      <c r="C134" s="429"/>
      <c r="E134" s="430"/>
      <c r="F134" s="430"/>
      <c r="G134" s="430"/>
      <c r="H134" s="430"/>
      <c r="I134" s="430"/>
      <c r="J134" s="422"/>
      <c r="K134" s="428"/>
      <c r="L134" s="431"/>
      <c r="M134" s="432"/>
      <c r="N134" s="428"/>
      <c r="O134" s="433"/>
      <c r="P134" s="428"/>
      <c r="Q134" s="428"/>
    </row>
    <row r="135" customFormat="false" ht="20.25" hidden="false" customHeight="true" outlineLevel="0" collapsed="false">
      <c r="B135" s="428"/>
      <c r="C135" s="429"/>
      <c r="E135" s="430"/>
      <c r="F135" s="430"/>
      <c r="G135" s="430"/>
      <c r="H135" s="430"/>
      <c r="I135" s="430"/>
      <c r="J135" s="422"/>
      <c r="K135" s="428"/>
      <c r="L135" s="431"/>
      <c r="M135" s="432"/>
      <c r="N135" s="428"/>
      <c r="O135" s="433"/>
      <c r="P135" s="428"/>
      <c r="Q135" s="428"/>
    </row>
    <row r="136" customFormat="false" ht="20.25" hidden="false" customHeight="true" outlineLevel="0" collapsed="false">
      <c r="B136" s="428"/>
      <c r="C136" s="429"/>
      <c r="E136" s="430"/>
      <c r="F136" s="430"/>
      <c r="G136" s="430"/>
      <c r="H136" s="430"/>
      <c r="I136" s="430"/>
      <c r="J136" s="422"/>
      <c r="K136" s="428"/>
      <c r="L136" s="431"/>
      <c r="M136" s="432"/>
      <c r="N136" s="428"/>
      <c r="O136" s="433"/>
      <c r="P136" s="428"/>
      <c r="Q136" s="428"/>
    </row>
    <row r="137" customFormat="false" ht="20.25" hidden="false" customHeight="true" outlineLevel="0" collapsed="false">
      <c r="B137" s="428"/>
      <c r="C137" s="429"/>
      <c r="E137" s="430"/>
      <c r="F137" s="430"/>
      <c r="G137" s="430"/>
      <c r="H137" s="430"/>
      <c r="I137" s="430"/>
      <c r="J137" s="422"/>
      <c r="K137" s="428"/>
      <c r="L137" s="431"/>
      <c r="M137" s="432"/>
      <c r="N137" s="428"/>
      <c r="O137" s="433"/>
      <c r="P137" s="428"/>
      <c r="Q137" s="428"/>
    </row>
    <row r="138" customFormat="false" ht="20.25" hidden="false" customHeight="true" outlineLevel="0" collapsed="false">
      <c r="B138" s="428"/>
      <c r="C138" s="429"/>
      <c r="E138" s="430"/>
      <c r="F138" s="430"/>
      <c r="G138" s="430"/>
      <c r="H138" s="430"/>
      <c r="I138" s="430"/>
      <c r="J138" s="422"/>
      <c r="K138" s="428"/>
      <c r="L138" s="431"/>
      <c r="M138" s="432"/>
      <c r="N138" s="428"/>
      <c r="O138" s="433"/>
      <c r="P138" s="428"/>
      <c r="Q138" s="428"/>
    </row>
    <row r="139" customFormat="false" ht="20.25" hidden="false" customHeight="true" outlineLevel="0" collapsed="false">
      <c r="B139" s="428"/>
      <c r="C139" s="429"/>
      <c r="E139" s="430"/>
      <c r="F139" s="430"/>
      <c r="G139" s="430"/>
      <c r="H139" s="430"/>
      <c r="I139" s="430"/>
      <c r="J139" s="422"/>
      <c r="K139" s="428"/>
      <c r="L139" s="431"/>
      <c r="M139" s="432"/>
      <c r="N139" s="428"/>
      <c r="O139" s="433"/>
      <c r="P139" s="428"/>
      <c r="Q139" s="428"/>
    </row>
    <row r="140" customFormat="false" ht="20.25" hidden="false" customHeight="true" outlineLevel="0" collapsed="false">
      <c r="B140" s="428"/>
      <c r="C140" s="429"/>
      <c r="E140" s="430"/>
      <c r="F140" s="430"/>
      <c r="G140" s="430"/>
      <c r="H140" s="430"/>
      <c r="I140" s="430"/>
      <c r="J140" s="422"/>
      <c r="K140" s="428"/>
      <c r="L140" s="431"/>
      <c r="M140" s="432"/>
      <c r="N140" s="428"/>
      <c r="O140" s="433"/>
      <c r="P140" s="428"/>
      <c r="Q140" s="428"/>
    </row>
    <row r="141" customFormat="false" ht="20.25" hidden="false" customHeight="true" outlineLevel="0" collapsed="false">
      <c r="B141" s="428"/>
      <c r="C141" s="429"/>
      <c r="E141" s="430"/>
      <c r="F141" s="430"/>
      <c r="G141" s="430"/>
      <c r="H141" s="430"/>
      <c r="I141" s="430"/>
      <c r="J141" s="422"/>
      <c r="K141" s="428"/>
      <c r="L141" s="431"/>
      <c r="M141" s="432"/>
      <c r="N141" s="428"/>
      <c r="O141" s="433"/>
      <c r="P141" s="428"/>
      <c r="Q141" s="428"/>
    </row>
    <row r="142" customFormat="false" ht="20.25" hidden="false" customHeight="true" outlineLevel="0" collapsed="false">
      <c r="B142" s="428"/>
      <c r="C142" s="429"/>
      <c r="E142" s="430"/>
      <c r="F142" s="430"/>
      <c r="G142" s="430"/>
      <c r="H142" s="430"/>
      <c r="I142" s="430"/>
      <c r="J142" s="422"/>
      <c r="K142" s="428"/>
      <c r="L142" s="431"/>
      <c r="M142" s="432"/>
      <c r="N142" s="428"/>
      <c r="O142" s="433"/>
      <c r="P142" s="428"/>
      <c r="Q142" s="428"/>
    </row>
    <row r="143" customFormat="false" ht="20.25" hidden="false" customHeight="true" outlineLevel="0" collapsed="false">
      <c r="B143" s="428"/>
      <c r="C143" s="429"/>
      <c r="E143" s="430"/>
      <c r="F143" s="430"/>
      <c r="G143" s="430"/>
      <c r="H143" s="430"/>
      <c r="I143" s="430"/>
      <c r="J143" s="422"/>
      <c r="K143" s="428"/>
      <c r="L143" s="431"/>
      <c r="M143" s="432"/>
      <c r="N143" s="428"/>
      <c r="O143" s="433"/>
      <c r="P143" s="428"/>
      <c r="Q143" s="428"/>
    </row>
    <row r="144" customFormat="false" ht="20.25" hidden="false" customHeight="true" outlineLevel="0" collapsed="false">
      <c r="B144" s="428"/>
      <c r="C144" s="429"/>
      <c r="E144" s="430"/>
      <c r="F144" s="430"/>
      <c r="G144" s="430"/>
      <c r="H144" s="430"/>
      <c r="I144" s="430"/>
      <c r="J144" s="422"/>
      <c r="K144" s="428"/>
      <c r="L144" s="431"/>
      <c r="M144" s="432"/>
      <c r="N144" s="428"/>
      <c r="O144" s="433"/>
      <c r="P144" s="428"/>
      <c r="Q144" s="428"/>
    </row>
    <row r="145" customFormat="false" ht="20.25" hidden="false" customHeight="true" outlineLevel="0" collapsed="false">
      <c r="B145" s="428"/>
      <c r="C145" s="429"/>
      <c r="E145" s="430"/>
      <c r="F145" s="430"/>
      <c r="G145" s="430"/>
      <c r="H145" s="430"/>
      <c r="I145" s="430"/>
      <c r="J145" s="422"/>
      <c r="K145" s="428"/>
      <c r="L145" s="431"/>
      <c r="M145" s="432"/>
      <c r="N145" s="428"/>
      <c r="O145" s="433"/>
      <c r="P145" s="428"/>
      <c r="Q145" s="428"/>
    </row>
    <row r="146" customFormat="false" ht="20.25" hidden="false" customHeight="true" outlineLevel="0" collapsed="false">
      <c r="B146" s="428"/>
      <c r="C146" s="429"/>
      <c r="E146" s="430"/>
      <c r="F146" s="430"/>
      <c r="G146" s="430"/>
      <c r="H146" s="430"/>
      <c r="I146" s="430"/>
      <c r="J146" s="422"/>
      <c r="K146" s="428"/>
      <c r="L146" s="431"/>
      <c r="M146" s="432"/>
      <c r="N146" s="428"/>
      <c r="O146" s="433"/>
      <c r="P146" s="428"/>
      <c r="Q146" s="428"/>
    </row>
    <row r="147" customFormat="false" ht="20.25" hidden="false" customHeight="true" outlineLevel="0" collapsed="false">
      <c r="B147" s="428"/>
      <c r="C147" s="429"/>
      <c r="E147" s="430"/>
      <c r="F147" s="430"/>
      <c r="G147" s="430"/>
      <c r="H147" s="430"/>
      <c r="I147" s="430"/>
      <c r="J147" s="422"/>
      <c r="K147" s="428"/>
      <c r="L147" s="431"/>
      <c r="M147" s="432"/>
      <c r="N147" s="428"/>
      <c r="O147" s="433"/>
      <c r="P147" s="428"/>
      <c r="Q147" s="428"/>
    </row>
    <row r="148" customFormat="false" ht="20.25" hidden="false" customHeight="true" outlineLevel="0" collapsed="false">
      <c r="B148" s="428"/>
      <c r="C148" s="429"/>
      <c r="E148" s="430"/>
      <c r="F148" s="430"/>
      <c r="G148" s="430"/>
      <c r="H148" s="430"/>
      <c r="I148" s="430"/>
      <c r="J148" s="422"/>
      <c r="K148" s="428"/>
      <c r="L148" s="431"/>
      <c r="M148" s="432"/>
      <c r="N148" s="428"/>
      <c r="O148" s="433"/>
      <c r="P148" s="428"/>
      <c r="Q148" s="428"/>
    </row>
    <row r="149" customFormat="false" ht="20.25" hidden="false" customHeight="true" outlineLevel="0" collapsed="false">
      <c r="B149" s="428"/>
      <c r="C149" s="429"/>
      <c r="E149" s="430"/>
      <c r="F149" s="430"/>
      <c r="G149" s="430"/>
      <c r="H149" s="430"/>
      <c r="I149" s="430"/>
      <c r="J149" s="422"/>
      <c r="K149" s="428"/>
      <c r="L149" s="431"/>
      <c r="M149" s="432"/>
      <c r="N149" s="428"/>
      <c r="O149" s="433"/>
      <c r="P149" s="428"/>
      <c r="Q149" s="428"/>
    </row>
    <row r="150" customFormat="false" ht="20.25" hidden="false" customHeight="true" outlineLevel="0" collapsed="false">
      <c r="B150" s="428"/>
      <c r="C150" s="429"/>
      <c r="E150" s="430"/>
      <c r="F150" s="430"/>
      <c r="G150" s="430"/>
      <c r="H150" s="430"/>
      <c r="I150" s="430"/>
      <c r="J150" s="422"/>
      <c r="K150" s="428"/>
      <c r="L150" s="431"/>
      <c r="M150" s="432"/>
      <c r="N150" s="428"/>
      <c r="O150" s="433"/>
      <c r="P150" s="428"/>
      <c r="Q150" s="428"/>
    </row>
    <row r="151" customFormat="false" ht="20.25" hidden="false" customHeight="true" outlineLevel="0" collapsed="false">
      <c r="B151" s="428"/>
      <c r="C151" s="429"/>
      <c r="E151" s="430"/>
      <c r="F151" s="430"/>
      <c r="G151" s="430"/>
      <c r="H151" s="430"/>
      <c r="I151" s="430"/>
      <c r="J151" s="422"/>
      <c r="K151" s="428"/>
      <c r="L151" s="431"/>
      <c r="M151" s="432"/>
      <c r="N151" s="428"/>
      <c r="O151" s="433"/>
      <c r="P151" s="428"/>
      <c r="Q151" s="428"/>
    </row>
    <row r="152" customFormat="false" ht="20.25" hidden="false" customHeight="true" outlineLevel="0" collapsed="false">
      <c r="B152" s="428"/>
      <c r="C152" s="429"/>
      <c r="E152" s="430"/>
      <c r="F152" s="430"/>
      <c r="G152" s="430"/>
      <c r="H152" s="430"/>
      <c r="I152" s="430"/>
      <c r="J152" s="422"/>
      <c r="K152" s="428"/>
      <c r="L152" s="431"/>
      <c r="M152" s="432"/>
      <c r="N152" s="428"/>
      <c r="O152" s="433"/>
      <c r="P152" s="428"/>
      <c r="Q152" s="428"/>
    </row>
    <row r="153" customFormat="false" ht="20.25" hidden="false" customHeight="true" outlineLevel="0" collapsed="false">
      <c r="B153" s="428"/>
      <c r="C153" s="429"/>
      <c r="E153" s="430"/>
      <c r="F153" s="430"/>
      <c r="G153" s="430"/>
      <c r="H153" s="430"/>
      <c r="I153" s="430"/>
      <c r="J153" s="422"/>
      <c r="K153" s="428"/>
      <c r="L153" s="431"/>
      <c r="M153" s="432"/>
      <c r="N153" s="428"/>
      <c r="O153" s="433"/>
      <c r="P153" s="428"/>
      <c r="Q153" s="428"/>
    </row>
    <row r="154" customFormat="false" ht="20.25" hidden="false" customHeight="true" outlineLevel="0" collapsed="false">
      <c r="B154" s="428"/>
      <c r="C154" s="429"/>
      <c r="E154" s="430"/>
      <c r="F154" s="430"/>
      <c r="G154" s="430"/>
      <c r="H154" s="430"/>
      <c r="I154" s="430"/>
      <c r="J154" s="422"/>
      <c r="K154" s="428"/>
      <c r="L154" s="431"/>
      <c r="M154" s="432"/>
      <c r="N154" s="428"/>
      <c r="O154" s="433"/>
      <c r="P154" s="428"/>
      <c r="Q154" s="428"/>
    </row>
    <row r="155" customFormat="false" ht="20.25" hidden="false" customHeight="true" outlineLevel="0" collapsed="false">
      <c r="B155" s="428"/>
      <c r="C155" s="429"/>
      <c r="E155" s="430"/>
      <c r="F155" s="430"/>
      <c r="G155" s="430"/>
      <c r="H155" s="430"/>
      <c r="I155" s="430"/>
      <c r="J155" s="422"/>
      <c r="K155" s="428"/>
      <c r="L155" s="431"/>
      <c r="M155" s="432"/>
      <c r="N155" s="428"/>
      <c r="O155" s="433"/>
      <c r="P155" s="428"/>
      <c r="Q155" s="428"/>
    </row>
    <row r="156" customFormat="false" ht="20.25" hidden="false" customHeight="true" outlineLevel="0" collapsed="false">
      <c r="B156" s="428"/>
      <c r="C156" s="429"/>
      <c r="E156" s="430"/>
      <c r="F156" s="430"/>
      <c r="G156" s="430"/>
      <c r="H156" s="430"/>
      <c r="I156" s="430"/>
      <c r="J156" s="422"/>
      <c r="K156" s="428"/>
      <c r="L156" s="431"/>
      <c r="M156" s="432"/>
      <c r="N156" s="428"/>
      <c r="O156" s="433"/>
      <c r="P156" s="428"/>
      <c r="Q156" s="428"/>
    </row>
    <row r="157" customFormat="false" ht="20.25" hidden="false" customHeight="true" outlineLevel="0" collapsed="false">
      <c r="B157" s="428"/>
      <c r="C157" s="429"/>
      <c r="E157" s="430"/>
      <c r="F157" s="430"/>
      <c r="G157" s="430"/>
      <c r="H157" s="430"/>
      <c r="I157" s="430"/>
      <c r="J157" s="422"/>
      <c r="K157" s="428"/>
      <c r="L157" s="431"/>
      <c r="M157" s="432"/>
      <c r="N157" s="428"/>
      <c r="O157" s="433"/>
      <c r="P157" s="428"/>
      <c r="Q157" s="428"/>
    </row>
    <row r="158" customFormat="false" ht="20.25" hidden="false" customHeight="true" outlineLevel="0" collapsed="false">
      <c r="B158" s="428"/>
      <c r="C158" s="429"/>
      <c r="E158" s="430"/>
      <c r="F158" s="430"/>
      <c r="G158" s="430"/>
      <c r="H158" s="430"/>
      <c r="I158" s="430"/>
      <c r="J158" s="422"/>
      <c r="K158" s="428"/>
      <c r="L158" s="431"/>
      <c r="M158" s="432"/>
      <c r="N158" s="428"/>
      <c r="O158" s="433"/>
      <c r="P158" s="428"/>
      <c r="Q158" s="428"/>
    </row>
    <row r="159" customFormat="false" ht="20.25" hidden="false" customHeight="true" outlineLevel="0" collapsed="false">
      <c r="B159" s="428"/>
      <c r="C159" s="429"/>
      <c r="E159" s="430"/>
      <c r="F159" s="430"/>
      <c r="G159" s="430"/>
      <c r="H159" s="430"/>
      <c r="I159" s="430"/>
      <c r="J159" s="422"/>
      <c r="K159" s="428"/>
      <c r="L159" s="431"/>
      <c r="M159" s="432"/>
      <c r="N159" s="428"/>
      <c r="O159" s="433"/>
      <c r="P159" s="428"/>
      <c r="Q159" s="428"/>
    </row>
    <row r="160" customFormat="false" ht="20.25" hidden="false" customHeight="true" outlineLevel="0" collapsed="false">
      <c r="B160" s="428"/>
      <c r="C160" s="429"/>
      <c r="E160" s="430"/>
      <c r="F160" s="430"/>
      <c r="G160" s="430"/>
      <c r="H160" s="430"/>
      <c r="I160" s="430"/>
      <c r="J160" s="422"/>
      <c r="K160" s="428"/>
      <c r="L160" s="431"/>
      <c r="M160" s="432"/>
      <c r="N160" s="428"/>
      <c r="O160" s="433"/>
      <c r="P160" s="428"/>
      <c r="Q160" s="428"/>
    </row>
    <row r="161" customFormat="false" ht="20.25" hidden="false" customHeight="true" outlineLevel="0" collapsed="false">
      <c r="B161" s="428"/>
      <c r="C161" s="429"/>
      <c r="E161" s="430"/>
      <c r="F161" s="430"/>
      <c r="G161" s="430"/>
      <c r="H161" s="430"/>
      <c r="I161" s="430"/>
      <c r="J161" s="422"/>
      <c r="K161" s="428"/>
      <c r="L161" s="431"/>
      <c r="M161" s="432"/>
      <c r="N161" s="428"/>
      <c r="O161" s="433"/>
      <c r="P161" s="428"/>
      <c r="Q161" s="428"/>
    </row>
    <row r="162" customFormat="false" ht="20.25" hidden="false" customHeight="true" outlineLevel="0" collapsed="false">
      <c r="B162" s="428"/>
      <c r="C162" s="429"/>
      <c r="E162" s="430"/>
      <c r="F162" s="430"/>
      <c r="G162" s="430"/>
      <c r="H162" s="430"/>
      <c r="I162" s="430"/>
      <c r="J162" s="422"/>
      <c r="K162" s="428"/>
      <c r="L162" s="431"/>
      <c r="M162" s="432"/>
      <c r="N162" s="428"/>
      <c r="O162" s="433"/>
      <c r="P162" s="428"/>
      <c r="Q162" s="428"/>
    </row>
    <row r="163" customFormat="false" ht="20.25" hidden="false" customHeight="true" outlineLevel="0" collapsed="false">
      <c r="B163" s="428"/>
      <c r="C163" s="429"/>
      <c r="E163" s="430"/>
      <c r="F163" s="430"/>
      <c r="G163" s="430"/>
      <c r="H163" s="430"/>
      <c r="I163" s="430"/>
      <c r="J163" s="422"/>
      <c r="K163" s="428"/>
      <c r="L163" s="431"/>
      <c r="M163" s="432"/>
      <c r="N163" s="428"/>
      <c r="O163" s="433"/>
      <c r="P163" s="428"/>
      <c r="Q163" s="428"/>
    </row>
    <row r="164" customFormat="false" ht="20.25" hidden="false" customHeight="true" outlineLevel="0" collapsed="false">
      <c r="B164" s="428"/>
      <c r="C164" s="429"/>
      <c r="E164" s="430"/>
      <c r="F164" s="430"/>
      <c r="G164" s="430"/>
      <c r="H164" s="430"/>
      <c r="I164" s="430"/>
      <c r="J164" s="422"/>
      <c r="K164" s="428"/>
      <c r="L164" s="431"/>
      <c r="M164" s="432"/>
      <c r="N164" s="428"/>
      <c r="O164" s="433"/>
      <c r="P164" s="428"/>
      <c r="Q164" s="428"/>
    </row>
    <row r="165" customFormat="false" ht="20.25" hidden="false" customHeight="true" outlineLevel="0" collapsed="false">
      <c r="B165" s="428"/>
      <c r="C165" s="429"/>
      <c r="E165" s="430"/>
      <c r="F165" s="430"/>
      <c r="G165" s="430"/>
      <c r="H165" s="430"/>
      <c r="I165" s="430"/>
      <c r="J165" s="422"/>
      <c r="K165" s="428"/>
      <c r="L165" s="431"/>
      <c r="M165" s="432"/>
      <c r="N165" s="428"/>
      <c r="O165" s="433"/>
      <c r="P165" s="428"/>
      <c r="Q165" s="428"/>
    </row>
    <row r="166" customFormat="false" ht="20.25" hidden="false" customHeight="true" outlineLevel="0" collapsed="false">
      <c r="B166" s="428"/>
      <c r="C166" s="429"/>
      <c r="E166" s="430"/>
      <c r="F166" s="430"/>
      <c r="G166" s="430"/>
      <c r="H166" s="430"/>
      <c r="I166" s="430"/>
      <c r="J166" s="422"/>
      <c r="K166" s="428"/>
      <c r="L166" s="431"/>
      <c r="M166" s="432"/>
      <c r="N166" s="428"/>
      <c r="O166" s="433"/>
      <c r="P166" s="428"/>
      <c r="Q166" s="428"/>
    </row>
    <row r="167" customFormat="false" ht="20.25" hidden="false" customHeight="true" outlineLevel="0" collapsed="false">
      <c r="B167" s="428"/>
      <c r="C167" s="429"/>
      <c r="E167" s="430"/>
      <c r="F167" s="430"/>
      <c r="G167" s="430"/>
      <c r="H167" s="430"/>
      <c r="I167" s="430"/>
      <c r="J167" s="422"/>
      <c r="K167" s="428"/>
      <c r="L167" s="431"/>
      <c r="M167" s="432"/>
      <c r="N167" s="428"/>
      <c r="O167" s="433"/>
      <c r="P167" s="428"/>
      <c r="Q167" s="428"/>
    </row>
    <row r="168" customFormat="false" ht="20.25" hidden="false" customHeight="true" outlineLevel="0" collapsed="false">
      <c r="B168" s="428"/>
      <c r="C168" s="429"/>
      <c r="E168" s="430"/>
      <c r="F168" s="430"/>
      <c r="G168" s="430"/>
      <c r="H168" s="430"/>
      <c r="I168" s="430"/>
      <c r="J168" s="422"/>
      <c r="K168" s="428"/>
      <c r="L168" s="431"/>
      <c r="M168" s="432"/>
      <c r="N168" s="428"/>
      <c r="O168" s="433"/>
      <c r="P168" s="428"/>
      <c r="Q168" s="428"/>
    </row>
    <row r="169" customFormat="false" ht="20.25" hidden="false" customHeight="true" outlineLevel="0" collapsed="false">
      <c r="B169" s="428"/>
      <c r="C169" s="429"/>
      <c r="E169" s="430"/>
      <c r="F169" s="430"/>
      <c r="G169" s="430"/>
      <c r="H169" s="430"/>
      <c r="I169" s="430"/>
      <c r="J169" s="422"/>
      <c r="K169" s="428"/>
      <c r="L169" s="431"/>
      <c r="M169" s="432"/>
      <c r="N169" s="428"/>
      <c r="O169" s="433"/>
      <c r="P169" s="428"/>
      <c r="Q169" s="428"/>
    </row>
    <row r="170" customFormat="false" ht="20.25" hidden="false" customHeight="true" outlineLevel="0" collapsed="false">
      <c r="B170" s="428"/>
      <c r="C170" s="429"/>
      <c r="E170" s="430"/>
      <c r="F170" s="430"/>
      <c r="G170" s="430"/>
      <c r="H170" s="430"/>
      <c r="I170" s="430"/>
      <c r="J170" s="422"/>
      <c r="K170" s="428"/>
      <c r="L170" s="431"/>
      <c r="M170" s="432"/>
      <c r="N170" s="428"/>
      <c r="O170" s="433"/>
      <c r="P170" s="428"/>
      <c r="Q170" s="428"/>
    </row>
    <row r="171" customFormat="false" ht="20.25" hidden="false" customHeight="true" outlineLevel="0" collapsed="false">
      <c r="B171" s="428"/>
      <c r="C171" s="429"/>
      <c r="E171" s="430"/>
      <c r="F171" s="430"/>
      <c r="G171" s="430"/>
      <c r="H171" s="430"/>
      <c r="I171" s="430"/>
      <c r="J171" s="422"/>
      <c r="K171" s="428"/>
      <c r="L171" s="431"/>
      <c r="M171" s="432"/>
      <c r="N171" s="428"/>
      <c r="O171" s="433"/>
      <c r="P171" s="428"/>
      <c r="Q171" s="428"/>
    </row>
    <row r="172" customFormat="false" ht="20.25" hidden="false" customHeight="true" outlineLevel="0" collapsed="false">
      <c r="B172" s="428"/>
      <c r="C172" s="429"/>
      <c r="E172" s="430"/>
      <c r="F172" s="430"/>
      <c r="G172" s="430"/>
      <c r="H172" s="430"/>
      <c r="I172" s="430"/>
      <c r="J172" s="422"/>
      <c r="K172" s="428"/>
      <c r="L172" s="431"/>
      <c r="M172" s="432"/>
      <c r="N172" s="428"/>
      <c r="O172" s="433"/>
      <c r="P172" s="428"/>
      <c r="Q172" s="428"/>
    </row>
    <row r="173" customFormat="false" ht="20.25" hidden="false" customHeight="true" outlineLevel="0" collapsed="false">
      <c r="B173" s="428"/>
      <c r="C173" s="429"/>
      <c r="E173" s="430"/>
      <c r="F173" s="430"/>
      <c r="G173" s="430"/>
      <c r="H173" s="430"/>
      <c r="I173" s="430"/>
      <c r="J173" s="422"/>
      <c r="K173" s="428"/>
      <c r="L173" s="431"/>
      <c r="M173" s="432"/>
      <c r="N173" s="428"/>
      <c r="O173" s="433"/>
      <c r="P173" s="428"/>
      <c r="Q173" s="428"/>
    </row>
    <row r="174" customFormat="false" ht="20.25" hidden="false" customHeight="true" outlineLevel="0" collapsed="false">
      <c r="B174" s="428"/>
      <c r="C174" s="429"/>
      <c r="E174" s="430"/>
      <c r="F174" s="430"/>
      <c r="G174" s="430"/>
      <c r="H174" s="430"/>
      <c r="I174" s="430"/>
      <c r="J174" s="422"/>
      <c r="K174" s="428"/>
      <c r="L174" s="431"/>
      <c r="M174" s="432"/>
      <c r="N174" s="428"/>
      <c r="O174" s="433"/>
      <c r="P174" s="428"/>
      <c r="Q174" s="428"/>
    </row>
    <row r="175" customFormat="false" ht="20.25" hidden="false" customHeight="true" outlineLevel="0" collapsed="false">
      <c r="B175" s="428"/>
      <c r="C175" s="429"/>
      <c r="E175" s="430"/>
      <c r="F175" s="430"/>
      <c r="G175" s="430"/>
      <c r="H175" s="430"/>
      <c r="I175" s="430"/>
      <c r="J175" s="422"/>
      <c r="K175" s="428"/>
      <c r="L175" s="431"/>
      <c r="M175" s="432"/>
      <c r="N175" s="428"/>
      <c r="O175" s="433"/>
      <c r="P175" s="428"/>
      <c r="Q175" s="428"/>
    </row>
    <row r="176" customFormat="false" ht="20.25" hidden="false" customHeight="true" outlineLevel="0" collapsed="false">
      <c r="B176" s="428"/>
      <c r="C176" s="429"/>
      <c r="E176" s="430"/>
      <c r="F176" s="430"/>
      <c r="G176" s="430"/>
      <c r="H176" s="430"/>
      <c r="I176" s="430"/>
      <c r="J176" s="422"/>
      <c r="K176" s="428"/>
      <c r="L176" s="431"/>
      <c r="M176" s="432"/>
      <c r="N176" s="428"/>
      <c r="O176" s="433"/>
      <c r="P176" s="428"/>
      <c r="Q176" s="428"/>
    </row>
    <row r="177" customFormat="false" ht="20.25" hidden="false" customHeight="true" outlineLevel="0" collapsed="false">
      <c r="B177" s="428"/>
      <c r="C177" s="429"/>
      <c r="E177" s="430"/>
      <c r="F177" s="430"/>
      <c r="G177" s="430"/>
      <c r="H177" s="430"/>
      <c r="I177" s="430"/>
      <c r="J177" s="422"/>
      <c r="K177" s="428"/>
      <c r="L177" s="431"/>
      <c r="M177" s="432"/>
      <c r="N177" s="428"/>
      <c r="O177" s="433"/>
      <c r="P177" s="428"/>
      <c r="Q177" s="428"/>
    </row>
    <row r="178" customFormat="false" ht="20.25" hidden="false" customHeight="true" outlineLevel="0" collapsed="false">
      <c r="B178" s="428"/>
      <c r="C178" s="429"/>
      <c r="E178" s="430"/>
      <c r="F178" s="430"/>
      <c r="G178" s="430"/>
      <c r="H178" s="430"/>
      <c r="I178" s="430"/>
      <c r="J178" s="422"/>
      <c r="K178" s="428"/>
      <c r="L178" s="431"/>
      <c r="M178" s="432"/>
      <c r="N178" s="428"/>
      <c r="O178" s="433"/>
      <c r="P178" s="428"/>
      <c r="Q178" s="428"/>
    </row>
    <row r="179" customFormat="false" ht="20.25" hidden="false" customHeight="true" outlineLevel="0" collapsed="false">
      <c r="B179" s="428"/>
      <c r="C179" s="429"/>
      <c r="E179" s="430"/>
      <c r="F179" s="430"/>
      <c r="G179" s="430"/>
      <c r="H179" s="430"/>
      <c r="I179" s="430"/>
      <c r="J179" s="422"/>
      <c r="K179" s="428"/>
      <c r="L179" s="431"/>
      <c r="M179" s="432"/>
      <c r="N179" s="428"/>
      <c r="O179" s="433"/>
      <c r="P179" s="428"/>
      <c r="Q179" s="428"/>
    </row>
    <row r="180" customFormat="false" ht="20.25" hidden="false" customHeight="true" outlineLevel="0" collapsed="false">
      <c r="B180" s="428"/>
      <c r="C180" s="429"/>
      <c r="E180" s="430"/>
      <c r="F180" s="430"/>
      <c r="G180" s="430"/>
      <c r="H180" s="430"/>
      <c r="I180" s="430"/>
      <c r="J180" s="422"/>
      <c r="K180" s="428"/>
      <c r="L180" s="431"/>
      <c r="M180" s="432"/>
      <c r="N180" s="428"/>
      <c r="O180" s="433"/>
      <c r="P180" s="428"/>
      <c r="Q180" s="428"/>
    </row>
    <row r="181" customFormat="false" ht="20.25" hidden="false" customHeight="true" outlineLevel="0" collapsed="false">
      <c r="B181" s="428"/>
      <c r="C181" s="429"/>
      <c r="E181" s="430"/>
      <c r="F181" s="430"/>
      <c r="G181" s="430"/>
      <c r="H181" s="430"/>
      <c r="I181" s="430"/>
      <c r="J181" s="422"/>
      <c r="K181" s="428"/>
      <c r="L181" s="431"/>
      <c r="M181" s="432"/>
      <c r="N181" s="428"/>
      <c r="O181" s="433"/>
      <c r="P181" s="428"/>
      <c r="Q181" s="428"/>
    </row>
    <row r="182" customFormat="false" ht="20.25" hidden="false" customHeight="true" outlineLevel="0" collapsed="false">
      <c r="B182" s="428"/>
      <c r="C182" s="429"/>
      <c r="E182" s="430"/>
      <c r="F182" s="430"/>
      <c r="G182" s="430"/>
      <c r="H182" s="430"/>
      <c r="I182" s="430"/>
      <c r="J182" s="422"/>
      <c r="K182" s="428"/>
      <c r="L182" s="431"/>
      <c r="M182" s="432"/>
      <c r="N182" s="428"/>
      <c r="O182" s="433"/>
      <c r="P182" s="428"/>
      <c r="Q182" s="428"/>
    </row>
    <row r="183" customFormat="false" ht="20.25" hidden="false" customHeight="true" outlineLevel="0" collapsed="false">
      <c r="B183" s="428"/>
      <c r="C183" s="429"/>
      <c r="E183" s="430"/>
      <c r="F183" s="430"/>
      <c r="G183" s="430"/>
      <c r="H183" s="430"/>
      <c r="I183" s="430"/>
      <c r="J183" s="422"/>
      <c r="K183" s="428"/>
      <c r="L183" s="431"/>
      <c r="M183" s="432"/>
      <c r="N183" s="428"/>
      <c r="O183" s="433"/>
      <c r="P183" s="428"/>
      <c r="Q183" s="428"/>
    </row>
    <row r="184" customFormat="false" ht="20.25" hidden="false" customHeight="true" outlineLevel="0" collapsed="false">
      <c r="B184" s="428"/>
      <c r="C184" s="429"/>
      <c r="E184" s="430"/>
      <c r="F184" s="430"/>
      <c r="G184" s="430"/>
      <c r="H184" s="430"/>
      <c r="I184" s="430"/>
      <c r="J184" s="422"/>
      <c r="K184" s="428"/>
      <c r="L184" s="431"/>
      <c r="M184" s="432"/>
      <c r="N184" s="428"/>
      <c r="O184" s="433"/>
      <c r="P184" s="428"/>
      <c r="Q184" s="428"/>
    </row>
    <row r="185" customFormat="false" ht="20.25" hidden="false" customHeight="true" outlineLevel="0" collapsed="false">
      <c r="B185" s="428"/>
      <c r="C185" s="429"/>
      <c r="E185" s="430"/>
      <c r="F185" s="430"/>
      <c r="G185" s="430"/>
      <c r="H185" s="430"/>
      <c r="I185" s="430"/>
      <c r="J185" s="422"/>
      <c r="K185" s="428"/>
      <c r="L185" s="431"/>
      <c r="M185" s="432"/>
      <c r="N185" s="428"/>
      <c r="O185" s="433"/>
      <c r="P185" s="428"/>
      <c r="Q185" s="428"/>
    </row>
    <row r="186" customFormat="false" ht="20.25" hidden="false" customHeight="true" outlineLevel="0" collapsed="false">
      <c r="B186" s="428"/>
      <c r="C186" s="429"/>
      <c r="E186" s="430"/>
      <c r="F186" s="430"/>
      <c r="G186" s="430"/>
      <c r="H186" s="430"/>
      <c r="I186" s="430"/>
      <c r="J186" s="422"/>
      <c r="K186" s="428"/>
      <c r="L186" s="431"/>
      <c r="M186" s="432"/>
      <c r="N186" s="428"/>
      <c r="O186" s="433"/>
      <c r="P186" s="428"/>
      <c r="Q186" s="428"/>
    </row>
    <row r="187" customFormat="false" ht="20.25" hidden="false" customHeight="true" outlineLevel="0" collapsed="false">
      <c r="B187" s="428"/>
      <c r="C187" s="429"/>
      <c r="E187" s="430"/>
      <c r="F187" s="430"/>
      <c r="G187" s="430"/>
      <c r="H187" s="430"/>
      <c r="I187" s="430"/>
      <c r="J187" s="422"/>
      <c r="K187" s="428"/>
      <c r="L187" s="431"/>
      <c r="M187" s="432"/>
      <c r="N187" s="428"/>
      <c r="O187" s="433"/>
      <c r="P187" s="428"/>
      <c r="Q187" s="428"/>
    </row>
    <row r="188" customFormat="false" ht="20.25" hidden="false" customHeight="true" outlineLevel="0" collapsed="false">
      <c r="B188" s="428"/>
      <c r="C188" s="429"/>
      <c r="E188" s="430"/>
      <c r="F188" s="430"/>
      <c r="G188" s="430"/>
      <c r="H188" s="430"/>
      <c r="I188" s="430"/>
      <c r="J188" s="422"/>
      <c r="K188" s="428"/>
      <c r="L188" s="431"/>
      <c r="M188" s="432"/>
      <c r="N188" s="428"/>
      <c r="O188" s="433"/>
      <c r="P188" s="428"/>
      <c r="Q188" s="428"/>
    </row>
    <row r="189" customFormat="false" ht="20.25" hidden="false" customHeight="true" outlineLevel="0" collapsed="false">
      <c r="B189" s="428"/>
      <c r="C189" s="429"/>
      <c r="E189" s="430"/>
      <c r="F189" s="430"/>
      <c r="G189" s="430"/>
      <c r="H189" s="430"/>
      <c r="I189" s="430"/>
      <c r="J189" s="422"/>
      <c r="K189" s="428"/>
      <c r="L189" s="431"/>
      <c r="M189" s="432"/>
      <c r="N189" s="428"/>
      <c r="O189" s="433"/>
      <c r="P189" s="428"/>
      <c r="Q189" s="428"/>
    </row>
    <row r="190" customFormat="false" ht="20.25" hidden="false" customHeight="true" outlineLevel="0" collapsed="false">
      <c r="B190" s="428"/>
      <c r="C190" s="429"/>
      <c r="E190" s="430"/>
      <c r="F190" s="430"/>
      <c r="G190" s="430"/>
      <c r="H190" s="430"/>
      <c r="I190" s="430"/>
      <c r="J190" s="422"/>
      <c r="K190" s="428"/>
      <c r="L190" s="431"/>
      <c r="M190" s="432"/>
      <c r="N190" s="428"/>
      <c r="O190" s="433"/>
      <c r="P190" s="428"/>
      <c r="Q190" s="428"/>
    </row>
    <row r="191" customFormat="false" ht="20.25" hidden="false" customHeight="true" outlineLevel="0" collapsed="false">
      <c r="B191" s="428"/>
      <c r="C191" s="429"/>
      <c r="E191" s="430"/>
      <c r="F191" s="430"/>
      <c r="G191" s="430"/>
      <c r="H191" s="430"/>
      <c r="I191" s="430"/>
      <c r="J191" s="422"/>
      <c r="K191" s="428"/>
      <c r="L191" s="431"/>
      <c r="M191" s="432"/>
      <c r="N191" s="428"/>
      <c r="O191" s="433"/>
      <c r="P191" s="428"/>
      <c r="Q191" s="428"/>
    </row>
    <row r="192" customFormat="false" ht="20.25" hidden="false" customHeight="true" outlineLevel="0" collapsed="false">
      <c r="B192" s="428"/>
      <c r="C192" s="429"/>
      <c r="E192" s="430"/>
      <c r="F192" s="430"/>
      <c r="G192" s="430"/>
      <c r="H192" s="430"/>
      <c r="I192" s="430"/>
      <c r="J192" s="422"/>
      <c r="K192" s="428"/>
      <c r="L192" s="431"/>
      <c r="M192" s="432"/>
      <c r="N192" s="428"/>
      <c r="O192" s="433"/>
      <c r="P192" s="428"/>
      <c r="Q192" s="428"/>
    </row>
    <row r="193" customFormat="false" ht="20.25" hidden="false" customHeight="true" outlineLevel="0" collapsed="false">
      <c r="B193" s="428"/>
      <c r="C193" s="429"/>
      <c r="E193" s="430"/>
      <c r="F193" s="430"/>
      <c r="G193" s="430"/>
      <c r="H193" s="430"/>
      <c r="I193" s="430"/>
      <c r="J193" s="422"/>
      <c r="K193" s="428"/>
      <c r="L193" s="431"/>
      <c r="M193" s="432"/>
      <c r="N193" s="428"/>
      <c r="O193" s="433"/>
      <c r="P193" s="428"/>
      <c r="Q193" s="428"/>
    </row>
    <row r="194" customFormat="false" ht="20.25" hidden="false" customHeight="true" outlineLevel="0" collapsed="false">
      <c r="B194" s="428"/>
      <c r="C194" s="429"/>
      <c r="E194" s="430"/>
      <c r="F194" s="430"/>
      <c r="G194" s="430"/>
      <c r="H194" s="430"/>
      <c r="I194" s="430"/>
      <c r="J194" s="422"/>
      <c r="K194" s="428"/>
      <c r="L194" s="431"/>
      <c r="M194" s="432"/>
      <c r="N194" s="428"/>
      <c r="O194" s="433"/>
      <c r="P194" s="428"/>
      <c r="Q194" s="428"/>
    </row>
    <row r="195" customFormat="false" ht="20.25" hidden="false" customHeight="true" outlineLevel="0" collapsed="false">
      <c r="B195" s="428"/>
      <c r="C195" s="429"/>
      <c r="E195" s="430"/>
      <c r="F195" s="430"/>
      <c r="G195" s="430"/>
      <c r="H195" s="430"/>
      <c r="I195" s="430"/>
      <c r="J195" s="422"/>
      <c r="K195" s="428"/>
      <c r="L195" s="431"/>
      <c r="M195" s="432"/>
      <c r="N195" s="428"/>
      <c r="O195" s="433"/>
      <c r="P195" s="428"/>
      <c r="Q195" s="428"/>
    </row>
    <row r="196" customFormat="false" ht="20.25" hidden="false" customHeight="true" outlineLevel="0" collapsed="false">
      <c r="B196" s="428"/>
      <c r="C196" s="429"/>
      <c r="E196" s="430"/>
      <c r="F196" s="430"/>
      <c r="G196" s="430"/>
      <c r="H196" s="430"/>
      <c r="I196" s="430"/>
      <c r="J196" s="422"/>
      <c r="K196" s="428"/>
      <c r="L196" s="431"/>
      <c r="M196" s="432"/>
      <c r="N196" s="428"/>
      <c r="O196" s="433"/>
      <c r="P196" s="428"/>
      <c r="Q196" s="428"/>
    </row>
    <row r="197" customFormat="false" ht="20.25" hidden="false" customHeight="true" outlineLevel="0" collapsed="false">
      <c r="B197" s="428"/>
      <c r="C197" s="429"/>
      <c r="E197" s="430"/>
      <c r="F197" s="430"/>
      <c r="G197" s="430"/>
      <c r="H197" s="430"/>
      <c r="I197" s="430"/>
      <c r="J197" s="422"/>
      <c r="K197" s="428"/>
      <c r="L197" s="431"/>
      <c r="M197" s="432"/>
      <c r="N197" s="428"/>
      <c r="O197" s="433"/>
      <c r="P197" s="428"/>
      <c r="Q197" s="428"/>
    </row>
    <row r="198" customFormat="false" ht="20.25" hidden="false" customHeight="true" outlineLevel="0" collapsed="false">
      <c r="B198" s="428"/>
      <c r="C198" s="429"/>
      <c r="E198" s="430"/>
      <c r="F198" s="430"/>
      <c r="G198" s="430"/>
      <c r="H198" s="430"/>
      <c r="I198" s="430"/>
      <c r="J198" s="422"/>
      <c r="K198" s="428"/>
      <c r="L198" s="431"/>
      <c r="M198" s="432"/>
      <c r="N198" s="428"/>
      <c r="O198" s="433"/>
      <c r="P198" s="428"/>
      <c r="Q198" s="428"/>
    </row>
    <row r="199" customFormat="false" ht="20.25" hidden="false" customHeight="true" outlineLevel="0" collapsed="false">
      <c r="B199" s="428"/>
      <c r="C199" s="429"/>
      <c r="E199" s="430"/>
      <c r="F199" s="430"/>
      <c r="G199" s="430"/>
      <c r="H199" s="430"/>
      <c r="I199" s="430"/>
      <c r="J199" s="422"/>
      <c r="K199" s="428"/>
      <c r="L199" s="431"/>
      <c r="M199" s="432"/>
      <c r="N199" s="428"/>
      <c r="O199" s="433"/>
      <c r="P199" s="428"/>
      <c r="Q199" s="428"/>
    </row>
    <row r="200" customFormat="false" ht="20.25" hidden="false" customHeight="true" outlineLevel="0" collapsed="false">
      <c r="B200" s="428"/>
      <c r="C200" s="429"/>
      <c r="E200" s="430"/>
      <c r="F200" s="430"/>
      <c r="G200" s="430"/>
      <c r="H200" s="430"/>
      <c r="I200" s="430"/>
      <c r="J200" s="422"/>
      <c r="K200" s="428"/>
      <c r="L200" s="431"/>
      <c r="M200" s="432"/>
      <c r="N200" s="428"/>
      <c r="O200" s="433"/>
      <c r="P200" s="428"/>
      <c r="Q200" s="428"/>
    </row>
    <row r="201" customFormat="false" ht="20.25" hidden="false" customHeight="true" outlineLevel="0" collapsed="false">
      <c r="B201" s="428"/>
      <c r="C201" s="429"/>
      <c r="E201" s="430"/>
      <c r="F201" s="430"/>
      <c r="G201" s="430"/>
      <c r="H201" s="430"/>
      <c r="I201" s="430"/>
      <c r="J201" s="422"/>
      <c r="K201" s="428"/>
      <c r="L201" s="431"/>
      <c r="M201" s="432"/>
      <c r="N201" s="428"/>
      <c r="O201" s="433"/>
      <c r="P201" s="428"/>
      <c r="Q201" s="428"/>
    </row>
    <row r="202" customFormat="false" ht="20.25" hidden="false" customHeight="true" outlineLevel="0" collapsed="false">
      <c r="B202" s="428"/>
      <c r="C202" s="429"/>
      <c r="E202" s="430"/>
      <c r="F202" s="430"/>
      <c r="G202" s="430"/>
      <c r="H202" s="430"/>
      <c r="I202" s="430"/>
      <c r="J202" s="422"/>
      <c r="K202" s="428"/>
      <c r="L202" s="431"/>
      <c r="M202" s="432"/>
      <c r="N202" s="428"/>
      <c r="O202" s="433"/>
      <c r="P202" s="428"/>
      <c r="Q202" s="428"/>
    </row>
    <row r="203" customFormat="false" ht="20.25" hidden="false" customHeight="true" outlineLevel="0" collapsed="false">
      <c r="B203" s="428"/>
      <c r="C203" s="429"/>
      <c r="E203" s="430"/>
      <c r="F203" s="430"/>
      <c r="G203" s="430"/>
      <c r="H203" s="430"/>
      <c r="I203" s="430"/>
      <c r="J203" s="422"/>
      <c r="K203" s="428"/>
      <c r="L203" s="431"/>
      <c r="M203" s="432"/>
      <c r="N203" s="428"/>
      <c r="O203" s="433"/>
      <c r="P203" s="428"/>
      <c r="Q203" s="428"/>
    </row>
    <row r="204" customFormat="false" ht="20.25" hidden="false" customHeight="true" outlineLevel="0" collapsed="false">
      <c r="B204" s="428"/>
      <c r="C204" s="429"/>
      <c r="E204" s="430"/>
      <c r="F204" s="430"/>
      <c r="G204" s="430"/>
      <c r="H204" s="430"/>
      <c r="I204" s="430"/>
      <c r="J204" s="422"/>
      <c r="K204" s="428"/>
      <c r="L204" s="431"/>
      <c r="M204" s="432"/>
      <c r="N204" s="428"/>
      <c r="O204" s="433"/>
      <c r="P204" s="428"/>
      <c r="Q204" s="428"/>
    </row>
    <row r="205" customFormat="false" ht="12" hidden="false" customHeight="false" outlineLevel="0" collapsed="false">
      <c r="B205" s="428"/>
      <c r="C205" s="429"/>
      <c r="E205" s="430"/>
      <c r="F205" s="430"/>
      <c r="G205" s="430"/>
      <c r="H205" s="430"/>
      <c r="I205" s="430"/>
      <c r="J205" s="422"/>
      <c r="K205" s="428"/>
      <c r="L205" s="431"/>
      <c r="M205" s="432"/>
      <c r="N205" s="428"/>
      <c r="O205" s="433"/>
      <c r="P205" s="428"/>
      <c r="Q205" s="428"/>
    </row>
    <row r="206" customFormat="false" ht="12" hidden="false" customHeight="false" outlineLevel="0" collapsed="false">
      <c r="B206" s="428"/>
      <c r="C206" s="429"/>
      <c r="E206" s="430"/>
      <c r="F206" s="430"/>
      <c r="G206" s="430"/>
      <c r="H206" s="430"/>
      <c r="I206" s="430"/>
      <c r="J206" s="422"/>
      <c r="K206" s="428"/>
      <c r="L206" s="431"/>
      <c r="M206" s="432"/>
      <c r="N206" s="428"/>
      <c r="O206" s="433"/>
      <c r="P206" s="428"/>
      <c r="Q206" s="428"/>
    </row>
    <row r="207" customFormat="false" ht="12" hidden="false" customHeight="false" outlineLevel="0" collapsed="false">
      <c r="B207" s="428"/>
      <c r="C207" s="429"/>
      <c r="E207" s="430"/>
      <c r="F207" s="430"/>
      <c r="G207" s="430"/>
      <c r="H207" s="430"/>
      <c r="I207" s="430"/>
      <c r="J207" s="422"/>
      <c r="K207" s="428"/>
      <c r="L207" s="431"/>
      <c r="M207" s="432"/>
      <c r="N207" s="428"/>
      <c r="O207" s="433"/>
      <c r="P207" s="428"/>
      <c r="Q207" s="428"/>
    </row>
    <row r="208" customFormat="false" ht="12" hidden="false" customHeight="false" outlineLevel="0" collapsed="false">
      <c r="B208" s="428"/>
      <c r="C208" s="429"/>
      <c r="E208" s="430"/>
      <c r="F208" s="430"/>
      <c r="G208" s="430"/>
      <c r="H208" s="430"/>
      <c r="I208" s="430"/>
      <c r="J208" s="422"/>
      <c r="K208" s="428"/>
      <c r="L208" s="431"/>
      <c r="M208" s="432"/>
      <c r="N208" s="428"/>
      <c r="O208" s="433"/>
      <c r="P208" s="428"/>
      <c r="Q208" s="428"/>
    </row>
    <row r="209" customFormat="false" ht="12" hidden="false" customHeight="false" outlineLevel="0" collapsed="false">
      <c r="B209" s="428"/>
      <c r="C209" s="429"/>
      <c r="E209" s="430"/>
      <c r="F209" s="430"/>
      <c r="G209" s="430"/>
      <c r="H209" s="430"/>
      <c r="I209" s="430"/>
      <c r="J209" s="422"/>
      <c r="K209" s="428"/>
      <c r="L209" s="431"/>
      <c r="M209" s="432"/>
      <c r="N209" s="428"/>
      <c r="O209" s="433"/>
      <c r="P209" s="428"/>
      <c r="Q209" s="428"/>
    </row>
    <row r="210" customFormat="false" ht="12" hidden="false" customHeight="false" outlineLevel="0" collapsed="false">
      <c r="B210" s="428"/>
      <c r="C210" s="429"/>
      <c r="E210" s="430"/>
      <c r="F210" s="430"/>
      <c r="G210" s="430"/>
      <c r="H210" s="430"/>
      <c r="I210" s="430"/>
      <c r="J210" s="422"/>
      <c r="K210" s="428"/>
      <c r="L210" s="431"/>
      <c r="M210" s="432"/>
      <c r="N210" s="428"/>
      <c r="O210" s="433"/>
      <c r="P210" s="428"/>
      <c r="Q210" s="428"/>
    </row>
    <row r="211" customFormat="false" ht="12" hidden="false" customHeight="false" outlineLevel="0" collapsed="false">
      <c r="B211" s="428"/>
      <c r="C211" s="429"/>
      <c r="E211" s="430"/>
      <c r="F211" s="430"/>
      <c r="G211" s="430"/>
      <c r="H211" s="430"/>
      <c r="I211" s="430"/>
      <c r="J211" s="422"/>
      <c r="K211" s="428"/>
      <c r="L211" s="431"/>
      <c r="M211" s="432"/>
      <c r="N211" s="428"/>
      <c r="O211" s="433"/>
      <c r="P211" s="428"/>
      <c r="Q211" s="428"/>
    </row>
    <row r="212" customFormat="false" ht="12" hidden="false" customHeight="false" outlineLevel="0" collapsed="false">
      <c r="B212" s="428"/>
      <c r="C212" s="429"/>
      <c r="E212" s="430"/>
      <c r="F212" s="430"/>
      <c r="G212" s="430"/>
      <c r="H212" s="430"/>
      <c r="I212" s="430"/>
      <c r="J212" s="422"/>
      <c r="K212" s="428"/>
      <c r="L212" s="431"/>
      <c r="M212" s="432"/>
      <c r="N212" s="428"/>
      <c r="O212" s="433"/>
      <c r="P212" s="428"/>
      <c r="Q212" s="428"/>
    </row>
    <row r="213" customFormat="false" ht="12" hidden="false" customHeight="false" outlineLevel="0" collapsed="false">
      <c r="B213" s="428"/>
      <c r="C213" s="429"/>
      <c r="E213" s="430"/>
      <c r="F213" s="430"/>
      <c r="G213" s="430"/>
      <c r="H213" s="430"/>
      <c r="I213" s="430"/>
      <c r="J213" s="422"/>
      <c r="K213" s="428"/>
      <c r="L213" s="431"/>
      <c r="M213" s="432"/>
      <c r="N213" s="428"/>
      <c r="O213" s="433"/>
      <c r="P213" s="428"/>
      <c r="Q213" s="428"/>
    </row>
    <row r="214" customFormat="false" ht="12" hidden="false" customHeight="false" outlineLevel="0" collapsed="false">
      <c r="B214" s="428"/>
      <c r="C214" s="429"/>
      <c r="E214" s="430"/>
      <c r="F214" s="430"/>
      <c r="G214" s="430"/>
      <c r="H214" s="430"/>
      <c r="I214" s="430"/>
      <c r="J214" s="422"/>
      <c r="K214" s="428"/>
      <c r="L214" s="431"/>
      <c r="M214" s="432"/>
      <c r="N214" s="428"/>
      <c r="O214" s="433"/>
      <c r="P214" s="428"/>
      <c r="Q214" s="428"/>
    </row>
    <row r="215" customFormat="false" ht="12" hidden="false" customHeight="false" outlineLevel="0" collapsed="false">
      <c r="B215" s="428"/>
      <c r="C215" s="429"/>
      <c r="E215" s="430"/>
      <c r="F215" s="430"/>
      <c r="G215" s="430"/>
      <c r="H215" s="430"/>
      <c r="I215" s="430"/>
      <c r="J215" s="422"/>
      <c r="K215" s="428"/>
      <c r="L215" s="431"/>
      <c r="M215" s="432"/>
      <c r="N215" s="428"/>
      <c r="O215" s="433"/>
      <c r="P215" s="428"/>
      <c r="Q215" s="428"/>
    </row>
    <row r="216" customFormat="false" ht="12" hidden="false" customHeight="false" outlineLevel="0" collapsed="false">
      <c r="B216" s="428"/>
      <c r="C216" s="429"/>
      <c r="E216" s="430"/>
      <c r="F216" s="430"/>
      <c r="G216" s="430"/>
      <c r="H216" s="430"/>
      <c r="I216" s="430"/>
      <c r="J216" s="422"/>
      <c r="K216" s="428"/>
      <c r="L216" s="431"/>
      <c r="M216" s="432"/>
      <c r="N216" s="428"/>
      <c r="O216" s="433"/>
      <c r="P216" s="428"/>
      <c r="Q216" s="428"/>
    </row>
    <row r="217" customFormat="false" ht="12" hidden="false" customHeight="false" outlineLevel="0" collapsed="false">
      <c r="B217" s="428"/>
      <c r="C217" s="429"/>
      <c r="E217" s="430"/>
      <c r="F217" s="430"/>
      <c r="G217" s="430"/>
      <c r="H217" s="430"/>
      <c r="I217" s="430"/>
      <c r="J217" s="422"/>
      <c r="K217" s="428"/>
      <c r="L217" s="431"/>
      <c r="M217" s="432"/>
      <c r="N217" s="428"/>
      <c r="O217" s="433"/>
      <c r="P217" s="428"/>
      <c r="Q217" s="428"/>
    </row>
    <row r="218" customFormat="false" ht="12" hidden="false" customHeight="false" outlineLevel="0" collapsed="false">
      <c r="B218" s="428"/>
      <c r="C218" s="429"/>
      <c r="E218" s="430"/>
      <c r="F218" s="430"/>
      <c r="G218" s="430"/>
      <c r="H218" s="430"/>
      <c r="I218" s="430"/>
      <c r="J218" s="422"/>
      <c r="K218" s="428"/>
      <c r="L218" s="431"/>
      <c r="M218" s="432"/>
      <c r="N218" s="428"/>
      <c r="O218" s="433"/>
      <c r="P218" s="428"/>
      <c r="Q218" s="428"/>
    </row>
    <row r="219" customFormat="false" ht="12" hidden="false" customHeight="false" outlineLevel="0" collapsed="false">
      <c r="B219" s="428"/>
      <c r="C219" s="429"/>
      <c r="E219" s="430"/>
      <c r="F219" s="430"/>
      <c r="G219" s="430"/>
      <c r="H219" s="430"/>
      <c r="I219" s="430"/>
      <c r="J219" s="422"/>
      <c r="K219" s="428"/>
      <c r="L219" s="431"/>
      <c r="M219" s="432"/>
      <c r="N219" s="428"/>
      <c r="O219" s="433"/>
      <c r="P219" s="428"/>
      <c r="Q219" s="428"/>
    </row>
    <row r="220" customFormat="false" ht="12" hidden="false" customHeight="false" outlineLevel="0" collapsed="false">
      <c r="B220" s="428"/>
      <c r="C220" s="429"/>
      <c r="E220" s="430"/>
      <c r="F220" s="430"/>
      <c r="G220" s="430"/>
      <c r="H220" s="430"/>
      <c r="I220" s="430"/>
      <c r="J220" s="422"/>
      <c r="K220" s="428"/>
      <c r="L220" s="431"/>
      <c r="M220" s="432"/>
      <c r="N220" s="428"/>
      <c r="O220" s="433"/>
      <c r="P220" s="428"/>
      <c r="Q220" s="428"/>
    </row>
    <row r="221" customFormat="false" ht="12" hidden="false" customHeight="false" outlineLevel="0" collapsed="false">
      <c r="B221" s="428"/>
      <c r="C221" s="429"/>
      <c r="E221" s="430"/>
      <c r="F221" s="430"/>
      <c r="G221" s="430"/>
      <c r="H221" s="430"/>
      <c r="I221" s="430"/>
      <c r="J221" s="422"/>
      <c r="K221" s="428"/>
      <c r="L221" s="431"/>
      <c r="M221" s="432"/>
      <c r="N221" s="428"/>
      <c r="O221" s="433"/>
      <c r="P221" s="428"/>
      <c r="Q221" s="428"/>
    </row>
    <row r="222" customFormat="false" ht="12" hidden="false" customHeight="false" outlineLevel="0" collapsed="false">
      <c r="B222" s="428"/>
      <c r="C222" s="429"/>
      <c r="E222" s="430"/>
      <c r="F222" s="430"/>
      <c r="G222" s="430"/>
      <c r="H222" s="430"/>
      <c r="I222" s="430"/>
      <c r="J222" s="422"/>
      <c r="K222" s="428"/>
      <c r="L222" s="431"/>
      <c r="M222" s="432"/>
      <c r="N222" s="428"/>
      <c r="O222" s="433"/>
      <c r="P222" s="428"/>
      <c r="Q222" s="428"/>
    </row>
    <row r="223" customFormat="false" ht="12" hidden="false" customHeight="false" outlineLevel="0" collapsed="false">
      <c r="B223" s="428"/>
      <c r="C223" s="429"/>
      <c r="E223" s="430"/>
      <c r="F223" s="430"/>
      <c r="G223" s="430"/>
      <c r="H223" s="430"/>
      <c r="I223" s="430"/>
      <c r="J223" s="422"/>
      <c r="K223" s="428"/>
      <c r="L223" s="431"/>
      <c r="M223" s="432"/>
      <c r="N223" s="428"/>
      <c r="O223" s="433"/>
      <c r="P223" s="428"/>
      <c r="Q223" s="428"/>
    </row>
    <row r="224" customFormat="false" ht="12" hidden="false" customHeight="false" outlineLevel="0" collapsed="false">
      <c r="B224" s="428"/>
      <c r="C224" s="429"/>
      <c r="E224" s="430"/>
      <c r="F224" s="430"/>
      <c r="G224" s="430"/>
      <c r="H224" s="430"/>
      <c r="I224" s="430"/>
      <c r="J224" s="422"/>
      <c r="K224" s="428"/>
      <c r="L224" s="431"/>
      <c r="M224" s="432"/>
      <c r="N224" s="428"/>
      <c r="O224" s="433"/>
      <c r="P224" s="428"/>
      <c r="Q224" s="428"/>
    </row>
    <row r="225" customFormat="false" ht="12" hidden="false" customHeight="false" outlineLevel="0" collapsed="false">
      <c r="B225" s="428"/>
      <c r="C225" s="429"/>
      <c r="E225" s="430"/>
      <c r="F225" s="430"/>
      <c r="G225" s="430"/>
      <c r="H225" s="430"/>
      <c r="I225" s="430"/>
      <c r="J225" s="422"/>
      <c r="K225" s="428"/>
      <c r="L225" s="431"/>
      <c r="M225" s="432"/>
      <c r="N225" s="428"/>
      <c r="O225" s="433"/>
      <c r="P225" s="428"/>
      <c r="Q225" s="428"/>
    </row>
    <row r="226" customFormat="false" ht="12" hidden="false" customHeight="false" outlineLevel="0" collapsed="false">
      <c r="B226" s="428"/>
      <c r="C226" s="429"/>
      <c r="E226" s="430"/>
      <c r="F226" s="430"/>
      <c r="G226" s="430"/>
      <c r="H226" s="430"/>
      <c r="I226" s="430"/>
      <c r="J226" s="422"/>
      <c r="K226" s="428"/>
      <c r="L226" s="431"/>
      <c r="M226" s="432"/>
      <c r="N226" s="428"/>
      <c r="O226" s="433"/>
      <c r="P226" s="428"/>
      <c r="Q226" s="428"/>
    </row>
    <row r="227" customFormat="false" ht="12" hidden="false" customHeight="false" outlineLevel="0" collapsed="false">
      <c r="B227" s="428"/>
      <c r="C227" s="429"/>
      <c r="E227" s="430"/>
      <c r="F227" s="430"/>
      <c r="G227" s="430"/>
      <c r="H227" s="430"/>
      <c r="I227" s="430"/>
      <c r="J227" s="422"/>
      <c r="K227" s="428"/>
      <c r="L227" s="431"/>
      <c r="M227" s="432"/>
      <c r="N227" s="428"/>
      <c r="O227" s="433"/>
      <c r="P227" s="428"/>
      <c r="Q227" s="428"/>
    </row>
    <row r="228" customFormat="false" ht="12" hidden="false" customHeight="false" outlineLevel="0" collapsed="false">
      <c r="B228" s="428"/>
      <c r="C228" s="429"/>
      <c r="E228" s="430"/>
      <c r="F228" s="430"/>
      <c r="G228" s="430"/>
      <c r="H228" s="430"/>
      <c r="I228" s="430"/>
      <c r="J228" s="422"/>
      <c r="K228" s="428"/>
      <c r="L228" s="431"/>
      <c r="M228" s="432"/>
      <c r="N228" s="428"/>
      <c r="O228" s="433"/>
      <c r="P228" s="428"/>
      <c r="Q228" s="428"/>
    </row>
    <row r="229" customFormat="false" ht="12" hidden="false" customHeight="false" outlineLevel="0" collapsed="false">
      <c r="B229" s="428"/>
      <c r="C229" s="429"/>
      <c r="E229" s="430"/>
      <c r="F229" s="430"/>
      <c r="G229" s="430"/>
      <c r="H229" s="430"/>
      <c r="I229" s="430"/>
      <c r="J229" s="422"/>
      <c r="K229" s="428"/>
      <c r="L229" s="431"/>
      <c r="M229" s="432"/>
      <c r="N229" s="428"/>
      <c r="O229" s="433"/>
      <c r="P229" s="428"/>
      <c r="Q229" s="428"/>
    </row>
    <row r="230" customFormat="false" ht="12" hidden="false" customHeight="false" outlineLevel="0" collapsed="false">
      <c r="B230" s="428"/>
      <c r="C230" s="429"/>
      <c r="E230" s="430"/>
      <c r="F230" s="430"/>
      <c r="G230" s="430"/>
      <c r="H230" s="430"/>
      <c r="I230" s="430"/>
      <c r="J230" s="422"/>
      <c r="K230" s="428"/>
      <c r="L230" s="431"/>
      <c r="M230" s="432"/>
      <c r="N230" s="428"/>
      <c r="O230" s="433"/>
      <c r="P230" s="428"/>
      <c r="Q230" s="428"/>
    </row>
    <row r="231" customFormat="false" ht="12" hidden="false" customHeight="false" outlineLevel="0" collapsed="false">
      <c r="B231" s="428"/>
      <c r="C231" s="429"/>
      <c r="E231" s="430"/>
      <c r="F231" s="430"/>
      <c r="G231" s="430"/>
      <c r="H231" s="430"/>
      <c r="I231" s="430"/>
      <c r="J231" s="422"/>
      <c r="K231" s="428"/>
      <c r="L231" s="431"/>
      <c r="M231" s="432"/>
      <c r="N231" s="428"/>
      <c r="O231" s="433"/>
      <c r="P231" s="428"/>
      <c r="Q231" s="428"/>
    </row>
    <row r="232" customFormat="false" ht="12" hidden="false" customHeight="false" outlineLevel="0" collapsed="false">
      <c r="B232" s="428"/>
      <c r="C232" s="429"/>
      <c r="E232" s="430"/>
      <c r="F232" s="430"/>
      <c r="G232" s="430"/>
      <c r="H232" s="430"/>
      <c r="I232" s="430"/>
      <c r="J232" s="422"/>
      <c r="K232" s="428"/>
      <c r="L232" s="431"/>
      <c r="M232" s="432"/>
      <c r="N232" s="428"/>
      <c r="O232" s="433"/>
      <c r="P232" s="428"/>
      <c r="Q232" s="428"/>
    </row>
    <row r="233" customFormat="false" ht="12" hidden="false" customHeight="false" outlineLevel="0" collapsed="false">
      <c r="B233" s="428"/>
      <c r="C233" s="429"/>
      <c r="E233" s="430"/>
      <c r="F233" s="430"/>
      <c r="G233" s="430"/>
      <c r="H233" s="430"/>
      <c r="I233" s="430"/>
      <c r="J233" s="422"/>
      <c r="K233" s="428"/>
      <c r="L233" s="431"/>
      <c r="M233" s="432"/>
      <c r="N233" s="428"/>
      <c r="O233" s="433"/>
      <c r="P233" s="428"/>
      <c r="Q233" s="428"/>
    </row>
    <row r="234" customFormat="false" ht="12" hidden="false" customHeight="false" outlineLevel="0" collapsed="false">
      <c r="B234" s="428"/>
      <c r="C234" s="429"/>
      <c r="E234" s="430"/>
      <c r="F234" s="430"/>
      <c r="G234" s="430"/>
      <c r="H234" s="430"/>
      <c r="I234" s="430"/>
      <c r="J234" s="422"/>
      <c r="K234" s="428"/>
      <c r="L234" s="431"/>
      <c r="M234" s="432"/>
      <c r="N234" s="428"/>
      <c r="O234" s="433"/>
      <c r="P234" s="428"/>
      <c r="Q234" s="428"/>
    </row>
    <row r="235" customFormat="false" ht="12" hidden="false" customHeight="false" outlineLevel="0" collapsed="false">
      <c r="B235" s="428"/>
      <c r="C235" s="429"/>
      <c r="E235" s="430"/>
      <c r="F235" s="430"/>
      <c r="G235" s="430"/>
      <c r="H235" s="430"/>
      <c r="I235" s="430"/>
      <c r="J235" s="422"/>
      <c r="K235" s="428"/>
      <c r="L235" s="431"/>
      <c r="M235" s="432"/>
      <c r="N235" s="428"/>
      <c r="O235" s="433"/>
      <c r="P235" s="428"/>
      <c r="Q235" s="428"/>
    </row>
    <row r="236" customFormat="false" ht="12" hidden="false" customHeight="false" outlineLevel="0" collapsed="false">
      <c r="B236" s="428"/>
      <c r="C236" s="429"/>
      <c r="E236" s="430"/>
      <c r="F236" s="430"/>
      <c r="G236" s="430"/>
      <c r="H236" s="430"/>
      <c r="I236" s="430"/>
      <c r="J236" s="422"/>
      <c r="K236" s="428"/>
      <c r="L236" s="431"/>
      <c r="M236" s="432"/>
      <c r="N236" s="428"/>
      <c r="O236" s="433"/>
      <c r="P236" s="428"/>
      <c r="Q236" s="428"/>
    </row>
    <row r="237" customFormat="false" ht="12" hidden="false" customHeight="false" outlineLevel="0" collapsed="false">
      <c r="B237" s="428"/>
      <c r="C237" s="429"/>
      <c r="E237" s="430"/>
      <c r="F237" s="430"/>
      <c r="G237" s="430"/>
      <c r="H237" s="430"/>
      <c r="I237" s="430"/>
      <c r="J237" s="422"/>
      <c r="K237" s="428"/>
      <c r="L237" s="431"/>
      <c r="M237" s="432"/>
      <c r="N237" s="428"/>
      <c r="O237" s="433"/>
      <c r="P237" s="428"/>
      <c r="Q237" s="428"/>
    </row>
    <row r="238" customFormat="false" ht="12" hidden="false" customHeight="false" outlineLevel="0" collapsed="false">
      <c r="B238" s="428"/>
      <c r="C238" s="429"/>
      <c r="E238" s="430"/>
      <c r="F238" s="430"/>
      <c r="G238" s="430"/>
      <c r="H238" s="430"/>
      <c r="I238" s="430"/>
      <c r="J238" s="422"/>
      <c r="K238" s="428"/>
      <c r="L238" s="431"/>
      <c r="M238" s="432"/>
      <c r="N238" s="428"/>
      <c r="O238" s="433"/>
      <c r="P238" s="428"/>
      <c r="Q238" s="428"/>
    </row>
    <row r="239" customFormat="false" ht="12" hidden="false" customHeight="false" outlineLevel="0" collapsed="false">
      <c r="B239" s="428"/>
      <c r="C239" s="429"/>
      <c r="E239" s="430"/>
      <c r="F239" s="430"/>
      <c r="G239" s="430"/>
      <c r="H239" s="430"/>
      <c r="I239" s="430"/>
      <c r="J239" s="422"/>
      <c r="K239" s="428"/>
      <c r="L239" s="431"/>
      <c r="M239" s="432"/>
      <c r="N239" s="428"/>
      <c r="O239" s="433"/>
      <c r="P239" s="428"/>
      <c r="Q239" s="428"/>
    </row>
    <row r="240" customFormat="false" ht="12" hidden="false" customHeight="false" outlineLevel="0" collapsed="false">
      <c r="B240" s="428"/>
      <c r="C240" s="429"/>
      <c r="E240" s="430"/>
      <c r="F240" s="430"/>
      <c r="G240" s="430"/>
      <c r="H240" s="430"/>
      <c r="I240" s="430"/>
      <c r="J240" s="422"/>
      <c r="K240" s="428"/>
      <c r="L240" s="431"/>
      <c r="M240" s="432"/>
      <c r="N240" s="428"/>
      <c r="O240" s="433"/>
      <c r="P240" s="428"/>
      <c r="Q240" s="428"/>
    </row>
    <row r="241" customFormat="false" ht="12" hidden="false" customHeight="false" outlineLevel="0" collapsed="false">
      <c r="B241" s="428"/>
      <c r="C241" s="429"/>
      <c r="E241" s="430"/>
      <c r="F241" s="430"/>
      <c r="G241" s="430"/>
      <c r="H241" s="430"/>
      <c r="I241" s="430"/>
      <c r="J241" s="422"/>
      <c r="K241" s="428"/>
      <c r="L241" s="431"/>
      <c r="M241" s="432"/>
      <c r="N241" s="428"/>
      <c r="O241" s="433"/>
      <c r="P241" s="428"/>
      <c r="Q241" s="428"/>
    </row>
    <row r="242" customFormat="false" ht="12" hidden="false" customHeight="false" outlineLevel="0" collapsed="false">
      <c r="B242" s="428"/>
      <c r="C242" s="429"/>
      <c r="E242" s="430"/>
      <c r="F242" s="430"/>
      <c r="G242" s="430"/>
      <c r="H242" s="430"/>
      <c r="I242" s="430"/>
      <c r="J242" s="422"/>
      <c r="K242" s="428"/>
      <c r="L242" s="431"/>
      <c r="M242" s="432"/>
      <c r="N242" s="428"/>
      <c r="O242" s="433"/>
      <c r="P242" s="428"/>
      <c r="Q242" s="428"/>
    </row>
    <row r="243" customFormat="false" ht="12" hidden="false" customHeight="false" outlineLevel="0" collapsed="false">
      <c r="B243" s="428"/>
      <c r="C243" s="429"/>
      <c r="E243" s="430"/>
      <c r="F243" s="430"/>
      <c r="G243" s="430"/>
      <c r="H243" s="430"/>
      <c r="I243" s="430"/>
      <c r="J243" s="422"/>
      <c r="K243" s="428"/>
      <c r="L243" s="431"/>
      <c r="M243" s="432"/>
      <c r="N243" s="428"/>
      <c r="O243" s="433"/>
      <c r="P243" s="428"/>
      <c r="Q243" s="428"/>
    </row>
    <row r="244" customFormat="false" ht="12" hidden="false" customHeight="false" outlineLevel="0" collapsed="false">
      <c r="B244" s="428"/>
      <c r="C244" s="429"/>
      <c r="E244" s="430"/>
      <c r="F244" s="430"/>
      <c r="G244" s="430"/>
      <c r="H244" s="430"/>
      <c r="I244" s="430"/>
      <c r="J244" s="422"/>
      <c r="K244" s="428"/>
      <c r="L244" s="431"/>
      <c r="M244" s="432"/>
      <c r="N244" s="428"/>
      <c r="O244" s="433"/>
      <c r="P244" s="428"/>
      <c r="Q244" s="428"/>
    </row>
    <row r="245" customFormat="false" ht="12" hidden="false" customHeight="false" outlineLevel="0" collapsed="false">
      <c r="B245" s="428"/>
      <c r="C245" s="429"/>
      <c r="E245" s="430"/>
      <c r="F245" s="430"/>
      <c r="G245" s="430"/>
      <c r="H245" s="430"/>
      <c r="I245" s="430"/>
      <c r="J245" s="422"/>
      <c r="K245" s="428"/>
      <c r="L245" s="431"/>
      <c r="M245" s="432"/>
      <c r="N245" s="428"/>
      <c r="O245" s="433"/>
      <c r="P245" s="428"/>
      <c r="Q245" s="428"/>
    </row>
    <row r="246" customFormat="false" ht="12" hidden="false" customHeight="false" outlineLevel="0" collapsed="false">
      <c r="B246" s="428"/>
      <c r="C246" s="429"/>
      <c r="E246" s="430"/>
      <c r="F246" s="430"/>
      <c r="G246" s="430"/>
      <c r="H246" s="430"/>
      <c r="I246" s="430"/>
      <c r="J246" s="422"/>
      <c r="K246" s="428"/>
      <c r="L246" s="431"/>
      <c r="M246" s="432"/>
      <c r="N246" s="428"/>
      <c r="O246" s="433"/>
      <c r="P246" s="428"/>
      <c r="Q246" s="428"/>
    </row>
    <row r="247" customFormat="false" ht="12" hidden="false" customHeight="false" outlineLevel="0" collapsed="false">
      <c r="B247" s="428"/>
      <c r="C247" s="429"/>
      <c r="E247" s="430"/>
      <c r="F247" s="430"/>
      <c r="G247" s="430"/>
      <c r="H247" s="430"/>
      <c r="I247" s="430"/>
      <c r="J247" s="422"/>
      <c r="K247" s="428"/>
      <c r="L247" s="431"/>
      <c r="M247" s="432"/>
      <c r="N247" s="428"/>
      <c r="O247" s="433"/>
      <c r="P247" s="428"/>
      <c r="Q247" s="428"/>
    </row>
    <row r="248" customFormat="false" ht="12" hidden="false" customHeight="false" outlineLevel="0" collapsed="false">
      <c r="B248" s="428"/>
      <c r="C248" s="429"/>
      <c r="E248" s="430"/>
      <c r="F248" s="430"/>
      <c r="G248" s="430"/>
      <c r="H248" s="430"/>
      <c r="I248" s="430"/>
      <c r="J248" s="422"/>
      <c r="K248" s="428"/>
      <c r="L248" s="431"/>
      <c r="M248" s="432"/>
      <c r="N248" s="428"/>
      <c r="O248" s="433"/>
      <c r="P248" s="428"/>
      <c r="Q248" s="428"/>
    </row>
    <row r="249" customFormat="false" ht="12" hidden="false" customHeight="false" outlineLevel="0" collapsed="false">
      <c r="B249" s="428"/>
      <c r="C249" s="429"/>
      <c r="E249" s="430"/>
      <c r="F249" s="430"/>
      <c r="G249" s="430"/>
      <c r="H249" s="430"/>
      <c r="I249" s="430"/>
      <c r="J249" s="422"/>
      <c r="K249" s="428"/>
      <c r="L249" s="431"/>
      <c r="M249" s="432"/>
      <c r="N249" s="428"/>
      <c r="O249" s="433"/>
      <c r="P249" s="428"/>
      <c r="Q249" s="428"/>
    </row>
    <row r="250" customFormat="false" ht="12" hidden="false" customHeight="false" outlineLevel="0" collapsed="false">
      <c r="B250" s="428"/>
      <c r="C250" s="429"/>
      <c r="E250" s="430"/>
      <c r="F250" s="430"/>
      <c r="G250" s="430"/>
      <c r="H250" s="430"/>
      <c r="I250" s="430"/>
      <c r="J250" s="422"/>
      <c r="K250" s="428"/>
      <c r="L250" s="431"/>
      <c r="M250" s="432"/>
      <c r="N250" s="428"/>
      <c r="O250" s="433"/>
      <c r="P250" s="428"/>
      <c r="Q250" s="428"/>
    </row>
    <row r="251" customFormat="false" ht="12" hidden="false" customHeight="false" outlineLevel="0" collapsed="false">
      <c r="B251" s="428"/>
      <c r="C251" s="429"/>
      <c r="E251" s="430"/>
      <c r="F251" s="430"/>
      <c r="G251" s="430"/>
      <c r="H251" s="430"/>
      <c r="I251" s="430"/>
      <c r="J251" s="422"/>
      <c r="K251" s="428"/>
      <c r="L251" s="431"/>
      <c r="M251" s="432"/>
      <c r="N251" s="428"/>
      <c r="O251" s="433"/>
      <c r="P251" s="428"/>
      <c r="Q251" s="428"/>
    </row>
    <row r="252" customFormat="false" ht="12" hidden="false" customHeight="false" outlineLevel="0" collapsed="false">
      <c r="B252" s="428"/>
      <c r="C252" s="429"/>
      <c r="E252" s="430"/>
      <c r="F252" s="430"/>
      <c r="G252" s="430"/>
      <c r="H252" s="430"/>
      <c r="I252" s="430"/>
      <c r="J252" s="422"/>
      <c r="K252" s="428"/>
      <c r="L252" s="431"/>
      <c r="M252" s="432"/>
      <c r="N252" s="428"/>
      <c r="O252" s="433"/>
      <c r="P252" s="428"/>
      <c r="Q252" s="428"/>
    </row>
    <row r="253" customFormat="false" ht="12" hidden="false" customHeight="false" outlineLevel="0" collapsed="false">
      <c r="B253" s="428"/>
      <c r="C253" s="429"/>
      <c r="E253" s="430"/>
      <c r="F253" s="430"/>
      <c r="G253" s="430"/>
      <c r="H253" s="430"/>
      <c r="I253" s="430"/>
      <c r="J253" s="422"/>
      <c r="K253" s="428"/>
      <c r="L253" s="431"/>
      <c r="M253" s="432"/>
      <c r="N253" s="428"/>
      <c r="O253" s="433"/>
      <c r="P253" s="428"/>
      <c r="Q253" s="428"/>
    </row>
    <row r="254" customFormat="false" ht="12" hidden="false" customHeight="false" outlineLevel="0" collapsed="false">
      <c r="B254" s="428"/>
      <c r="C254" s="429"/>
      <c r="E254" s="430"/>
      <c r="F254" s="430"/>
      <c r="G254" s="430"/>
      <c r="H254" s="430"/>
      <c r="I254" s="430"/>
      <c r="J254" s="422"/>
      <c r="K254" s="428"/>
      <c r="L254" s="431"/>
      <c r="M254" s="432"/>
      <c r="N254" s="428"/>
      <c r="O254" s="433"/>
      <c r="P254" s="428"/>
      <c r="Q254" s="428"/>
    </row>
    <row r="255" customFormat="false" ht="12" hidden="false" customHeight="false" outlineLevel="0" collapsed="false">
      <c r="B255" s="428"/>
      <c r="C255" s="429"/>
      <c r="E255" s="430"/>
      <c r="F255" s="430"/>
      <c r="G255" s="430"/>
      <c r="H255" s="430"/>
      <c r="I255" s="430"/>
      <c r="J255" s="422"/>
      <c r="K255" s="428"/>
      <c r="L255" s="431"/>
      <c r="M255" s="432"/>
      <c r="N255" s="428"/>
      <c r="O255" s="433"/>
      <c r="P255" s="428"/>
      <c r="Q255" s="428"/>
    </row>
    <row r="256" customFormat="false" ht="12" hidden="false" customHeight="false" outlineLevel="0" collapsed="false">
      <c r="B256" s="428"/>
      <c r="C256" s="429"/>
      <c r="E256" s="430"/>
      <c r="F256" s="430"/>
      <c r="G256" s="430"/>
      <c r="H256" s="430"/>
      <c r="I256" s="430"/>
      <c r="J256" s="422"/>
      <c r="K256" s="428"/>
      <c r="L256" s="431"/>
      <c r="M256" s="432"/>
      <c r="N256" s="428"/>
      <c r="O256" s="433"/>
      <c r="P256" s="428"/>
      <c r="Q256" s="428"/>
    </row>
    <row r="257" customFormat="false" ht="12" hidden="false" customHeight="false" outlineLevel="0" collapsed="false">
      <c r="B257" s="428"/>
      <c r="C257" s="429"/>
      <c r="E257" s="430"/>
      <c r="F257" s="430"/>
      <c r="G257" s="430"/>
      <c r="H257" s="430"/>
      <c r="I257" s="430"/>
      <c r="J257" s="422"/>
      <c r="K257" s="428"/>
      <c r="L257" s="431"/>
      <c r="M257" s="432"/>
      <c r="N257" s="428"/>
      <c r="O257" s="433"/>
      <c r="P257" s="428"/>
      <c r="Q257" s="428"/>
    </row>
    <row r="258" customFormat="false" ht="12" hidden="false" customHeight="false" outlineLevel="0" collapsed="false">
      <c r="B258" s="428"/>
      <c r="C258" s="429"/>
      <c r="E258" s="430"/>
      <c r="F258" s="430"/>
      <c r="G258" s="430"/>
      <c r="H258" s="430"/>
      <c r="I258" s="430"/>
      <c r="J258" s="422"/>
      <c r="K258" s="428"/>
      <c r="L258" s="431"/>
      <c r="M258" s="432"/>
      <c r="N258" s="428"/>
      <c r="O258" s="433"/>
      <c r="P258" s="428"/>
      <c r="Q258" s="428"/>
    </row>
    <row r="259" customFormat="false" ht="12" hidden="false" customHeight="false" outlineLevel="0" collapsed="false">
      <c r="B259" s="428"/>
      <c r="C259" s="429"/>
      <c r="E259" s="430"/>
      <c r="F259" s="430"/>
      <c r="G259" s="430"/>
      <c r="H259" s="430"/>
      <c r="I259" s="430"/>
      <c r="J259" s="422"/>
      <c r="K259" s="428"/>
      <c r="L259" s="431"/>
      <c r="M259" s="432"/>
      <c r="N259" s="428"/>
      <c r="O259" s="433"/>
      <c r="P259" s="428"/>
      <c r="Q259" s="428"/>
    </row>
    <row r="260" customFormat="false" ht="12" hidden="false" customHeight="false" outlineLevel="0" collapsed="false">
      <c r="B260" s="428"/>
      <c r="C260" s="429"/>
      <c r="E260" s="430"/>
      <c r="F260" s="430"/>
      <c r="G260" s="430"/>
      <c r="H260" s="430"/>
      <c r="I260" s="430"/>
      <c r="J260" s="422"/>
      <c r="K260" s="428"/>
      <c r="L260" s="431"/>
      <c r="M260" s="432"/>
      <c r="N260" s="428"/>
      <c r="O260" s="433"/>
      <c r="P260" s="428"/>
      <c r="Q260" s="428"/>
    </row>
    <row r="261" customFormat="false" ht="12" hidden="false" customHeight="false" outlineLevel="0" collapsed="false">
      <c r="B261" s="428"/>
      <c r="C261" s="429"/>
      <c r="E261" s="430"/>
      <c r="F261" s="430"/>
      <c r="G261" s="430"/>
      <c r="H261" s="430"/>
      <c r="I261" s="430"/>
      <c r="J261" s="422"/>
      <c r="K261" s="428"/>
      <c r="L261" s="431"/>
      <c r="M261" s="432"/>
      <c r="N261" s="428"/>
      <c r="O261" s="433"/>
      <c r="P261" s="428"/>
      <c r="Q261" s="428"/>
    </row>
    <row r="262" customFormat="false" ht="12" hidden="false" customHeight="false" outlineLevel="0" collapsed="false">
      <c r="B262" s="428"/>
      <c r="C262" s="429"/>
      <c r="E262" s="430"/>
      <c r="F262" s="430"/>
      <c r="G262" s="430"/>
      <c r="H262" s="430"/>
      <c r="I262" s="430"/>
      <c r="J262" s="422"/>
      <c r="K262" s="428"/>
      <c r="L262" s="431"/>
      <c r="M262" s="432"/>
      <c r="N262" s="428"/>
      <c r="O262" s="433"/>
      <c r="P262" s="428"/>
      <c r="Q262" s="428"/>
    </row>
    <row r="263" customFormat="false" ht="12" hidden="false" customHeight="false" outlineLevel="0" collapsed="false">
      <c r="B263" s="428"/>
      <c r="C263" s="429"/>
      <c r="E263" s="430"/>
      <c r="F263" s="430"/>
      <c r="G263" s="430"/>
      <c r="H263" s="430"/>
      <c r="I263" s="430"/>
      <c r="J263" s="422"/>
      <c r="K263" s="428"/>
      <c r="L263" s="431"/>
      <c r="M263" s="432"/>
      <c r="N263" s="428"/>
      <c r="O263" s="433"/>
      <c r="P263" s="428"/>
      <c r="Q263" s="428"/>
    </row>
    <row r="264" customFormat="false" ht="12" hidden="false" customHeight="false" outlineLevel="0" collapsed="false">
      <c r="B264" s="428"/>
      <c r="C264" s="429"/>
      <c r="E264" s="430"/>
      <c r="F264" s="430"/>
      <c r="G264" s="430"/>
      <c r="H264" s="430"/>
      <c r="I264" s="430"/>
      <c r="J264" s="422"/>
      <c r="K264" s="428"/>
      <c r="L264" s="431"/>
      <c r="M264" s="432"/>
      <c r="N264" s="428"/>
      <c r="O264" s="433"/>
      <c r="P264" s="428"/>
      <c r="Q264" s="428"/>
    </row>
    <row r="265" customFormat="false" ht="12" hidden="false" customHeight="false" outlineLevel="0" collapsed="false">
      <c r="B265" s="428"/>
      <c r="C265" s="429"/>
      <c r="E265" s="430"/>
      <c r="F265" s="430"/>
      <c r="G265" s="430"/>
      <c r="H265" s="430"/>
      <c r="I265" s="430"/>
      <c r="J265" s="422"/>
      <c r="K265" s="428"/>
      <c r="L265" s="431"/>
      <c r="M265" s="432"/>
      <c r="N265" s="428"/>
      <c r="O265" s="433"/>
      <c r="P265" s="428"/>
      <c r="Q265" s="428"/>
    </row>
    <row r="266" customFormat="false" ht="12" hidden="false" customHeight="false" outlineLevel="0" collapsed="false">
      <c r="B266" s="428"/>
      <c r="C266" s="429"/>
      <c r="E266" s="430"/>
      <c r="F266" s="430"/>
      <c r="G266" s="430"/>
      <c r="H266" s="430"/>
      <c r="I266" s="430"/>
      <c r="J266" s="422"/>
      <c r="K266" s="428"/>
      <c r="L266" s="431"/>
      <c r="M266" s="432"/>
      <c r="N266" s="428"/>
      <c r="O266" s="433"/>
      <c r="P266" s="428"/>
      <c r="Q266" s="428"/>
    </row>
    <row r="267" customFormat="false" ht="12" hidden="false" customHeight="false" outlineLevel="0" collapsed="false">
      <c r="B267" s="428"/>
      <c r="C267" s="429"/>
      <c r="E267" s="430"/>
      <c r="F267" s="430"/>
      <c r="G267" s="430"/>
      <c r="H267" s="430"/>
      <c r="I267" s="430"/>
      <c r="J267" s="422"/>
      <c r="K267" s="428"/>
      <c r="L267" s="431"/>
      <c r="M267" s="432"/>
      <c r="N267" s="428"/>
      <c r="O267" s="433"/>
      <c r="P267" s="428"/>
      <c r="Q267" s="428"/>
    </row>
    <row r="268" customFormat="false" ht="12" hidden="false" customHeight="false" outlineLevel="0" collapsed="false">
      <c r="B268" s="428"/>
      <c r="C268" s="429"/>
      <c r="E268" s="430"/>
      <c r="F268" s="430"/>
      <c r="G268" s="430"/>
      <c r="H268" s="430"/>
      <c r="I268" s="430"/>
      <c r="J268" s="422"/>
      <c r="K268" s="428"/>
      <c r="L268" s="431"/>
      <c r="M268" s="432"/>
      <c r="N268" s="428"/>
      <c r="O268" s="433"/>
      <c r="P268" s="428"/>
      <c r="Q268" s="428"/>
    </row>
    <row r="269" customFormat="false" ht="12" hidden="false" customHeight="false" outlineLevel="0" collapsed="false">
      <c r="B269" s="428"/>
      <c r="C269" s="429"/>
      <c r="E269" s="430"/>
      <c r="F269" s="430"/>
      <c r="G269" s="430"/>
      <c r="H269" s="430"/>
      <c r="I269" s="430"/>
      <c r="J269" s="422"/>
      <c r="K269" s="428"/>
      <c r="L269" s="431"/>
      <c r="M269" s="432"/>
      <c r="N269" s="428"/>
      <c r="O269" s="433"/>
      <c r="P269" s="428"/>
      <c r="Q269" s="428"/>
    </row>
    <row r="270" customFormat="false" ht="12" hidden="false" customHeight="false" outlineLevel="0" collapsed="false">
      <c r="B270" s="428"/>
      <c r="C270" s="429"/>
      <c r="E270" s="430"/>
      <c r="F270" s="430"/>
      <c r="G270" s="430"/>
      <c r="H270" s="430"/>
      <c r="I270" s="430"/>
      <c r="J270" s="422"/>
      <c r="K270" s="428"/>
      <c r="L270" s="431"/>
      <c r="M270" s="432"/>
      <c r="N270" s="428"/>
      <c r="O270" s="433"/>
      <c r="P270" s="428"/>
      <c r="Q270" s="428"/>
    </row>
    <row r="271" customFormat="false" ht="12" hidden="false" customHeight="false" outlineLevel="0" collapsed="false">
      <c r="B271" s="428"/>
      <c r="C271" s="429"/>
      <c r="E271" s="430"/>
      <c r="F271" s="430"/>
      <c r="G271" s="430"/>
      <c r="H271" s="430"/>
      <c r="I271" s="430"/>
      <c r="J271" s="422"/>
      <c r="K271" s="428"/>
      <c r="L271" s="431"/>
      <c r="M271" s="432"/>
      <c r="N271" s="428"/>
      <c r="O271" s="433"/>
      <c r="P271" s="428"/>
      <c r="Q271" s="428"/>
    </row>
    <row r="272" customFormat="false" ht="12" hidden="false" customHeight="false" outlineLevel="0" collapsed="false">
      <c r="B272" s="428"/>
      <c r="C272" s="429"/>
      <c r="E272" s="430"/>
      <c r="F272" s="430"/>
      <c r="G272" s="430"/>
      <c r="H272" s="430"/>
      <c r="I272" s="430"/>
      <c r="J272" s="422"/>
      <c r="K272" s="428"/>
      <c r="L272" s="431"/>
      <c r="M272" s="432"/>
      <c r="N272" s="428"/>
      <c r="O272" s="433"/>
      <c r="P272" s="428"/>
      <c r="Q272" s="428"/>
    </row>
    <row r="273" customFormat="false" ht="12" hidden="false" customHeight="false" outlineLevel="0" collapsed="false">
      <c r="B273" s="428"/>
      <c r="C273" s="429"/>
      <c r="E273" s="430"/>
      <c r="F273" s="430"/>
      <c r="G273" s="430"/>
      <c r="H273" s="430"/>
      <c r="I273" s="430"/>
      <c r="J273" s="422"/>
      <c r="K273" s="428"/>
      <c r="L273" s="431"/>
      <c r="M273" s="432"/>
      <c r="N273" s="428"/>
      <c r="O273" s="433"/>
      <c r="P273" s="428"/>
      <c r="Q273" s="428"/>
    </row>
    <row r="274" customFormat="false" ht="12" hidden="false" customHeight="false" outlineLevel="0" collapsed="false">
      <c r="B274" s="428"/>
      <c r="C274" s="429"/>
      <c r="E274" s="430"/>
      <c r="F274" s="430"/>
      <c r="G274" s="430"/>
      <c r="H274" s="430"/>
      <c r="I274" s="430"/>
      <c r="J274" s="422"/>
      <c r="K274" s="428"/>
      <c r="L274" s="431"/>
      <c r="M274" s="432"/>
      <c r="N274" s="428"/>
      <c r="O274" s="433"/>
      <c r="P274" s="428"/>
      <c r="Q274" s="428"/>
    </row>
    <row r="275" customFormat="false" ht="12" hidden="false" customHeight="false" outlineLevel="0" collapsed="false">
      <c r="B275" s="428"/>
      <c r="C275" s="429"/>
      <c r="E275" s="430"/>
      <c r="F275" s="430"/>
      <c r="G275" s="430"/>
      <c r="H275" s="430"/>
      <c r="I275" s="430"/>
      <c r="J275" s="422"/>
      <c r="K275" s="428"/>
      <c r="L275" s="431"/>
      <c r="M275" s="432"/>
      <c r="N275" s="428"/>
      <c r="O275" s="433"/>
      <c r="P275" s="428"/>
      <c r="Q275" s="428"/>
    </row>
    <row r="276" customFormat="false" ht="12" hidden="false" customHeight="false" outlineLevel="0" collapsed="false">
      <c r="B276" s="428"/>
      <c r="C276" s="429"/>
      <c r="E276" s="430"/>
      <c r="F276" s="430"/>
      <c r="G276" s="430"/>
      <c r="H276" s="430"/>
      <c r="I276" s="430"/>
      <c r="J276" s="422"/>
      <c r="K276" s="428"/>
      <c r="L276" s="431"/>
      <c r="M276" s="432"/>
      <c r="N276" s="428"/>
      <c r="O276" s="433"/>
      <c r="P276" s="428"/>
      <c r="Q276" s="428"/>
    </row>
    <row r="277" customFormat="false" ht="12" hidden="false" customHeight="false" outlineLevel="0" collapsed="false">
      <c r="B277" s="428"/>
      <c r="C277" s="429"/>
      <c r="E277" s="430"/>
      <c r="F277" s="430"/>
      <c r="G277" s="430"/>
      <c r="H277" s="430"/>
      <c r="I277" s="430"/>
      <c r="J277" s="422"/>
      <c r="K277" s="428"/>
      <c r="L277" s="431"/>
      <c r="M277" s="432"/>
      <c r="N277" s="428"/>
      <c r="O277" s="433"/>
      <c r="P277" s="428"/>
      <c r="Q277" s="428"/>
    </row>
    <row r="278" customFormat="false" ht="12" hidden="false" customHeight="false" outlineLevel="0" collapsed="false">
      <c r="B278" s="428"/>
      <c r="C278" s="429"/>
      <c r="E278" s="430"/>
      <c r="F278" s="430"/>
      <c r="G278" s="430"/>
      <c r="H278" s="430"/>
      <c r="I278" s="430"/>
      <c r="J278" s="422"/>
      <c r="K278" s="428"/>
      <c r="L278" s="431"/>
      <c r="M278" s="432"/>
      <c r="N278" s="428"/>
      <c r="O278" s="433"/>
      <c r="P278" s="428"/>
      <c r="Q278" s="428"/>
    </row>
    <row r="279" customFormat="false" ht="12" hidden="false" customHeight="false" outlineLevel="0" collapsed="false">
      <c r="B279" s="428"/>
      <c r="C279" s="429"/>
      <c r="E279" s="430"/>
      <c r="F279" s="430"/>
      <c r="G279" s="430"/>
      <c r="H279" s="430"/>
      <c r="I279" s="430"/>
      <c r="J279" s="422"/>
      <c r="K279" s="428"/>
      <c r="L279" s="431"/>
      <c r="M279" s="432"/>
      <c r="N279" s="428"/>
      <c r="O279" s="433"/>
      <c r="P279" s="428"/>
      <c r="Q279" s="428"/>
    </row>
    <row r="280" customFormat="false" ht="12" hidden="false" customHeight="false" outlineLevel="0" collapsed="false">
      <c r="B280" s="428"/>
      <c r="C280" s="429"/>
      <c r="E280" s="430"/>
      <c r="F280" s="430"/>
      <c r="G280" s="430"/>
      <c r="H280" s="430"/>
      <c r="I280" s="430"/>
      <c r="J280" s="422"/>
      <c r="K280" s="428"/>
      <c r="L280" s="431"/>
      <c r="M280" s="432"/>
      <c r="N280" s="428"/>
      <c r="O280" s="433"/>
      <c r="P280" s="428"/>
      <c r="Q280" s="428"/>
    </row>
    <row r="281" customFormat="false" ht="12" hidden="false" customHeight="false" outlineLevel="0" collapsed="false">
      <c r="B281" s="428"/>
      <c r="C281" s="429"/>
      <c r="E281" s="430"/>
      <c r="F281" s="430"/>
      <c r="G281" s="430"/>
      <c r="H281" s="430"/>
      <c r="I281" s="430"/>
      <c r="J281" s="422"/>
      <c r="K281" s="428"/>
      <c r="L281" s="431"/>
      <c r="M281" s="432"/>
      <c r="N281" s="428"/>
      <c r="O281" s="433"/>
      <c r="P281" s="428"/>
      <c r="Q281" s="428"/>
    </row>
    <row r="282" customFormat="false" ht="12" hidden="false" customHeight="false" outlineLevel="0" collapsed="false">
      <c r="B282" s="428"/>
      <c r="C282" s="429"/>
      <c r="E282" s="430"/>
      <c r="F282" s="430"/>
      <c r="G282" s="430"/>
      <c r="H282" s="430"/>
      <c r="I282" s="430"/>
      <c r="J282" s="422"/>
      <c r="K282" s="428"/>
      <c r="L282" s="431"/>
      <c r="M282" s="432"/>
      <c r="N282" s="428"/>
      <c r="O282" s="433"/>
      <c r="P282" s="428"/>
      <c r="Q282" s="428"/>
    </row>
    <row r="283" customFormat="false" ht="12" hidden="false" customHeight="false" outlineLevel="0" collapsed="false">
      <c r="B283" s="428"/>
      <c r="C283" s="429"/>
      <c r="E283" s="430"/>
      <c r="F283" s="430"/>
      <c r="G283" s="430"/>
      <c r="H283" s="430"/>
      <c r="I283" s="430"/>
      <c r="J283" s="422"/>
      <c r="K283" s="428"/>
      <c r="L283" s="431"/>
      <c r="M283" s="432"/>
      <c r="N283" s="428"/>
      <c r="O283" s="433"/>
      <c r="P283" s="428"/>
      <c r="Q283" s="428"/>
    </row>
    <row r="284" customFormat="false" ht="12" hidden="false" customHeight="false" outlineLevel="0" collapsed="false">
      <c r="B284" s="428"/>
      <c r="C284" s="429"/>
      <c r="E284" s="430"/>
      <c r="F284" s="430"/>
      <c r="G284" s="430"/>
      <c r="H284" s="430"/>
      <c r="I284" s="430"/>
      <c r="J284" s="422"/>
      <c r="K284" s="428"/>
      <c r="L284" s="431"/>
      <c r="M284" s="432"/>
      <c r="N284" s="428"/>
      <c r="O284" s="433"/>
      <c r="P284" s="428"/>
      <c r="Q284" s="428"/>
    </row>
    <row r="285" customFormat="false" ht="12" hidden="false" customHeight="false" outlineLevel="0" collapsed="false">
      <c r="B285" s="428"/>
      <c r="C285" s="429"/>
      <c r="E285" s="430"/>
      <c r="F285" s="430"/>
      <c r="G285" s="430"/>
      <c r="H285" s="430"/>
      <c r="I285" s="430"/>
      <c r="J285" s="422"/>
      <c r="K285" s="428"/>
      <c r="L285" s="431"/>
      <c r="M285" s="432"/>
      <c r="N285" s="428"/>
      <c r="O285" s="433"/>
      <c r="P285" s="428"/>
      <c r="Q285" s="428"/>
    </row>
    <row r="286" customFormat="false" ht="12" hidden="false" customHeight="false" outlineLevel="0" collapsed="false">
      <c r="B286" s="428"/>
      <c r="C286" s="429"/>
      <c r="E286" s="430"/>
      <c r="F286" s="430"/>
      <c r="G286" s="430"/>
      <c r="H286" s="430"/>
      <c r="I286" s="430"/>
      <c r="J286" s="422"/>
      <c r="K286" s="428"/>
      <c r="L286" s="431"/>
      <c r="M286" s="432"/>
      <c r="N286" s="428"/>
      <c r="O286" s="433"/>
      <c r="P286" s="428"/>
      <c r="Q286" s="428"/>
    </row>
    <row r="287" customFormat="false" ht="12" hidden="false" customHeight="false" outlineLevel="0" collapsed="false">
      <c r="B287" s="428"/>
      <c r="C287" s="429"/>
      <c r="E287" s="430"/>
      <c r="F287" s="430"/>
      <c r="G287" s="430"/>
      <c r="H287" s="430"/>
      <c r="I287" s="430"/>
      <c r="J287" s="422"/>
      <c r="K287" s="428"/>
      <c r="L287" s="431"/>
      <c r="M287" s="432"/>
      <c r="N287" s="428"/>
      <c r="O287" s="433"/>
      <c r="P287" s="428"/>
      <c r="Q287" s="428"/>
    </row>
    <row r="288" customFormat="false" ht="12" hidden="false" customHeight="false" outlineLevel="0" collapsed="false">
      <c r="B288" s="428"/>
      <c r="C288" s="429"/>
      <c r="E288" s="430"/>
      <c r="F288" s="430"/>
      <c r="G288" s="430"/>
      <c r="H288" s="430"/>
      <c r="I288" s="430"/>
      <c r="J288" s="422"/>
      <c r="K288" s="428"/>
      <c r="L288" s="431"/>
      <c r="M288" s="432"/>
      <c r="N288" s="428"/>
      <c r="O288" s="433"/>
      <c r="P288" s="428"/>
      <c r="Q288" s="428"/>
    </row>
    <row r="289" customFormat="false" ht="12" hidden="false" customHeight="false" outlineLevel="0" collapsed="false">
      <c r="B289" s="428"/>
      <c r="C289" s="429"/>
      <c r="E289" s="430"/>
      <c r="F289" s="430"/>
      <c r="G289" s="430"/>
      <c r="H289" s="430"/>
      <c r="I289" s="430"/>
      <c r="J289" s="422"/>
      <c r="K289" s="428"/>
      <c r="L289" s="431"/>
      <c r="M289" s="432"/>
      <c r="N289" s="428"/>
      <c r="O289" s="433"/>
      <c r="P289" s="428"/>
      <c r="Q289" s="428"/>
    </row>
    <row r="290" customFormat="false" ht="12" hidden="false" customHeight="false" outlineLevel="0" collapsed="false">
      <c r="B290" s="428"/>
      <c r="C290" s="429"/>
      <c r="E290" s="430"/>
      <c r="F290" s="430"/>
      <c r="G290" s="430"/>
      <c r="H290" s="430"/>
      <c r="I290" s="430"/>
      <c r="J290" s="422"/>
      <c r="K290" s="428"/>
      <c r="L290" s="431"/>
      <c r="M290" s="432"/>
      <c r="N290" s="428"/>
      <c r="O290" s="433"/>
      <c r="P290" s="428"/>
      <c r="Q290" s="428"/>
    </row>
    <row r="291" customFormat="false" ht="12" hidden="false" customHeight="false" outlineLevel="0" collapsed="false">
      <c r="B291" s="428"/>
      <c r="C291" s="429"/>
      <c r="E291" s="430"/>
      <c r="F291" s="430"/>
      <c r="G291" s="430"/>
      <c r="H291" s="430"/>
      <c r="I291" s="430"/>
      <c r="J291" s="422"/>
      <c r="K291" s="428"/>
      <c r="L291" s="431"/>
      <c r="M291" s="432"/>
      <c r="N291" s="428"/>
      <c r="O291" s="433"/>
      <c r="P291" s="428"/>
      <c r="Q291" s="428"/>
    </row>
    <row r="292" customFormat="false" ht="12" hidden="false" customHeight="false" outlineLevel="0" collapsed="false">
      <c r="B292" s="428"/>
      <c r="C292" s="429"/>
      <c r="E292" s="430"/>
      <c r="F292" s="430"/>
      <c r="G292" s="430"/>
      <c r="H292" s="430"/>
      <c r="I292" s="430"/>
      <c r="J292" s="422"/>
      <c r="K292" s="428"/>
      <c r="L292" s="431"/>
      <c r="M292" s="432"/>
      <c r="N292" s="428"/>
      <c r="O292" s="433"/>
      <c r="P292" s="428"/>
      <c r="Q292" s="428"/>
    </row>
    <row r="293" customFormat="false" ht="12" hidden="false" customHeight="false" outlineLevel="0" collapsed="false">
      <c r="B293" s="428"/>
      <c r="C293" s="429"/>
      <c r="E293" s="430"/>
      <c r="F293" s="430"/>
      <c r="G293" s="430"/>
      <c r="H293" s="430"/>
      <c r="I293" s="430"/>
      <c r="J293" s="422"/>
      <c r="K293" s="428"/>
      <c r="L293" s="431"/>
      <c r="M293" s="432"/>
      <c r="N293" s="428"/>
      <c r="O293" s="433"/>
      <c r="P293" s="428"/>
      <c r="Q293" s="428"/>
    </row>
    <row r="294" customFormat="false" ht="12" hidden="false" customHeight="false" outlineLevel="0" collapsed="false">
      <c r="B294" s="428"/>
      <c r="C294" s="429"/>
      <c r="E294" s="430"/>
      <c r="F294" s="430"/>
      <c r="G294" s="430"/>
      <c r="H294" s="430"/>
      <c r="I294" s="430"/>
      <c r="J294" s="422"/>
      <c r="K294" s="428"/>
      <c r="L294" s="431"/>
      <c r="M294" s="432"/>
      <c r="N294" s="428"/>
      <c r="O294" s="433"/>
      <c r="P294" s="428"/>
      <c r="Q294" s="428"/>
    </row>
    <row r="295" customFormat="false" ht="12" hidden="false" customHeight="false" outlineLevel="0" collapsed="false">
      <c r="B295" s="428"/>
      <c r="C295" s="429"/>
      <c r="E295" s="430"/>
      <c r="F295" s="430"/>
      <c r="G295" s="430"/>
      <c r="H295" s="430"/>
      <c r="I295" s="430"/>
      <c r="J295" s="422"/>
      <c r="K295" s="428"/>
      <c r="L295" s="431"/>
      <c r="M295" s="432"/>
      <c r="N295" s="428"/>
      <c r="O295" s="433"/>
      <c r="P295" s="428"/>
      <c r="Q295" s="428"/>
    </row>
    <row r="296" customFormat="false" ht="12" hidden="false" customHeight="false" outlineLevel="0" collapsed="false">
      <c r="B296" s="428"/>
      <c r="C296" s="429"/>
      <c r="E296" s="430"/>
      <c r="F296" s="430"/>
      <c r="G296" s="430"/>
      <c r="H296" s="430"/>
      <c r="I296" s="430"/>
      <c r="J296" s="422"/>
      <c r="K296" s="428"/>
      <c r="L296" s="431"/>
      <c r="M296" s="432"/>
      <c r="N296" s="428"/>
      <c r="O296" s="433"/>
      <c r="P296" s="428"/>
      <c r="Q296" s="428"/>
    </row>
    <row r="297" customFormat="false" ht="12" hidden="false" customHeight="false" outlineLevel="0" collapsed="false">
      <c r="B297" s="428"/>
      <c r="C297" s="429"/>
      <c r="E297" s="430"/>
      <c r="F297" s="430"/>
      <c r="G297" s="430"/>
      <c r="H297" s="430"/>
      <c r="I297" s="430"/>
      <c r="J297" s="422"/>
      <c r="K297" s="428"/>
      <c r="L297" s="431"/>
      <c r="M297" s="432"/>
      <c r="N297" s="428"/>
      <c r="O297" s="433"/>
      <c r="P297" s="428"/>
      <c r="Q297" s="428"/>
    </row>
    <row r="298" customFormat="false" ht="12" hidden="false" customHeight="false" outlineLevel="0" collapsed="false">
      <c r="B298" s="428"/>
      <c r="C298" s="429"/>
      <c r="E298" s="430"/>
      <c r="F298" s="430"/>
      <c r="G298" s="430"/>
      <c r="H298" s="430"/>
      <c r="I298" s="430"/>
      <c r="J298" s="422"/>
      <c r="K298" s="428"/>
      <c r="L298" s="431"/>
      <c r="M298" s="432"/>
      <c r="N298" s="428"/>
      <c r="O298" s="433"/>
      <c r="P298" s="428"/>
      <c r="Q298" s="428"/>
    </row>
    <row r="299" customFormat="false" ht="12" hidden="false" customHeight="false" outlineLevel="0" collapsed="false">
      <c r="B299" s="428"/>
      <c r="C299" s="429"/>
      <c r="E299" s="430"/>
      <c r="F299" s="430"/>
      <c r="G299" s="430"/>
      <c r="H299" s="430"/>
      <c r="I299" s="430"/>
      <c r="J299" s="422"/>
      <c r="K299" s="428"/>
      <c r="L299" s="431"/>
      <c r="M299" s="432"/>
      <c r="N299" s="428"/>
      <c r="O299" s="433"/>
      <c r="P299" s="428"/>
      <c r="Q299" s="428"/>
    </row>
    <row r="300" customFormat="false" ht="12" hidden="false" customHeight="false" outlineLevel="0" collapsed="false">
      <c r="B300" s="428"/>
      <c r="C300" s="429"/>
      <c r="E300" s="430"/>
      <c r="F300" s="430"/>
      <c r="G300" s="430"/>
      <c r="H300" s="430"/>
      <c r="I300" s="430"/>
      <c r="J300" s="422"/>
      <c r="K300" s="428"/>
      <c r="L300" s="431"/>
      <c r="M300" s="432"/>
      <c r="N300" s="428"/>
      <c r="O300" s="433"/>
      <c r="P300" s="428"/>
      <c r="Q300" s="428"/>
    </row>
    <row r="301" customFormat="false" ht="12" hidden="false" customHeight="false" outlineLevel="0" collapsed="false">
      <c r="B301" s="428"/>
      <c r="C301" s="429"/>
      <c r="E301" s="430"/>
      <c r="F301" s="430"/>
      <c r="G301" s="430"/>
      <c r="H301" s="430"/>
      <c r="I301" s="430"/>
      <c r="J301" s="422"/>
      <c r="K301" s="428"/>
      <c r="L301" s="431"/>
      <c r="M301" s="432"/>
      <c r="N301" s="428"/>
      <c r="O301" s="433"/>
      <c r="P301" s="428"/>
      <c r="Q301" s="428"/>
    </row>
    <row r="302" customFormat="false" ht="12" hidden="false" customHeight="false" outlineLevel="0" collapsed="false">
      <c r="B302" s="428"/>
      <c r="C302" s="429"/>
      <c r="E302" s="430"/>
      <c r="F302" s="430"/>
      <c r="G302" s="430"/>
      <c r="H302" s="430"/>
      <c r="I302" s="430"/>
      <c r="J302" s="422"/>
      <c r="K302" s="428"/>
      <c r="L302" s="431"/>
      <c r="M302" s="432"/>
      <c r="N302" s="428"/>
      <c r="O302" s="433"/>
      <c r="P302" s="428"/>
      <c r="Q302" s="428"/>
    </row>
    <row r="303" customFormat="false" ht="12" hidden="false" customHeight="false" outlineLevel="0" collapsed="false">
      <c r="B303" s="428"/>
      <c r="C303" s="429"/>
      <c r="E303" s="430"/>
      <c r="F303" s="430"/>
      <c r="G303" s="430"/>
      <c r="H303" s="430"/>
      <c r="I303" s="430"/>
      <c r="J303" s="422"/>
      <c r="K303" s="428"/>
      <c r="L303" s="431"/>
      <c r="M303" s="432"/>
      <c r="N303" s="428"/>
      <c r="O303" s="433"/>
      <c r="P303" s="428"/>
      <c r="Q303" s="428"/>
    </row>
    <row r="304" customFormat="false" ht="12" hidden="false" customHeight="false" outlineLevel="0" collapsed="false">
      <c r="B304" s="428"/>
      <c r="C304" s="429"/>
      <c r="E304" s="430"/>
      <c r="F304" s="430"/>
      <c r="G304" s="430"/>
      <c r="H304" s="430"/>
      <c r="I304" s="430"/>
      <c r="J304" s="422"/>
      <c r="K304" s="428"/>
      <c r="L304" s="431"/>
      <c r="M304" s="432"/>
      <c r="N304" s="428"/>
      <c r="O304" s="433"/>
      <c r="P304" s="428"/>
      <c r="Q304" s="428"/>
    </row>
    <row r="305" customFormat="false" ht="12" hidden="false" customHeight="false" outlineLevel="0" collapsed="false">
      <c r="B305" s="428"/>
      <c r="C305" s="429"/>
      <c r="E305" s="430"/>
      <c r="F305" s="430"/>
      <c r="G305" s="430"/>
      <c r="H305" s="430"/>
      <c r="I305" s="430"/>
      <c r="J305" s="422"/>
      <c r="K305" s="428"/>
      <c r="L305" s="431"/>
      <c r="M305" s="432"/>
      <c r="N305" s="428"/>
      <c r="O305" s="433"/>
      <c r="P305" s="428"/>
      <c r="Q305" s="428"/>
    </row>
    <row r="306" customFormat="false" ht="12" hidden="false" customHeight="false" outlineLevel="0" collapsed="false">
      <c r="B306" s="428"/>
      <c r="C306" s="429"/>
      <c r="E306" s="430"/>
      <c r="F306" s="430"/>
      <c r="G306" s="430"/>
      <c r="H306" s="430"/>
      <c r="I306" s="430"/>
      <c r="J306" s="422"/>
      <c r="K306" s="428"/>
      <c r="L306" s="431"/>
      <c r="M306" s="432"/>
      <c r="N306" s="428"/>
      <c r="O306" s="433"/>
      <c r="P306" s="428"/>
      <c r="Q306" s="428"/>
    </row>
    <row r="307" customFormat="false" ht="12" hidden="false" customHeight="false" outlineLevel="0" collapsed="false">
      <c r="B307" s="428"/>
      <c r="C307" s="429"/>
      <c r="E307" s="430"/>
      <c r="F307" s="430"/>
      <c r="G307" s="430"/>
      <c r="H307" s="430"/>
      <c r="I307" s="430"/>
      <c r="J307" s="422"/>
      <c r="K307" s="428"/>
      <c r="L307" s="431"/>
      <c r="M307" s="432"/>
      <c r="N307" s="428"/>
      <c r="O307" s="433"/>
      <c r="P307" s="428"/>
      <c r="Q307" s="428"/>
    </row>
    <row r="308" customFormat="false" ht="12" hidden="false" customHeight="false" outlineLevel="0" collapsed="false">
      <c r="B308" s="428"/>
      <c r="C308" s="429"/>
      <c r="E308" s="430"/>
      <c r="F308" s="430"/>
      <c r="G308" s="430"/>
      <c r="H308" s="430"/>
      <c r="I308" s="430"/>
      <c r="J308" s="422"/>
      <c r="K308" s="428"/>
      <c r="L308" s="431"/>
      <c r="M308" s="432"/>
      <c r="N308" s="428"/>
      <c r="O308" s="433"/>
      <c r="P308" s="428"/>
      <c r="Q308" s="428"/>
    </row>
    <row r="309" customFormat="false" ht="12" hidden="false" customHeight="false" outlineLevel="0" collapsed="false">
      <c r="B309" s="428"/>
      <c r="C309" s="429"/>
      <c r="E309" s="430"/>
      <c r="F309" s="430"/>
      <c r="G309" s="430"/>
      <c r="H309" s="430"/>
      <c r="I309" s="430"/>
      <c r="J309" s="422"/>
      <c r="K309" s="428"/>
      <c r="L309" s="431"/>
      <c r="M309" s="432"/>
      <c r="N309" s="428"/>
      <c r="O309" s="433"/>
      <c r="P309" s="428"/>
      <c r="Q309" s="428"/>
    </row>
    <row r="310" customFormat="false" ht="12" hidden="false" customHeight="false" outlineLevel="0" collapsed="false">
      <c r="B310" s="428"/>
      <c r="C310" s="429"/>
      <c r="E310" s="430"/>
      <c r="F310" s="430"/>
      <c r="G310" s="430"/>
      <c r="H310" s="430"/>
      <c r="I310" s="430"/>
      <c r="J310" s="422"/>
      <c r="K310" s="428"/>
      <c r="L310" s="431"/>
      <c r="M310" s="432"/>
      <c r="N310" s="428"/>
      <c r="O310" s="433"/>
      <c r="P310" s="428"/>
      <c r="Q310" s="428"/>
    </row>
    <row r="311" customFormat="false" ht="12" hidden="false" customHeight="false" outlineLevel="0" collapsed="false">
      <c r="B311" s="428"/>
      <c r="C311" s="429"/>
      <c r="E311" s="430"/>
      <c r="F311" s="430"/>
      <c r="G311" s="430"/>
      <c r="H311" s="430"/>
      <c r="I311" s="430"/>
      <c r="J311" s="422"/>
      <c r="K311" s="428"/>
      <c r="L311" s="431"/>
      <c r="M311" s="432"/>
      <c r="N311" s="428"/>
      <c r="O311" s="433"/>
      <c r="P311" s="428"/>
      <c r="Q311" s="428"/>
    </row>
    <row r="312" customFormat="false" ht="12" hidden="false" customHeight="false" outlineLevel="0" collapsed="false">
      <c r="B312" s="428"/>
      <c r="C312" s="429"/>
      <c r="E312" s="430"/>
      <c r="F312" s="430"/>
      <c r="G312" s="430"/>
      <c r="H312" s="430"/>
      <c r="I312" s="430"/>
      <c r="J312" s="422"/>
      <c r="K312" s="428"/>
      <c r="L312" s="431"/>
      <c r="M312" s="432"/>
      <c r="N312" s="428"/>
      <c r="O312" s="433"/>
      <c r="P312" s="428"/>
      <c r="Q312" s="428"/>
    </row>
    <row r="313" customFormat="false" ht="12" hidden="false" customHeight="false" outlineLevel="0" collapsed="false">
      <c r="B313" s="428"/>
      <c r="C313" s="429"/>
      <c r="E313" s="430"/>
      <c r="F313" s="430"/>
      <c r="G313" s="430"/>
      <c r="H313" s="430"/>
      <c r="I313" s="430"/>
      <c r="J313" s="422"/>
      <c r="K313" s="428"/>
      <c r="L313" s="431"/>
      <c r="M313" s="432"/>
      <c r="N313" s="428"/>
      <c r="O313" s="433"/>
      <c r="P313" s="428"/>
      <c r="Q313" s="428"/>
    </row>
    <row r="314" customFormat="false" ht="12" hidden="false" customHeight="false" outlineLevel="0" collapsed="false">
      <c r="B314" s="428"/>
      <c r="C314" s="429"/>
      <c r="E314" s="430"/>
      <c r="F314" s="430"/>
      <c r="G314" s="430"/>
      <c r="H314" s="430"/>
      <c r="I314" s="430"/>
      <c r="J314" s="422"/>
      <c r="K314" s="428"/>
      <c r="L314" s="431"/>
      <c r="M314" s="432"/>
      <c r="N314" s="428"/>
      <c r="O314" s="433"/>
      <c r="P314" s="428"/>
      <c r="Q314" s="428"/>
    </row>
    <row r="315" customFormat="false" ht="12" hidden="false" customHeight="false" outlineLevel="0" collapsed="false">
      <c r="B315" s="428"/>
      <c r="C315" s="429"/>
      <c r="E315" s="430"/>
      <c r="F315" s="430"/>
      <c r="G315" s="430"/>
      <c r="H315" s="430"/>
      <c r="I315" s="430"/>
      <c r="J315" s="422"/>
      <c r="K315" s="428"/>
      <c r="L315" s="431"/>
      <c r="M315" s="432"/>
      <c r="N315" s="428"/>
      <c r="O315" s="433"/>
      <c r="P315" s="428"/>
      <c r="Q315" s="428"/>
    </row>
    <row r="316" customFormat="false" ht="12" hidden="false" customHeight="false" outlineLevel="0" collapsed="false">
      <c r="B316" s="428"/>
      <c r="C316" s="429"/>
      <c r="E316" s="430"/>
      <c r="F316" s="430"/>
      <c r="G316" s="430"/>
      <c r="H316" s="430"/>
      <c r="I316" s="430"/>
      <c r="J316" s="422"/>
      <c r="K316" s="428"/>
      <c r="L316" s="431"/>
      <c r="M316" s="432"/>
      <c r="N316" s="428"/>
      <c r="O316" s="433"/>
      <c r="P316" s="428"/>
      <c r="Q316" s="428"/>
    </row>
    <row r="317" customFormat="false" ht="12" hidden="false" customHeight="false" outlineLevel="0" collapsed="false">
      <c r="B317" s="428"/>
      <c r="C317" s="429"/>
      <c r="E317" s="430"/>
      <c r="F317" s="430"/>
      <c r="G317" s="430"/>
      <c r="H317" s="430"/>
      <c r="I317" s="430"/>
      <c r="J317" s="422"/>
      <c r="K317" s="428"/>
      <c r="L317" s="431"/>
      <c r="M317" s="432"/>
      <c r="N317" s="428"/>
      <c r="O317" s="433"/>
      <c r="P317" s="428"/>
      <c r="Q317" s="428"/>
    </row>
    <row r="318" customFormat="false" ht="12" hidden="false" customHeight="false" outlineLevel="0" collapsed="false">
      <c r="B318" s="428"/>
      <c r="C318" s="429"/>
      <c r="E318" s="430"/>
      <c r="F318" s="430"/>
      <c r="G318" s="430"/>
      <c r="H318" s="430"/>
      <c r="I318" s="430"/>
      <c r="J318" s="422"/>
      <c r="K318" s="428"/>
      <c r="L318" s="431"/>
      <c r="M318" s="432"/>
      <c r="N318" s="428"/>
      <c r="O318" s="433"/>
      <c r="P318" s="428"/>
      <c r="Q318" s="428"/>
    </row>
    <row r="319" customFormat="false" ht="12" hidden="false" customHeight="false" outlineLevel="0" collapsed="false">
      <c r="B319" s="428"/>
      <c r="C319" s="429"/>
      <c r="E319" s="430"/>
      <c r="F319" s="430"/>
      <c r="G319" s="430"/>
      <c r="H319" s="430"/>
      <c r="I319" s="430"/>
      <c r="J319" s="422"/>
      <c r="K319" s="428"/>
      <c r="L319" s="431"/>
      <c r="M319" s="432"/>
      <c r="N319" s="428"/>
      <c r="O319" s="433"/>
      <c r="P319" s="428"/>
      <c r="Q319" s="428"/>
    </row>
    <row r="320" customFormat="false" ht="12" hidden="false" customHeight="false" outlineLevel="0" collapsed="false">
      <c r="B320" s="428"/>
      <c r="C320" s="429"/>
      <c r="E320" s="430"/>
      <c r="F320" s="430"/>
      <c r="G320" s="430"/>
      <c r="H320" s="430"/>
      <c r="I320" s="430"/>
      <c r="J320" s="422"/>
      <c r="K320" s="428"/>
      <c r="L320" s="431"/>
      <c r="M320" s="432"/>
      <c r="N320" s="428"/>
      <c r="O320" s="433"/>
      <c r="P320" s="428"/>
      <c r="Q320" s="428"/>
    </row>
    <row r="321" customFormat="false" ht="12" hidden="false" customHeight="false" outlineLevel="0" collapsed="false">
      <c r="B321" s="428"/>
      <c r="C321" s="429"/>
      <c r="E321" s="430"/>
      <c r="F321" s="430"/>
      <c r="G321" s="430"/>
      <c r="H321" s="430"/>
      <c r="I321" s="430"/>
      <c r="J321" s="422"/>
      <c r="K321" s="428"/>
      <c r="L321" s="431"/>
      <c r="M321" s="432"/>
      <c r="N321" s="428"/>
      <c r="O321" s="433"/>
      <c r="P321" s="428"/>
      <c r="Q321" s="428"/>
    </row>
    <row r="322" customFormat="false" ht="12" hidden="false" customHeight="false" outlineLevel="0" collapsed="false">
      <c r="B322" s="428"/>
      <c r="C322" s="429"/>
      <c r="E322" s="430"/>
      <c r="F322" s="430"/>
      <c r="G322" s="430"/>
      <c r="H322" s="430"/>
      <c r="I322" s="430"/>
      <c r="J322" s="422"/>
      <c r="K322" s="428"/>
      <c r="L322" s="431"/>
      <c r="M322" s="432"/>
      <c r="N322" s="428"/>
      <c r="O322" s="433"/>
      <c r="P322" s="428"/>
      <c r="Q322" s="428"/>
    </row>
    <row r="323" customFormat="false" ht="12" hidden="false" customHeight="false" outlineLevel="0" collapsed="false">
      <c r="B323" s="428"/>
      <c r="C323" s="429"/>
      <c r="E323" s="430"/>
      <c r="F323" s="430"/>
      <c r="G323" s="430"/>
      <c r="H323" s="430"/>
      <c r="I323" s="430"/>
      <c r="J323" s="422"/>
      <c r="K323" s="428"/>
      <c r="L323" s="431"/>
      <c r="M323" s="432"/>
      <c r="N323" s="428"/>
      <c r="O323" s="433"/>
      <c r="P323" s="428"/>
      <c r="Q323" s="428"/>
    </row>
    <row r="324" customFormat="false" ht="12" hidden="false" customHeight="false" outlineLevel="0" collapsed="false">
      <c r="B324" s="428"/>
      <c r="C324" s="429"/>
      <c r="E324" s="430"/>
      <c r="F324" s="430"/>
      <c r="G324" s="430"/>
      <c r="H324" s="430"/>
      <c r="I324" s="430"/>
      <c r="J324" s="422"/>
      <c r="K324" s="428"/>
      <c r="L324" s="431"/>
      <c r="M324" s="432"/>
      <c r="N324" s="428"/>
      <c r="O324" s="433"/>
      <c r="P324" s="428"/>
      <c r="Q324" s="428"/>
    </row>
    <row r="325" customFormat="false" ht="12" hidden="false" customHeight="false" outlineLevel="0" collapsed="false">
      <c r="B325" s="428"/>
      <c r="C325" s="429"/>
      <c r="E325" s="430"/>
      <c r="F325" s="430"/>
      <c r="G325" s="430"/>
      <c r="H325" s="430"/>
      <c r="I325" s="430"/>
      <c r="J325" s="422"/>
      <c r="K325" s="428"/>
      <c r="L325" s="431"/>
      <c r="M325" s="432"/>
      <c r="N325" s="428"/>
      <c r="O325" s="433"/>
      <c r="P325" s="428"/>
      <c r="Q325" s="428"/>
    </row>
    <row r="326" customFormat="false" ht="12" hidden="false" customHeight="false" outlineLevel="0" collapsed="false">
      <c r="B326" s="428"/>
      <c r="C326" s="429"/>
      <c r="E326" s="430"/>
      <c r="F326" s="430"/>
      <c r="G326" s="430"/>
      <c r="H326" s="430"/>
      <c r="I326" s="430"/>
      <c r="J326" s="422"/>
      <c r="K326" s="428"/>
      <c r="L326" s="431"/>
      <c r="M326" s="432"/>
      <c r="N326" s="428"/>
      <c r="O326" s="433"/>
      <c r="P326" s="428"/>
      <c r="Q326" s="428"/>
    </row>
    <row r="327" customFormat="false" ht="12" hidden="false" customHeight="false" outlineLevel="0" collapsed="false">
      <c r="B327" s="428"/>
      <c r="C327" s="429"/>
      <c r="E327" s="430"/>
      <c r="F327" s="430"/>
      <c r="G327" s="430"/>
      <c r="H327" s="430"/>
      <c r="I327" s="430"/>
      <c r="J327" s="422"/>
      <c r="K327" s="428"/>
      <c r="L327" s="431"/>
      <c r="M327" s="432"/>
      <c r="N327" s="428"/>
      <c r="O327" s="433"/>
      <c r="P327" s="428"/>
      <c r="Q327" s="428"/>
    </row>
    <row r="328" customFormat="false" ht="12" hidden="false" customHeight="false" outlineLevel="0" collapsed="false">
      <c r="B328" s="428"/>
      <c r="C328" s="429"/>
      <c r="E328" s="430"/>
      <c r="F328" s="430"/>
      <c r="G328" s="430"/>
      <c r="H328" s="430"/>
      <c r="I328" s="430"/>
      <c r="J328" s="422"/>
      <c r="K328" s="428"/>
      <c r="L328" s="431"/>
      <c r="M328" s="432"/>
      <c r="N328" s="428"/>
      <c r="O328" s="433"/>
      <c r="P328" s="428"/>
      <c r="Q328" s="428"/>
    </row>
    <row r="329" customFormat="false" ht="12" hidden="false" customHeight="false" outlineLevel="0" collapsed="false">
      <c r="B329" s="428"/>
      <c r="C329" s="429"/>
      <c r="E329" s="430"/>
      <c r="F329" s="430"/>
      <c r="G329" s="430"/>
      <c r="H329" s="430"/>
      <c r="I329" s="430"/>
      <c r="J329" s="422"/>
      <c r="K329" s="428"/>
      <c r="L329" s="431"/>
      <c r="M329" s="432"/>
      <c r="N329" s="428"/>
      <c r="O329" s="433"/>
      <c r="P329" s="428"/>
      <c r="Q329" s="428"/>
    </row>
    <row r="330" customFormat="false" ht="12" hidden="false" customHeight="false" outlineLevel="0" collapsed="false">
      <c r="B330" s="428"/>
      <c r="C330" s="429"/>
      <c r="E330" s="430"/>
      <c r="F330" s="430"/>
      <c r="G330" s="430"/>
      <c r="H330" s="430"/>
      <c r="I330" s="430"/>
      <c r="J330" s="422"/>
      <c r="K330" s="428"/>
      <c r="L330" s="431"/>
      <c r="M330" s="432"/>
      <c r="N330" s="428"/>
      <c r="O330" s="433"/>
      <c r="P330" s="428"/>
      <c r="Q330" s="428"/>
    </row>
    <row r="331" customFormat="false" ht="12" hidden="false" customHeight="false" outlineLevel="0" collapsed="false">
      <c r="B331" s="428"/>
      <c r="C331" s="429"/>
      <c r="E331" s="430"/>
      <c r="F331" s="430"/>
      <c r="G331" s="430"/>
      <c r="H331" s="430"/>
      <c r="I331" s="430"/>
      <c r="J331" s="422"/>
      <c r="K331" s="428"/>
      <c r="L331" s="431"/>
      <c r="M331" s="432"/>
      <c r="N331" s="428"/>
      <c r="O331" s="433"/>
      <c r="P331" s="428"/>
      <c r="Q331" s="428"/>
    </row>
    <row r="332" customFormat="false" ht="12" hidden="false" customHeight="false" outlineLevel="0" collapsed="false">
      <c r="B332" s="428"/>
      <c r="C332" s="429"/>
      <c r="E332" s="430"/>
      <c r="F332" s="430"/>
      <c r="G332" s="430"/>
      <c r="H332" s="430"/>
      <c r="I332" s="430"/>
      <c r="J332" s="422"/>
      <c r="K332" s="428"/>
      <c r="L332" s="431"/>
      <c r="M332" s="432"/>
      <c r="N332" s="428"/>
      <c r="O332" s="433"/>
      <c r="P332" s="428"/>
      <c r="Q332" s="428"/>
    </row>
    <row r="333" customFormat="false" ht="12" hidden="false" customHeight="false" outlineLevel="0" collapsed="false">
      <c r="B333" s="428"/>
      <c r="C333" s="429"/>
      <c r="E333" s="430"/>
      <c r="F333" s="430"/>
      <c r="G333" s="430"/>
      <c r="H333" s="430"/>
      <c r="I333" s="430"/>
      <c r="J333" s="422"/>
      <c r="K333" s="428"/>
      <c r="L333" s="431"/>
      <c r="M333" s="432"/>
      <c r="N333" s="428"/>
      <c r="O333" s="433"/>
      <c r="P333" s="428"/>
      <c r="Q333" s="428"/>
    </row>
    <row r="334" customFormat="false" ht="12" hidden="false" customHeight="false" outlineLevel="0" collapsed="false">
      <c r="B334" s="428"/>
      <c r="C334" s="429"/>
      <c r="E334" s="430"/>
      <c r="F334" s="430"/>
      <c r="G334" s="430"/>
      <c r="H334" s="430"/>
      <c r="I334" s="430"/>
      <c r="J334" s="422"/>
      <c r="K334" s="428"/>
      <c r="L334" s="431"/>
      <c r="M334" s="432"/>
      <c r="N334" s="428"/>
      <c r="O334" s="433"/>
      <c r="P334" s="428"/>
      <c r="Q334" s="428"/>
    </row>
    <row r="335" customFormat="false" ht="12" hidden="false" customHeight="false" outlineLevel="0" collapsed="false">
      <c r="B335" s="428"/>
      <c r="C335" s="429"/>
      <c r="E335" s="430"/>
      <c r="F335" s="430"/>
      <c r="G335" s="430"/>
      <c r="H335" s="430"/>
      <c r="I335" s="430"/>
      <c r="J335" s="422"/>
      <c r="K335" s="428"/>
      <c r="L335" s="431"/>
      <c r="M335" s="432"/>
      <c r="N335" s="428"/>
      <c r="O335" s="433"/>
      <c r="P335" s="428"/>
      <c r="Q335" s="428"/>
    </row>
    <row r="336" customFormat="false" ht="12" hidden="false" customHeight="false" outlineLevel="0" collapsed="false">
      <c r="B336" s="428"/>
      <c r="C336" s="429"/>
      <c r="E336" s="430"/>
      <c r="F336" s="430"/>
      <c r="G336" s="430"/>
      <c r="H336" s="430"/>
      <c r="I336" s="430"/>
      <c r="J336" s="422"/>
      <c r="K336" s="428"/>
      <c r="L336" s="431"/>
      <c r="M336" s="432"/>
      <c r="N336" s="428"/>
      <c r="O336" s="433"/>
      <c r="P336" s="428"/>
      <c r="Q336" s="428"/>
    </row>
    <row r="337" customFormat="false" ht="12" hidden="false" customHeight="false" outlineLevel="0" collapsed="false">
      <c r="B337" s="428"/>
      <c r="C337" s="429"/>
      <c r="E337" s="430"/>
      <c r="F337" s="430"/>
      <c r="G337" s="430"/>
      <c r="H337" s="430"/>
      <c r="I337" s="430"/>
      <c r="J337" s="422"/>
      <c r="K337" s="428"/>
      <c r="L337" s="431"/>
      <c r="M337" s="432"/>
      <c r="N337" s="428"/>
      <c r="O337" s="433"/>
      <c r="P337" s="428"/>
      <c r="Q337" s="428"/>
    </row>
    <row r="338" customFormat="false" ht="12" hidden="false" customHeight="false" outlineLevel="0" collapsed="false">
      <c r="B338" s="428"/>
      <c r="C338" s="429"/>
      <c r="E338" s="430"/>
      <c r="F338" s="430"/>
      <c r="G338" s="430"/>
      <c r="H338" s="430"/>
      <c r="I338" s="430"/>
      <c r="J338" s="422"/>
      <c r="K338" s="428"/>
      <c r="L338" s="431"/>
      <c r="M338" s="432"/>
      <c r="N338" s="428"/>
      <c r="O338" s="433"/>
      <c r="P338" s="428"/>
      <c r="Q338" s="428"/>
    </row>
    <row r="339" customFormat="false" ht="12" hidden="false" customHeight="false" outlineLevel="0" collapsed="false">
      <c r="B339" s="428"/>
      <c r="C339" s="429"/>
      <c r="E339" s="430"/>
      <c r="F339" s="430"/>
      <c r="G339" s="430"/>
      <c r="H339" s="430"/>
      <c r="I339" s="430"/>
      <c r="J339" s="422"/>
      <c r="K339" s="428"/>
      <c r="L339" s="431"/>
      <c r="M339" s="432"/>
      <c r="N339" s="428"/>
      <c r="O339" s="433"/>
      <c r="P339" s="428"/>
      <c r="Q339" s="428"/>
    </row>
    <row r="340" customFormat="false" ht="12" hidden="false" customHeight="false" outlineLevel="0" collapsed="false">
      <c r="B340" s="428"/>
      <c r="C340" s="429"/>
      <c r="E340" s="430"/>
      <c r="F340" s="430"/>
      <c r="G340" s="430"/>
      <c r="H340" s="430"/>
      <c r="I340" s="430"/>
      <c r="J340" s="422"/>
      <c r="K340" s="428"/>
      <c r="L340" s="431"/>
      <c r="M340" s="432"/>
      <c r="N340" s="428"/>
      <c r="O340" s="433"/>
      <c r="P340" s="428"/>
      <c r="Q340" s="428"/>
    </row>
    <row r="341" customFormat="false" ht="12" hidden="false" customHeight="false" outlineLevel="0" collapsed="false">
      <c r="B341" s="428"/>
      <c r="C341" s="429"/>
      <c r="E341" s="430"/>
      <c r="F341" s="430"/>
      <c r="G341" s="430"/>
      <c r="H341" s="430"/>
      <c r="I341" s="430"/>
      <c r="J341" s="422"/>
      <c r="K341" s="428"/>
      <c r="L341" s="431"/>
      <c r="M341" s="432"/>
      <c r="N341" s="428"/>
      <c r="O341" s="433"/>
      <c r="P341" s="428"/>
      <c r="Q341" s="428"/>
    </row>
    <row r="342" customFormat="false" ht="12" hidden="false" customHeight="false" outlineLevel="0" collapsed="false">
      <c r="B342" s="428"/>
      <c r="C342" s="429"/>
      <c r="E342" s="430"/>
      <c r="F342" s="430"/>
      <c r="G342" s="430"/>
      <c r="H342" s="430"/>
      <c r="I342" s="430"/>
      <c r="J342" s="422"/>
      <c r="K342" s="428"/>
      <c r="L342" s="431"/>
      <c r="M342" s="432"/>
      <c r="N342" s="428"/>
      <c r="O342" s="433"/>
      <c r="P342" s="428"/>
      <c r="Q342" s="428"/>
    </row>
    <row r="343" customFormat="false" ht="12" hidden="false" customHeight="false" outlineLevel="0" collapsed="false">
      <c r="B343" s="428"/>
      <c r="C343" s="429"/>
      <c r="E343" s="430"/>
      <c r="F343" s="430"/>
      <c r="G343" s="430"/>
      <c r="H343" s="430"/>
      <c r="I343" s="430"/>
      <c r="J343" s="422"/>
      <c r="K343" s="428"/>
      <c r="L343" s="431"/>
      <c r="M343" s="432"/>
      <c r="N343" s="428"/>
      <c r="O343" s="433"/>
      <c r="P343" s="428"/>
      <c r="Q343" s="428"/>
    </row>
    <row r="344" customFormat="false" ht="12" hidden="false" customHeight="false" outlineLevel="0" collapsed="false">
      <c r="B344" s="428"/>
      <c r="C344" s="429"/>
      <c r="E344" s="430"/>
      <c r="F344" s="430"/>
      <c r="G344" s="430"/>
      <c r="H344" s="430"/>
      <c r="I344" s="430"/>
      <c r="J344" s="422"/>
      <c r="K344" s="428"/>
      <c r="L344" s="431"/>
      <c r="M344" s="432"/>
      <c r="N344" s="428"/>
      <c r="O344" s="433"/>
      <c r="P344" s="428"/>
      <c r="Q344" s="428"/>
    </row>
    <row r="345" customFormat="false" ht="12" hidden="false" customHeight="false" outlineLevel="0" collapsed="false">
      <c r="B345" s="428"/>
      <c r="C345" s="429"/>
      <c r="E345" s="430"/>
      <c r="F345" s="430"/>
      <c r="G345" s="430"/>
      <c r="H345" s="430"/>
      <c r="I345" s="430"/>
      <c r="J345" s="422"/>
      <c r="K345" s="428"/>
      <c r="L345" s="431"/>
      <c r="M345" s="432"/>
      <c r="N345" s="428"/>
      <c r="O345" s="433"/>
      <c r="P345" s="428"/>
      <c r="Q345" s="428"/>
    </row>
    <row r="346" customFormat="false" ht="12" hidden="false" customHeight="false" outlineLevel="0" collapsed="false">
      <c r="B346" s="428"/>
      <c r="C346" s="429"/>
      <c r="E346" s="430"/>
      <c r="F346" s="430"/>
      <c r="G346" s="430"/>
      <c r="H346" s="430"/>
      <c r="I346" s="430"/>
      <c r="J346" s="422"/>
      <c r="K346" s="428"/>
      <c r="L346" s="431"/>
      <c r="M346" s="432"/>
      <c r="N346" s="428"/>
      <c r="O346" s="433"/>
      <c r="P346" s="428"/>
      <c r="Q346" s="428"/>
    </row>
    <row r="347" customFormat="false" ht="12" hidden="false" customHeight="false" outlineLevel="0" collapsed="false">
      <c r="B347" s="428"/>
      <c r="C347" s="429"/>
      <c r="E347" s="430"/>
      <c r="F347" s="430"/>
      <c r="G347" s="430"/>
      <c r="H347" s="430"/>
      <c r="I347" s="430"/>
      <c r="J347" s="422"/>
      <c r="K347" s="428"/>
      <c r="L347" s="431"/>
      <c r="M347" s="432"/>
      <c r="N347" s="428"/>
      <c r="O347" s="433"/>
      <c r="P347" s="428"/>
      <c r="Q347" s="428"/>
    </row>
    <row r="348" customFormat="false" ht="12" hidden="false" customHeight="false" outlineLevel="0" collapsed="false">
      <c r="B348" s="428"/>
      <c r="C348" s="429"/>
      <c r="E348" s="430"/>
      <c r="F348" s="430"/>
      <c r="G348" s="430"/>
      <c r="H348" s="430"/>
      <c r="I348" s="430"/>
      <c r="J348" s="422"/>
      <c r="K348" s="428"/>
      <c r="L348" s="431"/>
      <c r="M348" s="432"/>
      <c r="N348" s="428"/>
      <c r="O348" s="433"/>
      <c r="P348" s="428"/>
      <c r="Q348" s="428"/>
    </row>
    <row r="349" customFormat="false" ht="12" hidden="false" customHeight="false" outlineLevel="0" collapsed="false">
      <c r="B349" s="428"/>
      <c r="C349" s="429"/>
      <c r="E349" s="430"/>
      <c r="F349" s="430"/>
      <c r="G349" s="430"/>
      <c r="H349" s="430"/>
      <c r="I349" s="430"/>
      <c r="J349" s="422"/>
      <c r="K349" s="428"/>
      <c r="L349" s="431"/>
      <c r="M349" s="432"/>
      <c r="N349" s="428"/>
      <c r="O349" s="433"/>
      <c r="P349" s="428"/>
      <c r="Q349" s="428"/>
    </row>
    <row r="350" customFormat="false" ht="12" hidden="false" customHeight="false" outlineLevel="0" collapsed="false">
      <c r="B350" s="428"/>
      <c r="C350" s="429"/>
      <c r="E350" s="430"/>
      <c r="F350" s="430"/>
      <c r="G350" s="430"/>
      <c r="H350" s="430"/>
      <c r="I350" s="430"/>
      <c r="J350" s="422"/>
      <c r="K350" s="428"/>
      <c r="L350" s="431"/>
      <c r="M350" s="432"/>
      <c r="N350" s="428"/>
      <c r="O350" s="433"/>
      <c r="P350" s="428"/>
      <c r="Q350" s="428"/>
    </row>
    <row r="351" customFormat="false" ht="12" hidden="false" customHeight="false" outlineLevel="0" collapsed="false">
      <c r="B351" s="428"/>
      <c r="C351" s="429"/>
      <c r="E351" s="430"/>
      <c r="F351" s="430"/>
      <c r="G351" s="430"/>
      <c r="H351" s="430"/>
      <c r="I351" s="430"/>
      <c r="J351" s="422"/>
      <c r="K351" s="428"/>
      <c r="L351" s="431"/>
      <c r="M351" s="432"/>
      <c r="N351" s="428"/>
      <c r="O351" s="433"/>
      <c r="P351" s="428"/>
      <c r="Q351" s="428"/>
    </row>
    <row r="352" customFormat="false" ht="12" hidden="false" customHeight="false" outlineLevel="0" collapsed="false">
      <c r="B352" s="428"/>
      <c r="C352" s="429"/>
      <c r="E352" s="430"/>
      <c r="F352" s="430"/>
      <c r="G352" s="430"/>
      <c r="H352" s="430"/>
      <c r="I352" s="430"/>
      <c r="J352" s="422"/>
      <c r="K352" s="428"/>
      <c r="L352" s="431"/>
      <c r="M352" s="432"/>
      <c r="N352" s="428"/>
      <c r="O352" s="433"/>
      <c r="P352" s="428"/>
      <c r="Q352" s="428"/>
    </row>
    <row r="353" customFormat="false" ht="12" hidden="false" customHeight="false" outlineLevel="0" collapsed="false">
      <c r="B353" s="428"/>
      <c r="C353" s="429"/>
      <c r="E353" s="430"/>
      <c r="F353" s="430"/>
      <c r="G353" s="430"/>
      <c r="H353" s="430"/>
      <c r="I353" s="430"/>
      <c r="J353" s="422"/>
      <c r="K353" s="428"/>
      <c r="L353" s="431"/>
      <c r="M353" s="432"/>
      <c r="N353" s="428"/>
      <c r="O353" s="433"/>
      <c r="P353" s="428"/>
      <c r="Q353" s="428"/>
    </row>
    <row r="354" customFormat="false" ht="12" hidden="false" customHeight="false" outlineLevel="0" collapsed="false">
      <c r="B354" s="428"/>
      <c r="C354" s="429"/>
      <c r="E354" s="430"/>
      <c r="F354" s="430"/>
      <c r="G354" s="430"/>
      <c r="H354" s="430"/>
      <c r="I354" s="430"/>
      <c r="J354" s="422"/>
      <c r="K354" s="428"/>
      <c r="L354" s="431"/>
      <c r="M354" s="432"/>
      <c r="N354" s="428"/>
      <c r="O354" s="433"/>
      <c r="P354" s="428"/>
      <c r="Q354" s="428"/>
    </row>
    <row r="355" customFormat="false" ht="12" hidden="false" customHeight="false" outlineLevel="0" collapsed="false">
      <c r="B355" s="428"/>
      <c r="C355" s="429"/>
      <c r="E355" s="430"/>
      <c r="F355" s="430"/>
      <c r="G355" s="430"/>
      <c r="H355" s="430"/>
      <c r="I355" s="430"/>
      <c r="J355" s="422"/>
      <c r="K355" s="428"/>
      <c r="L355" s="431"/>
      <c r="M355" s="432"/>
      <c r="N355" s="428"/>
      <c r="O355" s="433"/>
      <c r="P355" s="428"/>
      <c r="Q355" s="428"/>
    </row>
    <row r="356" customFormat="false" ht="12" hidden="false" customHeight="false" outlineLevel="0" collapsed="false">
      <c r="B356" s="428"/>
      <c r="C356" s="429"/>
      <c r="E356" s="430"/>
      <c r="F356" s="430"/>
      <c r="G356" s="430"/>
      <c r="H356" s="430"/>
      <c r="I356" s="430"/>
      <c r="J356" s="422"/>
      <c r="K356" s="428"/>
      <c r="L356" s="431"/>
      <c r="M356" s="432"/>
      <c r="N356" s="428"/>
      <c r="O356" s="433"/>
      <c r="P356" s="428"/>
      <c r="Q356" s="428"/>
    </row>
    <row r="357" customFormat="false" ht="12" hidden="false" customHeight="false" outlineLevel="0" collapsed="false">
      <c r="B357" s="428"/>
      <c r="C357" s="429"/>
      <c r="E357" s="430"/>
      <c r="F357" s="430"/>
      <c r="G357" s="430"/>
      <c r="H357" s="430"/>
      <c r="I357" s="430"/>
      <c r="J357" s="422"/>
      <c r="K357" s="428"/>
      <c r="L357" s="431"/>
      <c r="M357" s="432"/>
      <c r="N357" s="428"/>
      <c r="O357" s="433"/>
      <c r="P357" s="428"/>
      <c r="Q357" s="428"/>
    </row>
    <row r="358" customFormat="false" ht="12" hidden="false" customHeight="false" outlineLevel="0" collapsed="false">
      <c r="B358" s="428"/>
      <c r="C358" s="429"/>
      <c r="E358" s="430"/>
      <c r="F358" s="430"/>
      <c r="G358" s="430"/>
      <c r="H358" s="430"/>
      <c r="I358" s="430"/>
      <c r="J358" s="422"/>
      <c r="K358" s="428"/>
      <c r="L358" s="431"/>
      <c r="M358" s="432"/>
      <c r="N358" s="428"/>
      <c r="O358" s="433"/>
      <c r="P358" s="428"/>
      <c r="Q358" s="428"/>
    </row>
    <row r="359" customFormat="false" ht="12" hidden="false" customHeight="false" outlineLevel="0" collapsed="false">
      <c r="B359" s="428"/>
      <c r="C359" s="429"/>
      <c r="E359" s="430"/>
      <c r="F359" s="430"/>
      <c r="G359" s="430"/>
      <c r="H359" s="430"/>
      <c r="I359" s="430"/>
      <c r="J359" s="422"/>
      <c r="K359" s="428"/>
      <c r="L359" s="431"/>
      <c r="M359" s="432"/>
      <c r="N359" s="428"/>
      <c r="O359" s="433"/>
      <c r="P359" s="428"/>
      <c r="Q359" s="428"/>
    </row>
    <row r="360" customFormat="false" ht="12" hidden="false" customHeight="false" outlineLevel="0" collapsed="false">
      <c r="B360" s="428"/>
      <c r="C360" s="429"/>
      <c r="E360" s="430"/>
      <c r="F360" s="430"/>
      <c r="G360" s="430"/>
      <c r="H360" s="430"/>
      <c r="I360" s="430"/>
      <c r="J360" s="422"/>
      <c r="K360" s="428"/>
      <c r="L360" s="431"/>
      <c r="M360" s="432"/>
      <c r="N360" s="428"/>
      <c r="O360" s="433"/>
      <c r="P360" s="428"/>
      <c r="Q360" s="428"/>
    </row>
    <row r="361" customFormat="false" ht="12" hidden="false" customHeight="false" outlineLevel="0" collapsed="false">
      <c r="B361" s="428"/>
      <c r="C361" s="429"/>
      <c r="E361" s="430"/>
      <c r="F361" s="430"/>
      <c r="G361" s="430"/>
      <c r="H361" s="430"/>
      <c r="I361" s="430"/>
      <c r="J361" s="422"/>
      <c r="K361" s="428"/>
      <c r="L361" s="431"/>
      <c r="M361" s="432"/>
      <c r="N361" s="428"/>
      <c r="O361" s="433"/>
      <c r="P361" s="428"/>
      <c r="Q361" s="428"/>
    </row>
    <row r="362" customFormat="false" ht="12" hidden="false" customHeight="false" outlineLevel="0" collapsed="false">
      <c r="B362" s="428"/>
      <c r="C362" s="429"/>
      <c r="E362" s="430"/>
      <c r="F362" s="430"/>
      <c r="G362" s="430"/>
      <c r="H362" s="430"/>
      <c r="I362" s="430"/>
      <c r="J362" s="422"/>
      <c r="K362" s="428"/>
      <c r="L362" s="431"/>
      <c r="M362" s="432"/>
      <c r="N362" s="428"/>
      <c r="O362" s="433"/>
      <c r="P362" s="428"/>
      <c r="Q362" s="428"/>
    </row>
    <row r="363" customFormat="false" ht="12" hidden="false" customHeight="false" outlineLevel="0" collapsed="false">
      <c r="B363" s="428"/>
      <c r="C363" s="429"/>
      <c r="E363" s="430"/>
      <c r="F363" s="430"/>
      <c r="G363" s="430"/>
      <c r="H363" s="430"/>
      <c r="I363" s="430"/>
      <c r="J363" s="422"/>
      <c r="K363" s="428"/>
      <c r="L363" s="431"/>
      <c r="M363" s="432"/>
      <c r="N363" s="428"/>
      <c r="O363" s="433"/>
      <c r="P363" s="428"/>
      <c r="Q363" s="428"/>
    </row>
    <row r="364" customFormat="false" ht="12" hidden="false" customHeight="false" outlineLevel="0" collapsed="false">
      <c r="B364" s="428"/>
      <c r="C364" s="429"/>
      <c r="E364" s="430"/>
      <c r="F364" s="430"/>
      <c r="G364" s="430"/>
      <c r="H364" s="430"/>
      <c r="I364" s="430"/>
      <c r="J364" s="422"/>
      <c r="K364" s="428"/>
      <c r="L364" s="431"/>
      <c r="M364" s="432"/>
      <c r="N364" s="428"/>
      <c r="O364" s="433"/>
      <c r="P364" s="428"/>
      <c r="Q364" s="428"/>
    </row>
    <row r="365" customFormat="false" ht="12" hidden="false" customHeight="false" outlineLevel="0" collapsed="false">
      <c r="B365" s="428"/>
      <c r="C365" s="429"/>
      <c r="E365" s="430"/>
      <c r="F365" s="430"/>
      <c r="G365" s="430"/>
      <c r="H365" s="430"/>
      <c r="I365" s="430"/>
      <c r="J365" s="422"/>
      <c r="K365" s="428"/>
      <c r="L365" s="431"/>
      <c r="M365" s="432"/>
      <c r="N365" s="428"/>
      <c r="O365" s="433"/>
      <c r="P365" s="428"/>
      <c r="Q365" s="428"/>
    </row>
    <row r="366" customFormat="false" ht="12" hidden="false" customHeight="false" outlineLevel="0" collapsed="false">
      <c r="B366" s="428"/>
      <c r="C366" s="429"/>
      <c r="E366" s="430"/>
      <c r="F366" s="430"/>
      <c r="G366" s="430"/>
      <c r="H366" s="430"/>
      <c r="I366" s="430"/>
      <c r="J366" s="422"/>
      <c r="K366" s="428"/>
      <c r="L366" s="431"/>
      <c r="M366" s="432"/>
      <c r="N366" s="428"/>
      <c r="O366" s="433"/>
      <c r="P366" s="428"/>
      <c r="Q366" s="428"/>
    </row>
    <row r="367" customFormat="false" ht="12" hidden="false" customHeight="false" outlineLevel="0" collapsed="false">
      <c r="B367" s="428"/>
      <c r="C367" s="429"/>
      <c r="E367" s="430"/>
      <c r="F367" s="430"/>
      <c r="G367" s="430"/>
      <c r="H367" s="430"/>
      <c r="I367" s="430"/>
      <c r="J367" s="422"/>
      <c r="K367" s="428"/>
      <c r="L367" s="431"/>
      <c r="M367" s="432"/>
      <c r="N367" s="428"/>
      <c r="O367" s="433"/>
      <c r="P367" s="428"/>
      <c r="Q367" s="428"/>
    </row>
    <row r="368" customFormat="false" ht="12" hidden="false" customHeight="false" outlineLevel="0" collapsed="false">
      <c r="B368" s="428"/>
      <c r="C368" s="429"/>
      <c r="E368" s="430"/>
      <c r="F368" s="430"/>
      <c r="G368" s="430"/>
      <c r="H368" s="430"/>
      <c r="I368" s="430"/>
      <c r="J368" s="422"/>
      <c r="K368" s="428"/>
      <c r="L368" s="431"/>
      <c r="M368" s="432"/>
      <c r="N368" s="428"/>
      <c r="O368" s="433"/>
      <c r="P368" s="428"/>
      <c r="Q368" s="428"/>
    </row>
    <row r="369" customFormat="false" ht="12" hidden="false" customHeight="false" outlineLevel="0" collapsed="false">
      <c r="B369" s="428"/>
      <c r="C369" s="429"/>
      <c r="E369" s="430"/>
      <c r="F369" s="430"/>
      <c r="G369" s="430"/>
      <c r="H369" s="430"/>
      <c r="I369" s="430"/>
      <c r="J369" s="422"/>
      <c r="K369" s="428"/>
      <c r="L369" s="431"/>
      <c r="M369" s="432"/>
      <c r="N369" s="428"/>
      <c r="O369" s="433"/>
      <c r="P369" s="428"/>
      <c r="Q369" s="428"/>
    </row>
    <row r="370" customFormat="false" ht="12" hidden="false" customHeight="false" outlineLevel="0" collapsed="false">
      <c r="B370" s="428"/>
      <c r="C370" s="429"/>
      <c r="E370" s="430"/>
      <c r="F370" s="430"/>
      <c r="G370" s="430"/>
      <c r="H370" s="430"/>
      <c r="I370" s="430"/>
      <c r="J370" s="422"/>
      <c r="K370" s="428"/>
      <c r="L370" s="431"/>
      <c r="M370" s="432"/>
      <c r="N370" s="428"/>
      <c r="O370" s="433"/>
      <c r="P370" s="428"/>
      <c r="Q370" s="428"/>
    </row>
    <row r="371" customFormat="false" ht="12" hidden="false" customHeight="false" outlineLevel="0" collapsed="false">
      <c r="B371" s="428"/>
      <c r="C371" s="429"/>
      <c r="E371" s="430"/>
      <c r="F371" s="430"/>
      <c r="G371" s="430"/>
      <c r="H371" s="430"/>
      <c r="I371" s="430"/>
      <c r="J371" s="422"/>
      <c r="K371" s="428"/>
      <c r="L371" s="431"/>
      <c r="M371" s="432"/>
      <c r="N371" s="428"/>
      <c r="O371" s="433"/>
      <c r="P371" s="428"/>
      <c r="Q371" s="428"/>
    </row>
    <row r="372" customFormat="false" ht="12" hidden="false" customHeight="false" outlineLevel="0" collapsed="false">
      <c r="B372" s="428"/>
      <c r="C372" s="429"/>
      <c r="E372" s="430"/>
      <c r="F372" s="430"/>
      <c r="G372" s="430"/>
      <c r="H372" s="430"/>
      <c r="I372" s="430"/>
      <c r="J372" s="422"/>
      <c r="K372" s="428"/>
      <c r="L372" s="431"/>
      <c r="M372" s="432"/>
      <c r="N372" s="428"/>
      <c r="O372" s="433"/>
      <c r="P372" s="428"/>
      <c r="Q372" s="428"/>
    </row>
    <row r="373" customFormat="false" ht="12" hidden="false" customHeight="false" outlineLevel="0" collapsed="false">
      <c r="B373" s="428"/>
      <c r="C373" s="429"/>
      <c r="E373" s="430"/>
      <c r="F373" s="430"/>
      <c r="G373" s="430"/>
      <c r="H373" s="430"/>
      <c r="I373" s="430"/>
      <c r="J373" s="422"/>
      <c r="K373" s="428"/>
      <c r="L373" s="431"/>
      <c r="M373" s="432"/>
      <c r="N373" s="428"/>
      <c r="O373" s="433"/>
      <c r="P373" s="428"/>
      <c r="Q373" s="428"/>
    </row>
    <row r="374" customFormat="false" ht="12" hidden="false" customHeight="false" outlineLevel="0" collapsed="false">
      <c r="B374" s="428"/>
      <c r="C374" s="429"/>
      <c r="E374" s="430"/>
      <c r="F374" s="430"/>
      <c r="G374" s="430"/>
      <c r="H374" s="430"/>
      <c r="I374" s="430"/>
      <c r="J374" s="422"/>
      <c r="K374" s="428"/>
      <c r="L374" s="431"/>
      <c r="M374" s="432"/>
      <c r="N374" s="428"/>
      <c r="O374" s="433"/>
      <c r="P374" s="428"/>
      <c r="Q374" s="428"/>
    </row>
    <row r="375" customFormat="false" ht="12" hidden="false" customHeight="false" outlineLevel="0" collapsed="false">
      <c r="B375" s="428"/>
      <c r="C375" s="429"/>
      <c r="E375" s="430"/>
      <c r="F375" s="430"/>
      <c r="G375" s="430"/>
      <c r="H375" s="430"/>
      <c r="I375" s="430"/>
      <c r="J375" s="422"/>
      <c r="K375" s="428"/>
      <c r="L375" s="431"/>
      <c r="M375" s="432"/>
      <c r="N375" s="428"/>
      <c r="O375" s="433"/>
      <c r="P375" s="428"/>
      <c r="Q375" s="428"/>
    </row>
    <row r="376" customFormat="false" ht="12" hidden="false" customHeight="false" outlineLevel="0" collapsed="false">
      <c r="B376" s="428"/>
      <c r="C376" s="429"/>
      <c r="E376" s="430"/>
      <c r="F376" s="430"/>
      <c r="G376" s="430"/>
      <c r="H376" s="430"/>
      <c r="I376" s="430"/>
      <c r="J376" s="422"/>
      <c r="K376" s="428"/>
      <c r="L376" s="431"/>
      <c r="M376" s="432"/>
      <c r="N376" s="428"/>
      <c r="O376" s="433"/>
      <c r="P376" s="428"/>
      <c r="Q376" s="428"/>
    </row>
    <row r="377" customFormat="false" ht="12" hidden="false" customHeight="false" outlineLevel="0" collapsed="false">
      <c r="B377" s="428"/>
      <c r="C377" s="429"/>
      <c r="E377" s="430"/>
      <c r="F377" s="430"/>
      <c r="G377" s="430"/>
      <c r="H377" s="430"/>
      <c r="I377" s="430"/>
      <c r="J377" s="422"/>
      <c r="K377" s="428"/>
      <c r="L377" s="431"/>
      <c r="M377" s="432"/>
      <c r="N377" s="428"/>
      <c r="O377" s="433"/>
      <c r="P377" s="428"/>
      <c r="Q377" s="428"/>
    </row>
    <row r="378" customFormat="false" ht="12" hidden="false" customHeight="false" outlineLevel="0" collapsed="false">
      <c r="B378" s="428"/>
      <c r="C378" s="429"/>
      <c r="E378" s="430"/>
      <c r="F378" s="430"/>
      <c r="G378" s="430"/>
      <c r="H378" s="430"/>
      <c r="I378" s="430"/>
      <c r="J378" s="422"/>
      <c r="K378" s="428"/>
      <c r="L378" s="431"/>
      <c r="M378" s="432"/>
      <c r="N378" s="428"/>
      <c r="O378" s="433"/>
      <c r="P378" s="428"/>
      <c r="Q378" s="428"/>
    </row>
    <row r="379" customFormat="false" ht="12" hidden="false" customHeight="false" outlineLevel="0" collapsed="false">
      <c r="B379" s="428"/>
      <c r="C379" s="429"/>
      <c r="E379" s="430"/>
      <c r="F379" s="430"/>
      <c r="G379" s="430"/>
      <c r="H379" s="430"/>
      <c r="I379" s="430"/>
      <c r="J379" s="422"/>
      <c r="K379" s="428"/>
      <c r="L379" s="431"/>
      <c r="M379" s="432"/>
      <c r="N379" s="428"/>
      <c r="O379" s="433"/>
      <c r="P379" s="428"/>
      <c r="Q379" s="428"/>
    </row>
    <row r="380" customFormat="false" ht="12" hidden="false" customHeight="false" outlineLevel="0" collapsed="false">
      <c r="B380" s="428"/>
      <c r="C380" s="429"/>
      <c r="E380" s="430"/>
      <c r="F380" s="430"/>
      <c r="G380" s="430"/>
      <c r="H380" s="430"/>
      <c r="I380" s="430"/>
      <c r="J380" s="422"/>
      <c r="K380" s="428"/>
      <c r="L380" s="431"/>
      <c r="M380" s="432"/>
      <c r="N380" s="428"/>
      <c r="O380" s="433"/>
      <c r="P380" s="428"/>
      <c r="Q380" s="428"/>
    </row>
    <row r="381" customFormat="false" ht="12" hidden="false" customHeight="false" outlineLevel="0" collapsed="false">
      <c r="B381" s="428"/>
      <c r="C381" s="429"/>
      <c r="E381" s="430"/>
      <c r="F381" s="430"/>
      <c r="G381" s="430"/>
      <c r="H381" s="430"/>
      <c r="I381" s="430"/>
      <c r="J381" s="422"/>
      <c r="K381" s="428"/>
      <c r="L381" s="431"/>
      <c r="M381" s="432"/>
      <c r="N381" s="428"/>
      <c r="O381" s="433"/>
      <c r="P381" s="428"/>
      <c r="Q381" s="428"/>
    </row>
    <row r="382" customFormat="false" ht="12" hidden="false" customHeight="false" outlineLevel="0" collapsed="false">
      <c r="B382" s="428"/>
      <c r="C382" s="429"/>
      <c r="E382" s="430"/>
      <c r="F382" s="430"/>
      <c r="G382" s="430"/>
      <c r="H382" s="430"/>
      <c r="I382" s="430"/>
      <c r="J382" s="422"/>
      <c r="K382" s="428"/>
      <c r="L382" s="431"/>
      <c r="M382" s="432"/>
      <c r="N382" s="428"/>
      <c r="O382" s="433"/>
      <c r="P382" s="428"/>
      <c r="Q382" s="428"/>
    </row>
    <row r="383" customFormat="false" ht="12" hidden="false" customHeight="false" outlineLevel="0" collapsed="false">
      <c r="B383" s="428"/>
      <c r="C383" s="429"/>
      <c r="E383" s="430"/>
      <c r="F383" s="430"/>
      <c r="G383" s="430"/>
      <c r="H383" s="430"/>
      <c r="I383" s="430"/>
      <c r="J383" s="422"/>
      <c r="K383" s="428"/>
      <c r="L383" s="431"/>
      <c r="M383" s="432"/>
      <c r="N383" s="428"/>
      <c r="O383" s="433"/>
      <c r="P383" s="428"/>
      <c r="Q383" s="428"/>
    </row>
    <row r="384" customFormat="false" ht="12" hidden="false" customHeight="false" outlineLevel="0" collapsed="false">
      <c r="B384" s="428"/>
      <c r="C384" s="429"/>
      <c r="E384" s="430"/>
      <c r="F384" s="430"/>
      <c r="G384" s="430"/>
      <c r="H384" s="430"/>
      <c r="I384" s="430"/>
      <c r="J384" s="422"/>
      <c r="K384" s="428"/>
      <c r="L384" s="431"/>
      <c r="M384" s="432"/>
      <c r="N384" s="428"/>
      <c r="O384" s="433"/>
      <c r="P384" s="428"/>
      <c r="Q384" s="428"/>
    </row>
    <row r="385" customFormat="false" ht="12" hidden="false" customHeight="false" outlineLevel="0" collapsed="false">
      <c r="B385" s="428"/>
      <c r="C385" s="429"/>
      <c r="E385" s="430"/>
      <c r="F385" s="430"/>
      <c r="G385" s="430"/>
      <c r="H385" s="430"/>
      <c r="I385" s="430"/>
      <c r="J385" s="422"/>
      <c r="K385" s="428"/>
      <c r="L385" s="431"/>
      <c r="M385" s="432"/>
      <c r="N385" s="428"/>
      <c r="O385" s="433"/>
      <c r="P385" s="428"/>
      <c r="Q385" s="428"/>
    </row>
    <row r="386" customFormat="false" ht="12" hidden="false" customHeight="false" outlineLevel="0" collapsed="false">
      <c r="B386" s="428"/>
      <c r="C386" s="429"/>
      <c r="E386" s="430"/>
      <c r="F386" s="430"/>
      <c r="G386" s="430"/>
      <c r="H386" s="430"/>
      <c r="I386" s="430"/>
      <c r="J386" s="422"/>
      <c r="K386" s="428"/>
      <c r="L386" s="431"/>
      <c r="M386" s="432"/>
      <c r="N386" s="428"/>
      <c r="O386" s="433"/>
      <c r="P386" s="428"/>
      <c r="Q386" s="428"/>
    </row>
    <row r="387" customFormat="false" ht="12" hidden="false" customHeight="false" outlineLevel="0" collapsed="false">
      <c r="B387" s="428"/>
      <c r="C387" s="429"/>
      <c r="E387" s="430"/>
      <c r="F387" s="430"/>
      <c r="G387" s="430"/>
      <c r="H387" s="430"/>
      <c r="I387" s="430"/>
      <c r="J387" s="422"/>
      <c r="K387" s="428"/>
      <c r="L387" s="431"/>
      <c r="M387" s="432"/>
      <c r="N387" s="428"/>
      <c r="O387" s="433"/>
      <c r="P387" s="428"/>
      <c r="Q387" s="428"/>
    </row>
    <row r="388" customFormat="false" ht="12" hidden="false" customHeight="false" outlineLevel="0" collapsed="false">
      <c r="B388" s="428"/>
      <c r="C388" s="429"/>
      <c r="E388" s="430"/>
      <c r="F388" s="430"/>
      <c r="G388" s="430"/>
      <c r="H388" s="430"/>
      <c r="I388" s="430"/>
      <c r="J388" s="422"/>
      <c r="K388" s="428"/>
      <c r="L388" s="431"/>
      <c r="M388" s="432"/>
      <c r="N388" s="428"/>
      <c r="O388" s="433"/>
      <c r="P388" s="428"/>
      <c r="Q388" s="428"/>
    </row>
    <row r="389" customFormat="false" ht="12" hidden="false" customHeight="false" outlineLevel="0" collapsed="false">
      <c r="B389" s="428"/>
      <c r="C389" s="429"/>
      <c r="E389" s="430"/>
      <c r="F389" s="430"/>
      <c r="G389" s="430"/>
      <c r="H389" s="430"/>
      <c r="I389" s="430"/>
      <c r="J389" s="422"/>
      <c r="K389" s="428"/>
      <c r="L389" s="431"/>
      <c r="M389" s="432"/>
      <c r="N389" s="428"/>
      <c r="O389" s="433"/>
      <c r="P389" s="428"/>
      <c r="Q389" s="428"/>
    </row>
    <row r="390" customFormat="false" ht="12" hidden="false" customHeight="false" outlineLevel="0" collapsed="false">
      <c r="B390" s="428"/>
      <c r="C390" s="429"/>
      <c r="E390" s="430"/>
      <c r="F390" s="430"/>
      <c r="G390" s="430"/>
      <c r="H390" s="430"/>
      <c r="I390" s="430"/>
      <c r="J390" s="422"/>
      <c r="K390" s="428"/>
      <c r="L390" s="431"/>
      <c r="M390" s="432"/>
      <c r="N390" s="428"/>
      <c r="O390" s="433"/>
      <c r="P390" s="428"/>
      <c r="Q390" s="428"/>
    </row>
    <row r="391" customFormat="false" ht="12" hidden="false" customHeight="false" outlineLevel="0" collapsed="false">
      <c r="B391" s="428"/>
      <c r="C391" s="429"/>
      <c r="E391" s="430"/>
      <c r="F391" s="430"/>
      <c r="G391" s="430"/>
      <c r="H391" s="430"/>
      <c r="I391" s="430"/>
      <c r="J391" s="422"/>
      <c r="K391" s="428"/>
      <c r="L391" s="431"/>
      <c r="M391" s="432"/>
      <c r="N391" s="428"/>
      <c r="O391" s="433"/>
      <c r="P391" s="428"/>
      <c r="Q391" s="428"/>
    </row>
    <row r="392" customFormat="false" ht="12" hidden="false" customHeight="false" outlineLevel="0" collapsed="false">
      <c r="B392" s="428"/>
      <c r="C392" s="429"/>
      <c r="E392" s="430"/>
      <c r="F392" s="430"/>
      <c r="G392" s="430"/>
      <c r="H392" s="430"/>
      <c r="I392" s="430"/>
      <c r="J392" s="422"/>
      <c r="K392" s="428"/>
      <c r="L392" s="431"/>
      <c r="M392" s="432"/>
      <c r="N392" s="428"/>
      <c r="O392" s="433"/>
      <c r="P392" s="428"/>
      <c r="Q392" s="428"/>
    </row>
    <row r="393" customFormat="false" ht="12" hidden="false" customHeight="false" outlineLevel="0" collapsed="false">
      <c r="B393" s="428"/>
      <c r="C393" s="429"/>
      <c r="E393" s="430"/>
      <c r="F393" s="430"/>
      <c r="G393" s="430"/>
      <c r="H393" s="430"/>
      <c r="I393" s="430"/>
      <c r="J393" s="422"/>
      <c r="K393" s="428"/>
      <c r="L393" s="431"/>
      <c r="M393" s="432"/>
      <c r="N393" s="428"/>
      <c r="O393" s="433"/>
      <c r="P393" s="428"/>
      <c r="Q393" s="428"/>
    </row>
    <row r="394" customFormat="false" ht="12" hidden="false" customHeight="false" outlineLevel="0" collapsed="false">
      <c r="B394" s="428"/>
      <c r="C394" s="429"/>
      <c r="E394" s="430"/>
      <c r="F394" s="430"/>
      <c r="G394" s="430"/>
      <c r="H394" s="430"/>
      <c r="I394" s="430"/>
      <c r="J394" s="422"/>
      <c r="K394" s="428"/>
      <c r="L394" s="431"/>
      <c r="M394" s="432"/>
      <c r="N394" s="428"/>
      <c r="O394" s="433"/>
      <c r="P394" s="428"/>
      <c r="Q394" s="428"/>
    </row>
    <row r="395" customFormat="false" ht="12" hidden="false" customHeight="false" outlineLevel="0" collapsed="false">
      <c r="B395" s="428"/>
      <c r="C395" s="429"/>
      <c r="E395" s="430"/>
      <c r="F395" s="430"/>
      <c r="G395" s="430"/>
      <c r="H395" s="430"/>
      <c r="I395" s="430"/>
      <c r="J395" s="422"/>
      <c r="K395" s="428"/>
      <c r="L395" s="431"/>
      <c r="M395" s="432"/>
      <c r="N395" s="428"/>
      <c r="O395" s="433"/>
      <c r="P395" s="428"/>
      <c r="Q395" s="428"/>
    </row>
    <row r="396" customFormat="false" ht="12" hidden="false" customHeight="false" outlineLevel="0" collapsed="false">
      <c r="B396" s="428"/>
      <c r="C396" s="429"/>
      <c r="E396" s="430"/>
      <c r="F396" s="430"/>
      <c r="G396" s="430"/>
      <c r="H396" s="430"/>
      <c r="I396" s="430"/>
      <c r="J396" s="422"/>
      <c r="K396" s="428"/>
      <c r="L396" s="431"/>
      <c r="M396" s="432"/>
      <c r="N396" s="428"/>
      <c r="O396" s="433"/>
      <c r="P396" s="428"/>
      <c r="Q396" s="428"/>
    </row>
    <row r="397" customFormat="false" ht="12" hidden="false" customHeight="false" outlineLevel="0" collapsed="false">
      <c r="B397" s="428"/>
      <c r="C397" s="429"/>
      <c r="E397" s="430"/>
      <c r="F397" s="430"/>
      <c r="G397" s="430"/>
      <c r="H397" s="430"/>
      <c r="I397" s="430"/>
      <c r="J397" s="422"/>
      <c r="K397" s="428"/>
      <c r="L397" s="431"/>
      <c r="M397" s="432"/>
      <c r="N397" s="428"/>
      <c r="O397" s="433"/>
      <c r="P397" s="428"/>
      <c r="Q397" s="428"/>
    </row>
    <row r="398" customFormat="false" ht="12" hidden="false" customHeight="false" outlineLevel="0" collapsed="false">
      <c r="B398" s="428"/>
      <c r="C398" s="429"/>
      <c r="E398" s="430"/>
      <c r="F398" s="430"/>
      <c r="G398" s="430"/>
      <c r="H398" s="430"/>
      <c r="I398" s="430"/>
      <c r="J398" s="422"/>
      <c r="K398" s="428"/>
      <c r="L398" s="431"/>
      <c r="M398" s="432"/>
      <c r="N398" s="428"/>
      <c r="O398" s="433"/>
      <c r="P398" s="428"/>
      <c r="Q398" s="428"/>
    </row>
    <row r="399" customFormat="false" ht="12" hidden="false" customHeight="false" outlineLevel="0" collapsed="false">
      <c r="B399" s="428"/>
      <c r="C399" s="429"/>
      <c r="E399" s="430"/>
      <c r="F399" s="430"/>
      <c r="G399" s="430"/>
      <c r="H399" s="430"/>
      <c r="I399" s="430"/>
      <c r="J399" s="422"/>
      <c r="K399" s="428"/>
      <c r="L399" s="431"/>
      <c r="M399" s="432"/>
      <c r="N399" s="428"/>
      <c r="O399" s="433"/>
      <c r="P399" s="428"/>
      <c r="Q399" s="428"/>
    </row>
    <row r="400" customFormat="false" ht="12" hidden="false" customHeight="false" outlineLevel="0" collapsed="false">
      <c r="B400" s="428"/>
      <c r="C400" s="429"/>
      <c r="E400" s="430"/>
      <c r="F400" s="430"/>
      <c r="G400" s="430"/>
      <c r="H400" s="430"/>
      <c r="I400" s="430"/>
      <c r="J400" s="422"/>
      <c r="K400" s="428"/>
      <c r="L400" s="431"/>
      <c r="M400" s="432"/>
      <c r="N400" s="428"/>
      <c r="O400" s="433"/>
      <c r="P400" s="428"/>
      <c r="Q400" s="428"/>
    </row>
    <row r="401" customFormat="false" ht="12" hidden="false" customHeight="false" outlineLevel="0" collapsed="false">
      <c r="B401" s="428"/>
      <c r="C401" s="429"/>
      <c r="E401" s="430"/>
      <c r="F401" s="430"/>
      <c r="G401" s="430"/>
      <c r="H401" s="430"/>
      <c r="I401" s="430"/>
      <c r="J401" s="422"/>
      <c r="K401" s="428"/>
      <c r="L401" s="431"/>
      <c r="M401" s="432"/>
      <c r="N401" s="428"/>
      <c r="O401" s="433"/>
      <c r="P401" s="428"/>
      <c r="Q401" s="428"/>
    </row>
    <row r="402" customFormat="false" ht="12" hidden="false" customHeight="false" outlineLevel="0" collapsed="false">
      <c r="B402" s="428"/>
      <c r="C402" s="429"/>
      <c r="E402" s="430"/>
      <c r="F402" s="430"/>
      <c r="G402" s="430"/>
      <c r="H402" s="430"/>
      <c r="I402" s="430"/>
      <c r="J402" s="422"/>
      <c r="K402" s="428"/>
      <c r="L402" s="431"/>
      <c r="M402" s="432"/>
      <c r="N402" s="428"/>
      <c r="O402" s="433"/>
      <c r="P402" s="428"/>
      <c r="Q402" s="428"/>
    </row>
    <row r="403" customFormat="false" ht="12" hidden="false" customHeight="false" outlineLevel="0" collapsed="false">
      <c r="B403" s="428"/>
      <c r="C403" s="429"/>
      <c r="E403" s="430"/>
      <c r="F403" s="430"/>
      <c r="G403" s="430"/>
      <c r="H403" s="430"/>
      <c r="I403" s="430"/>
      <c r="J403" s="422"/>
      <c r="K403" s="428"/>
      <c r="L403" s="431"/>
      <c r="M403" s="432"/>
      <c r="N403" s="428"/>
      <c r="O403" s="433"/>
      <c r="P403" s="428"/>
      <c r="Q403" s="428"/>
    </row>
    <row r="404" customFormat="false" ht="12" hidden="false" customHeight="false" outlineLevel="0" collapsed="false">
      <c r="B404" s="428"/>
      <c r="C404" s="429"/>
      <c r="E404" s="430"/>
      <c r="F404" s="430"/>
      <c r="G404" s="430"/>
      <c r="H404" s="430"/>
      <c r="I404" s="430"/>
      <c r="J404" s="422"/>
      <c r="K404" s="428"/>
      <c r="L404" s="431"/>
      <c r="M404" s="432"/>
      <c r="N404" s="428"/>
      <c r="O404" s="433"/>
      <c r="P404" s="428"/>
      <c r="Q404" s="428"/>
    </row>
    <row r="405" customFormat="false" ht="12" hidden="false" customHeight="false" outlineLevel="0" collapsed="false">
      <c r="B405" s="428"/>
      <c r="C405" s="429"/>
      <c r="E405" s="430"/>
      <c r="F405" s="430"/>
      <c r="G405" s="430"/>
      <c r="H405" s="430"/>
      <c r="I405" s="430"/>
      <c r="J405" s="422"/>
      <c r="K405" s="428"/>
      <c r="L405" s="431"/>
      <c r="M405" s="432"/>
      <c r="N405" s="428"/>
      <c r="O405" s="433"/>
      <c r="P405" s="428"/>
      <c r="Q405" s="428"/>
    </row>
    <row r="406" customFormat="false" ht="12" hidden="false" customHeight="false" outlineLevel="0" collapsed="false">
      <c r="B406" s="428"/>
      <c r="C406" s="429"/>
      <c r="E406" s="430"/>
      <c r="F406" s="430"/>
      <c r="G406" s="430"/>
      <c r="H406" s="430"/>
      <c r="I406" s="430"/>
      <c r="J406" s="422"/>
      <c r="K406" s="428"/>
      <c r="L406" s="431"/>
      <c r="M406" s="432"/>
      <c r="N406" s="428"/>
      <c r="O406" s="433"/>
      <c r="P406" s="428"/>
      <c r="Q406" s="428"/>
    </row>
    <row r="407" customFormat="false" ht="12" hidden="false" customHeight="false" outlineLevel="0" collapsed="false">
      <c r="B407" s="428"/>
      <c r="C407" s="429"/>
      <c r="E407" s="430"/>
      <c r="F407" s="430"/>
      <c r="G407" s="430"/>
      <c r="H407" s="430"/>
      <c r="I407" s="430"/>
      <c r="J407" s="422"/>
      <c r="K407" s="428"/>
      <c r="L407" s="431"/>
      <c r="M407" s="432"/>
      <c r="N407" s="428"/>
      <c r="O407" s="433"/>
      <c r="P407" s="428"/>
      <c r="Q407" s="428"/>
    </row>
    <row r="408" customFormat="false" ht="12" hidden="false" customHeight="false" outlineLevel="0" collapsed="false">
      <c r="B408" s="428"/>
      <c r="C408" s="429"/>
      <c r="E408" s="430"/>
      <c r="F408" s="430"/>
      <c r="G408" s="430"/>
      <c r="H408" s="430"/>
      <c r="I408" s="430"/>
      <c r="J408" s="422"/>
      <c r="K408" s="428"/>
      <c r="L408" s="431"/>
      <c r="M408" s="432"/>
      <c r="N408" s="428"/>
      <c r="O408" s="433"/>
      <c r="P408" s="428"/>
      <c r="Q408" s="428"/>
    </row>
    <row r="409" customFormat="false" ht="12" hidden="false" customHeight="false" outlineLevel="0" collapsed="false">
      <c r="B409" s="428"/>
      <c r="C409" s="429"/>
      <c r="E409" s="430"/>
      <c r="F409" s="430"/>
      <c r="G409" s="430"/>
      <c r="H409" s="430"/>
      <c r="I409" s="430"/>
      <c r="J409" s="422"/>
      <c r="K409" s="428"/>
      <c r="L409" s="431"/>
      <c r="M409" s="432"/>
      <c r="N409" s="428"/>
      <c r="O409" s="433"/>
      <c r="P409" s="428"/>
      <c r="Q409" s="428"/>
    </row>
    <row r="410" customFormat="false" ht="12" hidden="false" customHeight="false" outlineLevel="0" collapsed="false">
      <c r="B410" s="428"/>
      <c r="C410" s="429"/>
      <c r="E410" s="430"/>
      <c r="F410" s="430"/>
      <c r="G410" s="430"/>
      <c r="H410" s="430"/>
      <c r="I410" s="430"/>
      <c r="J410" s="422"/>
      <c r="K410" s="428"/>
      <c r="L410" s="431"/>
      <c r="M410" s="432"/>
      <c r="N410" s="428"/>
      <c r="O410" s="433"/>
      <c r="P410" s="428"/>
      <c r="Q410" s="428"/>
    </row>
    <row r="411" customFormat="false" ht="12" hidden="false" customHeight="false" outlineLevel="0" collapsed="false">
      <c r="B411" s="428"/>
      <c r="C411" s="429"/>
      <c r="E411" s="430"/>
      <c r="F411" s="430"/>
      <c r="G411" s="430"/>
      <c r="H411" s="430"/>
      <c r="I411" s="430"/>
      <c r="J411" s="422"/>
      <c r="K411" s="428"/>
      <c r="L411" s="431"/>
      <c r="M411" s="432"/>
      <c r="N411" s="428"/>
      <c r="O411" s="433"/>
      <c r="P411" s="428"/>
      <c r="Q411" s="428"/>
    </row>
    <row r="412" customFormat="false" ht="12" hidden="false" customHeight="false" outlineLevel="0" collapsed="false">
      <c r="B412" s="428"/>
      <c r="C412" s="429"/>
      <c r="E412" s="430"/>
      <c r="F412" s="430"/>
      <c r="G412" s="430"/>
      <c r="H412" s="430"/>
      <c r="I412" s="430"/>
      <c r="J412" s="422"/>
      <c r="K412" s="428"/>
      <c r="L412" s="431"/>
      <c r="M412" s="432"/>
      <c r="N412" s="428"/>
      <c r="O412" s="433"/>
      <c r="P412" s="428"/>
      <c r="Q412" s="428"/>
    </row>
    <row r="413" customFormat="false" ht="12" hidden="false" customHeight="false" outlineLevel="0" collapsed="false">
      <c r="B413" s="428"/>
      <c r="C413" s="429"/>
      <c r="E413" s="430"/>
      <c r="F413" s="430"/>
      <c r="G413" s="430"/>
      <c r="H413" s="430"/>
      <c r="I413" s="430"/>
      <c r="J413" s="422"/>
      <c r="K413" s="428"/>
      <c r="L413" s="431"/>
      <c r="M413" s="432"/>
      <c r="N413" s="428"/>
      <c r="O413" s="433"/>
      <c r="P413" s="428"/>
      <c r="Q413" s="428"/>
    </row>
    <row r="414" customFormat="false" ht="12" hidden="false" customHeight="false" outlineLevel="0" collapsed="false">
      <c r="B414" s="428"/>
      <c r="C414" s="429"/>
      <c r="E414" s="430"/>
      <c r="F414" s="430"/>
      <c r="G414" s="430"/>
      <c r="H414" s="430"/>
      <c r="I414" s="430"/>
      <c r="J414" s="422"/>
      <c r="K414" s="428"/>
      <c r="L414" s="431"/>
      <c r="M414" s="432"/>
      <c r="N414" s="428"/>
      <c r="O414" s="433"/>
      <c r="P414" s="428"/>
      <c r="Q414" s="428"/>
    </row>
    <row r="415" customFormat="false" ht="12" hidden="false" customHeight="false" outlineLevel="0" collapsed="false">
      <c r="B415" s="428"/>
      <c r="C415" s="429"/>
      <c r="E415" s="430"/>
      <c r="F415" s="430"/>
      <c r="G415" s="430"/>
      <c r="H415" s="430"/>
      <c r="I415" s="430"/>
      <c r="J415" s="422"/>
      <c r="K415" s="428"/>
      <c r="L415" s="431"/>
      <c r="M415" s="432"/>
      <c r="N415" s="428"/>
      <c r="O415" s="433"/>
      <c r="P415" s="428"/>
      <c r="Q415" s="428"/>
    </row>
    <row r="416" customFormat="false" ht="12" hidden="false" customHeight="false" outlineLevel="0" collapsed="false">
      <c r="B416" s="428"/>
      <c r="C416" s="429"/>
      <c r="E416" s="430"/>
      <c r="F416" s="430"/>
      <c r="G416" s="430"/>
      <c r="H416" s="430"/>
      <c r="I416" s="430"/>
      <c r="J416" s="422"/>
      <c r="K416" s="428"/>
      <c r="L416" s="431"/>
      <c r="M416" s="432"/>
      <c r="N416" s="428"/>
      <c r="O416" s="433"/>
      <c r="P416" s="428"/>
      <c r="Q416" s="428"/>
    </row>
    <row r="417" customFormat="false" ht="12" hidden="false" customHeight="false" outlineLevel="0" collapsed="false">
      <c r="B417" s="428"/>
      <c r="C417" s="429"/>
      <c r="E417" s="430"/>
      <c r="F417" s="430"/>
      <c r="G417" s="430"/>
      <c r="H417" s="430"/>
      <c r="I417" s="430"/>
      <c r="J417" s="422"/>
      <c r="K417" s="428"/>
      <c r="L417" s="431"/>
      <c r="M417" s="432"/>
      <c r="N417" s="428"/>
      <c r="O417" s="433"/>
      <c r="P417" s="428"/>
      <c r="Q417" s="428"/>
    </row>
    <row r="418" customFormat="false" ht="12" hidden="false" customHeight="false" outlineLevel="0" collapsed="false">
      <c r="B418" s="428"/>
      <c r="C418" s="429"/>
      <c r="E418" s="430"/>
      <c r="F418" s="430"/>
      <c r="G418" s="430"/>
      <c r="H418" s="430"/>
      <c r="I418" s="430"/>
      <c r="J418" s="422"/>
      <c r="K418" s="428"/>
      <c r="L418" s="431"/>
      <c r="M418" s="432"/>
      <c r="N418" s="428"/>
      <c r="O418" s="433"/>
      <c r="P418" s="428"/>
      <c r="Q418" s="428"/>
    </row>
    <row r="419" customFormat="false" ht="12" hidden="false" customHeight="false" outlineLevel="0" collapsed="false">
      <c r="B419" s="428"/>
      <c r="C419" s="429"/>
      <c r="E419" s="430"/>
      <c r="F419" s="430"/>
      <c r="G419" s="430"/>
      <c r="H419" s="430"/>
      <c r="I419" s="430"/>
      <c r="J419" s="422"/>
      <c r="K419" s="428"/>
      <c r="L419" s="431"/>
      <c r="M419" s="432"/>
      <c r="N419" s="428"/>
      <c r="O419" s="433"/>
      <c r="P419" s="428"/>
      <c r="Q419" s="428"/>
    </row>
    <row r="420" customFormat="false" ht="12" hidden="false" customHeight="false" outlineLevel="0" collapsed="false">
      <c r="B420" s="428"/>
      <c r="C420" s="429"/>
      <c r="E420" s="430"/>
      <c r="F420" s="430"/>
      <c r="G420" s="430"/>
      <c r="H420" s="430"/>
      <c r="I420" s="430"/>
      <c r="J420" s="422"/>
      <c r="K420" s="428"/>
      <c r="L420" s="431"/>
      <c r="M420" s="432"/>
      <c r="N420" s="428"/>
      <c r="O420" s="433"/>
      <c r="P420" s="428"/>
      <c r="Q420" s="428"/>
    </row>
    <row r="421" customFormat="false" ht="12" hidden="false" customHeight="false" outlineLevel="0" collapsed="false">
      <c r="B421" s="428"/>
      <c r="C421" s="429"/>
      <c r="E421" s="430"/>
      <c r="F421" s="430"/>
      <c r="G421" s="430"/>
      <c r="H421" s="430"/>
      <c r="I421" s="430"/>
      <c r="J421" s="422"/>
      <c r="K421" s="428"/>
      <c r="L421" s="431"/>
      <c r="M421" s="432"/>
      <c r="N421" s="428"/>
      <c r="O421" s="433"/>
      <c r="P421" s="428"/>
      <c r="Q421" s="428"/>
    </row>
    <row r="422" customFormat="false" ht="12" hidden="false" customHeight="false" outlineLevel="0" collapsed="false">
      <c r="B422" s="428"/>
      <c r="C422" s="429"/>
      <c r="E422" s="430"/>
      <c r="F422" s="430"/>
      <c r="G422" s="430"/>
      <c r="H422" s="430"/>
      <c r="I422" s="430"/>
      <c r="J422" s="422"/>
      <c r="K422" s="428"/>
      <c r="L422" s="431"/>
      <c r="M422" s="432"/>
      <c r="N422" s="428"/>
      <c r="O422" s="433"/>
      <c r="P422" s="428"/>
      <c r="Q422" s="428"/>
    </row>
    <row r="423" customFormat="false" ht="12" hidden="false" customHeight="false" outlineLevel="0" collapsed="false">
      <c r="B423" s="428"/>
      <c r="C423" s="429"/>
      <c r="E423" s="430"/>
      <c r="F423" s="430"/>
      <c r="G423" s="430"/>
      <c r="H423" s="430"/>
      <c r="I423" s="430"/>
      <c r="J423" s="422"/>
      <c r="K423" s="428"/>
      <c r="L423" s="431"/>
      <c r="M423" s="432"/>
      <c r="N423" s="428"/>
      <c r="O423" s="433"/>
      <c r="P423" s="428"/>
      <c r="Q423" s="428"/>
    </row>
    <row r="424" customFormat="false" ht="12" hidden="false" customHeight="false" outlineLevel="0" collapsed="false">
      <c r="B424" s="428"/>
      <c r="C424" s="429"/>
      <c r="E424" s="430"/>
      <c r="F424" s="430"/>
      <c r="G424" s="430"/>
      <c r="H424" s="430"/>
      <c r="I424" s="430"/>
      <c r="J424" s="422"/>
      <c r="K424" s="428"/>
      <c r="L424" s="431"/>
      <c r="M424" s="432"/>
      <c r="N424" s="428"/>
      <c r="O424" s="433"/>
      <c r="P424" s="428"/>
      <c r="Q424" s="428"/>
    </row>
    <row r="425" customFormat="false" ht="12" hidden="false" customHeight="false" outlineLevel="0" collapsed="false">
      <c r="B425" s="428"/>
      <c r="C425" s="429"/>
      <c r="E425" s="430"/>
      <c r="F425" s="430"/>
      <c r="G425" s="430"/>
      <c r="H425" s="430"/>
      <c r="I425" s="430"/>
      <c r="J425" s="422"/>
      <c r="K425" s="428"/>
      <c r="L425" s="431"/>
      <c r="M425" s="432"/>
      <c r="N425" s="428"/>
      <c r="O425" s="433"/>
      <c r="P425" s="428"/>
      <c r="Q425" s="428"/>
    </row>
    <row r="426" customFormat="false" ht="12" hidden="false" customHeight="false" outlineLevel="0" collapsed="false">
      <c r="B426" s="428"/>
      <c r="C426" s="429"/>
      <c r="E426" s="430"/>
      <c r="F426" s="430"/>
      <c r="G426" s="430"/>
      <c r="H426" s="430"/>
      <c r="I426" s="430"/>
      <c r="J426" s="422"/>
      <c r="K426" s="428"/>
      <c r="L426" s="431"/>
      <c r="M426" s="432"/>
      <c r="N426" s="428"/>
      <c r="O426" s="433"/>
      <c r="P426" s="428"/>
      <c r="Q426" s="428"/>
    </row>
    <row r="427" customFormat="false" ht="12" hidden="false" customHeight="false" outlineLevel="0" collapsed="false">
      <c r="B427" s="428"/>
      <c r="C427" s="429"/>
      <c r="E427" s="430"/>
      <c r="F427" s="430"/>
      <c r="G427" s="430"/>
      <c r="H427" s="430"/>
      <c r="I427" s="430"/>
      <c r="J427" s="422"/>
      <c r="K427" s="428"/>
      <c r="L427" s="431"/>
      <c r="M427" s="432"/>
      <c r="N427" s="428"/>
      <c r="O427" s="433"/>
      <c r="P427" s="428"/>
      <c r="Q427" s="428"/>
    </row>
    <row r="428" customFormat="false" ht="12" hidden="false" customHeight="false" outlineLevel="0" collapsed="false">
      <c r="B428" s="428"/>
      <c r="C428" s="429"/>
      <c r="E428" s="430"/>
      <c r="F428" s="430"/>
      <c r="G428" s="430"/>
      <c r="H428" s="430"/>
      <c r="I428" s="430"/>
      <c r="J428" s="422"/>
      <c r="K428" s="428"/>
      <c r="L428" s="431"/>
      <c r="M428" s="432"/>
      <c r="N428" s="428"/>
      <c r="O428" s="433"/>
      <c r="P428" s="428"/>
      <c r="Q428" s="428"/>
    </row>
    <row r="429" customFormat="false" ht="12" hidden="false" customHeight="false" outlineLevel="0" collapsed="false">
      <c r="B429" s="428"/>
      <c r="C429" s="429"/>
      <c r="E429" s="430"/>
      <c r="F429" s="430"/>
      <c r="G429" s="430"/>
      <c r="H429" s="430"/>
      <c r="I429" s="430"/>
      <c r="J429" s="422"/>
      <c r="K429" s="428"/>
      <c r="L429" s="431"/>
      <c r="M429" s="432"/>
      <c r="N429" s="428"/>
      <c r="O429" s="433"/>
      <c r="P429" s="428"/>
      <c r="Q429" s="428"/>
    </row>
    <row r="430" customFormat="false" ht="12" hidden="false" customHeight="false" outlineLevel="0" collapsed="false">
      <c r="B430" s="428"/>
      <c r="C430" s="429"/>
      <c r="E430" s="430"/>
      <c r="F430" s="430"/>
      <c r="G430" s="430"/>
      <c r="H430" s="430"/>
      <c r="I430" s="430"/>
      <c r="J430" s="422"/>
      <c r="K430" s="428"/>
      <c r="L430" s="431"/>
      <c r="M430" s="432"/>
      <c r="N430" s="428"/>
      <c r="O430" s="433"/>
      <c r="P430" s="428"/>
      <c r="Q430" s="428"/>
    </row>
    <row r="431" customFormat="false" ht="12" hidden="false" customHeight="false" outlineLevel="0" collapsed="false">
      <c r="B431" s="428"/>
      <c r="C431" s="429"/>
      <c r="E431" s="430"/>
      <c r="F431" s="430"/>
      <c r="G431" s="430"/>
      <c r="H431" s="430"/>
      <c r="I431" s="430"/>
      <c r="J431" s="422"/>
      <c r="K431" s="428"/>
      <c r="L431" s="431"/>
      <c r="M431" s="432"/>
      <c r="N431" s="428"/>
      <c r="O431" s="433"/>
      <c r="P431" s="428"/>
      <c r="Q431" s="428"/>
    </row>
    <row r="432" customFormat="false" ht="12" hidden="false" customHeight="false" outlineLevel="0" collapsed="false">
      <c r="B432" s="428"/>
      <c r="C432" s="429"/>
      <c r="E432" s="430"/>
      <c r="F432" s="430"/>
      <c r="G432" s="430"/>
      <c r="H432" s="430"/>
      <c r="I432" s="430"/>
      <c r="J432" s="422"/>
      <c r="K432" s="428"/>
      <c r="L432" s="431"/>
      <c r="M432" s="432"/>
      <c r="N432" s="428"/>
      <c r="O432" s="433"/>
      <c r="P432" s="428"/>
      <c r="Q432" s="428"/>
    </row>
    <row r="433" customFormat="false" ht="12" hidden="false" customHeight="false" outlineLevel="0" collapsed="false">
      <c r="B433" s="428"/>
      <c r="C433" s="429"/>
      <c r="E433" s="430"/>
      <c r="F433" s="430"/>
      <c r="G433" s="430"/>
      <c r="H433" s="430"/>
      <c r="I433" s="430"/>
      <c r="J433" s="422"/>
      <c r="K433" s="428"/>
      <c r="L433" s="431"/>
      <c r="M433" s="432"/>
      <c r="N433" s="428"/>
      <c r="O433" s="433"/>
      <c r="P433" s="428"/>
      <c r="Q433" s="428"/>
    </row>
    <row r="434" customFormat="false" ht="12" hidden="false" customHeight="false" outlineLevel="0" collapsed="false">
      <c r="B434" s="428"/>
      <c r="C434" s="429"/>
      <c r="E434" s="430"/>
      <c r="F434" s="430"/>
      <c r="G434" s="430"/>
      <c r="H434" s="430"/>
      <c r="I434" s="430"/>
      <c r="J434" s="422"/>
      <c r="K434" s="428"/>
      <c r="L434" s="431"/>
      <c r="M434" s="432"/>
      <c r="N434" s="428"/>
      <c r="O434" s="433"/>
      <c r="P434" s="428"/>
      <c r="Q434" s="428"/>
    </row>
    <row r="435" customFormat="false" ht="12" hidden="false" customHeight="false" outlineLevel="0" collapsed="false">
      <c r="B435" s="428"/>
      <c r="C435" s="429"/>
      <c r="E435" s="430"/>
      <c r="F435" s="430"/>
      <c r="G435" s="430"/>
      <c r="H435" s="430"/>
      <c r="I435" s="430"/>
      <c r="J435" s="422"/>
      <c r="K435" s="428"/>
      <c r="L435" s="431"/>
      <c r="M435" s="432"/>
      <c r="N435" s="428"/>
      <c r="O435" s="433"/>
      <c r="P435" s="428"/>
      <c r="Q435" s="428"/>
    </row>
    <row r="436" customFormat="false" ht="12" hidden="false" customHeight="false" outlineLevel="0" collapsed="false">
      <c r="B436" s="428"/>
      <c r="C436" s="429"/>
      <c r="E436" s="430"/>
      <c r="F436" s="430"/>
      <c r="G436" s="430"/>
      <c r="H436" s="430"/>
      <c r="I436" s="430"/>
      <c r="J436" s="422"/>
      <c r="K436" s="428"/>
      <c r="L436" s="431"/>
      <c r="M436" s="432"/>
      <c r="N436" s="428"/>
      <c r="O436" s="433"/>
      <c r="P436" s="428"/>
      <c r="Q436" s="428"/>
    </row>
    <row r="437" customFormat="false" ht="12" hidden="false" customHeight="false" outlineLevel="0" collapsed="false">
      <c r="B437" s="428"/>
      <c r="C437" s="429"/>
      <c r="E437" s="430"/>
      <c r="F437" s="430"/>
      <c r="G437" s="430"/>
      <c r="H437" s="430"/>
      <c r="I437" s="430"/>
      <c r="J437" s="422"/>
      <c r="K437" s="428"/>
      <c r="L437" s="431"/>
      <c r="M437" s="432"/>
      <c r="N437" s="428"/>
      <c r="O437" s="433"/>
      <c r="P437" s="428"/>
      <c r="Q437" s="428"/>
    </row>
    <row r="438" customFormat="false" ht="12" hidden="false" customHeight="false" outlineLevel="0" collapsed="false">
      <c r="B438" s="428"/>
      <c r="C438" s="429"/>
      <c r="E438" s="430"/>
      <c r="F438" s="430"/>
      <c r="G438" s="430"/>
      <c r="H438" s="430"/>
      <c r="I438" s="430"/>
      <c r="J438" s="422"/>
      <c r="K438" s="428"/>
      <c r="L438" s="431"/>
      <c r="M438" s="432"/>
      <c r="N438" s="428"/>
      <c r="O438" s="433"/>
      <c r="P438" s="428"/>
      <c r="Q438" s="428"/>
    </row>
    <row r="439" customFormat="false" ht="12" hidden="false" customHeight="false" outlineLevel="0" collapsed="false">
      <c r="B439" s="428"/>
      <c r="C439" s="429"/>
      <c r="E439" s="430"/>
      <c r="F439" s="430"/>
      <c r="G439" s="430"/>
      <c r="H439" s="430"/>
      <c r="I439" s="430"/>
      <c r="J439" s="422"/>
      <c r="K439" s="428"/>
      <c r="L439" s="431"/>
      <c r="M439" s="432"/>
      <c r="N439" s="428"/>
      <c r="O439" s="433"/>
      <c r="P439" s="428"/>
      <c r="Q439" s="428"/>
    </row>
    <row r="440" customFormat="false" ht="12" hidden="false" customHeight="false" outlineLevel="0" collapsed="false">
      <c r="B440" s="428"/>
      <c r="C440" s="429"/>
      <c r="E440" s="430"/>
      <c r="F440" s="430"/>
      <c r="G440" s="430"/>
      <c r="H440" s="430"/>
      <c r="I440" s="430"/>
      <c r="J440" s="422"/>
      <c r="K440" s="428"/>
      <c r="L440" s="431"/>
      <c r="M440" s="432"/>
      <c r="N440" s="428"/>
      <c r="O440" s="433"/>
      <c r="P440" s="428"/>
      <c r="Q440" s="428"/>
    </row>
    <row r="441" customFormat="false" ht="12" hidden="false" customHeight="false" outlineLevel="0" collapsed="false">
      <c r="B441" s="428"/>
      <c r="C441" s="429"/>
      <c r="E441" s="430"/>
      <c r="F441" s="430"/>
      <c r="G441" s="430"/>
      <c r="H441" s="430"/>
      <c r="I441" s="430"/>
      <c r="J441" s="422"/>
      <c r="K441" s="428"/>
      <c r="L441" s="431"/>
      <c r="M441" s="432"/>
      <c r="N441" s="428"/>
      <c r="O441" s="433"/>
      <c r="P441" s="428"/>
      <c r="Q441" s="428"/>
    </row>
    <row r="442" customFormat="false" ht="12" hidden="false" customHeight="false" outlineLevel="0" collapsed="false">
      <c r="B442" s="428"/>
      <c r="C442" s="429"/>
      <c r="E442" s="430"/>
      <c r="F442" s="430"/>
      <c r="G442" s="430"/>
      <c r="H442" s="430"/>
      <c r="I442" s="430"/>
      <c r="J442" s="422"/>
      <c r="K442" s="428"/>
      <c r="L442" s="431"/>
      <c r="M442" s="432"/>
      <c r="N442" s="428"/>
      <c r="O442" s="433"/>
      <c r="P442" s="428"/>
      <c r="Q442" s="428"/>
    </row>
    <row r="443" customFormat="false" ht="12" hidden="false" customHeight="false" outlineLevel="0" collapsed="false">
      <c r="B443" s="428"/>
      <c r="C443" s="429"/>
      <c r="E443" s="430"/>
      <c r="F443" s="430"/>
      <c r="G443" s="430"/>
      <c r="H443" s="430"/>
      <c r="I443" s="430"/>
      <c r="J443" s="422"/>
      <c r="K443" s="428"/>
      <c r="L443" s="431"/>
      <c r="M443" s="432"/>
      <c r="N443" s="428"/>
      <c r="O443" s="433"/>
      <c r="P443" s="428"/>
      <c r="Q443" s="428"/>
    </row>
    <row r="444" customFormat="false" ht="12" hidden="false" customHeight="false" outlineLevel="0" collapsed="false">
      <c r="B444" s="428"/>
      <c r="C444" s="429"/>
      <c r="E444" s="430"/>
      <c r="F444" s="430"/>
      <c r="G444" s="430"/>
      <c r="H444" s="430"/>
      <c r="I444" s="430"/>
      <c r="J444" s="422"/>
      <c r="K444" s="428"/>
      <c r="L444" s="431"/>
      <c r="M444" s="432"/>
      <c r="N444" s="428"/>
      <c r="O444" s="433"/>
      <c r="P444" s="428"/>
      <c r="Q444" s="428"/>
    </row>
    <row r="445" customFormat="false" ht="12" hidden="false" customHeight="false" outlineLevel="0" collapsed="false">
      <c r="B445" s="428"/>
      <c r="C445" s="429"/>
      <c r="E445" s="430"/>
      <c r="F445" s="430"/>
      <c r="G445" s="430"/>
      <c r="H445" s="430"/>
      <c r="I445" s="430"/>
      <c r="J445" s="422"/>
      <c r="K445" s="428"/>
      <c r="L445" s="431"/>
      <c r="M445" s="432"/>
      <c r="N445" s="428"/>
      <c r="O445" s="433"/>
      <c r="P445" s="428"/>
      <c r="Q445" s="428"/>
    </row>
    <row r="446" customFormat="false" ht="12" hidden="false" customHeight="false" outlineLevel="0" collapsed="false">
      <c r="B446" s="428"/>
      <c r="C446" s="429"/>
      <c r="E446" s="430"/>
      <c r="F446" s="430"/>
      <c r="G446" s="430"/>
      <c r="H446" s="430"/>
      <c r="I446" s="430"/>
      <c r="J446" s="422"/>
      <c r="K446" s="428"/>
      <c r="L446" s="431"/>
      <c r="M446" s="432"/>
      <c r="N446" s="428"/>
      <c r="O446" s="433"/>
      <c r="P446" s="428"/>
      <c r="Q446" s="428"/>
    </row>
    <row r="447" customFormat="false" ht="12" hidden="false" customHeight="false" outlineLevel="0" collapsed="false">
      <c r="B447" s="428"/>
      <c r="C447" s="429"/>
      <c r="E447" s="430"/>
      <c r="F447" s="430"/>
      <c r="G447" s="430"/>
      <c r="H447" s="430"/>
      <c r="I447" s="430"/>
      <c r="J447" s="422"/>
      <c r="K447" s="428"/>
      <c r="L447" s="431"/>
      <c r="M447" s="432"/>
      <c r="N447" s="428"/>
      <c r="O447" s="433"/>
      <c r="P447" s="428"/>
      <c r="Q447" s="428"/>
    </row>
    <row r="448" customFormat="false" ht="12" hidden="false" customHeight="false" outlineLevel="0" collapsed="false">
      <c r="B448" s="428"/>
      <c r="C448" s="429"/>
      <c r="E448" s="430"/>
      <c r="F448" s="430"/>
      <c r="G448" s="430"/>
      <c r="H448" s="430"/>
      <c r="I448" s="430"/>
      <c r="J448" s="422"/>
      <c r="K448" s="428"/>
      <c r="L448" s="431"/>
      <c r="M448" s="432"/>
      <c r="N448" s="428"/>
      <c r="O448" s="433"/>
      <c r="P448" s="428"/>
      <c r="Q448" s="428"/>
    </row>
    <row r="449" customFormat="false" ht="12" hidden="false" customHeight="false" outlineLevel="0" collapsed="false">
      <c r="B449" s="428"/>
      <c r="C449" s="429"/>
      <c r="E449" s="430"/>
      <c r="F449" s="430"/>
      <c r="G449" s="430"/>
      <c r="H449" s="430"/>
      <c r="I449" s="430"/>
      <c r="J449" s="422"/>
      <c r="K449" s="428"/>
      <c r="L449" s="431"/>
      <c r="M449" s="432"/>
      <c r="N449" s="428"/>
      <c r="O449" s="433"/>
      <c r="P449" s="428"/>
      <c r="Q449" s="428"/>
    </row>
    <row r="450" customFormat="false" ht="12" hidden="false" customHeight="false" outlineLevel="0" collapsed="false">
      <c r="B450" s="428"/>
      <c r="C450" s="429"/>
      <c r="E450" s="430"/>
      <c r="F450" s="430"/>
      <c r="G450" s="430"/>
      <c r="H450" s="430"/>
      <c r="I450" s="430"/>
      <c r="J450" s="422"/>
      <c r="K450" s="428"/>
      <c r="L450" s="431"/>
      <c r="M450" s="432"/>
      <c r="N450" s="428"/>
      <c r="O450" s="433"/>
      <c r="P450" s="428"/>
      <c r="Q450" s="428"/>
    </row>
    <row r="451" customFormat="false" ht="12" hidden="false" customHeight="false" outlineLevel="0" collapsed="false">
      <c r="B451" s="428"/>
      <c r="C451" s="429"/>
      <c r="E451" s="430"/>
      <c r="F451" s="430"/>
      <c r="G451" s="430"/>
      <c r="H451" s="430"/>
      <c r="I451" s="430"/>
      <c r="J451" s="422"/>
      <c r="K451" s="428"/>
      <c r="L451" s="431"/>
      <c r="M451" s="432"/>
      <c r="N451" s="428"/>
      <c r="O451" s="433"/>
      <c r="P451" s="428"/>
      <c r="Q451" s="428"/>
    </row>
    <row r="452" customFormat="false" ht="12" hidden="false" customHeight="false" outlineLevel="0" collapsed="false">
      <c r="B452" s="428"/>
      <c r="C452" s="429"/>
      <c r="E452" s="430"/>
      <c r="F452" s="430"/>
      <c r="G452" s="430"/>
      <c r="H452" s="430"/>
      <c r="I452" s="430"/>
      <c r="J452" s="422"/>
      <c r="K452" s="428"/>
      <c r="L452" s="431"/>
      <c r="M452" s="432"/>
      <c r="N452" s="428"/>
      <c r="O452" s="433"/>
      <c r="P452" s="428"/>
      <c r="Q452" s="428"/>
    </row>
    <row r="453" customFormat="false" ht="12" hidden="false" customHeight="false" outlineLevel="0" collapsed="false">
      <c r="B453" s="428"/>
      <c r="C453" s="429"/>
      <c r="E453" s="430"/>
      <c r="F453" s="430"/>
      <c r="G453" s="430"/>
      <c r="H453" s="430"/>
      <c r="I453" s="430"/>
      <c r="J453" s="422"/>
      <c r="K453" s="428"/>
      <c r="L453" s="431"/>
      <c r="M453" s="432"/>
      <c r="N453" s="428"/>
      <c r="O453" s="433"/>
      <c r="P453" s="428"/>
      <c r="Q453" s="428"/>
    </row>
    <row r="454" customFormat="false" ht="12" hidden="false" customHeight="false" outlineLevel="0" collapsed="false">
      <c r="B454" s="428"/>
      <c r="C454" s="429"/>
      <c r="E454" s="430"/>
      <c r="F454" s="430"/>
      <c r="G454" s="430"/>
      <c r="H454" s="430"/>
      <c r="I454" s="430"/>
      <c r="J454" s="422"/>
      <c r="K454" s="428"/>
      <c r="L454" s="431"/>
      <c r="M454" s="432"/>
      <c r="N454" s="428"/>
      <c r="O454" s="433"/>
      <c r="P454" s="428"/>
      <c r="Q454" s="428"/>
    </row>
    <row r="455" customFormat="false" ht="12" hidden="false" customHeight="false" outlineLevel="0" collapsed="false">
      <c r="B455" s="428"/>
      <c r="C455" s="429"/>
      <c r="E455" s="430"/>
      <c r="F455" s="430"/>
      <c r="G455" s="430"/>
      <c r="H455" s="430"/>
      <c r="I455" s="430"/>
      <c r="J455" s="422"/>
      <c r="K455" s="428"/>
      <c r="L455" s="431"/>
      <c r="M455" s="432"/>
      <c r="N455" s="428"/>
      <c r="O455" s="433"/>
      <c r="P455" s="428"/>
      <c r="Q455" s="428"/>
    </row>
    <row r="456" customFormat="false" ht="12" hidden="false" customHeight="false" outlineLevel="0" collapsed="false">
      <c r="B456" s="428"/>
      <c r="C456" s="429"/>
      <c r="E456" s="430"/>
      <c r="F456" s="430"/>
      <c r="G456" s="430"/>
      <c r="H456" s="430"/>
      <c r="I456" s="430"/>
      <c r="J456" s="422"/>
      <c r="K456" s="428"/>
      <c r="L456" s="431"/>
      <c r="M456" s="432"/>
      <c r="N456" s="428"/>
      <c r="O456" s="433"/>
      <c r="P456" s="428"/>
      <c r="Q456" s="428"/>
    </row>
    <row r="457" customFormat="false" ht="12" hidden="false" customHeight="false" outlineLevel="0" collapsed="false">
      <c r="B457" s="428"/>
      <c r="C457" s="429"/>
      <c r="E457" s="430"/>
      <c r="F457" s="430"/>
      <c r="G457" s="430"/>
      <c r="H457" s="430"/>
      <c r="I457" s="430"/>
      <c r="J457" s="422"/>
      <c r="K457" s="428"/>
      <c r="L457" s="431"/>
      <c r="M457" s="432"/>
      <c r="N457" s="428"/>
      <c r="O457" s="433"/>
      <c r="P457" s="428"/>
      <c r="Q457" s="428"/>
    </row>
    <row r="458" customFormat="false" ht="12" hidden="false" customHeight="false" outlineLevel="0" collapsed="false">
      <c r="B458" s="428"/>
      <c r="C458" s="429"/>
      <c r="E458" s="430"/>
      <c r="F458" s="430"/>
      <c r="G458" s="430"/>
      <c r="H458" s="430"/>
      <c r="I458" s="430"/>
      <c r="J458" s="422"/>
      <c r="K458" s="428"/>
      <c r="L458" s="431"/>
      <c r="M458" s="432"/>
      <c r="N458" s="428"/>
      <c r="O458" s="433"/>
      <c r="P458" s="428"/>
      <c r="Q458" s="428"/>
    </row>
    <row r="459" customFormat="false" ht="12" hidden="false" customHeight="false" outlineLevel="0" collapsed="false">
      <c r="B459" s="428"/>
      <c r="C459" s="429"/>
      <c r="E459" s="430"/>
      <c r="F459" s="430"/>
      <c r="G459" s="430"/>
      <c r="H459" s="430"/>
      <c r="I459" s="430"/>
      <c r="J459" s="422"/>
      <c r="K459" s="428"/>
      <c r="L459" s="431"/>
      <c r="M459" s="432"/>
      <c r="N459" s="428"/>
      <c r="O459" s="433"/>
      <c r="P459" s="428"/>
      <c r="Q459" s="428"/>
    </row>
    <row r="460" customFormat="false" ht="12" hidden="false" customHeight="false" outlineLevel="0" collapsed="false">
      <c r="B460" s="428"/>
      <c r="C460" s="429"/>
      <c r="E460" s="430"/>
      <c r="F460" s="430"/>
      <c r="G460" s="430"/>
      <c r="H460" s="430"/>
      <c r="I460" s="430"/>
      <c r="J460" s="422"/>
      <c r="K460" s="428"/>
      <c r="L460" s="431"/>
      <c r="M460" s="432"/>
      <c r="N460" s="428"/>
      <c r="O460" s="433"/>
      <c r="P460" s="428"/>
      <c r="Q460" s="428"/>
    </row>
    <row r="461" customFormat="false" ht="12" hidden="false" customHeight="false" outlineLevel="0" collapsed="false">
      <c r="B461" s="428"/>
      <c r="C461" s="429"/>
      <c r="E461" s="430"/>
      <c r="F461" s="430"/>
      <c r="G461" s="430"/>
      <c r="H461" s="430"/>
      <c r="I461" s="430"/>
      <c r="J461" s="422"/>
      <c r="K461" s="428"/>
      <c r="L461" s="431"/>
      <c r="M461" s="432"/>
      <c r="N461" s="428"/>
      <c r="O461" s="433"/>
      <c r="P461" s="428"/>
      <c r="Q461" s="428"/>
    </row>
    <row r="462" customFormat="false" ht="12" hidden="false" customHeight="false" outlineLevel="0" collapsed="false">
      <c r="B462" s="428"/>
      <c r="C462" s="429"/>
      <c r="E462" s="430"/>
      <c r="F462" s="430"/>
      <c r="G462" s="430"/>
      <c r="H462" s="430"/>
      <c r="I462" s="430"/>
      <c r="J462" s="422"/>
      <c r="K462" s="428"/>
      <c r="L462" s="431"/>
      <c r="M462" s="432"/>
      <c r="N462" s="428"/>
      <c r="O462" s="433"/>
      <c r="P462" s="428"/>
      <c r="Q462" s="428"/>
    </row>
    <row r="463" customFormat="false" ht="12" hidden="false" customHeight="false" outlineLevel="0" collapsed="false">
      <c r="B463" s="428"/>
      <c r="C463" s="429"/>
      <c r="E463" s="430"/>
      <c r="F463" s="430"/>
      <c r="G463" s="430"/>
      <c r="H463" s="430"/>
      <c r="I463" s="430"/>
      <c r="J463" s="422"/>
      <c r="K463" s="428"/>
      <c r="L463" s="431"/>
      <c r="M463" s="432"/>
      <c r="N463" s="428"/>
      <c r="O463" s="433"/>
      <c r="P463" s="428"/>
      <c r="Q463" s="428"/>
    </row>
    <row r="464" customFormat="false" ht="12" hidden="false" customHeight="false" outlineLevel="0" collapsed="false">
      <c r="B464" s="428"/>
      <c r="C464" s="429"/>
      <c r="E464" s="430"/>
      <c r="F464" s="430"/>
      <c r="G464" s="430"/>
      <c r="H464" s="430"/>
      <c r="I464" s="430"/>
      <c r="J464" s="422"/>
      <c r="K464" s="428"/>
      <c r="L464" s="431"/>
      <c r="M464" s="432"/>
      <c r="N464" s="428"/>
      <c r="O464" s="433"/>
      <c r="P464" s="428"/>
      <c r="Q464" s="428"/>
    </row>
    <row r="465" customFormat="false" ht="12" hidden="false" customHeight="false" outlineLevel="0" collapsed="false">
      <c r="B465" s="428"/>
      <c r="C465" s="429"/>
      <c r="E465" s="430"/>
      <c r="F465" s="430"/>
      <c r="G465" s="430"/>
      <c r="H465" s="430"/>
      <c r="I465" s="430"/>
      <c r="J465" s="422"/>
      <c r="K465" s="428"/>
      <c r="L465" s="431"/>
      <c r="M465" s="432"/>
      <c r="N465" s="428"/>
      <c r="O465" s="433"/>
      <c r="P465" s="428"/>
      <c r="Q465" s="428"/>
    </row>
    <row r="466" customFormat="false" ht="12" hidden="false" customHeight="false" outlineLevel="0" collapsed="false">
      <c r="B466" s="428"/>
      <c r="C466" s="429"/>
      <c r="E466" s="430"/>
      <c r="F466" s="430"/>
      <c r="G466" s="430"/>
      <c r="H466" s="430"/>
      <c r="I466" s="430"/>
      <c r="J466" s="422"/>
      <c r="K466" s="428"/>
      <c r="L466" s="431"/>
      <c r="M466" s="432"/>
      <c r="N466" s="428"/>
      <c r="O466" s="433"/>
      <c r="P466" s="428"/>
      <c r="Q466" s="428"/>
    </row>
    <row r="467" customFormat="false" ht="12" hidden="false" customHeight="false" outlineLevel="0" collapsed="false">
      <c r="B467" s="428"/>
      <c r="C467" s="429"/>
      <c r="E467" s="430"/>
      <c r="F467" s="430"/>
      <c r="G467" s="430"/>
      <c r="H467" s="430"/>
      <c r="I467" s="430"/>
      <c r="J467" s="422"/>
      <c r="K467" s="428"/>
      <c r="L467" s="431"/>
      <c r="M467" s="432"/>
      <c r="N467" s="428"/>
      <c r="O467" s="433"/>
      <c r="P467" s="428"/>
      <c r="Q467" s="428"/>
    </row>
    <row r="468" customFormat="false" ht="12" hidden="false" customHeight="false" outlineLevel="0" collapsed="false">
      <c r="B468" s="428"/>
      <c r="C468" s="429"/>
      <c r="E468" s="430"/>
      <c r="F468" s="430"/>
      <c r="G468" s="430"/>
      <c r="H468" s="430"/>
      <c r="I468" s="430"/>
      <c r="J468" s="422"/>
      <c r="K468" s="428"/>
      <c r="L468" s="431"/>
      <c r="M468" s="432"/>
      <c r="N468" s="428"/>
      <c r="O468" s="433"/>
      <c r="P468" s="428"/>
      <c r="Q468" s="428"/>
    </row>
    <row r="469" customFormat="false" ht="12" hidden="false" customHeight="false" outlineLevel="0" collapsed="false">
      <c r="B469" s="428"/>
      <c r="C469" s="429"/>
      <c r="E469" s="430"/>
      <c r="F469" s="430"/>
      <c r="G469" s="430"/>
      <c r="H469" s="430"/>
      <c r="I469" s="430"/>
      <c r="J469" s="422"/>
      <c r="K469" s="428"/>
      <c r="L469" s="431"/>
      <c r="M469" s="432"/>
      <c r="N469" s="428"/>
      <c r="O469" s="433"/>
      <c r="P469" s="428"/>
      <c r="Q469" s="428"/>
    </row>
    <row r="470" customFormat="false" ht="12" hidden="false" customHeight="false" outlineLevel="0" collapsed="false">
      <c r="B470" s="428"/>
      <c r="C470" s="429"/>
      <c r="E470" s="430"/>
      <c r="F470" s="430"/>
      <c r="G470" s="430"/>
      <c r="H470" s="430"/>
      <c r="I470" s="430"/>
      <c r="J470" s="422"/>
      <c r="K470" s="428"/>
      <c r="L470" s="431"/>
      <c r="M470" s="432"/>
      <c r="N470" s="428"/>
      <c r="O470" s="433"/>
      <c r="P470" s="428"/>
      <c r="Q470" s="428"/>
    </row>
    <row r="471" customFormat="false" ht="12" hidden="false" customHeight="false" outlineLevel="0" collapsed="false">
      <c r="B471" s="428"/>
      <c r="C471" s="429"/>
      <c r="E471" s="430"/>
      <c r="F471" s="430"/>
      <c r="G471" s="430"/>
      <c r="H471" s="430"/>
      <c r="I471" s="430"/>
      <c r="J471" s="422"/>
      <c r="K471" s="428"/>
      <c r="L471" s="431"/>
      <c r="M471" s="432"/>
      <c r="N471" s="428"/>
      <c r="O471" s="433"/>
      <c r="P471" s="428"/>
      <c r="Q471" s="428"/>
    </row>
    <row r="472" customFormat="false" ht="12" hidden="false" customHeight="false" outlineLevel="0" collapsed="false">
      <c r="B472" s="428"/>
      <c r="C472" s="429"/>
      <c r="E472" s="430"/>
      <c r="F472" s="430"/>
      <c r="G472" s="430"/>
      <c r="H472" s="430"/>
      <c r="I472" s="430"/>
      <c r="J472" s="422"/>
      <c r="K472" s="428"/>
      <c r="L472" s="431"/>
      <c r="M472" s="432"/>
      <c r="N472" s="428"/>
      <c r="O472" s="433"/>
      <c r="P472" s="428"/>
      <c r="Q472" s="428"/>
    </row>
    <row r="473" customFormat="false" ht="12" hidden="false" customHeight="false" outlineLevel="0" collapsed="false">
      <c r="B473" s="428"/>
      <c r="C473" s="429"/>
      <c r="E473" s="430"/>
      <c r="F473" s="430"/>
      <c r="G473" s="430"/>
      <c r="H473" s="430"/>
      <c r="I473" s="430"/>
      <c r="J473" s="422"/>
      <c r="K473" s="428"/>
      <c r="L473" s="431"/>
      <c r="M473" s="432"/>
      <c r="N473" s="428"/>
      <c r="O473" s="433"/>
      <c r="P473" s="428"/>
      <c r="Q473" s="428"/>
    </row>
    <row r="474" customFormat="false" ht="12" hidden="false" customHeight="false" outlineLevel="0" collapsed="false">
      <c r="B474" s="428"/>
      <c r="C474" s="429"/>
      <c r="E474" s="430"/>
      <c r="F474" s="430"/>
      <c r="G474" s="430"/>
      <c r="H474" s="430"/>
      <c r="I474" s="430"/>
      <c r="J474" s="422"/>
      <c r="K474" s="428"/>
      <c r="L474" s="431"/>
      <c r="M474" s="432"/>
      <c r="N474" s="428"/>
      <c r="O474" s="433"/>
      <c r="P474" s="428"/>
      <c r="Q474" s="428"/>
    </row>
    <row r="475" customFormat="false" ht="12" hidden="false" customHeight="false" outlineLevel="0" collapsed="false">
      <c r="B475" s="428"/>
      <c r="C475" s="429"/>
      <c r="E475" s="430"/>
      <c r="F475" s="430"/>
      <c r="G475" s="430"/>
      <c r="H475" s="430"/>
      <c r="I475" s="430"/>
      <c r="J475" s="422"/>
      <c r="K475" s="428"/>
      <c r="L475" s="431"/>
      <c r="M475" s="432"/>
      <c r="N475" s="428"/>
      <c r="O475" s="433"/>
      <c r="P475" s="428"/>
      <c r="Q475" s="428"/>
    </row>
    <row r="476" customFormat="false" ht="12" hidden="false" customHeight="false" outlineLevel="0" collapsed="false">
      <c r="B476" s="428"/>
      <c r="C476" s="429"/>
      <c r="E476" s="430"/>
      <c r="F476" s="430"/>
      <c r="G476" s="430"/>
      <c r="H476" s="430"/>
      <c r="I476" s="430"/>
      <c r="J476" s="422"/>
      <c r="K476" s="428"/>
      <c r="L476" s="431"/>
      <c r="M476" s="432"/>
      <c r="N476" s="428"/>
      <c r="O476" s="433"/>
      <c r="P476" s="428"/>
      <c r="Q476" s="428"/>
    </row>
    <row r="477" customFormat="false" ht="12" hidden="false" customHeight="false" outlineLevel="0" collapsed="false">
      <c r="B477" s="428"/>
      <c r="C477" s="429"/>
      <c r="E477" s="430"/>
      <c r="F477" s="430"/>
      <c r="G477" s="430"/>
      <c r="H477" s="430"/>
      <c r="I477" s="430"/>
      <c r="J477" s="422"/>
      <c r="K477" s="428"/>
      <c r="L477" s="431"/>
      <c r="M477" s="432"/>
      <c r="N477" s="428"/>
      <c r="O477" s="433"/>
      <c r="P477" s="428"/>
      <c r="Q477" s="428"/>
    </row>
    <row r="478" customFormat="false" ht="12" hidden="false" customHeight="false" outlineLevel="0" collapsed="false">
      <c r="B478" s="428"/>
      <c r="C478" s="429"/>
      <c r="E478" s="430"/>
      <c r="F478" s="430"/>
      <c r="G478" s="430"/>
      <c r="H478" s="430"/>
      <c r="I478" s="430"/>
      <c r="J478" s="422"/>
      <c r="K478" s="428"/>
      <c r="L478" s="431"/>
      <c r="M478" s="432"/>
      <c r="N478" s="428"/>
      <c r="O478" s="433"/>
      <c r="P478" s="428"/>
      <c r="Q478" s="428"/>
    </row>
    <row r="479" customFormat="false" ht="12" hidden="false" customHeight="false" outlineLevel="0" collapsed="false">
      <c r="B479" s="428"/>
      <c r="C479" s="429"/>
      <c r="E479" s="430"/>
      <c r="F479" s="430"/>
      <c r="G479" s="430"/>
      <c r="H479" s="430"/>
      <c r="I479" s="430"/>
      <c r="J479" s="422"/>
      <c r="K479" s="428"/>
      <c r="L479" s="431"/>
      <c r="M479" s="432"/>
      <c r="N479" s="428"/>
      <c r="O479" s="433"/>
      <c r="P479" s="428"/>
      <c r="Q479" s="428"/>
    </row>
    <row r="480" customFormat="false" ht="12" hidden="false" customHeight="false" outlineLevel="0" collapsed="false">
      <c r="B480" s="428"/>
      <c r="C480" s="429"/>
      <c r="E480" s="430"/>
      <c r="F480" s="430"/>
      <c r="G480" s="430"/>
      <c r="H480" s="430"/>
      <c r="I480" s="430"/>
      <c r="J480" s="422"/>
      <c r="K480" s="428"/>
      <c r="L480" s="431"/>
      <c r="M480" s="432"/>
      <c r="N480" s="428"/>
      <c r="O480" s="433"/>
      <c r="P480" s="428"/>
      <c r="Q480" s="428"/>
    </row>
    <row r="481" customFormat="false" ht="12" hidden="false" customHeight="false" outlineLevel="0" collapsed="false">
      <c r="B481" s="428"/>
      <c r="C481" s="429"/>
      <c r="E481" s="430"/>
      <c r="F481" s="430"/>
      <c r="G481" s="430"/>
      <c r="H481" s="430"/>
      <c r="I481" s="430"/>
      <c r="J481" s="422"/>
      <c r="K481" s="428"/>
      <c r="L481" s="431"/>
      <c r="M481" s="432"/>
      <c r="N481" s="428"/>
      <c r="O481" s="433"/>
      <c r="P481" s="428"/>
      <c r="Q481" s="428"/>
    </row>
    <row r="482" customFormat="false" ht="12" hidden="false" customHeight="false" outlineLevel="0" collapsed="false">
      <c r="B482" s="428"/>
      <c r="C482" s="429"/>
      <c r="E482" s="430"/>
      <c r="F482" s="430"/>
      <c r="G482" s="430"/>
      <c r="H482" s="430"/>
      <c r="I482" s="430"/>
      <c r="J482" s="422"/>
      <c r="K482" s="428"/>
      <c r="L482" s="431"/>
      <c r="M482" s="432"/>
      <c r="N482" s="428"/>
      <c r="O482" s="433"/>
      <c r="P482" s="428"/>
      <c r="Q482" s="428"/>
    </row>
    <row r="483" customFormat="false" ht="12" hidden="false" customHeight="false" outlineLevel="0" collapsed="false">
      <c r="B483" s="428"/>
      <c r="C483" s="429"/>
      <c r="E483" s="430"/>
      <c r="F483" s="430"/>
      <c r="G483" s="430"/>
      <c r="H483" s="430"/>
      <c r="I483" s="430"/>
      <c r="J483" s="422"/>
      <c r="K483" s="428"/>
      <c r="L483" s="431"/>
      <c r="M483" s="432"/>
      <c r="N483" s="428"/>
      <c r="O483" s="433"/>
      <c r="P483" s="428"/>
      <c r="Q483" s="428"/>
    </row>
    <row r="484" customFormat="false" ht="12" hidden="false" customHeight="false" outlineLevel="0" collapsed="false">
      <c r="B484" s="428"/>
      <c r="C484" s="429"/>
      <c r="E484" s="430"/>
      <c r="F484" s="430"/>
      <c r="G484" s="430"/>
      <c r="H484" s="430"/>
      <c r="I484" s="430"/>
      <c r="J484" s="422"/>
      <c r="K484" s="428"/>
      <c r="L484" s="431"/>
      <c r="M484" s="432"/>
      <c r="N484" s="428"/>
      <c r="O484" s="433"/>
      <c r="P484" s="428"/>
      <c r="Q484" s="428"/>
    </row>
    <row r="485" customFormat="false" ht="12" hidden="false" customHeight="false" outlineLevel="0" collapsed="false">
      <c r="B485" s="428"/>
      <c r="C485" s="429"/>
      <c r="E485" s="430"/>
      <c r="F485" s="430"/>
      <c r="G485" s="430"/>
      <c r="H485" s="430"/>
      <c r="I485" s="430"/>
      <c r="J485" s="422"/>
      <c r="K485" s="428"/>
      <c r="L485" s="431"/>
      <c r="M485" s="432"/>
      <c r="N485" s="428"/>
      <c r="O485" s="433"/>
      <c r="P485" s="428"/>
      <c r="Q485" s="428"/>
    </row>
    <row r="486" customFormat="false" ht="12" hidden="false" customHeight="false" outlineLevel="0" collapsed="false">
      <c r="B486" s="428"/>
      <c r="C486" s="429"/>
      <c r="E486" s="430"/>
      <c r="F486" s="430"/>
      <c r="G486" s="430"/>
      <c r="H486" s="430"/>
      <c r="I486" s="430"/>
      <c r="J486" s="422"/>
      <c r="K486" s="428"/>
      <c r="L486" s="431"/>
      <c r="M486" s="432"/>
      <c r="N486" s="428"/>
      <c r="O486" s="433"/>
      <c r="P486" s="428"/>
      <c r="Q486" s="428"/>
    </row>
    <row r="487" customFormat="false" ht="12" hidden="false" customHeight="false" outlineLevel="0" collapsed="false">
      <c r="B487" s="428"/>
      <c r="C487" s="429"/>
      <c r="E487" s="430"/>
      <c r="F487" s="430"/>
      <c r="G487" s="430"/>
      <c r="H487" s="430"/>
      <c r="I487" s="430"/>
      <c r="J487" s="422"/>
      <c r="K487" s="428"/>
      <c r="L487" s="431"/>
      <c r="M487" s="432"/>
      <c r="N487" s="428"/>
      <c r="O487" s="433"/>
      <c r="P487" s="428"/>
      <c r="Q487" s="428"/>
    </row>
    <row r="488" customFormat="false" ht="12" hidden="false" customHeight="false" outlineLevel="0" collapsed="false">
      <c r="B488" s="428"/>
      <c r="C488" s="429"/>
      <c r="E488" s="430"/>
      <c r="F488" s="430"/>
      <c r="G488" s="430"/>
      <c r="H488" s="430"/>
      <c r="I488" s="430"/>
      <c r="J488" s="422"/>
      <c r="K488" s="428"/>
      <c r="L488" s="431"/>
      <c r="M488" s="432"/>
      <c r="N488" s="428"/>
      <c r="O488" s="433"/>
      <c r="P488" s="428"/>
      <c r="Q488" s="428"/>
    </row>
    <row r="489" customFormat="false" ht="12" hidden="false" customHeight="false" outlineLevel="0" collapsed="false">
      <c r="B489" s="428"/>
      <c r="C489" s="429"/>
      <c r="E489" s="430"/>
      <c r="F489" s="430"/>
      <c r="G489" s="430"/>
      <c r="H489" s="430"/>
      <c r="I489" s="430"/>
      <c r="J489" s="422"/>
      <c r="K489" s="428"/>
      <c r="L489" s="431"/>
      <c r="M489" s="432"/>
      <c r="N489" s="428"/>
      <c r="O489" s="433"/>
      <c r="P489" s="428"/>
      <c r="Q489" s="428"/>
    </row>
    <row r="490" customFormat="false" ht="12" hidden="false" customHeight="false" outlineLevel="0" collapsed="false">
      <c r="B490" s="428"/>
      <c r="C490" s="429"/>
      <c r="E490" s="430"/>
      <c r="F490" s="430"/>
      <c r="G490" s="430"/>
      <c r="H490" s="430"/>
      <c r="I490" s="430"/>
      <c r="J490" s="422"/>
      <c r="K490" s="428"/>
      <c r="L490" s="431"/>
      <c r="M490" s="432"/>
      <c r="N490" s="428"/>
      <c r="O490" s="433"/>
      <c r="P490" s="428"/>
      <c r="Q490" s="428"/>
    </row>
    <row r="491" customFormat="false" ht="12" hidden="false" customHeight="false" outlineLevel="0" collapsed="false">
      <c r="B491" s="428"/>
      <c r="C491" s="429"/>
      <c r="E491" s="430"/>
      <c r="F491" s="430"/>
      <c r="G491" s="430"/>
      <c r="H491" s="430"/>
      <c r="I491" s="430"/>
      <c r="J491" s="422"/>
      <c r="K491" s="428"/>
      <c r="L491" s="431"/>
      <c r="M491" s="432"/>
      <c r="N491" s="428"/>
      <c r="O491" s="433"/>
      <c r="P491" s="428"/>
      <c r="Q491" s="428"/>
    </row>
    <row r="492" customFormat="false" ht="12" hidden="false" customHeight="false" outlineLevel="0" collapsed="false">
      <c r="B492" s="428"/>
      <c r="C492" s="429"/>
      <c r="E492" s="430"/>
      <c r="F492" s="430"/>
      <c r="G492" s="430"/>
      <c r="H492" s="430"/>
      <c r="I492" s="430"/>
      <c r="J492" s="422"/>
      <c r="K492" s="428"/>
      <c r="L492" s="431"/>
      <c r="M492" s="432"/>
      <c r="N492" s="428"/>
      <c r="O492" s="433"/>
      <c r="P492" s="428"/>
      <c r="Q492" s="428"/>
    </row>
    <row r="493" customFormat="false" ht="12" hidden="false" customHeight="false" outlineLevel="0" collapsed="false">
      <c r="B493" s="428"/>
      <c r="C493" s="429"/>
      <c r="E493" s="430"/>
      <c r="F493" s="430"/>
      <c r="G493" s="430"/>
      <c r="H493" s="430"/>
      <c r="I493" s="430"/>
      <c r="J493" s="422"/>
      <c r="K493" s="428"/>
      <c r="L493" s="431"/>
      <c r="M493" s="432"/>
      <c r="N493" s="428"/>
      <c r="O493" s="433"/>
      <c r="P493" s="428"/>
      <c r="Q493" s="428"/>
    </row>
    <row r="494" customFormat="false" ht="12" hidden="false" customHeight="false" outlineLevel="0" collapsed="false">
      <c r="B494" s="428"/>
      <c r="C494" s="429"/>
      <c r="E494" s="430"/>
      <c r="F494" s="430"/>
      <c r="G494" s="430"/>
      <c r="H494" s="430"/>
      <c r="I494" s="430"/>
      <c r="J494" s="422"/>
      <c r="K494" s="428"/>
      <c r="L494" s="431"/>
      <c r="M494" s="432"/>
      <c r="N494" s="428"/>
      <c r="O494" s="433"/>
      <c r="P494" s="428"/>
      <c r="Q494" s="428"/>
    </row>
    <row r="495" customFormat="false" ht="12" hidden="false" customHeight="false" outlineLevel="0" collapsed="false">
      <c r="B495" s="428"/>
      <c r="C495" s="429"/>
      <c r="E495" s="430"/>
      <c r="F495" s="430"/>
      <c r="G495" s="430"/>
      <c r="H495" s="430"/>
      <c r="I495" s="430"/>
      <c r="J495" s="422"/>
      <c r="K495" s="428"/>
      <c r="L495" s="431"/>
      <c r="M495" s="432"/>
      <c r="N495" s="428"/>
      <c r="O495" s="433"/>
      <c r="P495" s="428"/>
      <c r="Q495" s="428"/>
    </row>
    <row r="496" customFormat="false" ht="12" hidden="false" customHeight="false" outlineLevel="0" collapsed="false">
      <c r="B496" s="428"/>
      <c r="C496" s="429"/>
      <c r="E496" s="430"/>
      <c r="F496" s="430"/>
      <c r="G496" s="430"/>
      <c r="H496" s="430"/>
      <c r="I496" s="430"/>
      <c r="J496" s="422"/>
      <c r="K496" s="428"/>
      <c r="L496" s="431"/>
      <c r="M496" s="432"/>
      <c r="N496" s="428"/>
      <c r="O496" s="433"/>
      <c r="P496" s="428"/>
      <c r="Q496" s="428"/>
    </row>
    <row r="497" customFormat="false" ht="12" hidden="false" customHeight="false" outlineLevel="0" collapsed="false">
      <c r="B497" s="428"/>
      <c r="C497" s="429"/>
      <c r="E497" s="430"/>
      <c r="F497" s="430"/>
      <c r="G497" s="430"/>
      <c r="H497" s="430"/>
      <c r="I497" s="430"/>
      <c r="J497" s="422"/>
      <c r="K497" s="428"/>
      <c r="L497" s="431"/>
      <c r="M497" s="432"/>
      <c r="N497" s="428"/>
      <c r="O497" s="433"/>
      <c r="P497" s="428"/>
      <c r="Q497" s="428"/>
    </row>
    <row r="498" customFormat="false" ht="12" hidden="false" customHeight="false" outlineLevel="0" collapsed="false">
      <c r="B498" s="428"/>
      <c r="C498" s="429"/>
      <c r="E498" s="430"/>
      <c r="F498" s="430"/>
      <c r="G498" s="430"/>
      <c r="H498" s="430"/>
      <c r="I498" s="430"/>
      <c r="J498" s="422"/>
      <c r="K498" s="428"/>
      <c r="L498" s="431"/>
      <c r="M498" s="432"/>
      <c r="N498" s="428"/>
      <c r="O498" s="433"/>
      <c r="P498" s="428"/>
      <c r="Q498" s="428"/>
    </row>
    <row r="499" customFormat="false" ht="12" hidden="false" customHeight="false" outlineLevel="0" collapsed="false">
      <c r="B499" s="428"/>
      <c r="C499" s="429"/>
      <c r="E499" s="430"/>
      <c r="F499" s="430"/>
      <c r="G499" s="430"/>
      <c r="H499" s="430"/>
      <c r="I499" s="430"/>
      <c r="J499" s="422"/>
      <c r="K499" s="428"/>
      <c r="L499" s="431"/>
      <c r="M499" s="432"/>
      <c r="N499" s="428"/>
      <c r="O499" s="433"/>
      <c r="P499" s="428"/>
      <c r="Q499" s="428"/>
    </row>
    <row r="500" customFormat="false" ht="12" hidden="false" customHeight="false" outlineLevel="0" collapsed="false">
      <c r="B500" s="428"/>
      <c r="C500" s="429"/>
      <c r="E500" s="430"/>
      <c r="F500" s="430"/>
      <c r="G500" s="430"/>
      <c r="H500" s="430"/>
      <c r="I500" s="430"/>
      <c r="J500" s="422"/>
      <c r="K500" s="428"/>
      <c r="L500" s="431"/>
      <c r="M500" s="432"/>
      <c r="N500" s="428"/>
      <c r="O500" s="433"/>
      <c r="P500" s="428"/>
      <c r="Q500" s="428"/>
    </row>
    <row r="501" customFormat="false" ht="12" hidden="false" customHeight="false" outlineLevel="0" collapsed="false">
      <c r="B501" s="428"/>
      <c r="C501" s="429"/>
      <c r="E501" s="430"/>
      <c r="F501" s="430"/>
      <c r="G501" s="430"/>
      <c r="H501" s="430"/>
      <c r="I501" s="430"/>
      <c r="J501" s="422"/>
      <c r="K501" s="428"/>
      <c r="L501" s="431"/>
      <c r="M501" s="432"/>
      <c r="N501" s="428"/>
      <c r="O501" s="433"/>
      <c r="P501" s="428"/>
      <c r="Q501" s="428"/>
    </row>
    <row r="502" customFormat="false" ht="12" hidden="false" customHeight="false" outlineLevel="0" collapsed="false">
      <c r="B502" s="428"/>
      <c r="C502" s="429"/>
      <c r="E502" s="430"/>
      <c r="F502" s="430"/>
      <c r="G502" s="430"/>
      <c r="H502" s="430"/>
      <c r="I502" s="430"/>
      <c r="J502" s="422"/>
      <c r="K502" s="428"/>
      <c r="L502" s="431"/>
      <c r="M502" s="432"/>
      <c r="N502" s="428"/>
      <c r="O502" s="433"/>
      <c r="P502" s="428"/>
      <c r="Q502" s="428"/>
    </row>
    <row r="503" customFormat="false" ht="12" hidden="false" customHeight="false" outlineLevel="0" collapsed="false">
      <c r="B503" s="428"/>
      <c r="C503" s="429"/>
      <c r="E503" s="430"/>
      <c r="F503" s="430"/>
      <c r="G503" s="430"/>
      <c r="H503" s="430"/>
      <c r="I503" s="430"/>
      <c r="J503" s="422"/>
      <c r="K503" s="428"/>
      <c r="L503" s="431"/>
      <c r="M503" s="432"/>
      <c r="N503" s="428"/>
      <c r="O503" s="433"/>
      <c r="P503" s="428"/>
      <c r="Q503" s="428"/>
    </row>
    <row r="504" customFormat="false" ht="12" hidden="false" customHeight="false" outlineLevel="0" collapsed="false">
      <c r="B504" s="428"/>
      <c r="C504" s="429"/>
      <c r="E504" s="430"/>
      <c r="F504" s="430"/>
      <c r="G504" s="430"/>
      <c r="H504" s="430"/>
      <c r="I504" s="430"/>
      <c r="J504" s="422"/>
      <c r="K504" s="428"/>
      <c r="L504" s="431"/>
      <c r="M504" s="432"/>
      <c r="N504" s="428"/>
      <c r="O504" s="433"/>
      <c r="P504" s="428"/>
      <c r="Q504" s="428"/>
    </row>
    <row r="505" customFormat="false" ht="12" hidden="false" customHeight="false" outlineLevel="0" collapsed="false">
      <c r="B505" s="428"/>
      <c r="C505" s="429"/>
      <c r="E505" s="430"/>
      <c r="F505" s="430"/>
      <c r="G505" s="430"/>
      <c r="H505" s="430"/>
      <c r="I505" s="430"/>
      <c r="J505" s="422"/>
      <c r="K505" s="428"/>
      <c r="L505" s="431"/>
      <c r="M505" s="432"/>
      <c r="N505" s="428"/>
      <c r="O505" s="433"/>
      <c r="P505" s="428"/>
      <c r="Q505" s="428"/>
    </row>
    <row r="506" customFormat="false" ht="12" hidden="false" customHeight="false" outlineLevel="0" collapsed="false">
      <c r="B506" s="428"/>
      <c r="C506" s="429"/>
      <c r="E506" s="430"/>
      <c r="F506" s="430"/>
      <c r="G506" s="430"/>
      <c r="H506" s="430"/>
      <c r="I506" s="430"/>
      <c r="J506" s="422"/>
      <c r="K506" s="428"/>
      <c r="L506" s="431"/>
      <c r="M506" s="432"/>
      <c r="N506" s="428"/>
      <c r="O506" s="433"/>
      <c r="P506" s="428"/>
      <c r="Q506" s="428"/>
    </row>
    <row r="507" customFormat="false" ht="12" hidden="false" customHeight="false" outlineLevel="0" collapsed="false">
      <c r="B507" s="428"/>
      <c r="C507" s="429"/>
      <c r="E507" s="430"/>
      <c r="F507" s="430"/>
      <c r="G507" s="430"/>
      <c r="H507" s="430"/>
      <c r="I507" s="430"/>
      <c r="J507" s="422"/>
      <c r="K507" s="428"/>
      <c r="L507" s="431"/>
      <c r="M507" s="432"/>
      <c r="N507" s="428"/>
      <c r="O507" s="433"/>
      <c r="P507" s="428"/>
      <c r="Q507" s="428"/>
    </row>
    <row r="508" customFormat="false" ht="12" hidden="false" customHeight="false" outlineLevel="0" collapsed="false">
      <c r="B508" s="428"/>
      <c r="C508" s="429"/>
      <c r="E508" s="430"/>
      <c r="F508" s="430"/>
      <c r="G508" s="430"/>
      <c r="H508" s="430"/>
      <c r="I508" s="430"/>
      <c r="J508" s="422"/>
      <c r="K508" s="428"/>
      <c r="L508" s="431"/>
      <c r="M508" s="432"/>
      <c r="N508" s="428"/>
      <c r="O508" s="433"/>
      <c r="P508" s="428"/>
      <c r="Q508" s="428"/>
    </row>
    <row r="509" customFormat="false" ht="12" hidden="false" customHeight="false" outlineLevel="0" collapsed="false">
      <c r="B509" s="428"/>
      <c r="C509" s="429"/>
      <c r="E509" s="430"/>
      <c r="F509" s="430"/>
      <c r="G509" s="430"/>
      <c r="H509" s="430"/>
      <c r="I509" s="430"/>
      <c r="J509" s="422"/>
      <c r="K509" s="428"/>
      <c r="L509" s="431"/>
      <c r="M509" s="432"/>
      <c r="N509" s="428"/>
      <c r="O509" s="433"/>
      <c r="P509" s="428"/>
      <c r="Q509" s="428"/>
    </row>
    <row r="510" customFormat="false" ht="12" hidden="false" customHeight="false" outlineLevel="0" collapsed="false">
      <c r="B510" s="428"/>
      <c r="C510" s="429"/>
      <c r="E510" s="430"/>
      <c r="F510" s="430"/>
      <c r="G510" s="430"/>
      <c r="H510" s="430"/>
      <c r="I510" s="430"/>
      <c r="J510" s="422"/>
      <c r="K510" s="428"/>
      <c r="L510" s="431"/>
      <c r="M510" s="432"/>
      <c r="N510" s="428"/>
      <c r="O510" s="433"/>
      <c r="P510" s="428"/>
      <c r="Q510" s="428"/>
    </row>
    <row r="511" customFormat="false" ht="12" hidden="false" customHeight="false" outlineLevel="0" collapsed="false">
      <c r="B511" s="428"/>
      <c r="C511" s="429"/>
      <c r="E511" s="430"/>
      <c r="F511" s="430"/>
      <c r="G511" s="430"/>
      <c r="H511" s="430"/>
      <c r="I511" s="430"/>
      <c r="J511" s="422"/>
      <c r="K511" s="428"/>
      <c r="L511" s="431"/>
      <c r="M511" s="432"/>
      <c r="N511" s="428"/>
      <c r="O511" s="433"/>
      <c r="P511" s="428"/>
      <c r="Q511" s="428"/>
    </row>
    <row r="512" customFormat="false" ht="12" hidden="false" customHeight="false" outlineLevel="0" collapsed="false">
      <c r="B512" s="428"/>
      <c r="C512" s="429"/>
      <c r="E512" s="430"/>
      <c r="F512" s="430"/>
      <c r="G512" s="430"/>
      <c r="H512" s="430"/>
      <c r="I512" s="430"/>
      <c r="J512" s="422"/>
      <c r="K512" s="428"/>
      <c r="L512" s="431"/>
      <c r="M512" s="432"/>
      <c r="N512" s="428"/>
      <c r="O512" s="433"/>
      <c r="P512" s="428"/>
      <c r="Q512" s="428"/>
    </row>
    <row r="513" customFormat="false" ht="12" hidden="false" customHeight="false" outlineLevel="0" collapsed="false">
      <c r="B513" s="428"/>
      <c r="C513" s="429"/>
      <c r="E513" s="430"/>
      <c r="F513" s="430"/>
      <c r="G513" s="430"/>
      <c r="H513" s="430"/>
      <c r="I513" s="430"/>
      <c r="J513" s="422"/>
      <c r="K513" s="428"/>
      <c r="L513" s="431"/>
      <c r="M513" s="432"/>
      <c r="N513" s="428"/>
      <c r="O513" s="433"/>
      <c r="P513" s="428"/>
      <c r="Q513" s="428"/>
    </row>
    <row r="514" customFormat="false" ht="12" hidden="false" customHeight="false" outlineLevel="0" collapsed="false">
      <c r="B514" s="428"/>
      <c r="C514" s="429"/>
      <c r="E514" s="430"/>
      <c r="F514" s="430"/>
      <c r="G514" s="430"/>
      <c r="H514" s="430"/>
      <c r="I514" s="430"/>
      <c r="J514" s="422"/>
      <c r="K514" s="428"/>
      <c r="L514" s="431"/>
      <c r="M514" s="432"/>
      <c r="N514" s="428"/>
      <c r="O514" s="433"/>
      <c r="P514" s="428"/>
      <c r="Q514" s="428"/>
    </row>
    <row r="515" customFormat="false" ht="12" hidden="false" customHeight="false" outlineLevel="0" collapsed="false">
      <c r="B515" s="428"/>
      <c r="C515" s="429"/>
      <c r="E515" s="430"/>
      <c r="F515" s="430"/>
      <c r="G515" s="430"/>
      <c r="H515" s="430"/>
      <c r="I515" s="430"/>
      <c r="J515" s="422"/>
      <c r="K515" s="428"/>
      <c r="L515" s="431"/>
      <c r="M515" s="432"/>
      <c r="N515" s="428"/>
      <c r="O515" s="433"/>
      <c r="P515" s="428"/>
      <c r="Q515" s="428"/>
    </row>
    <row r="516" customFormat="false" ht="12" hidden="false" customHeight="false" outlineLevel="0" collapsed="false">
      <c r="B516" s="428"/>
      <c r="C516" s="429"/>
      <c r="E516" s="430"/>
      <c r="F516" s="430"/>
      <c r="G516" s="430"/>
      <c r="H516" s="430"/>
      <c r="I516" s="430"/>
      <c r="J516" s="422"/>
      <c r="K516" s="428"/>
      <c r="L516" s="431"/>
      <c r="M516" s="432"/>
      <c r="N516" s="428"/>
      <c r="O516" s="433"/>
      <c r="P516" s="428"/>
      <c r="Q516" s="428"/>
    </row>
    <row r="517" customFormat="false" ht="12" hidden="false" customHeight="false" outlineLevel="0" collapsed="false">
      <c r="B517" s="428"/>
      <c r="C517" s="429"/>
      <c r="E517" s="430"/>
      <c r="F517" s="430"/>
      <c r="G517" s="430"/>
      <c r="H517" s="430"/>
      <c r="I517" s="430"/>
      <c r="J517" s="422"/>
      <c r="K517" s="428"/>
      <c r="L517" s="431"/>
      <c r="M517" s="432"/>
      <c r="N517" s="428"/>
      <c r="O517" s="433"/>
      <c r="P517" s="428"/>
      <c r="Q517" s="428"/>
    </row>
    <row r="518" customFormat="false" ht="12" hidden="false" customHeight="false" outlineLevel="0" collapsed="false">
      <c r="B518" s="428"/>
      <c r="C518" s="429"/>
      <c r="E518" s="430"/>
      <c r="F518" s="430"/>
      <c r="G518" s="430"/>
      <c r="H518" s="430"/>
      <c r="I518" s="430"/>
      <c r="J518" s="422"/>
      <c r="K518" s="428"/>
      <c r="L518" s="431"/>
      <c r="M518" s="432"/>
      <c r="N518" s="428"/>
      <c r="O518" s="433"/>
      <c r="P518" s="428"/>
      <c r="Q518" s="428"/>
    </row>
    <row r="519" customFormat="false" ht="12" hidden="false" customHeight="false" outlineLevel="0" collapsed="false">
      <c r="B519" s="428"/>
      <c r="C519" s="429"/>
      <c r="E519" s="430"/>
      <c r="F519" s="430"/>
      <c r="G519" s="430"/>
      <c r="H519" s="430"/>
      <c r="I519" s="430"/>
      <c r="J519" s="422"/>
      <c r="K519" s="428"/>
      <c r="L519" s="431"/>
      <c r="M519" s="432"/>
      <c r="N519" s="428"/>
      <c r="O519" s="433"/>
      <c r="P519" s="428"/>
      <c r="Q519" s="428"/>
    </row>
    <row r="520" customFormat="false" ht="12" hidden="false" customHeight="false" outlineLevel="0" collapsed="false">
      <c r="B520" s="428"/>
      <c r="C520" s="429"/>
      <c r="E520" s="430"/>
      <c r="F520" s="430"/>
      <c r="G520" s="430"/>
      <c r="H520" s="430"/>
      <c r="I520" s="430"/>
      <c r="J520" s="422"/>
      <c r="K520" s="428"/>
      <c r="L520" s="431"/>
      <c r="M520" s="432"/>
      <c r="N520" s="428"/>
      <c r="O520" s="433"/>
      <c r="P520" s="428"/>
      <c r="Q520" s="428"/>
    </row>
    <row r="521" customFormat="false" ht="12" hidden="false" customHeight="false" outlineLevel="0" collapsed="false">
      <c r="B521" s="428"/>
      <c r="C521" s="429"/>
      <c r="E521" s="430"/>
      <c r="F521" s="430"/>
      <c r="G521" s="430"/>
      <c r="H521" s="430"/>
      <c r="I521" s="430"/>
      <c r="J521" s="422"/>
      <c r="K521" s="428"/>
      <c r="L521" s="431"/>
      <c r="M521" s="432"/>
      <c r="N521" s="428"/>
      <c r="O521" s="433"/>
      <c r="P521" s="428"/>
      <c r="Q521" s="428"/>
    </row>
    <row r="522" customFormat="false" ht="12" hidden="false" customHeight="false" outlineLevel="0" collapsed="false">
      <c r="B522" s="428"/>
      <c r="C522" s="429"/>
      <c r="E522" s="430"/>
      <c r="F522" s="430"/>
      <c r="G522" s="430"/>
      <c r="H522" s="430"/>
      <c r="I522" s="430"/>
      <c r="J522" s="422"/>
      <c r="K522" s="428"/>
      <c r="L522" s="431"/>
      <c r="M522" s="432"/>
      <c r="N522" s="428"/>
      <c r="O522" s="433"/>
      <c r="P522" s="428"/>
      <c r="Q522" s="428"/>
    </row>
    <row r="523" customFormat="false" ht="12" hidden="false" customHeight="false" outlineLevel="0" collapsed="false">
      <c r="B523" s="428"/>
      <c r="C523" s="429"/>
      <c r="E523" s="430"/>
      <c r="F523" s="430"/>
      <c r="G523" s="430"/>
      <c r="H523" s="430"/>
      <c r="I523" s="430"/>
      <c r="J523" s="422"/>
      <c r="K523" s="428"/>
      <c r="L523" s="431"/>
      <c r="M523" s="432"/>
      <c r="N523" s="428"/>
      <c r="O523" s="433"/>
      <c r="P523" s="428"/>
      <c r="Q523" s="428"/>
    </row>
    <row r="524" customFormat="false" ht="12" hidden="false" customHeight="false" outlineLevel="0" collapsed="false">
      <c r="B524" s="428"/>
      <c r="C524" s="429"/>
      <c r="E524" s="430"/>
      <c r="F524" s="430"/>
      <c r="G524" s="430"/>
      <c r="H524" s="430"/>
      <c r="I524" s="430"/>
      <c r="J524" s="422"/>
      <c r="K524" s="428"/>
      <c r="L524" s="431"/>
      <c r="M524" s="432"/>
      <c r="N524" s="428"/>
      <c r="O524" s="433"/>
      <c r="P524" s="428"/>
      <c r="Q524" s="428"/>
    </row>
    <row r="525" customFormat="false" ht="12" hidden="false" customHeight="false" outlineLevel="0" collapsed="false">
      <c r="B525" s="428"/>
      <c r="C525" s="429"/>
      <c r="E525" s="430"/>
      <c r="F525" s="430"/>
      <c r="G525" s="430"/>
      <c r="H525" s="430"/>
      <c r="I525" s="430"/>
      <c r="J525" s="422"/>
      <c r="K525" s="428"/>
      <c r="L525" s="431"/>
      <c r="M525" s="432"/>
      <c r="N525" s="428"/>
      <c r="O525" s="433"/>
      <c r="P525" s="428"/>
      <c r="Q525" s="428"/>
    </row>
    <row r="526" customFormat="false" ht="12" hidden="false" customHeight="false" outlineLevel="0" collapsed="false">
      <c r="B526" s="428"/>
      <c r="C526" s="429"/>
      <c r="E526" s="430"/>
      <c r="F526" s="430"/>
      <c r="G526" s="430"/>
      <c r="H526" s="430"/>
      <c r="I526" s="430"/>
      <c r="J526" s="422"/>
      <c r="K526" s="428"/>
      <c r="L526" s="431"/>
      <c r="M526" s="432"/>
      <c r="N526" s="428"/>
      <c r="O526" s="433"/>
      <c r="P526" s="428"/>
      <c r="Q526" s="428"/>
    </row>
    <row r="527" customFormat="false" ht="12" hidden="false" customHeight="false" outlineLevel="0" collapsed="false">
      <c r="B527" s="428"/>
      <c r="C527" s="429"/>
      <c r="E527" s="430"/>
      <c r="F527" s="430"/>
      <c r="G527" s="430"/>
      <c r="H527" s="430"/>
      <c r="I527" s="430"/>
      <c r="J527" s="422"/>
      <c r="K527" s="428"/>
      <c r="L527" s="431"/>
      <c r="M527" s="432"/>
      <c r="N527" s="428"/>
      <c r="O527" s="433"/>
      <c r="P527" s="428"/>
      <c r="Q527" s="428"/>
    </row>
    <row r="528" customFormat="false" ht="12" hidden="false" customHeight="false" outlineLevel="0" collapsed="false">
      <c r="B528" s="428"/>
      <c r="C528" s="429"/>
      <c r="E528" s="430"/>
      <c r="F528" s="430"/>
      <c r="G528" s="430"/>
      <c r="H528" s="430"/>
      <c r="I528" s="430"/>
      <c r="J528" s="422"/>
      <c r="K528" s="428"/>
      <c r="L528" s="431"/>
      <c r="M528" s="432"/>
      <c r="N528" s="428"/>
      <c r="O528" s="433"/>
      <c r="P528" s="428"/>
      <c r="Q528" s="428"/>
    </row>
    <row r="529" customFormat="false" ht="12" hidden="false" customHeight="false" outlineLevel="0" collapsed="false">
      <c r="B529" s="428"/>
      <c r="C529" s="429"/>
      <c r="E529" s="430"/>
      <c r="F529" s="430"/>
      <c r="G529" s="430"/>
      <c r="H529" s="430"/>
      <c r="I529" s="430"/>
      <c r="J529" s="422"/>
      <c r="K529" s="428"/>
      <c r="L529" s="431"/>
      <c r="M529" s="432"/>
      <c r="N529" s="428"/>
      <c r="O529" s="433"/>
      <c r="P529" s="428"/>
      <c r="Q529" s="428"/>
    </row>
    <row r="530" customFormat="false" ht="12" hidden="false" customHeight="false" outlineLevel="0" collapsed="false">
      <c r="B530" s="428"/>
      <c r="C530" s="429"/>
      <c r="E530" s="430"/>
      <c r="F530" s="430"/>
      <c r="G530" s="430"/>
      <c r="H530" s="430"/>
      <c r="I530" s="430"/>
      <c r="J530" s="422"/>
      <c r="K530" s="428"/>
      <c r="L530" s="431"/>
      <c r="M530" s="432"/>
      <c r="N530" s="428"/>
      <c r="O530" s="433"/>
      <c r="P530" s="428"/>
      <c r="Q530" s="428"/>
    </row>
    <row r="531" customFormat="false" ht="12" hidden="false" customHeight="false" outlineLevel="0" collapsed="false">
      <c r="B531" s="428"/>
      <c r="C531" s="429"/>
      <c r="E531" s="430"/>
      <c r="F531" s="430"/>
      <c r="G531" s="430"/>
      <c r="H531" s="430"/>
      <c r="I531" s="430"/>
      <c r="J531" s="422"/>
      <c r="K531" s="428"/>
      <c r="L531" s="431"/>
      <c r="M531" s="432"/>
      <c r="N531" s="428"/>
      <c r="O531" s="433"/>
      <c r="P531" s="428"/>
      <c r="Q531" s="428"/>
    </row>
    <row r="532" customFormat="false" ht="12" hidden="false" customHeight="false" outlineLevel="0" collapsed="false">
      <c r="B532" s="428"/>
      <c r="C532" s="429"/>
      <c r="E532" s="430"/>
      <c r="F532" s="430"/>
      <c r="G532" s="430"/>
      <c r="H532" s="430"/>
      <c r="I532" s="430"/>
      <c r="J532" s="422"/>
      <c r="K532" s="428"/>
      <c r="L532" s="431"/>
      <c r="M532" s="432"/>
      <c r="N532" s="428"/>
      <c r="O532" s="433"/>
      <c r="P532" s="428"/>
      <c r="Q532" s="428"/>
    </row>
    <row r="533" customFormat="false" ht="12" hidden="false" customHeight="false" outlineLevel="0" collapsed="false">
      <c r="B533" s="428"/>
      <c r="C533" s="429"/>
      <c r="E533" s="430"/>
      <c r="F533" s="430"/>
      <c r="G533" s="430"/>
      <c r="H533" s="430"/>
      <c r="I533" s="430"/>
      <c r="J533" s="422"/>
      <c r="K533" s="428"/>
      <c r="L533" s="431"/>
      <c r="M533" s="432"/>
      <c r="N533" s="428"/>
      <c r="O533" s="433"/>
      <c r="P533" s="428"/>
      <c r="Q533" s="428"/>
    </row>
    <row r="534" customFormat="false" ht="12" hidden="false" customHeight="false" outlineLevel="0" collapsed="false">
      <c r="B534" s="428"/>
      <c r="C534" s="429"/>
      <c r="E534" s="430"/>
      <c r="F534" s="430"/>
      <c r="G534" s="430"/>
      <c r="H534" s="430"/>
      <c r="I534" s="430"/>
      <c r="J534" s="422"/>
      <c r="K534" s="428"/>
      <c r="L534" s="431"/>
      <c r="M534" s="432"/>
      <c r="N534" s="428"/>
      <c r="O534" s="433"/>
      <c r="P534" s="428"/>
      <c r="Q534" s="428"/>
    </row>
    <row r="535" customFormat="false" ht="12" hidden="false" customHeight="false" outlineLevel="0" collapsed="false">
      <c r="B535" s="428"/>
      <c r="C535" s="429"/>
      <c r="E535" s="430"/>
      <c r="F535" s="430"/>
      <c r="G535" s="430"/>
      <c r="H535" s="430"/>
      <c r="I535" s="430"/>
      <c r="J535" s="422"/>
      <c r="K535" s="428"/>
      <c r="L535" s="431"/>
      <c r="M535" s="432"/>
      <c r="N535" s="428"/>
      <c r="O535" s="433"/>
      <c r="P535" s="428"/>
      <c r="Q535" s="428"/>
    </row>
    <row r="536" customFormat="false" ht="12" hidden="false" customHeight="false" outlineLevel="0" collapsed="false">
      <c r="B536" s="428"/>
      <c r="C536" s="429"/>
      <c r="E536" s="430"/>
      <c r="F536" s="430"/>
      <c r="G536" s="430"/>
      <c r="H536" s="430"/>
      <c r="I536" s="430"/>
      <c r="J536" s="422"/>
      <c r="K536" s="428"/>
      <c r="L536" s="431"/>
      <c r="M536" s="432"/>
      <c r="N536" s="428"/>
      <c r="O536" s="433"/>
      <c r="P536" s="428"/>
      <c r="Q536" s="428"/>
    </row>
    <row r="537" customFormat="false" ht="12" hidden="false" customHeight="false" outlineLevel="0" collapsed="false">
      <c r="B537" s="428"/>
      <c r="C537" s="429"/>
      <c r="E537" s="430"/>
      <c r="F537" s="430"/>
      <c r="G537" s="430"/>
      <c r="H537" s="430"/>
      <c r="I537" s="430"/>
      <c r="J537" s="422"/>
      <c r="K537" s="428"/>
      <c r="L537" s="431"/>
      <c r="M537" s="432"/>
      <c r="N537" s="428"/>
      <c r="O537" s="433"/>
      <c r="P537" s="428"/>
      <c r="Q537" s="428"/>
    </row>
    <row r="538" customFormat="false" ht="12" hidden="false" customHeight="false" outlineLevel="0" collapsed="false">
      <c r="B538" s="428"/>
      <c r="C538" s="429"/>
      <c r="E538" s="430"/>
      <c r="F538" s="430"/>
      <c r="G538" s="430"/>
      <c r="H538" s="430"/>
      <c r="I538" s="430"/>
      <c r="J538" s="422"/>
      <c r="K538" s="428"/>
      <c r="L538" s="431"/>
      <c r="M538" s="432"/>
      <c r="N538" s="428"/>
      <c r="O538" s="433"/>
      <c r="P538" s="428"/>
      <c r="Q538" s="428"/>
    </row>
    <row r="539" customFormat="false" ht="12" hidden="false" customHeight="false" outlineLevel="0" collapsed="false">
      <c r="B539" s="428"/>
      <c r="C539" s="429"/>
      <c r="E539" s="430"/>
      <c r="F539" s="430"/>
      <c r="G539" s="430"/>
      <c r="H539" s="430"/>
      <c r="I539" s="430"/>
      <c r="J539" s="422"/>
      <c r="K539" s="428"/>
      <c r="L539" s="431"/>
      <c r="M539" s="432"/>
      <c r="N539" s="428"/>
      <c r="O539" s="433"/>
      <c r="P539" s="428"/>
      <c r="Q539" s="428"/>
    </row>
    <row r="540" customFormat="false" ht="12" hidden="false" customHeight="false" outlineLevel="0" collapsed="false">
      <c r="B540" s="428"/>
      <c r="C540" s="429"/>
      <c r="E540" s="430"/>
      <c r="F540" s="430"/>
      <c r="G540" s="430"/>
      <c r="H540" s="430"/>
      <c r="I540" s="430"/>
      <c r="J540" s="422"/>
      <c r="K540" s="428"/>
      <c r="L540" s="431"/>
      <c r="M540" s="432"/>
      <c r="N540" s="428"/>
      <c r="O540" s="433"/>
      <c r="P540" s="428"/>
      <c r="Q540" s="428"/>
    </row>
    <row r="541" customFormat="false" ht="12" hidden="false" customHeight="false" outlineLevel="0" collapsed="false">
      <c r="B541" s="428"/>
      <c r="C541" s="429"/>
      <c r="E541" s="430"/>
      <c r="F541" s="430"/>
      <c r="G541" s="430"/>
      <c r="H541" s="430"/>
      <c r="I541" s="430"/>
      <c r="J541" s="422"/>
      <c r="K541" s="428"/>
      <c r="L541" s="431"/>
      <c r="M541" s="432"/>
      <c r="N541" s="428"/>
      <c r="O541" s="433"/>
      <c r="P541" s="428"/>
      <c r="Q541" s="428"/>
    </row>
    <row r="542" customFormat="false" ht="12" hidden="false" customHeight="false" outlineLevel="0" collapsed="false">
      <c r="B542" s="428"/>
      <c r="C542" s="429"/>
      <c r="E542" s="430"/>
      <c r="F542" s="430"/>
      <c r="G542" s="430"/>
      <c r="H542" s="430"/>
      <c r="I542" s="430"/>
      <c r="J542" s="422"/>
      <c r="K542" s="428"/>
      <c r="L542" s="431"/>
      <c r="M542" s="432"/>
      <c r="N542" s="428"/>
      <c r="O542" s="433"/>
      <c r="P542" s="428"/>
      <c r="Q542" s="428"/>
    </row>
    <row r="543" customFormat="false" ht="12" hidden="false" customHeight="false" outlineLevel="0" collapsed="false">
      <c r="B543" s="428"/>
      <c r="C543" s="429"/>
      <c r="E543" s="430"/>
      <c r="F543" s="430"/>
      <c r="G543" s="430"/>
      <c r="H543" s="430"/>
      <c r="I543" s="430"/>
      <c r="J543" s="422"/>
      <c r="K543" s="428"/>
      <c r="L543" s="431"/>
      <c r="M543" s="432"/>
      <c r="N543" s="428"/>
      <c r="O543" s="433"/>
      <c r="P543" s="428"/>
      <c r="Q543" s="428"/>
    </row>
    <row r="544" customFormat="false" ht="12" hidden="false" customHeight="false" outlineLevel="0" collapsed="false">
      <c r="B544" s="428"/>
      <c r="C544" s="429"/>
      <c r="E544" s="430"/>
      <c r="F544" s="430"/>
      <c r="G544" s="430"/>
      <c r="H544" s="430"/>
      <c r="I544" s="430"/>
      <c r="J544" s="422"/>
      <c r="K544" s="428"/>
      <c r="L544" s="431"/>
      <c r="M544" s="432"/>
      <c r="N544" s="428"/>
      <c r="O544" s="433"/>
      <c r="P544" s="428"/>
      <c r="Q544" s="428"/>
    </row>
    <row r="545" customFormat="false" ht="12" hidden="false" customHeight="false" outlineLevel="0" collapsed="false">
      <c r="B545" s="428"/>
      <c r="C545" s="429"/>
      <c r="E545" s="430"/>
      <c r="F545" s="430"/>
      <c r="G545" s="430"/>
      <c r="H545" s="430"/>
      <c r="I545" s="430"/>
      <c r="J545" s="422"/>
      <c r="K545" s="428"/>
      <c r="L545" s="431"/>
      <c r="M545" s="432"/>
      <c r="N545" s="428"/>
      <c r="O545" s="433"/>
      <c r="P545" s="428"/>
      <c r="Q545" s="428"/>
    </row>
    <row r="546" customFormat="false" ht="12" hidden="false" customHeight="false" outlineLevel="0" collapsed="false">
      <c r="B546" s="428"/>
      <c r="C546" s="429"/>
      <c r="E546" s="430"/>
      <c r="F546" s="430"/>
      <c r="G546" s="430"/>
      <c r="H546" s="430"/>
      <c r="I546" s="430"/>
      <c r="J546" s="422"/>
      <c r="K546" s="428"/>
      <c r="L546" s="431"/>
      <c r="M546" s="432"/>
      <c r="N546" s="428"/>
      <c r="O546" s="433"/>
      <c r="P546" s="428"/>
      <c r="Q546" s="428"/>
    </row>
    <row r="547" customFormat="false" ht="12" hidden="false" customHeight="false" outlineLevel="0" collapsed="false">
      <c r="B547" s="428"/>
      <c r="C547" s="429"/>
      <c r="E547" s="430"/>
      <c r="F547" s="430"/>
      <c r="G547" s="430"/>
      <c r="H547" s="430"/>
      <c r="I547" s="430"/>
      <c r="J547" s="422"/>
      <c r="K547" s="428"/>
      <c r="L547" s="431"/>
      <c r="M547" s="432"/>
      <c r="N547" s="428"/>
      <c r="O547" s="433"/>
      <c r="P547" s="428"/>
      <c r="Q547" s="428"/>
    </row>
    <row r="548" customFormat="false" ht="12" hidden="false" customHeight="false" outlineLevel="0" collapsed="false">
      <c r="B548" s="428"/>
      <c r="C548" s="429"/>
      <c r="E548" s="430"/>
      <c r="F548" s="430"/>
      <c r="G548" s="430"/>
      <c r="H548" s="430"/>
      <c r="I548" s="430"/>
      <c r="J548" s="422"/>
      <c r="K548" s="428"/>
      <c r="L548" s="431"/>
      <c r="M548" s="432"/>
      <c r="N548" s="428"/>
      <c r="O548" s="433"/>
      <c r="P548" s="428"/>
      <c r="Q548" s="428"/>
    </row>
    <row r="549" customFormat="false" ht="12" hidden="false" customHeight="false" outlineLevel="0" collapsed="false">
      <c r="B549" s="428"/>
      <c r="C549" s="429"/>
      <c r="E549" s="430"/>
      <c r="F549" s="430"/>
      <c r="G549" s="430"/>
      <c r="H549" s="430"/>
      <c r="I549" s="430"/>
      <c r="J549" s="422"/>
      <c r="K549" s="428"/>
      <c r="L549" s="431"/>
      <c r="M549" s="432"/>
      <c r="N549" s="428"/>
      <c r="O549" s="433"/>
      <c r="P549" s="428"/>
      <c r="Q549" s="428"/>
    </row>
    <row r="550" customFormat="false" ht="12" hidden="false" customHeight="false" outlineLevel="0" collapsed="false">
      <c r="B550" s="428"/>
      <c r="C550" s="429"/>
      <c r="E550" s="430"/>
      <c r="F550" s="430"/>
      <c r="G550" s="430"/>
      <c r="H550" s="430"/>
      <c r="I550" s="430"/>
      <c r="J550" s="422"/>
      <c r="K550" s="428"/>
      <c r="L550" s="431"/>
      <c r="M550" s="432"/>
      <c r="N550" s="428"/>
      <c r="O550" s="433"/>
      <c r="P550" s="428"/>
      <c r="Q550" s="428"/>
    </row>
    <row r="551" customFormat="false" ht="12" hidden="false" customHeight="false" outlineLevel="0" collapsed="false">
      <c r="B551" s="428"/>
      <c r="C551" s="429"/>
      <c r="E551" s="430"/>
      <c r="F551" s="430"/>
      <c r="G551" s="430"/>
      <c r="H551" s="430"/>
      <c r="I551" s="430"/>
      <c r="J551" s="422"/>
      <c r="K551" s="428"/>
      <c r="L551" s="431"/>
      <c r="M551" s="432"/>
      <c r="N551" s="428"/>
      <c r="O551" s="433"/>
      <c r="P551" s="428"/>
      <c r="Q551" s="428"/>
    </row>
    <row r="552" customFormat="false" ht="12" hidden="false" customHeight="false" outlineLevel="0" collapsed="false">
      <c r="B552" s="428"/>
      <c r="C552" s="429"/>
      <c r="E552" s="430"/>
      <c r="F552" s="430"/>
      <c r="G552" s="430"/>
      <c r="H552" s="430"/>
      <c r="I552" s="430"/>
      <c r="J552" s="422"/>
      <c r="K552" s="428"/>
      <c r="L552" s="431"/>
      <c r="M552" s="432"/>
      <c r="N552" s="428"/>
      <c r="O552" s="433"/>
      <c r="P552" s="428"/>
      <c r="Q552" s="428"/>
    </row>
    <row r="553" customFormat="false" ht="12" hidden="false" customHeight="false" outlineLevel="0" collapsed="false">
      <c r="B553" s="428"/>
      <c r="C553" s="429"/>
      <c r="E553" s="430"/>
      <c r="F553" s="430"/>
      <c r="G553" s="430"/>
      <c r="H553" s="430"/>
      <c r="I553" s="430"/>
      <c r="J553" s="422"/>
      <c r="K553" s="428"/>
      <c r="L553" s="431"/>
      <c r="M553" s="432"/>
      <c r="N553" s="428"/>
      <c r="O553" s="433"/>
      <c r="P553" s="428"/>
      <c r="Q553" s="428"/>
    </row>
    <row r="554" customFormat="false" ht="12" hidden="false" customHeight="false" outlineLevel="0" collapsed="false">
      <c r="B554" s="428"/>
      <c r="C554" s="429"/>
      <c r="E554" s="430"/>
      <c r="F554" s="430"/>
      <c r="G554" s="430"/>
      <c r="H554" s="430"/>
      <c r="I554" s="430"/>
      <c r="J554" s="422"/>
      <c r="K554" s="428"/>
      <c r="L554" s="431"/>
      <c r="M554" s="432"/>
      <c r="N554" s="428"/>
      <c r="O554" s="433"/>
      <c r="P554" s="428"/>
      <c r="Q554" s="428"/>
    </row>
    <row r="555" customFormat="false" ht="12" hidden="false" customHeight="false" outlineLevel="0" collapsed="false">
      <c r="B555" s="428"/>
      <c r="C555" s="429"/>
      <c r="E555" s="430"/>
      <c r="F555" s="430"/>
      <c r="G555" s="430"/>
      <c r="H555" s="430"/>
      <c r="I555" s="430"/>
      <c r="J555" s="422"/>
      <c r="K555" s="428"/>
      <c r="L555" s="431"/>
      <c r="M555" s="432"/>
      <c r="N555" s="428"/>
      <c r="O555" s="433"/>
      <c r="P555" s="428"/>
      <c r="Q555" s="428"/>
    </row>
    <row r="556" customFormat="false" ht="12" hidden="false" customHeight="false" outlineLevel="0" collapsed="false">
      <c r="B556" s="428"/>
      <c r="C556" s="429"/>
      <c r="E556" s="430"/>
      <c r="F556" s="430"/>
      <c r="G556" s="430"/>
      <c r="H556" s="430"/>
      <c r="I556" s="430"/>
      <c r="J556" s="422"/>
      <c r="K556" s="428"/>
      <c r="L556" s="431"/>
      <c r="M556" s="432"/>
      <c r="N556" s="428"/>
      <c r="O556" s="433"/>
      <c r="P556" s="428"/>
      <c r="Q556" s="428"/>
    </row>
    <row r="557" customFormat="false" ht="12" hidden="false" customHeight="false" outlineLevel="0" collapsed="false">
      <c r="B557" s="428"/>
      <c r="C557" s="429"/>
      <c r="E557" s="430"/>
      <c r="F557" s="430"/>
      <c r="G557" s="430"/>
      <c r="H557" s="430"/>
      <c r="I557" s="430"/>
      <c r="J557" s="422"/>
      <c r="K557" s="428"/>
      <c r="L557" s="431"/>
      <c r="M557" s="432"/>
      <c r="N557" s="428"/>
      <c r="O557" s="433"/>
      <c r="P557" s="428"/>
      <c r="Q557" s="428"/>
    </row>
    <row r="558" customFormat="false" ht="12" hidden="false" customHeight="false" outlineLevel="0" collapsed="false">
      <c r="B558" s="428"/>
      <c r="C558" s="429"/>
      <c r="E558" s="430"/>
      <c r="F558" s="430"/>
      <c r="G558" s="430"/>
      <c r="H558" s="430"/>
      <c r="I558" s="430"/>
      <c r="J558" s="422"/>
      <c r="K558" s="428"/>
      <c r="L558" s="431"/>
      <c r="M558" s="432"/>
      <c r="N558" s="428"/>
      <c r="O558" s="433"/>
      <c r="P558" s="428"/>
      <c r="Q558" s="428"/>
    </row>
    <row r="559" customFormat="false" ht="12" hidden="false" customHeight="false" outlineLevel="0" collapsed="false">
      <c r="B559" s="428"/>
      <c r="C559" s="429"/>
      <c r="E559" s="430"/>
      <c r="F559" s="430"/>
      <c r="G559" s="430"/>
      <c r="H559" s="430"/>
      <c r="I559" s="430"/>
      <c r="J559" s="422"/>
      <c r="K559" s="428"/>
      <c r="L559" s="431"/>
      <c r="M559" s="432"/>
      <c r="N559" s="428"/>
      <c r="O559" s="433"/>
      <c r="P559" s="428"/>
      <c r="Q559" s="428"/>
    </row>
    <row r="560" customFormat="false" ht="12" hidden="false" customHeight="false" outlineLevel="0" collapsed="false">
      <c r="B560" s="428"/>
      <c r="C560" s="429"/>
      <c r="E560" s="430"/>
      <c r="F560" s="430"/>
      <c r="G560" s="430"/>
      <c r="H560" s="430"/>
      <c r="I560" s="430"/>
      <c r="J560" s="422"/>
      <c r="K560" s="428"/>
      <c r="L560" s="431"/>
      <c r="M560" s="432"/>
      <c r="N560" s="428"/>
      <c r="O560" s="433"/>
      <c r="P560" s="428"/>
      <c r="Q560" s="428"/>
    </row>
    <row r="561" customFormat="false" ht="12" hidden="false" customHeight="false" outlineLevel="0" collapsed="false">
      <c r="B561" s="428"/>
      <c r="C561" s="429"/>
      <c r="E561" s="430"/>
      <c r="F561" s="430"/>
      <c r="G561" s="430"/>
      <c r="H561" s="430"/>
      <c r="I561" s="430"/>
      <c r="J561" s="422"/>
      <c r="K561" s="428"/>
      <c r="L561" s="431"/>
      <c r="M561" s="432"/>
      <c r="N561" s="428"/>
      <c r="O561" s="433"/>
      <c r="P561" s="428"/>
      <c r="Q561" s="428"/>
    </row>
    <row r="562" customFormat="false" ht="12" hidden="false" customHeight="false" outlineLevel="0" collapsed="false">
      <c r="B562" s="428"/>
      <c r="C562" s="429"/>
      <c r="E562" s="430"/>
      <c r="F562" s="430"/>
      <c r="G562" s="430"/>
      <c r="H562" s="430"/>
      <c r="I562" s="430"/>
      <c r="J562" s="422"/>
      <c r="K562" s="428"/>
      <c r="L562" s="431"/>
      <c r="M562" s="432"/>
      <c r="N562" s="428"/>
      <c r="O562" s="433"/>
      <c r="P562" s="428"/>
      <c r="Q562" s="428"/>
    </row>
    <row r="563" customFormat="false" ht="12" hidden="false" customHeight="false" outlineLevel="0" collapsed="false">
      <c r="B563" s="428"/>
      <c r="C563" s="429"/>
      <c r="E563" s="430"/>
      <c r="F563" s="430"/>
      <c r="G563" s="430"/>
      <c r="H563" s="430"/>
      <c r="I563" s="430"/>
      <c r="J563" s="422"/>
      <c r="K563" s="428"/>
      <c r="L563" s="431"/>
      <c r="M563" s="432"/>
      <c r="N563" s="428"/>
      <c r="O563" s="433"/>
      <c r="P563" s="428"/>
      <c r="Q563" s="428"/>
    </row>
    <row r="564" customFormat="false" ht="12" hidden="false" customHeight="false" outlineLevel="0" collapsed="false">
      <c r="B564" s="428"/>
      <c r="C564" s="429"/>
      <c r="E564" s="430"/>
      <c r="F564" s="430"/>
      <c r="G564" s="430"/>
      <c r="H564" s="430"/>
      <c r="I564" s="430"/>
      <c r="J564" s="422"/>
      <c r="K564" s="428"/>
      <c r="L564" s="431"/>
      <c r="M564" s="432"/>
      <c r="N564" s="428"/>
      <c r="O564" s="433"/>
      <c r="P564" s="428"/>
      <c r="Q564" s="428"/>
    </row>
    <row r="565" customFormat="false" ht="12" hidden="false" customHeight="false" outlineLevel="0" collapsed="false">
      <c r="B565" s="428"/>
      <c r="C565" s="429"/>
      <c r="E565" s="430"/>
      <c r="F565" s="430"/>
      <c r="G565" s="430"/>
      <c r="H565" s="430"/>
      <c r="I565" s="430"/>
      <c r="J565" s="422"/>
      <c r="K565" s="428"/>
      <c r="L565" s="431"/>
      <c r="M565" s="432"/>
      <c r="N565" s="428"/>
      <c r="O565" s="433"/>
      <c r="P565" s="428"/>
      <c r="Q565" s="428"/>
    </row>
    <row r="566" customFormat="false" ht="12" hidden="false" customHeight="false" outlineLevel="0" collapsed="false">
      <c r="B566" s="428"/>
      <c r="C566" s="429"/>
      <c r="E566" s="430"/>
      <c r="F566" s="430"/>
      <c r="G566" s="430"/>
      <c r="H566" s="430"/>
      <c r="I566" s="430"/>
      <c r="J566" s="422"/>
      <c r="K566" s="428"/>
      <c r="L566" s="431"/>
      <c r="M566" s="432"/>
      <c r="N566" s="428"/>
      <c r="O566" s="433"/>
      <c r="P566" s="428"/>
      <c r="Q566" s="428"/>
    </row>
    <row r="567" customFormat="false" ht="12" hidden="false" customHeight="false" outlineLevel="0" collapsed="false">
      <c r="B567" s="428"/>
      <c r="C567" s="429"/>
      <c r="E567" s="430"/>
      <c r="F567" s="430"/>
      <c r="G567" s="430"/>
      <c r="H567" s="430"/>
      <c r="I567" s="430"/>
      <c r="J567" s="422"/>
      <c r="K567" s="428"/>
      <c r="L567" s="431"/>
      <c r="M567" s="432"/>
      <c r="N567" s="428"/>
      <c r="O567" s="433"/>
      <c r="P567" s="428"/>
      <c r="Q567" s="428"/>
    </row>
    <row r="568" customFormat="false" ht="12" hidden="false" customHeight="false" outlineLevel="0" collapsed="false">
      <c r="B568" s="428"/>
      <c r="C568" s="429"/>
      <c r="E568" s="430"/>
      <c r="F568" s="430"/>
      <c r="G568" s="430"/>
      <c r="H568" s="430"/>
      <c r="I568" s="430"/>
      <c r="J568" s="422"/>
      <c r="K568" s="428"/>
      <c r="L568" s="431"/>
      <c r="M568" s="432"/>
      <c r="N568" s="428"/>
      <c r="O568" s="433"/>
      <c r="P568" s="428"/>
      <c r="Q568" s="428"/>
    </row>
    <row r="569" customFormat="false" ht="12" hidden="false" customHeight="false" outlineLevel="0" collapsed="false">
      <c r="B569" s="428"/>
      <c r="C569" s="429"/>
      <c r="E569" s="430"/>
      <c r="F569" s="430"/>
      <c r="G569" s="430"/>
      <c r="H569" s="430"/>
      <c r="I569" s="430"/>
      <c r="J569" s="422"/>
      <c r="K569" s="428"/>
      <c r="L569" s="431"/>
      <c r="M569" s="432"/>
      <c r="N569" s="428"/>
      <c r="O569" s="433"/>
      <c r="P569" s="428"/>
      <c r="Q569" s="428"/>
    </row>
    <row r="570" customFormat="false" ht="12" hidden="false" customHeight="false" outlineLevel="0" collapsed="false">
      <c r="B570" s="428"/>
      <c r="C570" s="429"/>
      <c r="E570" s="430"/>
      <c r="F570" s="430"/>
      <c r="G570" s="430"/>
      <c r="H570" s="430"/>
      <c r="I570" s="430"/>
      <c r="J570" s="422"/>
      <c r="K570" s="428"/>
      <c r="L570" s="431"/>
      <c r="M570" s="432"/>
      <c r="N570" s="428"/>
      <c r="O570" s="433"/>
      <c r="P570" s="428"/>
      <c r="Q570" s="428"/>
    </row>
    <row r="571" customFormat="false" ht="12" hidden="false" customHeight="false" outlineLevel="0" collapsed="false">
      <c r="B571" s="428"/>
      <c r="C571" s="429"/>
      <c r="E571" s="430"/>
      <c r="F571" s="430"/>
      <c r="G571" s="430"/>
      <c r="H571" s="430"/>
      <c r="I571" s="430"/>
      <c r="J571" s="422"/>
      <c r="K571" s="428"/>
      <c r="L571" s="431"/>
      <c r="M571" s="432"/>
      <c r="N571" s="428"/>
      <c r="O571" s="433"/>
      <c r="P571" s="428"/>
      <c r="Q571" s="428"/>
    </row>
    <row r="572" customFormat="false" ht="12" hidden="false" customHeight="false" outlineLevel="0" collapsed="false">
      <c r="B572" s="428"/>
      <c r="C572" s="429"/>
      <c r="E572" s="430"/>
      <c r="F572" s="430"/>
      <c r="G572" s="430"/>
      <c r="H572" s="430"/>
      <c r="I572" s="430"/>
      <c r="J572" s="422"/>
      <c r="K572" s="428"/>
      <c r="L572" s="431"/>
      <c r="M572" s="432"/>
      <c r="N572" s="428"/>
      <c r="O572" s="433"/>
      <c r="P572" s="428"/>
      <c r="Q572" s="428"/>
    </row>
    <row r="573" customFormat="false" ht="12" hidden="false" customHeight="false" outlineLevel="0" collapsed="false">
      <c r="B573" s="428"/>
      <c r="C573" s="429"/>
      <c r="E573" s="430"/>
      <c r="F573" s="430"/>
      <c r="G573" s="430"/>
      <c r="H573" s="430"/>
      <c r="I573" s="430"/>
      <c r="J573" s="422"/>
      <c r="K573" s="428"/>
      <c r="L573" s="431"/>
      <c r="M573" s="432"/>
      <c r="N573" s="428"/>
      <c r="O573" s="433"/>
      <c r="P573" s="428"/>
      <c r="Q573" s="428"/>
    </row>
    <row r="574" customFormat="false" ht="12" hidden="false" customHeight="false" outlineLevel="0" collapsed="false">
      <c r="B574" s="428"/>
      <c r="C574" s="429"/>
      <c r="E574" s="430"/>
      <c r="F574" s="430"/>
      <c r="G574" s="430"/>
      <c r="H574" s="430"/>
      <c r="I574" s="430"/>
      <c r="J574" s="422"/>
      <c r="K574" s="428"/>
      <c r="L574" s="431"/>
      <c r="M574" s="432"/>
      <c r="N574" s="428"/>
      <c r="O574" s="433"/>
      <c r="P574" s="428"/>
      <c r="Q574" s="428"/>
    </row>
    <row r="575" customFormat="false" ht="12" hidden="false" customHeight="false" outlineLevel="0" collapsed="false">
      <c r="B575" s="428"/>
      <c r="C575" s="429"/>
      <c r="E575" s="430"/>
      <c r="F575" s="430"/>
      <c r="G575" s="430"/>
      <c r="H575" s="430"/>
      <c r="I575" s="430"/>
      <c r="J575" s="422"/>
      <c r="K575" s="428"/>
      <c r="L575" s="431"/>
      <c r="M575" s="432"/>
      <c r="N575" s="428"/>
      <c r="O575" s="433"/>
      <c r="P575" s="428"/>
      <c r="Q575" s="428"/>
    </row>
    <row r="576" customFormat="false" ht="12" hidden="false" customHeight="false" outlineLevel="0" collapsed="false">
      <c r="B576" s="428"/>
      <c r="C576" s="429"/>
      <c r="E576" s="430"/>
      <c r="F576" s="430"/>
      <c r="G576" s="430"/>
      <c r="H576" s="430"/>
      <c r="I576" s="430"/>
      <c r="J576" s="422"/>
      <c r="K576" s="428"/>
      <c r="L576" s="431"/>
      <c r="M576" s="432"/>
      <c r="N576" s="428"/>
      <c r="O576" s="433"/>
      <c r="P576" s="428"/>
      <c r="Q576" s="428"/>
    </row>
    <row r="577" customFormat="false" ht="12" hidden="false" customHeight="false" outlineLevel="0" collapsed="false">
      <c r="B577" s="428"/>
      <c r="C577" s="429"/>
      <c r="E577" s="430"/>
      <c r="F577" s="430"/>
      <c r="G577" s="430"/>
      <c r="H577" s="430"/>
      <c r="I577" s="430"/>
      <c r="J577" s="422"/>
      <c r="K577" s="428"/>
      <c r="L577" s="431"/>
      <c r="M577" s="432"/>
      <c r="N577" s="428"/>
      <c r="O577" s="433"/>
      <c r="P577" s="428"/>
      <c r="Q577" s="428"/>
    </row>
    <row r="578" customFormat="false" ht="12" hidden="false" customHeight="false" outlineLevel="0" collapsed="false">
      <c r="B578" s="428"/>
      <c r="C578" s="429"/>
      <c r="E578" s="430"/>
      <c r="F578" s="430"/>
      <c r="G578" s="430"/>
      <c r="H578" s="430"/>
      <c r="I578" s="430"/>
      <c r="J578" s="422"/>
      <c r="K578" s="428"/>
      <c r="L578" s="431"/>
      <c r="M578" s="432"/>
      <c r="N578" s="428"/>
      <c r="O578" s="433"/>
      <c r="P578" s="428"/>
      <c r="Q578" s="428"/>
    </row>
    <row r="579" customFormat="false" ht="12" hidden="false" customHeight="false" outlineLevel="0" collapsed="false">
      <c r="B579" s="428"/>
      <c r="C579" s="429"/>
      <c r="E579" s="430"/>
      <c r="F579" s="430"/>
      <c r="G579" s="430"/>
      <c r="H579" s="430"/>
      <c r="I579" s="430"/>
      <c r="J579" s="422"/>
      <c r="K579" s="428"/>
      <c r="L579" s="431"/>
      <c r="M579" s="432"/>
      <c r="N579" s="428"/>
      <c r="O579" s="433"/>
      <c r="P579" s="428"/>
      <c r="Q579" s="428"/>
    </row>
    <row r="580" customFormat="false" ht="12" hidden="false" customHeight="false" outlineLevel="0" collapsed="false">
      <c r="B580" s="428"/>
      <c r="C580" s="429"/>
      <c r="E580" s="430"/>
      <c r="F580" s="430"/>
      <c r="G580" s="430"/>
      <c r="H580" s="430"/>
      <c r="I580" s="430"/>
      <c r="J580" s="422"/>
      <c r="K580" s="428"/>
      <c r="L580" s="431"/>
      <c r="M580" s="432"/>
      <c r="N580" s="428"/>
      <c r="O580" s="433"/>
      <c r="P580" s="428"/>
      <c r="Q580" s="428"/>
    </row>
    <row r="581" customFormat="false" ht="12" hidden="false" customHeight="false" outlineLevel="0" collapsed="false">
      <c r="B581" s="428"/>
      <c r="C581" s="429"/>
      <c r="E581" s="430"/>
      <c r="F581" s="430"/>
      <c r="G581" s="430"/>
      <c r="H581" s="430"/>
      <c r="I581" s="430"/>
      <c r="J581" s="422"/>
      <c r="K581" s="428"/>
      <c r="L581" s="431"/>
      <c r="M581" s="432"/>
      <c r="N581" s="428"/>
      <c r="O581" s="433"/>
      <c r="P581" s="428"/>
      <c r="Q581" s="428"/>
    </row>
    <row r="582" customFormat="false" ht="12" hidden="false" customHeight="false" outlineLevel="0" collapsed="false">
      <c r="B582" s="428"/>
      <c r="C582" s="429"/>
      <c r="E582" s="430"/>
      <c r="F582" s="430"/>
      <c r="G582" s="430"/>
      <c r="H582" s="430"/>
      <c r="I582" s="430"/>
      <c r="J582" s="422"/>
      <c r="K582" s="428"/>
      <c r="L582" s="431"/>
      <c r="M582" s="432"/>
      <c r="N582" s="428"/>
      <c r="O582" s="433"/>
      <c r="P582" s="428"/>
      <c r="Q582" s="428"/>
    </row>
    <row r="583" customFormat="false" ht="12" hidden="false" customHeight="false" outlineLevel="0" collapsed="false">
      <c r="B583" s="428"/>
      <c r="C583" s="429"/>
      <c r="E583" s="430"/>
      <c r="F583" s="430"/>
      <c r="G583" s="430"/>
      <c r="H583" s="430"/>
      <c r="I583" s="430"/>
      <c r="J583" s="422"/>
      <c r="K583" s="428"/>
      <c r="L583" s="431"/>
      <c r="M583" s="432"/>
      <c r="N583" s="428"/>
      <c r="O583" s="433"/>
      <c r="P583" s="428"/>
      <c r="Q583" s="428"/>
    </row>
    <row r="584" customFormat="false" ht="12" hidden="false" customHeight="false" outlineLevel="0" collapsed="false">
      <c r="B584" s="428"/>
      <c r="C584" s="429"/>
      <c r="E584" s="430"/>
      <c r="F584" s="430"/>
      <c r="G584" s="430"/>
      <c r="H584" s="430"/>
      <c r="I584" s="430"/>
      <c r="J584" s="422"/>
      <c r="K584" s="428"/>
      <c r="L584" s="431"/>
      <c r="M584" s="432"/>
      <c r="N584" s="428"/>
      <c r="O584" s="433"/>
      <c r="P584" s="428"/>
      <c r="Q584" s="428"/>
    </row>
    <row r="585" customFormat="false" ht="12" hidden="false" customHeight="false" outlineLevel="0" collapsed="false">
      <c r="B585" s="428"/>
      <c r="C585" s="429"/>
      <c r="E585" s="430"/>
      <c r="F585" s="430"/>
      <c r="G585" s="430"/>
      <c r="H585" s="430"/>
      <c r="I585" s="430"/>
      <c r="J585" s="422"/>
      <c r="K585" s="428"/>
      <c r="L585" s="431"/>
      <c r="M585" s="432"/>
      <c r="N585" s="428"/>
      <c r="O585" s="433"/>
      <c r="P585" s="428"/>
      <c r="Q585" s="428"/>
    </row>
    <row r="586" customFormat="false" ht="12" hidden="false" customHeight="false" outlineLevel="0" collapsed="false">
      <c r="B586" s="428"/>
      <c r="C586" s="429"/>
      <c r="E586" s="430"/>
      <c r="F586" s="430"/>
      <c r="G586" s="430"/>
      <c r="H586" s="430"/>
      <c r="I586" s="430"/>
      <c r="J586" s="422"/>
      <c r="K586" s="428"/>
      <c r="L586" s="431"/>
      <c r="M586" s="432"/>
      <c r="N586" s="428"/>
      <c r="O586" s="433"/>
      <c r="P586" s="428"/>
      <c r="Q586" s="428"/>
    </row>
    <row r="587" customFormat="false" ht="12" hidden="false" customHeight="false" outlineLevel="0" collapsed="false">
      <c r="B587" s="428"/>
      <c r="C587" s="429"/>
      <c r="E587" s="430"/>
      <c r="F587" s="430"/>
      <c r="G587" s="430"/>
      <c r="H587" s="430"/>
      <c r="I587" s="430"/>
      <c r="J587" s="422"/>
      <c r="K587" s="428"/>
      <c r="L587" s="431"/>
      <c r="M587" s="432"/>
      <c r="N587" s="428"/>
      <c r="O587" s="433"/>
      <c r="P587" s="428"/>
      <c r="Q587" s="428"/>
    </row>
    <row r="588" customFormat="false" ht="12" hidden="false" customHeight="false" outlineLevel="0" collapsed="false">
      <c r="B588" s="428"/>
      <c r="C588" s="429"/>
      <c r="E588" s="430"/>
      <c r="F588" s="430"/>
      <c r="G588" s="430"/>
      <c r="H588" s="430"/>
      <c r="I588" s="430"/>
      <c r="J588" s="422"/>
      <c r="K588" s="428"/>
      <c r="L588" s="431"/>
      <c r="M588" s="432"/>
      <c r="N588" s="428"/>
      <c r="O588" s="433"/>
      <c r="P588" s="428"/>
      <c r="Q588" s="428"/>
    </row>
    <row r="589" customFormat="false" ht="12" hidden="false" customHeight="false" outlineLevel="0" collapsed="false">
      <c r="B589" s="428"/>
      <c r="C589" s="429"/>
      <c r="E589" s="430"/>
      <c r="F589" s="430"/>
      <c r="G589" s="430"/>
      <c r="H589" s="430"/>
      <c r="I589" s="430"/>
      <c r="J589" s="422"/>
      <c r="K589" s="428"/>
      <c r="L589" s="431"/>
      <c r="M589" s="432"/>
      <c r="N589" s="428"/>
      <c r="O589" s="433"/>
      <c r="P589" s="428"/>
      <c r="Q589" s="428"/>
    </row>
    <row r="590" customFormat="false" ht="12" hidden="false" customHeight="false" outlineLevel="0" collapsed="false">
      <c r="B590" s="428"/>
      <c r="C590" s="429"/>
      <c r="E590" s="430"/>
      <c r="F590" s="430"/>
      <c r="G590" s="430"/>
      <c r="H590" s="430"/>
      <c r="I590" s="430"/>
      <c r="J590" s="422"/>
      <c r="K590" s="428"/>
      <c r="L590" s="431"/>
      <c r="M590" s="432"/>
      <c r="N590" s="428"/>
      <c r="O590" s="433"/>
      <c r="P590" s="428"/>
      <c r="Q590" s="428"/>
    </row>
    <row r="591" customFormat="false" ht="12" hidden="false" customHeight="false" outlineLevel="0" collapsed="false">
      <c r="B591" s="428"/>
      <c r="C591" s="429"/>
      <c r="E591" s="430"/>
      <c r="F591" s="430"/>
      <c r="G591" s="430"/>
      <c r="H591" s="430"/>
      <c r="I591" s="430"/>
      <c r="J591" s="422"/>
      <c r="K591" s="428"/>
      <c r="L591" s="431"/>
      <c r="M591" s="432"/>
      <c r="N591" s="428"/>
      <c r="O591" s="433"/>
      <c r="P591" s="428"/>
      <c r="Q591" s="428"/>
    </row>
    <row r="592" customFormat="false" ht="12" hidden="false" customHeight="false" outlineLevel="0" collapsed="false">
      <c r="B592" s="428"/>
      <c r="C592" s="429"/>
      <c r="E592" s="430"/>
      <c r="F592" s="430"/>
      <c r="G592" s="430"/>
      <c r="H592" s="430"/>
      <c r="I592" s="430"/>
      <c r="J592" s="422"/>
      <c r="K592" s="428"/>
      <c r="L592" s="431"/>
      <c r="M592" s="432"/>
      <c r="N592" s="428"/>
      <c r="O592" s="433"/>
      <c r="P592" s="428"/>
      <c r="Q592" s="428"/>
    </row>
    <row r="593" customFormat="false" ht="12" hidden="false" customHeight="false" outlineLevel="0" collapsed="false">
      <c r="B593" s="428"/>
      <c r="C593" s="429"/>
      <c r="E593" s="430"/>
      <c r="F593" s="430"/>
      <c r="G593" s="430"/>
      <c r="H593" s="430"/>
      <c r="I593" s="430"/>
      <c r="J593" s="422"/>
      <c r="K593" s="428"/>
      <c r="L593" s="431"/>
      <c r="M593" s="432"/>
      <c r="N593" s="428"/>
      <c r="O593" s="433"/>
      <c r="P593" s="428"/>
      <c r="Q593" s="428"/>
    </row>
    <row r="594" customFormat="false" ht="12" hidden="false" customHeight="false" outlineLevel="0" collapsed="false">
      <c r="B594" s="428"/>
      <c r="C594" s="429"/>
      <c r="E594" s="430"/>
      <c r="F594" s="430"/>
      <c r="G594" s="430"/>
      <c r="H594" s="430"/>
      <c r="I594" s="430"/>
      <c r="J594" s="422"/>
      <c r="K594" s="428"/>
      <c r="L594" s="431"/>
      <c r="M594" s="432"/>
      <c r="N594" s="428"/>
      <c r="O594" s="433"/>
      <c r="P594" s="428"/>
      <c r="Q594" s="428"/>
    </row>
    <row r="595" customFormat="false" ht="12" hidden="false" customHeight="false" outlineLevel="0" collapsed="false">
      <c r="B595" s="428"/>
      <c r="C595" s="429"/>
      <c r="E595" s="430"/>
      <c r="F595" s="430"/>
      <c r="G595" s="430"/>
      <c r="H595" s="430"/>
      <c r="I595" s="430"/>
      <c r="J595" s="422"/>
      <c r="K595" s="428"/>
      <c r="L595" s="431"/>
      <c r="M595" s="432"/>
      <c r="N595" s="428"/>
      <c r="O595" s="433"/>
      <c r="P595" s="428"/>
      <c r="Q595" s="428"/>
    </row>
    <row r="596" customFormat="false" ht="12" hidden="false" customHeight="false" outlineLevel="0" collapsed="false">
      <c r="B596" s="428"/>
      <c r="C596" s="429"/>
      <c r="E596" s="430"/>
      <c r="F596" s="430"/>
      <c r="G596" s="430"/>
      <c r="H596" s="430"/>
      <c r="I596" s="430"/>
      <c r="J596" s="422"/>
      <c r="K596" s="428"/>
      <c r="L596" s="431"/>
      <c r="M596" s="432"/>
      <c r="N596" s="428"/>
      <c r="O596" s="433"/>
      <c r="P596" s="428"/>
      <c r="Q596" s="428"/>
    </row>
    <row r="597" customFormat="false" ht="12" hidden="false" customHeight="false" outlineLevel="0" collapsed="false">
      <c r="B597" s="428"/>
      <c r="C597" s="429"/>
      <c r="E597" s="430"/>
      <c r="F597" s="430"/>
      <c r="G597" s="430"/>
      <c r="H597" s="430"/>
      <c r="I597" s="430"/>
      <c r="J597" s="422"/>
      <c r="K597" s="428"/>
      <c r="L597" s="431"/>
      <c r="M597" s="432"/>
      <c r="N597" s="428"/>
      <c r="O597" s="433"/>
      <c r="P597" s="428"/>
      <c r="Q597" s="428"/>
    </row>
    <row r="598" customFormat="false" ht="12" hidden="false" customHeight="false" outlineLevel="0" collapsed="false">
      <c r="B598" s="428"/>
      <c r="C598" s="429"/>
      <c r="E598" s="430"/>
      <c r="F598" s="430"/>
      <c r="G598" s="430"/>
      <c r="H598" s="430"/>
      <c r="I598" s="430"/>
      <c r="J598" s="422"/>
      <c r="K598" s="428"/>
      <c r="L598" s="431"/>
      <c r="M598" s="432"/>
      <c r="N598" s="428"/>
      <c r="O598" s="433"/>
      <c r="P598" s="428"/>
      <c r="Q598" s="428"/>
    </row>
    <row r="599" customFormat="false" ht="12" hidden="false" customHeight="false" outlineLevel="0" collapsed="false">
      <c r="B599" s="428"/>
      <c r="C599" s="429"/>
      <c r="E599" s="430"/>
      <c r="F599" s="430"/>
      <c r="G599" s="430"/>
      <c r="H599" s="430"/>
      <c r="I599" s="430"/>
      <c r="J599" s="422"/>
      <c r="K599" s="428"/>
      <c r="L599" s="431"/>
      <c r="M599" s="432"/>
      <c r="N599" s="428"/>
      <c r="O599" s="433"/>
      <c r="P599" s="428"/>
      <c r="Q599" s="428"/>
    </row>
    <row r="600" customFormat="false" ht="12" hidden="false" customHeight="false" outlineLevel="0" collapsed="false">
      <c r="B600" s="428"/>
      <c r="C600" s="429"/>
      <c r="E600" s="430"/>
      <c r="F600" s="430"/>
      <c r="G600" s="430"/>
      <c r="H600" s="430"/>
      <c r="I600" s="430"/>
      <c r="J600" s="422"/>
      <c r="K600" s="428"/>
      <c r="L600" s="431"/>
      <c r="M600" s="432"/>
      <c r="N600" s="428"/>
      <c r="O600" s="433"/>
      <c r="P600" s="428"/>
      <c r="Q600" s="428"/>
    </row>
    <row r="601" customFormat="false" ht="12" hidden="false" customHeight="false" outlineLevel="0" collapsed="false">
      <c r="B601" s="428"/>
      <c r="C601" s="429"/>
      <c r="E601" s="430"/>
      <c r="F601" s="430"/>
      <c r="G601" s="430"/>
      <c r="H601" s="430"/>
      <c r="I601" s="430"/>
      <c r="J601" s="422"/>
      <c r="K601" s="428"/>
      <c r="L601" s="431"/>
      <c r="M601" s="432"/>
      <c r="N601" s="428"/>
      <c r="O601" s="433"/>
      <c r="P601" s="428"/>
      <c r="Q601" s="428"/>
    </row>
    <row r="602" customFormat="false" ht="12" hidden="false" customHeight="false" outlineLevel="0" collapsed="false">
      <c r="B602" s="428"/>
      <c r="C602" s="429"/>
      <c r="E602" s="430"/>
      <c r="F602" s="430"/>
      <c r="G602" s="430"/>
      <c r="H602" s="430"/>
      <c r="I602" s="430"/>
      <c r="J602" s="422"/>
      <c r="K602" s="428"/>
      <c r="L602" s="431"/>
      <c r="M602" s="432"/>
      <c r="N602" s="428"/>
      <c r="O602" s="433"/>
      <c r="P602" s="428"/>
      <c r="Q602" s="428"/>
    </row>
    <row r="603" customFormat="false" ht="12" hidden="false" customHeight="false" outlineLevel="0" collapsed="false">
      <c r="B603" s="428"/>
      <c r="C603" s="429"/>
      <c r="E603" s="430"/>
      <c r="F603" s="430"/>
      <c r="G603" s="430"/>
      <c r="H603" s="430"/>
      <c r="I603" s="430"/>
      <c r="J603" s="422"/>
      <c r="K603" s="428"/>
      <c r="L603" s="431"/>
      <c r="M603" s="432"/>
      <c r="N603" s="428"/>
      <c r="O603" s="433"/>
      <c r="P603" s="428"/>
      <c r="Q603" s="428"/>
    </row>
    <row r="604" customFormat="false" ht="12" hidden="false" customHeight="false" outlineLevel="0" collapsed="false">
      <c r="B604" s="428"/>
      <c r="C604" s="429"/>
      <c r="E604" s="430"/>
      <c r="F604" s="430"/>
      <c r="G604" s="430"/>
      <c r="H604" s="430"/>
      <c r="I604" s="430"/>
      <c r="J604" s="422"/>
      <c r="K604" s="428"/>
      <c r="L604" s="431"/>
      <c r="M604" s="432"/>
      <c r="N604" s="428"/>
      <c r="O604" s="433"/>
      <c r="P604" s="428"/>
      <c r="Q604" s="428"/>
    </row>
    <row r="605" customFormat="false" ht="12" hidden="false" customHeight="false" outlineLevel="0" collapsed="false">
      <c r="B605" s="428"/>
      <c r="C605" s="429"/>
      <c r="E605" s="430"/>
      <c r="F605" s="430"/>
      <c r="G605" s="430"/>
      <c r="H605" s="430"/>
      <c r="I605" s="430"/>
      <c r="J605" s="422"/>
      <c r="K605" s="428"/>
      <c r="L605" s="431"/>
      <c r="M605" s="432"/>
      <c r="N605" s="428"/>
      <c r="O605" s="433"/>
      <c r="P605" s="428"/>
      <c r="Q605" s="428"/>
    </row>
    <row r="606" customFormat="false" ht="12" hidden="false" customHeight="false" outlineLevel="0" collapsed="false">
      <c r="B606" s="428"/>
      <c r="C606" s="429"/>
      <c r="E606" s="430"/>
      <c r="F606" s="430"/>
      <c r="G606" s="430"/>
      <c r="H606" s="430"/>
      <c r="I606" s="430"/>
      <c r="J606" s="422"/>
      <c r="K606" s="428"/>
      <c r="L606" s="431"/>
      <c r="M606" s="432"/>
      <c r="N606" s="428"/>
      <c r="O606" s="433"/>
      <c r="P606" s="428"/>
      <c r="Q606" s="428"/>
    </row>
    <row r="607" customFormat="false" ht="12" hidden="false" customHeight="false" outlineLevel="0" collapsed="false">
      <c r="B607" s="428"/>
      <c r="C607" s="429"/>
      <c r="E607" s="430"/>
      <c r="F607" s="430"/>
      <c r="G607" s="430"/>
      <c r="H607" s="430"/>
      <c r="I607" s="430"/>
      <c r="J607" s="422"/>
      <c r="K607" s="428"/>
      <c r="L607" s="431"/>
      <c r="M607" s="432"/>
      <c r="N607" s="428"/>
      <c r="O607" s="433"/>
      <c r="P607" s="428"/>
      <c r="Q607" s="428"/>
    </row>
    <row r="608" customFormat="false" ht="12" hidden="false" customHeight="false" outlineLevel="0" collapsed="false">
      <c r="B608" s="428"/>
      <c r="C608" s="429"/>
      <c r="E608" s="430"/>
      <c r="F608" s="430"/>
      <c r="G608" s="430"/>
      <c r="H608" s="430"/>
      <c r="I608" s="430"/>
      <c r="J608" s="422"/>
      <c r="K608" s="428"/>
      <c r="L608" s="431"/>
      <c r="M608" s="432"/>
      <c r="N608" s="428"/>
      <c r="O608" s="433"/>
      <c r="P608" s="428"/>
      <c r="Q608" s="428"/>
    </row>
    <row r="609" customFormat="false" ht="12" hidden="false" customHeight="false" outlineLevel="0" collapsed="false">
      <c r="B609" s="428"/>
      <c r="C609" s="429"/>
      <c r="E609" s="430"/>
      <c r="F609" s="430"/>
      <c r="G609" s="430"/>
      <c r="H609" s="430"/>
      <c r="I609" s="430"/>
      <c r="J609" s="422"/>
      <c r="K609" s="428"/>
      <c r="L609" s="431"/>
      <c r="M609" s="432"/>
      <c r="N609" s="428"/>
      <c r="O609" s="433"/>
      <c r="P609" s="428"/>
      <c r="Q609" s="428"/>
    </row>
    <row r="610" customFormat="false" ht="12" hidden="false" customHeight="false" outlineLevel="0" collapsed="false">
      <c r="B610" s="428"/>
      <c r="C610" s="429"/>
      <c r="E610" s="430"/>
      <c r="F610" s="430"/>
      <c r="G610" s="430"/>
      <c r="H610" s="430"/>
      <c r="I610" s="430"/>
      <c r="J610" s="422"/>
      <c r="K610" s="428"/>
      <c r="L610" s="431"/>
      <c r="M610" s="432"/>
      <c r="N610" s="428"/>
      <c r="O610" s="433"/>
      <c r="P610" s="428"/>
      <c r="Q610" s="428"/>
    </row>
    <row r="611" customFormat="false" ht="12" hidden="false" customHeight="false" outlineLevel="0" collapsed="false">
      <c r="B611" s="428"/>
      <c r="C611" s="429"/>
      <c r="E611" s="430"/>
      <c r="F611" s="430"/>
      <c r="G611" s="430"/>
      <c r="H611" s="430"/>
      <c r="I611" s="430"/>
      <c r="J611" s="422"/>
      <c r="K611" s="428"/>
      <c r="L611" s="431"/>
      <c r="M611" s="432"/>
      <c r="N611" s="428"/>
      <c r="O611" s="433"/>
      <c r="P611" s="428"/>
      <c r="Q611" s="428"/>
    </row>
    <row r="612" customFormat="false" ht="12" hidden="false" customHeight="false" outlineLevel="0" collapsed="false">
      <c r="B612" s="428"/>
      <c r="C612" s="429"/>
      <c r="E612" s="430"/>
      <c r="F612" s="430"/>
      <c r="G612" s="430"/>
      <c r="H612" s="430"/>
      <c r="I612" s="430"/>
      <c r="J612" s="422"/>
      <c r="K612" s="428"/>
      <c r="L612" s="431"/>
      <c r="M612" s="432"/>
      <c r="N612" s="428"/>
      <c r="O612" s="433"/>
      <c r="P612" s="428"/>
      <c r="Q612" s="428"/>
    </row>
    <row r="613" customFormat="false" ht="12" hidden="false" customHeight="false" outlineLevel="0" collapsed="false">
      <c r="B613" s="428"/>
      <c r="C613" s="429"/>
      <c r="E613" s="430"/>
      <c r="F613" s="430"/>
      <c r="G613" s="430"/>
      <c r="H613" s="430"/>
      <c r="I613" s="430"/>
      <c r="J613" s="422"/>
      <c r="K613" s="428"/>
      <c r="L613" s="431"/>
      <c r="M613" s="432"/>
      <c r="N613" s="428"/>
      <c r="O613" s="433"/>
      <c r="P613" s="428"/>
      <c r="Q613" s="428"/>
    </row>
    <row r="614" customFormat="false" ht="12" hidden="false" customHeight="false" outlineLevel="0" collapsed="false">
      <c r="B614" s="428"/>
      <c r="C614" s="429"/>
      <c r="E614" s="430"/>
      <c r="F614" s="430"/>
      <c r="G614" s="430"/>
      <c r="H614" s="430"/>
      <c r="I614" s="430"/>
      <c r="J614" s="422"/>
      <c r="K614" s="428"/>
      <c r="L614" s="431"/>
      <c r="M614" s="432"/>
      <c r="N614" s="428"/>
      <c r="O614" s="433"/>
      <c r="P614" s="428"/>
      <c r="Q614" s="428"/>
    </row>
    <row r="615" customFormat="false" ht="12" hidden="false" customHeight="false" outlineLevel="0" collapsed="false">
      <c r="B615" s="428"/>
      <c r="C615" s="429"/>
      <c r="E615" s="430"/>
      <c r="F615" s="430"/>
      <c r="G615" s="430"/>
      <c r="H615" s="430"/>
      <c r="I615" s="430"/>
      <c r="J615" s="422"/>
      <c r="K615" s="428"/>
      <c r="L615" s="431"/>
      <c r="M615" s="432"/>
      <c r="N615" s="428"/>
      <c r="O615" s="433"/>
      <c r="P615" s="428"/>
      <c r="Q615" s="428"/>
    </row>
    <row r="616" customFormat="false" ht="12" hidden="false" customHeight="false" outlineLevel="0" collapsed="false">
      <c r="B616" s="428"/>
      <c r="C616" s="429"/>
      <c r="E616" s="430"/>
      <c r="F616" s="430"/>
      <c r="G616" s="430"/>
      <c r="H616" s="430"/>
      <c r="I616" s="430"/>
      <c r="J616" s="422"/>
      <c r="K616" s="428"/>
      <c r="L616" s="431"/>
      <c r="M616" s="432"/>
      <c r="N616" s="428"/>
      <c r="O616" s="433"/>
      <c r="P616" s="428"/>
      <c r="Q616" s="428"/>
    </row>
    <row r="617" customFormat="false" ht="12" hidden="false" customHeight="false" outlineLevel="0" collapsed="false">
      <c r="B617" s="428"/>
      <c r="C617" s="429"/>
      <c r="E617" s="430"/>
      <c r="F617" s="430"/>
      <c r="G617" s="430"/>
      <c r="H617" s="430"/>
      <c r="I617" s="430"/>
      <c r="J617" s="422"/>
      <c r="K617" s="428"/>
      <c r="L617" s="431"/>
      <c r="M617" s="432"/>
      <c r="N617" s="428"/>
      <c r="O617" s="433"/>
      <c r="P617" s="428"/>
      <c r="Q617" s="428"/>
    </row>
    <row r="618" customFormat="false" ht="12" hidden="false" customHeight="false" outlineLevel="0" collapsed="false">
      <c r="B618" s="428"/>
      <c r="C618" s="429"/>
      <c r="E618" s="430"/>
      <c r="F618" s="430"/>
      <c r="G618" s="430"/>
      <c r="H618" s="430"/>
      <c r="I618" s="430"/>
      <c r="J618" s="422"/>
      <c r="K618" s="428"/>
      <c r="L618" s="431"/>
      <c r="M618" s="432"/>
      <c r="N618" s="428"/>
      <c r="O618" s="433"/>
      <c r="P618" s="428"/>
      <c r="Q618" s="428"/>
    </row>
    <row r="619" customFormat="false" ht="12" hidden="false" customHeight="false" outlineLevel="0" collapsed="false">
      <c r="B619" s="428"/>
      <c r="C619" s="429"/>
      <c r="E619" s="430"/>
      <c r="F619" s="430"/>
      <c r="G619" s="430"/>
      <c r="H619" s="430"/>
      <c r="I619" s="430"/>
      <c r="J619" s="422"/>
      <c r="K619" s="428"/>
      <c r="L619" s="431"/>
      <c r="M619" s="432"/>
      <c r="N619" s="428"/>
      <c r="O619" s="433"/>
      <c r="P619" s="428"/>
      <c r="Q619" s="428"/>
    </row>
    <row r="620" customFormat="false" ht="12" hidden="false" customHeight="false" outlineLevel="0" collapsed="false">
      <c r="B620" s="428"/>
      <c r="C620" s="429"/>
      <c r="E620" s="430"/>
      <c r="F620" s="430"/>
      <c r="G620" s="430"/>
      <c r="H620" s="430"/>
      <c r="I620" s="430"/>
      <c r="J620" s="422"/>
      <c r="K620" s="428"/>
      <c r="L620" s="431"/>
      <c r="M620" s="432"/>
      <c r="N620" s="428"/>
      <c r="O620" s="433"/>
      <c r="P620" s="428"/>
      <c r="Q620" s="428"/>
    </row>
    <row r="621" customFormat="false" ht="12" hidden="false" customHeight="false" outlineLevel="0" collapsed="false">
      <c r="B621" s="428"/>
      <c r="C621" s="429"/>
      <c r="E621" s="430"/>
      <c r="F621" s="430"/>
      <c r="G621" s="430"/>
      <c r="H621" s="430"/>
      <c r="I621" s="430"/>
      <c r="J621" s="422"/>
      <c r="K621" s="428"/>
      <c r="L621" s="431"/>
      <c r="M621" s="432"/>
      <c r="N621" s="428"/>
      <c r="O621" s="433"/>
      <c r="P621" s="428"/>
      <c r="Q621" s="428"/>
    </row>
    <row r="622" customFormat="false" ht="12" hidden="false" customHeight="false" outlineLevel="0" collapsed="false">
      <c r="B622" s="428"/>
      <c r="C622" s="429"/>
      <c r="E622" s="430"/>
      <c r="F622" s="430"/>
      <c r="G622" s="430"/>
      <c r="H622" s="430"/>
      <c r="I622" s="430"/>
      <c r="J622" s="422"/>
      <c r="K622" s="428"/>
      <c r="L622" s="431"/>
      <c r="M622" s="432"/>
      <c r="N622" s="428"/>
      <c r="O622" s="433"/>
      <c r="P622" s="428"/>
      <c r="Q622" s="428"/>
    </row>
    <row r="623" customFormat="false" ht="12" hidden="false" customHeight="false" outlineLevel="0" collapsed="false">
      <c r="B623" s="428"/>
      <c r="C623" s="429"/>
      <c r="E623" s="430"/>
      <c r="F623" s="430"/>
      <c r="G623" s="430"/>
      <c r="H623" s="430"/>
      <c r="I623" s="430"/>
      <c r="J623" s="422"/>
      <c r="K623" s="428"/>
      <c r="L623" s="431"/>
      <c r="M623" s="432"/>
      <c r="N623" s="428"/>
      <c r="O623" s="433"/>
      <c r="P623" s="428"/>
      <c r="Q623" s="428"/>
    </row>
    <row r="624" customFormat="false" ht="12" hidden="false" customHeight="false" outlineLevel="0" collapsed="false">
      <c r="B624" s="428"/>
      <c r="C624" s="429"/>
      <c r="E624" s="430"/>
      <c r="F624" s="430"/>
      <c r="G624" s="430"/>
      <c r="H624" s="430"/>
      <c r="I624" s="430"/>
      <c r="J624" s="422"/>
      <c r="K624" s="428"/>
      <c r="L624" s="431"/>
      <c r="M624" s="432"/>
      <c r="N624" s="428"/>
      <c r="O624" s="433"/>
      <c r="P624" s="428"/>
      <c r="Q624" s="428"/>
    </row>
    <row r="625" customFormat="false" ht="12" hidden="false" customHeight="false" outlineLevel="0" collapsed="false">
      <c r="B625" s="428"/>
      <c r="C625" s="429"/>
      <c r="E625" s="430"/>
      <c r="F625" s="430"/>
      <c r="G625" s="430"/>
      <c r="H625" s="430"/>
      <c r="I625" s="430"/>
      <c r="J625" s="422"/>
      <c r="K625" s="428"/>
      <c r="L625" s="431"/>
      <c r="M625" s="432"/>
      <c r="N625" s="428"/>
      <c r="O625" s="433"/>
      <c r="P625" s="428"/>
      <c r="Q625" s="428"/>
    </row>
    <row r="626" customFormat="false" ht="12" hidden="false" customHeight="false" outlineLevel="0" collapsed="false">
      <c r="B626" s="428"/>
      <c r="C626" s="429"/>
      <c r="E626" s="430"/>
      <c r="F626" s="430"/>
      <c r="G626" s="430"/>
      <c r="H626" s="430"/>
      <c r="I626" s="430"/>
      <c r="J626" s="422"/>
      <c r="K626" s="428"/>
      <c r="L626" s="431"/>
      <c r="M626" s="432"/>
      <c r="N626" s="428"/>
      <c r="O626" s="433"/>
      <c r="P626" s="428"/>
      <c r="Q626" s="428"/>
    </row>
    <row r="627" customFormat="false" ht="12" hidden="false" customHeight="false" outlineLevel="0" collapsed="false">
      <c r="B627" s="428"/>
      <c r="C627" s="429"/>
      <c r="E627" s="430"/>
      <c r="F627" s="430"/>
      <c r="G627" s="430"/>
      <c r="H627" s="430"/>
      <c r="I627" s="430"/>
      <c r="J627" s="422"/>
      <c r="K627" s="428"/>
      <c r="L627" s="431"/>
      <c r="M627" s="432"/>
      <c r="N627" s="428"/>
      <c r="O627" s="433"/>
      <c r="P627" s="428"/>
      <c r="Q627" s="428"/>
    </row>
    <row r="628" customFormat="false" ht="12" hidden="false" customHeight="false" outlineLevel="0" collapsed="false">
      <c r="B628" s="428"/>
      <c r="C628" s="429"/>
      <c r="E628" s="430"/>
      <c r="F628" s="430"/>
      <c r="G628" s="430"/>
      <c r="H628" s="430"/>
      <c r="I628" s="430"/>
      <c r="J628" s="422"/>
      <c r="K628" s="428"/>
      <c r="L628" s="431"/>
      <c r="M628" s="432"/>
      <c r="N628" s="428"/>
      <c r="O628" s="433"/>
      <c r="P628" s="428"/>
      <c r="Q628" s="428"/>
    </row>
    <row r="629" customFormat="false" ht="12" hidden="false" customHeight="false" outlineLevel="0" collapsed="false">
      <c r="B629" s="428"/>
      <c r="C629" s="429"/>
      <c r="E629" s="430"/>
      <c r="F629" s="430"/>
      <c r="G629" s="430"/>
      <c r="H629" s="430"/>
      <c r="I629" s="430"/>
      <c r="J629" s="422"/>
      <c r="K629" s="428"/>
      <c r="L629" s="431"/>
      <c r="M629" s="432"/>
      <c r="N629" s="428"/>
      <c r="O629" s="433"/>
      <c r="P629" s="428"/>
      <c r="Q629" s="428"/>
    </row>
    <row r="630" customFormat="false" ht="12" hidden="false" customHeight="false" outlineLevel="0" collapsed="false">
      <c r="B630" s="428"/>
      <c r="C630" s="429"/>
      <c r="E630" s="430"/>
      <c r="F630" s="430"/>
      <c r="G630" s="430"/>
      <c r="H630" s="430"/>
      <c r="I630" s="430"/>
      <c r="J630" s="422"/>
      <c r="K630" s="428"/>
      <c r="L630" s="431"/>
      <c r="M630" s="432"/>
      <c r="N630" s="428"/>
      <c r="O630" s="433"/>
      <c r="P630" s="428"/>
      <c r="Q630" s="428"/>
    </row>
    <row r="631" customFormat="false" ht="12" hidden="false" customHeight="false" outlineLevel="0" collapsed="false">
      <c r="B631" s="428"/>
      <c r="C631" s="429"/>
      <c r="E631" s="430"/>
      <c r="F631" s="430"/>
      <c r="G631" s="430"/>
      <c r="H631" s="430"/>
      <c r="I631" s="430"/>
      <c r="J631" s="422"/>
      <c r="K631" s="428"/>
      <c r="L631" s="431"/>
      <c r="M631" s="432"/>
      <c r="N631" s="428"/>
      <c r="O631" s="433"/>
      <c r="P631" s="428"/>
      <c r="Q631" s="428"/>
    </row>
    <row r="632" customFormat="false" ht="12" hidden="false" customHeight="false" outlineLevel="0" collapsed="false">
      <c r="B632" s="428"/>
      <c r="C632" s="429"/>
      <c r="E632" s="430"/>
      <c r="F632" s="430"/>
      <c r="G632" s="430"/>
      <c r="H632" s="430"/>
      <c r="I632" s="430"/>
      <c r="J632" s="422"/>
      <c r="K632" s="428"/>
      <c r="L632" s="431"/>
      <c r="M632" s="432"/>
      <c r="N632" s="428"/>
      <c r="O632" s="433"/>
      <c r="P632" s="428"/>
      <c r="Q632" s="428"/>
    </row>
    <row r="633" customFormat="false" ht="12" hidden="false" customHeight="false" outlineLevel="0" collapsed="false">
      <c r="B633" s="428"/>
      <c r="C633" s="429"/>
      <c r="E633" s="430"/>
      <c r="F633" s="430"/>
      <c r="G633" s="430"/>
      <c r="H633" s="430"/>
      <c r="I633" s="430"/>
      <c r="J633" s="422"/>
      <c r="K633" s="428"/>
      <c r="L633" s="431"/>
      <c r="M633" s="432"/>
      <c r="N633" s="428"/>
      <c r="O633" s="433"/>
      <c r="P633" s="428"/>
      <c r="Q633" s="428"/>
    </row>
    <row r="634" customFormat="false" ht="12" hidden="false" customHeight="false" outlineLevel="0" collapsed="false">
      <c r="B634" s="428"/>
      <c r="C634" s="429"/>
      <c r="E634" s="430"/>
      <c r="F634" s="430"/>
      <c r="G634" s="430"/>
      <c r="H634" s="430"/>
      <c r="I634" s="430"/>
      <c r="J634" s="422"/>
      <c r="K634" s="428"/>
      <c r="L634" s="431"/>
      <c r="M634" s="432"/>
      <c r="N634" s="428"/>
      <c r="O634" s="433"/>
      <c r="P634" s="428"/>
      <c r="Q634" s="428"/>
    </row>
    <row r="635" customFormat="false" ht="12" hidden="false" customHeight="false" outlineLevel="0" collapsed="false">
      <c r="B635" s="428"/>
      <c r="C635" s="429"/>
      <c r="E635" s="430"/>
      <c r="F635" s="430"/>
      <c r="G635" s="430"/>
      <c r="H635" s="430"/>
      <c r="I635" s="430"/>
      <c r="J635" s="422"/>
      <c r="K635" s="428"/>
      <c r="L635" s="431"/>
      <c r="M635" s="432"/>
      <c r="N635" s="428"/>
      <c r="O635" s="433"/>
      <c r="P635" s="428"/>
      <c r="Q635" s="428"/>
    </row>
    <row r="636" customFormat="false" ht="12" hidden="false" customHeight="false" outlineLevel="0" collapsed="false">
      <c r="B636" s="428"/>
      <c r="C636" s="429"/>
      <c r="E636" s="430"/>
      <c r="F636" s="430"/>
      <c r="G636" s="430"/>
      <c r="H636" s="430"/>
      <c r="I636" s="430"/>
      <c r="J636" s="422"/>
      <c r="K636" s="428"/>
      <c r="L636" s="431"/>
      <c r="M636" s="432"/>
      <c r="N636" s="428"/>
      <c r="O636" s="433"/>
      <c r="P636" s="428"/>
      <c r="Q636" s="428"/>
    </row>
    <row r="637" customFormat="false" ht="12" hidden="false" customHeight="false" outlineLevel="0" collapsed="false">
      <c r="B637" s="428"/>
      <c r="C637" s="429"/>
      <c r="E637" s="430"/>
      <c r="F637" s="430"/>
      <c r="G637" s="430"/>
      <c r="H637" s="430"/>
      <c r="I637" s="430"/>
      <c r="J637" s="422"/>
      <c r="K637" s="428"/>
      <c r="L637" s="431"/>
      <c r="M637" s="432"/>
      <c r="N637" s="428"/>
      <c r="O637" s="433"/>
      <c r="P637" s="428"/>
      <c r="Q637" s="428"/>
    </row>
    <row r="638" customFormat="false" ht="12" hidden="false" customHeight="false" outlineLevel="0" collapsed="false">
      <c r="B638" s="428"/>
      <c r="C638" s="429"/>
      <c r="E638" s="430"/>
      <c r="F638" s="430"/>
      <c r="G638" s="430"/>
      <c r="H638" s="430"/>
      <c r="I638" s="430"/>
      <c r="J638" s="422"/>
      <c r="K638" s="428"/>
      <c r="L638" s="431"/>
      <c r="M638" s="432"/>
      <c r="N638" s="428"/>
      <c r="O638" s="433"/>
      <c r="P638" s="428"/>
      <c r="Q638" s="428"/>
    </row>
    <row r="639" customFormat="false" ht="12" hidden="false" customHeight="false" outlineLevel="0" collapsed="false">
      <c r="B639" s="428"/>
      <c r="C639" s="429"/>
      <c r="E639" s="430"/>
      <c r="F639" s="430"/>
      <c r="G639" s="430"/>
      <c r="H639" s="430"/>
      <c r="I639" s="430"/>
      <c r="J639" s="422"/>
      <c r="K639" s="428"/>
      <c r="L639" s="431"/>
      <c r="M639" s="432"/>
      <c r="N639" s="428"/>
      <c r="O639" s="433"/>
      <c r="P639" s="428"/>
      <c r="Q639" s="428"/>
    </row>
    <row r="640" customFormat="false" ht="12" hidden="false" customHeight="false" outlineLevel="0" collapsed="false">
      <c r="B640" s="428"/>
      <c r="C640" s="429"/>
      <c r="E640" s="430"/>
      <c r="F640" s="430"/>
      <c r="G640" s="430"/>
      <c r="H640" s="430"/>
      <c r="I640" s="430"/>
      <c r="J640" s="422"/>
      <c r="K640" s="428"/>
      <c r="L640" s="431"/>
      <c r="M640" s="432"/>
      <c r="N640" s="428"/>
      <c r="O640" s="433"/>
      <c r="P640" s="428"/>
      <c r="Q640" s="428"/>
    </row>
    <row r="641" customFormat="false" ht="12" hidden="false" customHeight="false" outlineLevel="0" collapsed="false">
      <c r="B641" s="428"/>
      <c r="C641" s="429"/>
      <c r="E641" s="430"/>
      <c r="F641" s="430"/>
      <c r="G641" s="430"/>
      <c r="H641" s="430"/>
      <c r="I641" s="430"/>
      <c r="J641" s="422"/>
      <c r="K641" s="428"/>
      <c r="L641" s="431"/>
      <c r="M641" s="432"/>
      <c r="N641" s="428"/>
      <c r="O641" s="433"/>
      <c r="P641" s="428"/>
      <c r="Q641" s="428"/>
    </row>
    <row r="642" customFormat="false" ht="12" hidden="false" customHeight="false" outlineLevel="0" collapsed="false">
      <c r="B642" s="428"/>
      <c r="C642" s="429"/>
      <c r="E642" s="430"/>
      <c r="F642" s="430"/>
      <c r="G642" s="430"/>
      <c r="H642" s="430"/>
      <c r="I642" s="430"/>
      <c r="J642" s="422"/>
      <c r="K642" s="428"/>
      <c r="L642" s="431"/>
      <c r="M642" s="432"/>
      <c r="N642" s="428"/>
      <c r="O642" s="433"/>
      <c r="P642" s="428"/>
      <c r="Q642" s="428"/>
    </row>
    <row r="643" customFormat="false" ht="12" hidden="false" customHeight="false" outlineLevel="0" collapsed="false">
      <c r="B643" s="428"/>
      <c r="C643" s="429"/>
      <c r="E643" s="430"/>
      <c r="F643" s="430"/>
      <c r="G643" s="430"/>
      <c r="H643" s="430"/>
      <c r="I643" s="430"/>
      <c r="J643" s="422"/>
      <c r="K643" s="428"/>
      <c r="L643" s="431"/>
      <c r="M643" s="432"/>
      <c r="N643" s="428"/>
      <c r="O643" s="433"/>
      <c r="P643" s="428"/>
      <c r="Q643" s="428"/>
    </row>
    <row r="644" customFormat="false" ht="12" hidden="false" customHeight="false" outlineLevel="0" collapsed="false">
      <c r="B644" s="428"/>
      <c r="C644" s="429"/>
      <c r="E644" s="430"/>
      <c r="F644" s="430"/>
      <c r="G644" s="430"/>
      <c r="H644" s="430"/>
      <c r="I644" s="430"/>
      <c r="J644" s="422"/>
      <c r="K644" s="428"/>
      <c r="L644" s="431"/>
      <c r="M644" s="432"/>
      <c r="N644" s="428"/>
      <c r="O644" s="433"/>
      <c r="P644" s="428"/>
      <c r="Q644" s="428"/>
    </row>
    <row r="645" customFormat="false" ht="12" hidden="false" customHeight="false" outlineLevel="0" collapsed="false">
      <c r="B645" s="428"/>
      <c r="C645" s="429"/>
      <c r="E645" s="430"/>
      <c r="F645" s="430"/>
      <c r="G645" s="430"/>
      <c r="H645" s="430"/>
      <c r="I645" s="430"/>
      <c r="J645" s="422"/>
      <c r="K645" s="428"/>
      <c r="L645" s="431"/>
      <c r="M645" s="432"/>
      <c r="N645" s="428"/>
      <c r="O645" s="433"/>
      <c r="P645" s="428"/>
      <c r="Q645" s="428"/>
    </row>
    <row r="646" customFormat="false" ht="12" hidden="false" customHeight="false" outlineLevel="0" collapsed="false">
      <c r="B646" s="428"/>
      <c r="C646" s="429"/>
      <c r="E646" s="430"/>
      <c r="F646" s="430"/>
      <c r="G646" s="430"/>
      <c r="H646" s="430"/>
      <c r="I646" s="430"/>
      <c r="J646" s="422"/>
      <c r="K646" s="428"/>
      <c r="L646" s="431"/>
      <c r="M646" s="432"/>
      <c r="N646" s="428"/>
      <c r="O646" s="433"/>
      <c r="P646" s="428"/>
      <c r="Q646" s="428"/>
    </row>
    <row r="647" customFormat="false" ht="12" hidden="false" customHeight="false" outlineLevel="0" collapsed="false">
      <c r="B647" s="428"/>
      <c r="C647" s="429"/>
      <c r="E647" s="430"/>
      <c r="F647" s="430"/>
      <c r="G647" s="430"/>
      <c r="H647" s="430"/>
      <c r="I647" s="430"/>
      <c r="J647" s="422"/>
      <c r="K647" s="428"/>
      <c r="L647" s="431"/>
      <c r="M647" s="432"/>
      <c r="N647" s="428"/>
      <c r="O647" s="433"/>
      <c r="P647" s="428"/>
      <c r="Q647" s="428"/>
    </row>
    <row r="648" customFormat="false" ht="12" hidden="false" customHeight="false" outlineLevel="0" collapsed="false">
      <c r="B648" s="428"/>
      <c r="C648" s="429"/>
      <c r="E648" s="430"/>
      <c r="F648" s="430"/>
      <c r="G648" s="430"/>
      <c r="H648" s="430"/>
      <c r="I648" s="430"/>
      <c r="J648" s="422"/>
      <c r="K648" s="428"/>
      <c r="L648" s="431"/>
      <c r="M648" s="432"/>
      <c r="N648" s="428"/>
      <c r="O648" s="433"/>
      <c r="P648" s="428"/>
      <c r="Q648" s="428"/>
    </row>
    <row r="649" customFormat="false" ht="12" hidden="false" customHeight="false" outlineLevel="0" collapsed="false">
      <c r="B649" s="428"/>
      <c r="C649" s="429"/>
      <c r="E649" s="430"/>
      <c r="F649" s="430"/>
      <c r="G649" s="430"/>
      <c r="H649" s="430"/>
      <c r="I649" s="430"/>
      <c r="J649" s="422"/>
      <c r="K649" s="428"/>
      <c r="L649" s="431"/>
      <c r="M649" s="432"/>
      <c r="N649" s="428"/>
      <c r="O649" s="433"/>
      <c r="P649" s="428"/>
      <c r="Q649" s="428"/>
    </row>
    <row r="650" customFormat="false" ht="12" hidden="false" customHeight="false" outlineLevel="0" collapsed="false">
      <c r="B650" s="428"/>
      <c r="C650" s="429"/>
      <c r="E650" s="430"/>
      <c r="F650" s="430"/>
      <c r="G650" s="430"/>
      <c r="H650" s="430"/>
      <c r="I650" s="430"/>
      <c r="J650" s="422"/>
      <c r="K650" s="428"/>
      <c r="L650" s="431"/>
      <c r="M650" s="432"/>
      <c r="N650" s="428"/>
      <c r="O650" s="433"/>
      <c r="P650" s="428"/>
      <c r="Q650" s="428"/>
    </row>
    <row r="651" customFormat="false" ht="12" hidden="false" customHeight="false" outlineLevel="0" collapsed="false">
      <c r="B651" s="428"/>
      <c r="C651" s="429"/>
      <c r="E651" s="430"/>
      <c r="F651" s="430"/>
      <c r="G651" s="430"/>
      <c r="H651" s="430"/>
      <c r="I651" s="430"/>
      <c r="J651" s="422"/>
      <c r="K651" s="428"/>
      <c r="L651" s="431"/>
      <c r="M651" s="432"/>
      <c r="N651" s="428"/>
      <c r="O651" s="433"/>
      <c r="P651" s="428"/>
      <c r="Q651" s="428"/>
    </row>
    <row r="652" customFormat="false" ht="12" hidden="false" customHeight="false" outlineLevel="0" collapsed="false">
      <c r="B652" s="428"/>
      <c r="C652" s="429"/>
      <c r="E652" s="430"/>
      <c r="F652" s="430"/>
      <c r="G652" s="430"/>
      <c r="H652" s="430"/>
      <c r="I652" s="430"/>
      <c r="J652" s="422"/>
      <c r="K652" s="428"/>
      <c r="L652" s="431"/>
      <c r="M652" s="432"/>
      <c r="N652" s="428"/>
      <c r="O652" s="433"/>
      <c r="P652" s="428"/>
      <c r="Q652" s="428"/>
    </row>
    <row r="653" customFormat="false" ht="12" hidden="false" customHeight="false" outlineLevel="0" collapsed="false">
      <c r="B653" s="428"/>
      <c r="C653" s="429"/>
      <c r="E653" s="430"/>
      <c r="F653" s="430"/>
      <c r="G653" s="430"/>
      <c r="H653" s="430"/>
      <c r="I653" s="430"/>
      <c r="J653" s="422"/>
      <c r="K653" s="428"/>
      <c r="L653" s="431"/>
      <c r="M653" s="432"/>
      <c r="N653" s="428"/>
      <c r="O653" s="433"/>
      <c r="P653" s="428"/>
      <c r="Q653" s="428"/>
    </row>
    <row r="654" customFormat="false" ht="12" hidden="false" customHeight="false" outlineLevel="0" collapsed="false">
      <c r="B654" s="428"/>
      <c r="C654" s="429"/>
      <c r="E654" s="430"/>
      <c r="F654" s="430"/>
      <c r="G654" s="430"/>
      <c r="H654" s="430"/>
      <c r="I654" s="430"/>
      <c r="J654" s="422"/>
      <c r="K654" s="428"/>
      <c r="L654" s="431"/>
      <c r="M654" s="432"/>
      <c r="N654" s="428"/>
      <c r="O654" s="433"/>
      <c r="P654" s="428"/>
      <c r="Q654" s="428"/>
    </row>
    <row r="655" customFormat="false" ht="12" hidden="false" customHeight="false" outlineLevel="0" collapsed="false">
      <c r="B655" s="428"/>
      <c r="C655" s="429"/>
      <c r="E655" s="430"/>
      <c r="F655" s="430"/>
      <c r="G655" s="430"/>
      <c r="H655" s="430"/>
      <c r="I655" s="430"/>
      <c r="J655" s="422"/>
      <c r="K655" s="428"/>
      <c r="L655" s="431"/>
      <c r="M655" s="432"/>
      <c r="N655" s="428"/>
      <c r="O655" s="433"/>
      <c r="P655" s="428"/>
      <c r="Q655" s="428"/>
    </row>
    <row r="656" customFormat="false" ht="12" hidden="false" customHeight="false" outlineLevel="0" collapsed="false">
      <c r="B656" s="428"/>
      <c r="C656" s="429"/>
      <c r="E656" s="430"/>
      <c r="F656" s="430"/>
      <c r="G656" s="430"/>
      <c r="H656" s="430"/>
      <c r="I656" s="430"/>
      <c r="J656" s="422"/>
      <c r="K656" s="428"/>
      <c r="L656" s="431"/>
      <c r="M656" s="432"/>
      <c r="N656" s="428"/>
      <c r="O656" s="433"/>
      <c r="P656" s="428"/>
      <c r="Q656" s="428"/>
    </row>
    <row r="657" customFormat="false" ht="12" hidden="false" customHeight="false" outlineLevel="0" collapsed="false">
      <c r="B657" s="428"/>
      <c r="C657" s="429"/>
      <c r="E657" s="430"/>
      <c r="F657" s="430"/>
      <c r="G657" s="430"/>
      <c r="H657" s="430"/>
      <c r="I657" s="430"/>
      <c r="J657" s="422"/>
      <c r="K657" s="428"/>
      <c r="L657" s="431"/>
      <c r="M657" s="432"/>
      <c r="N657" s="428"/>
      <c r="O657" s="433"/>
      <c r="P657" s="428"/>
      <c r="Q657" s="428"/>
    </row>
    <row r="658" customFormat="false" ht="12" hidden="false" customHeight="false" outlineLevel="0" collapsed="false">
      <c r="B658" s="428"/>
      <c r="C658" s="429"/>
      <c r="E658" s="430"/>
      <c r="F658" s="430"/>
      <c r="G658" s="430"/>
      <c r="H658" s="430"/>
      <c r="I658" s="430"/>
      <c r="J658" s="422"/>
      <c r="K658" s="428"/>
      <c r="L658" s="431"/>
      <c r="M658" s="432"/>
      <c r="N658" s="428"/>
      <c r="O658" s="433"/>
      <c r="P658" s="428"/>
      <c r="Q658" s="428"/>
    </row>
    <row r="659" customFormat="false" ht="12" hidden="false" customHeight="false" outlineLevel="0" collapsed="false">
      <c r="B659" s="428"/>
      <c r="C659" s="429"/>
      <c r="E659" s="430"/>
      <c r="F659" s="430"/>
      <c r="G659" s="430"/>
      <c r="H659" s="430"/>
      <c r="I659" s="430"/>
      <c r="J659" s="422"/>
      <c r="K659" s="428"/>
      <c r="L659" s="431"/>
      <c r="M659" s="432"/>
      <c r="N659" s="428"/>
      <c r="O659" s="433"/>
      <c r="P659" s="428"/>
      <c r="Q659" s="428"/>
    </row>
    <row r="660" customFormat="false" ht="12" hidden="false" customHeight="false" outlineLevel="0" collapsed="false">
      <c r="B660" s="428"/>
      <c r="C660" s="429"/>
      <c r="E660" s="430"/>
      <c r="F660" s="430"/>
      <c r="G660" s="430"/>
      <c r="H660" s="430"/>
      <c r="I660" s="430"/>
      <c r="J660" s="422"/>
      <c r="K660" s="428"/>
      <c r="L660" s="431"/>
      <c r="M660" s="432"/>
      <c r="N660" s="428"/>
      <c r="O660" s="433"/>
      <c r="P660" s="428"/>
      <c r="Q660" s="428"/>
    </row>
    <row r="661" customFormat="false" ht="12" hidden="false" customHeight="false" outlineLevel="0" collapsed="false">
      <c r="B661" s="428"/>
      <c r="C661" s="429"/>
      <c r="E661" s="430"/>
      <c r="F661" s="430"/>
      <c r="G661" s="430"/>
      <c r="H661" s="430"/>
      <c r="I661" s="430"/>
      <c r="J661" s="422"/>
      <c r="K661" s="428"/>
      <c r="L661" s="431"/>
      <c r="M661" s="432"/>
      <c r="N661" s="428"/>
      <c r="O661" s="433"/>
      <c r="P661" s="428"/>
      <c r="Q661" s="428"/>
    </row>
    <row r="662" customFormat="false" ht="12" hidden="false" customHeight="false" outlineLevel="0" collapsed="false">
      <c r="B662" s="428"/>
      <c r="C662" s="429"/>
      <c r="E662" s="430"/>
      <c r="F662" s="430"/>
      <c r="G662" s="430"/>
      <c r="H662" s="430"/>
      <c r="I662" s="430"/>
      <c r="J662" s="422"/>
      <c r="K662" s="428"/>
      <c r="L662" s="431"/>
      <c r="M662" s="432"/>
      <c r="N662" s="428"/>
      <c r="O662" s="433"/>
      <c r="P662" s="428"/>
      <c r="Q662" s="428"/>
    </row>
    <row r="663" customFormat="false" ht="12" hidden="false" customHeight="false" outlineLevel="0" collapsed="false">
      <c r="B663" s="428"/>
      <c r="C663" s="429"/>
      <c r="E663" s="430"/>
      <c r="F663" s="430"/>
      <c r="G663" s="430"/>
      <c r="H663" s="430"/>
      <c r="I663" s="430"/>
      <c r="J663" s="422"/>
      <c r="K663" s="428"/>
      <c r="L663" s="431"/>
      <c r="M663" s="432"/>
      <c r="N663" s="428"/>
      <c r="O663" s="433"/>
      <c r="P663" s="428"/>
      <c r="Q663" s="428"/>
    </row>
    <row r="664" customFormat="false" ht="12" hidden="false" customHeight="false" outlineLevel="0" collapsed="false">
      <c r="B664" s="428"/>
      <c r="C664" s="429"/>
      <c r="E664" s="430"/>
      <c r="F664" s="430"/>
      <c r="G664" s="430"/>
      <c r="H664" s="430"/>
      <c r="I664" s="430"/>
      <c r="J664" s="422"/>
      <c r="K664" s="428"/>
      <c r="L664" s="431"/>
      <c r="M664" s="432"/>
      <c r="N664" s="428"/>
      <c r="O664" s="433"/>
      <c r="P664" s="428"/>
      <c r="Q664" s="428"/>
    </row>
    <row r="665" customFormat="false" ht="12" hidden="false" customHeight="false" outlineLevel="0" collapsed="false">
      <c r="B665" s="428"/>
      <c r="C665" s="429"/>
      <c r="E665" s="430"/>
      <c r="F665" s="430"/>
      <c r="G665" s="430"/>
      <c r="H665" s="430"/>
      <c r="I665" s="430"/>
      <c r="J665" s="422"/>
      <c r="K665" s="428"/>
      <c r="L665" s="431"/>
      <c r="M665" s="432"/>
      <c r="N665" s="428"/>
      <c r="O665" s="433"/>
      <c r="P665" s="428"/>
      <c r="Q665" s="428"/>
    </row>
    <row r="666" customFormat="false" ht="12" hidden="false" customHeight="false" outlineLevel="0" collapsed="false">
      <c r="B666" s="428"/>
      <c r="C666" s="429"/>
      <c r="E666" s="430"/>
      <c r="F666" s="430"/>
      <c r="G666" s="430"/>
      <c r="H666" s="430"/>
      <c r="I666" s="430"/>
      <c r="J666" s="422"/>
      <c r="K666" s="428"/>
      <c r="L666" s="431"/>
      <c r="M666" s="432"/>
      <c r="N666" s="428"/>
      <c r="O666" s="433"/>
      <c r="P666" s="428"/>
      <c r="Q666" s="428"/>
    </row>
    <row r="667" customFormat="false" ht="12" hidden="false" customHeight="false" outlineLevel="0" collapsed="false">
      <c r="B667" s="428"/>
      <c r="C667" s="429"/>
      <c r="E667" s="430"/>
      <c r="F667" s="430"/>
      <c r="G667" s="430"/>
      <c r="H667" s="430"/>
      <c r="I667" s="430"/>
      <c r="J667" s="422"/>
      <c r="K667" s="428"/>
      <c r="L667" s="431"/>
      <c r="M667" s="432"/>
      <c r="N667" s="428"/>
      <c r="O667" s="433"/>
      <c r="P667" s="428"/>
      <c r="Q667" s="428"/>
    </row>
    <row r="668" customFormat="false" ht="12" hidden="false" customHeight="false" outlineLevel="0" collapsed="false">
      <c r="B668" s="428"/>
      <c r="C668" s="429"/>
      <c r="E668" s="430"/>
      <c r="F668" s="430"/>
      <c r="G668" s="430"/>
      <c r="H668" s="430"/>
      <c r="I668" s="430"/>
      <c r="J668" s="422"/>
      <c r="K668" s="428"/>
      <c r="L668" s="431"/>
      <c r="M668" s="432"/>
      <c r="N668" s="428"/>
      <c r="O668" s="433"/>
      <c r="P668" s="428"/>
      <c r="Q668" s="428"/>
    </row>
    <row r="669" customFormat="false" ht="12" hidden="false" customHeight="false" outlineLevel="0" collapsed="false">
      <c r="B669" s="428"/>
      <c r="C669" s="429"/>
      <c r="E669" s="430"/>
      <c r="F669" s="430"/>
      <c r="G669" s="430"/>
      <c r="H669" s="430"/>
      <c r="I669" s="430"/>
      <c r="J669" s="422"/>
      <c r="K669" s="428"/>
      <c r="L669" s="431"/>
      <c r="M669" s="432"/>
      <c r="N669" s="428"/>
      <c r="O669" s="433"/>
      <c r="P669" s="428"/>
      <c r="Q669" s="428"/>
    </row>
    <row r="670" customFormat="false" ht="12" hidden="false" customHeight="false" outlineLevel="0" collapsed="false">
      <c r="B670" s="428"/>
      <c r="C670" s="429"/>
      <c r="E670" s="430"/>
      <c r="F670" s="430"/>
      <c r="G670" s="430"/>
      <c r="H670" s="430"/>
      <c r="I670" s="430"/>
      <c r="J670" s="422"/>
      <c r="K670" s="428"/>
      <c r="L670" s="431"/>
      <c r="M670" s="432"/>
      <c r="N670" s="428"/>
      <c r="O670" s="433"/>
      <c r="P670" s="428"/>
      <c r="Q670" s="428"/>
    </row>
    <row r="671" customFormat="false" ht="12" hidden="false" customHeight="false" outlineLevel="0" collapsed="false">
      <c r="B671" s="428"/>
      <c r="C671" s="429"/>
      <c r="E671" s="430"/>
      <c r="F671" s="430"/>
      <c r="G671" s="430"/>
      <c r="H671" s="430"/>
      <c r="I671" s="430"/>
      <c r="J671" s="422"/>
      <c r="K671" s="428"/>
      <c r="L671" s="431"/>
      <c r="M671" s="432"/>
      <c r="N671" s="428"/>
      <c r="O671" s="433"/>
      <c r="P671" s="428"/>
      <c r="Q671" s="428"/>
    </row>
    <row r="672" customFormat="false" ht="12" hidden="false" customHeight="false" outlineLevel="0" collapsed="false">
      <c r="B672" s="428"/>
      <c r="C672" s="429"/>
      <c r="E672" s="430"/>
      <c r="F672" s="430"/>
      <c r="G672" s="430"/>
      <c r="H672" s="430"/>
      <c r="I672" s="430"/>
      <c r="J672" s="422"/>
      <c r="K672" s="428"/>
      <c r="L672" s="431"/>
      <c r="M672" s="432"/>
      <c r="N672" s="428"/>
      <c r="O672" s="433"/>
      <c r="P672" s="428"/>
      <c r="Q672" s="428"/>
    </row>
    <row r="673" customFormat="false" ht="12" hidden="false" customHeight="false" outlineLevel="0" collapsed="false">
      <c r="B673" s="428"/>
      <c r="C673" s="429"/>
      <c r="E673" s="430"/>
      <c r="F673" s="430"/>
      <c r="G673" s="430"/>
      <c r="H673" s="430"/>
      <c r="I673" s="430"/>
      <c r="J673" s="422"/>
      <c r="K673" s="428"/>
      <c r="L673" s="431"/>
      <c r="M673" s="432"/>
      <c r="N673" s="428"/>
      <c r="O673" s="433"/>
      <c r="P673" s="428"/>
      <c r="Q673" s="428"/>
    </row>
    <row r="674" customFormat="false" ht="12" hidden="false" customHeight="false" outlineLevel="0" collapsed="false">
      <c r="B674" s="428"/>
      <c r="C674" s="429"/>
      <c r="E674" s="430"/>
      <c r="F674" s="430"/>
      <c r="G674" s="430"/>
      <c r="H674" s="430"/>
      <c r="I674" s="430"/>
      <c r="J674" s="422"/>
      <c r="K674" s="428"/>
      <c r="L674" s="431"/>
      <c r="M674" s="432"/>
      <c r="N674" s="428"/>
      <c r="O674" s="433"/>
      <c r="P674" s="428"/>
      <c r="Q674" s="428"/>
    </row>
    <row r="675" customFormat="false" ht="12" hidden="false" customHeight="false" outlineLevel="0" collapsed="false">
      <c r="B675" s="428"/>
      <c r="C675" s="429"/>
      <c r="E675" s="430"/>
      <c r="F675" s="430"/>
      <c r="G675" s="430"/>
      <c r="H675" s="430"/>
      <c r="I675" s="430"/>
      <c r="J675" s="422"/>
      <c r="K675" s="428"/>
      <c r="L675" s="431"/>
      <c r="M675" s="432"/>
      <c r="N675" s="428"/>
      <c r="O675" s="433"/>
      <c r="P675" s="428"/>
      <c r="Q675" s="428"/>
    </row>
    <row r="676" customFormat="false" ht="12" hidden="false" customHeight="false" outlineLevel="0" collapsed="false">
      <c r="B676" s="428"/>
      <c r="C676" s="429"/>
      <c r="E676" s="430"/>
      <c r="F676" s="430"/>
      <c r="G676" s="430"/>
      <c r="H676" s="430"/>
      <c r="I676" s="430"/>
      <c r="J676" s="422"/>
      <c r="K676" s="428"/>
      <c r="L676" s="431"/>
      <c r="M676" s="432"/>
      <c r="N676" s="428"/>
      <c r="O676" s="433"/>
      <c r="P676" s="428"/>
      <c r="Q676" s="428"/>
    </row>
    <row r="677" customFormat="false" ht="12" hidden="false" customHeight="false" outlineLevel="0" collapsed="false">
      <c r="B677" s="428"/>
      <c r="C677" s="429"/>
      <c r="E677" s="430"/>
      <c r="F677" s="430"/>
      <c r="G677" s="430"/>
      <c r="H677" s="430"/>
      <c r="I677" s="430"/>
      <c r="J677" s="422"/>
      <c r="K677" s="428"/>
      <c r="L677" s="431"/>
      <c r="M677" s="432"/>
      <c r="N677" s="428"/>
      <c r="O677" s="433"/>
      <c r="P677" s="428"/>
      <c r="Q677" s="428"/>
    </row>
    <row r="678" customFormat="false" ht="12" hidden="false" customHeight="false" outlineLevel="0" collapsed="false">
      <c r="B678" s="428"/>
      <c r="C678" s="429"/>
      <c r="E678" s="430"/>
      <c r="F678" s="430"/>
      <c r="G678" s="430"/>
      <c r="H678" s="430"/>
      <c r="I678" s="430"/>
      <c r="J678" s="422"/>
      <c r="K678" s="428"/>
      <c r="L678" s="431"/>
      <c r="M678" s="432"/>
      <c r="N678" s="428"/>
      <c r="O678" s="433"/>
      <c r="P678" s="428"/>
      <c r="Q678" s="428"/>
    </row>
    <row r="679" customFormat="false" ht="12" hidden="false" customHeight="false" outlineLevel="0" collapsed="false">
      <c r="B679" s="428"/>
      <c r="C679" s="429"/>
      <c r="E679" s="430"/>
      <c r="F679" s="430"/>
      <c r="G679" s="430"/>
      <c r="H679" s="430"/>
      <c r="I679" s="430"/>
      <c r="J679" s="422"/>
      <c r="K679" s="428"/>
      <c r="L679" s="431"/>
      <c r="M679" s="432"/>
      <c r="N679" s="428"/>
      <c r="O679" s="433"/>
      <c r="P679" s="428"/>
      <c r="Q679" s="428"/>
    </row>
    <row r="680" customFormat="false" ht="12" hidden="false" customHeight="false" outlineLevel="0" collapsed="false">
      <c r="B680" s="428"/>
      <c r="C680" s="429"/>
      <c r="E680" s="430"/>
      <c r="F680" s="430"/>
      <c r="G680" s="430"/>
      <c r="H680" s="430"/>
      <c r="I680" s="430"/>
      <c r="J680" s="422"/>
      <c r="K680" s="428"/>
      <c r="L680" s="431"/>
      <c r="M680" s="432"/>
      <c r="N680" s="428"/>
      <c r="O680" s="433"/>
      <c r="P680" s="428"/>
      <c r="Q680" s="428"/>
    </row>
    <row r="681" customFormat="false" ht="12" hidden="false" customHeight="false" outlineLevel="0" collapsed="false">
      <c r="B681" s="428"/>
      <c r="C681" s="429"/>
      <c r="E681" s="430"/>
      <c r="F681" s="430"/>
      <c r="G681" s="430"/>
      <c r="H681" s="430"/>
      <c r="I681" s="430"/>
      <c r="J681" s="422"/>
      <c r="K681" s="428"/>
      <c r="L681" s="431"/>
      <c r="M681" s="432"/>
      <c r="N681" s="428"/>
      <c r="O681" s="433"/>
      <c r="P681" s="428"/>
      <c r="Q681" s="428"/>
    </row>
    <row r="682" customFormat="false" ht="12" hidden="false" customHeight="false" outlineLevel="0" collapsed="false">
      <c r="B682" s="428"/>
      <c r="C682" s="429"/>
      <c r="E682" s="430"/>
      <c r="F682" s="430"/>
      <c r="G682" s="430"/>
      <c r="H682" s="430"/>
      <c r="I682" s="430"/>
      <c r="J682" s="422"/>
      <c r="K682" s="428"/>
      <c r="L682" s="431"/>
      <c r="M682" s="432"/>
      <c r="N682" s="428"/>
      <c r="O682" s="433"/>
      <c r="P682" s="428"/>
      <c r="Q682" s="428"/>
    </row>
    <row r="683" customFormat="false" ht="12" hidden="false" customHeight="false" outlineLevel="0" collapsed="false">
      <c r="B683" s="428"/>
      <c r="C683" s="429"/>
      <c r="E683" s="430"/>
      <c r="F683" s="430"/>
      <c r="G683" s="430"/>
      <c r="H683" s="430"/>
      <c r="I683" s="430"/>
      <c r="J683" s="422"/>
      <c r="K683" s="428"/>
      <c r="L683" s="431"/>
      <c r="M683" s="432"/>
      <c r="N683" s="428"/>
      <c r="O683" s="433"/>
      <c r="P683" s="428"/>
      <c r="Q683" s="428"/>
    </row>
    <row r="684" customFormat="false" ht="12" hidden="false" customHeight="false" outlineLevel="0" collapsed="false">
      <c r="B684" s="428"/>
      <c r="C684" s="429"/>
      <c r="E684" s="430"/>
      <c r="F684" s="430"/>
      <c r="G684" s="430"/>
      <c r="H684" s="430"/>
      <c r="I684" s="430"/>
      <c r="J684" s="422"/>
      <c r="K684" s="428"/>
      <c r="L684" s="431"/>
      <c r="M684" s="432"/>
      <c r="N684" s="428"/>
      <c r="O684" s="433"/>
      <c r="P684" s="428"/>
      <c r="Q684" s="428"/>
    </row>
    <row r="685" customFormat="false" ht="12" hidden="false" customHeight="false" outlineLevel="0" collapsed="false">
      <c r="B685" s="428"/>
      <c r="C685" s="429"/>
      <c r="E685" s="430"/>
      <c r="F685" s="430"/>
      <c r="G685" s="430"/>
      <c r="H685" s="430"/>
      <c r="I685" s="430"/>
      <c r="J685" s="422"/>
      <c r="K685" s="428"/>
      <c r="L685" s="431"/>
      <c r="M685" s="432"/>
      <c r="N685" s="428"/>
      <c r="O685" s="433"/>
      <c r="P685" s="428"/>
      <c r="Q685" s="428"/>
    </row>
    <row r="686" customFormat="false" ht="12" hidden="false" customHeight="false" outlineLevel="0" collapsed="false">
      <c r="B686" s="428"/>
      <c r="C686" s="429"/>
      <c r="E686" s="430"/>
      <c r="F686" s="430"/>
      <c r="G686" s="430"/>
      <c r="H686" s="430"/>
      <c r="I686" s="430"/>
      <c r="J686" s="422"/>
      <c r="K686" s="428"/>
      <c r="L686" s="431"/>
      <c r="M686" s="432"/>
      <c r="N686" s="428"/>
      <c r="O686" s="433"/>
      <c r="P686" s="428"/>
      <c r="Q686" s="428"/>
    </row>
    <row r="687" customFormat="false" ht="12" hidden="false" customHeight="false" outlineLevel="0" collapsed="false">
      <c r="B687" s="428"/>
      <c r="C687" s="429"/>
      <c r="E687" s="430"/>
      <c r="F687" s="430"/>
      <c r="G687" s="430"/>
      <c r="H687" s="430"/>
      <c r="I687" s="430"/>
      <c r="J687" s="422"/>
      <c r="K687" s="428"/>
      <c r="L687" s="431"/>
      <c r="M687" s="432"/>
      <c r="N687" s="428"/>
      <c r="O687" s="433"/>
      <c r="P687" s="428"/>
      <c r="Q687" s="428"/>
    </row>
    <row r="688" customFormat="false" ht="12" hidden="false" customHeight="false" outlineLevel="0" collapsed="false">
      <c r="B688" s="428"/>
      <c r="C688" s="429"/>
      <c r="E688" s="430"/>
      <c r="F688" s="430"/>
      <c r="G688" s="430"/>
      <c r="H688" s="430"/>
      <c r="I688" s="430"/>
      <c r="J688" s="422"/>
      <c r="K688" s="428"/>
      <c r="L688" s="431"/>
      <c r="M688" s="432"/>
      <c r="N688" s="428"/>
      <c r="O688" s="433"/>
      <c r="P688" s="428"/>
      <c r="Q688" s="428"/>
    </row>
    <row r="689" customFormat="false" ht="12" hidden="false" customHeight="false" outlineLevel="0" collapsed="false">
      <c r="B689" s="428"/>
      <c r="C689" s="429"/>
      <c r="E689" s="430"/>
      <c r="F689" s="430"/>
      <c r="G689" s="430"/>
      <c r="H689" s="430"/>
      <c r="I689" s="430"/>
      <c r="J689" s="422"/>
      <c r="K689" s="428"/>
      <c r="L689" s="431"/>
      <c r="M689" s="432"/>
      <c r="N689" s="428"/>
      <c r="O689" s="433"/>
      <c r="P689" s="428"/>
      <c r="Q689" s="428"/>
    </row>
    <row r="690" customFormat="false" ht="12" hidden="false" customHeight="false" outlineLevel="0" collapsed="false">
      <c r="B690" s="428"/>
      <c r="C690" s="429"/>
      <c r="E690" s="430"/>
      <c r="F690" s="430"/>
      <c r="G690" s="430"/>
      <c r="H690" s="430"/>
      <c r="I690" s="430"/>
      <c r="J690" s="422"/>
      <c r="K690" s="428"/>
      <c r="L690" s="431"/>
      <c r="M690" s="432"/>
      <c r="N690" s="428"/>
      <c r="O690" s="433"/>
      <c r="P690" s="428"/>
      <c r="Q690" s="428"/>
    </row>
    <row r="691" customFormat="false" ht="12" hidden="false" customHeight="false" outlineLevel="0" collapsed="false">
      <c r="B691" s="428"/>
      <c r="C691" s="429"/>
      <c r="E691" s="430"/>
      <c r="F691" s="430"/>
      <c r="G691" s="430"/>
      <c r="H691" s="430"/>
      <c r="I691" s="430"/>
      <c r="J691" s="422"/>
      <c r="K691" s="428"/>
      <c r="L691" s="431"/>
      <c r="M691" s="432"/>
      <c r="N691" s="428"/>
      <c r="O691" s="433"/>
      <c r="P691" s="428"/>
      <c r="Q691" s="428"/>
    </row>
    <row r="692" customFormat="false" ht="12" hidden="false" customHeight="false" outlineLevel="0" collapsed="false">
      <c r="B692" s="428"/>
      <c r="C692" s="429"/>
      <c r="E692" s="430"/>
      <c r="F692" s="430"/>
      <c r="G692" s="430"/>
      <c r="H692" s="430"/>
      <c r="I692" s="430"/>
      <c r="J692" s="422"/>
      <c r="K692" s="428"/>
      <c r="L692" s="431"/>
      <c r="M692" s="432"/>
      <c r="N692" s="428"/>
      <c r="O692" s="433"/>
      <c r="P692" s="428"/>
      <c r="Q692" s="428"/>
    </row>
    <row r="693" customFormat="false" ht="12" hidden="false" customHeight="false" outlineLevel="0" collapsed="false">
      <c r="B693" s="428"/>
      <c r="C693" s="429"/>
      <c r="E693" s="430"/>
      <c r="F693" s="430"/>
      <c r="G693" s="430"/>
      <c r="H693" s="430"/>
      <c r="I693" s="430"/>
      <c r="J693" s="422"/>
      <c r="K693" s="428"/>
      <c r="L693" s="431"/>
      <c r="M693" s="432"/>
      <c r="N693" s="428"/>
      <c r="O693" s="433"/>
      <c r="P693" s="428"/>
      <c r="Q693" s="428"/>
    </row>
    <row r="694" customFormat="false" ht="12" hidden="false" customHeight="false" outlineLevel="0" collapsed="false">
      <c r="B694" s="428"/>
      <c r="C694" s="429"/>
      <c r="E694" s="430"/>
      <c r="F694" s="430"/>
      <c r="G694" s="430"/>
      <c r="H694" s="430"/>
      <c r="I694" s="430"/>
      <c r="J694" s="422"/>
      <c r="K694" s="428"/>
      <c r="L694" s="431"/>
      <c r="M694" s="432"/>
      <c r="N694" s="428"/>
      <c r="O694" s="433"/>
      <c r="P694" s="428"/>
      <c r="Q694" s="428"/>
    </row>
    <row r="695" customFormat="false" ht="12" hidden="false" customHeight="false" outlineLevel="0" collapsed="false">
      <c r="B695" s="428"/>
      <c r="C695" s="429"/>
      <c r="E695" s="430"/>
      <c r="F695" s="430"/>
      <c r="G695" s="430"/>
      <c r="H695" s="430"/>
      <c r="I695" s="430"/>
      <c r="J695" s="422"/>
      <c r="K695" s="428"/>
      <c r="L695" s="431"/>
      <c r="M695" s="432"/>
      <c r="N695" s="428"/>
      <c r="O695" s="433"/>
      <c r="P695" s="428"/>
      <c r="Q695" s="428"/>
    </row>
    <row r="696" customFormat="false" ht="12" hidden="false" customHeight="false" outlineLevel="0" collapsed="false">
      <c r="B696" s="428"/>
      <c r="C696" s="429"/>
      <c r="E696" s="430"/>
      <c r="F696" s="430"/>
      <c r="G696" s="430"/>
      <c r="H696" s="430"/>
      <c r="I696" s="430"/>
      <c r="J696" s="422"/>
      <c r="K696" s="428"/>
      <c r="L696" s="431"/>
      <c r="M696" s="432"/>
      <c r="N696" s="428"/>
      <c r="O696" s="433"/>
      <c r="P696" s="428"/>
      <c r="Q696" s="428"/>
    </row>
    <row r="697" customFormat="false" ht="12" hidden="false" customHeight="false" outlineLevel="0" collapsed="false">
      <c r="B697" s="428"/>
      <c r="C697" s="429"/>
      <c r="E697" s="430"/>
      <c r="F697" s="430"/>
      <c r="G697" s="430"/>
      <c r="H697" s="430"/>
      <c r="I697" s="430"/>
      <c r="J697" s="422"/>
      <c r="K697" s="428"/>
      <c r="L697" s="431"/>
      <c r="M697" s="432"/>
      <c r="N697" s="428"/>
      <c r="O697" s="433"/>
      <c r="P697" s="428"/>
      <c r="Q697" s="428"/>
    </row>
    <row r="698" customFormat="false" ht="12" hidden="false" customHeight="false" outlineLevel="0" collapsed="false">
      <c r="B698" s="428"/>
      <c r="C698" s="429"/>
      <c r="E698" s="430"/>
      <c r="F698" s="430"/>
      <c r="G698" s="430"/>
      <c r="H698" s="430"/>
      <c r="I698" s="430"/>
      <c r="J698" s="422"/>
      <c r="K698" s="428"/>
      <c r="L698" s="431"/>
      <c r="M698" s="432"/>
      <c r="N698" s="428"/>
      <c r="O698" s="433"/>
      <c r="P698" s="428"/>
      <c r="Q698" s="428"/>
    </row>
    <row r="699" customFormat="false" ht="12" hidden="false" customHeight="false" outlineLevel="0" collapsed="false">
      <c r="B699" s="428"/>
      <c r="C699" s="429"/>
      <c r="E699" s="430"/>
      <c r="F699" s="430"/>
      <c r="G699" s="430"/>
      <c r="H699" s="430"/>
      <c r="I699" s="430"/>
      <c r="J699" s="422"/>
      <c r="K699" s="428"/>
      <c r="L699" s="431"/>
      <c r="M699" s="432"/>
      <c r="N699" s="428"/>
      <c r="O699" s="433"/>
      <c r="P699" s="428"/>
      <c r="Q699" s="428"/>
    </row>
    <row r="700" customFormat="false" ht="12" hidden="false" customHeight="false" outlineLevel="0" collapsed="false">
      <c r="B700" s="428"/>
      <c r="C700" s="429"/>
      <c r="E700" s="430"/>
      <c r="F700" s="430"/>
      <c r="G700" s="430"/>
      <c r="H700" s="430"/>
      <c r="I700" s="430"/>
      <c r="J700" s="422"/>
      <c r="K700" s="428"/>
      <c r="L700" s="431"/>
      <c r="M700" s="432"/>
      <c r="N700" s="428"/>
      <c r="O700" s="433"/>
      <c r="P700" s="428"/>
      <c r="Q700" s="428"/>
    </row>
    <row r="701" customFormat="false" ht="12" hidden="false" customHeight="false" outlineLevel="0" collapsed="false">
      <c r="B701" s="428"/>
      <c r="C701" s="429"/>
      <c r="E701" s="430"/>
      <c r="F701" s="430"/>
      <c r="G701" s="430"/>
      <c r="H701" s="430"/>
      <c r="I701" s="430"/>
      <c r="J701" s="422"/>
      <c r="K701" s="428"/>
      <c r="L701" s="431"/>
      <c r="M701" s="432"/>
      <c r="N701" s="428"/>
      <c r="O701" s="433"/>
      <c r="P701" s="428"/>
      <c r="Q701" s="428"/>
    </row>
    <row r="702" customFormat="false" ht="12" hidden="false" customHeight="false" outlineLevel="0" collapsed="false">
      <c r="B702" s="428"/>
      <c r="C702" s="429"/>
      <c r="E702" s="430"/>
      <c r="F702" s="430"/>
      <c r="G702" s="430"/>
      <c r="H702" s="430"/>
      <c r="I702" s="430"/>
      <c r="J702" s="422"/>
      <c r="K702" s="428"/>
      <c r="L702" s="431"/>
      <c r="M702" s="432"/>
      <c r="N702" s="428"/>
      <c r="O702" s="433"/>
      <c r="P702" s="428"/>
      <c r="Q702" s="428"/>
    </row>
    <row r="703" customFormat="false" ht="12" hidden="false" customHeight="false" outlineLevel="0" collapsed="false">
      <c r="B703" s="428"/>
      <c r="C703" s="429"/>
      <c r="E703" s="430"/>
      <c r="F703" s="430"/>
      <c r="G703" s="430"/>
      <c r="H703" s="430"/>
      <c r="I703" s="430"/>
      <c r="J703" s="422"/>
      <c r="K703" s="428"/>
      <c r="L703" s="431"/>
      <c r="M703" s="432"/>
      <c r="N703" s="428"/>
      <c r="O703" s="433"/>
      <c r="P703" s="428"/>
      <c r="Q703" s="428"/>
    </row>
    <row r="704" customFormat="false" ht="12" hidden="false" customHeight="false" outlineLevel="0" collapsed="false">
      <c r="B704" s="428"/>
      <c r="C704" s="429"/>
      <c r="E704" s="430"/>
      <c r="F704" s="430"/>
      <c r="G704" s="430"/>
      <c r="H704" s="430"/>
      <c r="I704" s="430"/>
      <c r="J704" s="422"/>
      <c r="K704" s="428"/>
      <c r="L704" s="431"/>
      <c r="M704" s="432"/>
      <c r="N704" s="428"/>
      <c r="O704" s="433"/>
      <c r="P704" s="428"/>
      <c r="Q704" s="428"/>
    </row>
    <row r="705" customFormat="false" ht="12" hidden="false" customHeight="false" outlineLevel="0" collapsed="false">
      <c r="B705" s="428"/>
      <c r="C705" s="429"/>
      <c r="E705" s="430"/>
      <c r="F705" s="430"/>
      <c r="G705" s="430"/>
      <c r="H705" s="430"/>
      <c r="I705" s="430"/>
      <c r="J705" s="422"/>
      <c r="K705" s="428"/>
      <c r="L705" s="431"/>
      <c r="M705" s="432"/>
      <c r="N705" s="428"/>
      <c r="O705" s="433"/>
      <c r="P705" s="428"/>
      <c r="Q705" s="428"/>
    </row>
    <row r="706" customFormat="false" ht="12" hidden="false" customHeight="false" outlineLevel="0" collapsed="false">
      <c r="B706" s="428"/>
      <c r="C706" s="429"/>
      <c r="E706" s="430"/>
      <c r="F706" s="430"/>
      <c r="G706" s="430"/>
      <c r="H706" s="430"/>
      <c r="I706" s="430"/>
      <c r="J706" s="422"/>
      <c r="K706" s="428"/>
      <c r="L706" s="431"/>
      <c r="M706" s="432"/>
      <c r="N706" s="428"/>
      <c r="O706" s="433"/>
      <c r="P706" s="428"/>
      <c r="Q706" s="428"/>
    </row>
    <row r="707" customFormat="false" ht="12" hidden="false" customHeight="false" outlineLevel="0" collapsed="false">
      <c r="B707" s="428"/>
      <c r="C707" s="429"/>
      <c r="E707" s="430"/>
      <c r="F707" s="430"/>
      <c r="G707" s="430"/>
      <c r="H707" s="430"/>
      <c r="I707" s="430"/>
      <c r="J707" s="422"/>
      <c r="K707" s="428"/>
      <c r="L707" s="431"/>
      <c r="M707" s="432"/>
      <c r="N707" s="428"/>
      <c r="O707" s="433"/>
      <c r="P707" s="428"/>
      <c r="Q707" s="428"/>
    </row>
    <row r="708" customFormat="false" ht="12" hidden="false" customHeight="false" outlineLevel="0" collapsed="false">
      <c r="B708" s="428"/>
      <c r="C708" s="429"/>
      <c r="E708" s="430"/>
      <c r="F708" s="430"/>
      <c r="G708" s="430"/>
      <c r="H708" s="430"/>
      <c r="I708" s="430"/>
      <c r="J708" s="422"/>
      <c r="K708" s="428"/>
      <c r="L708" s="431"/>
      <c r="M708" s="432"/>
      <c r="N708" s="428"/>
      <c r="O708" s="433"/>
      <c r="P708" s="428"/>
      <c r="Q708" s="428"/>
    </row>
    <row r="709" customFormat="false" ht="12" hidden="false" customHeight="false" outlineLevel="0" collapsed="false">
      <c r="B709" s="428"/>
      <c r="C709" s="429"/>
      <c r="E709" s="430"/>
      <c r="F709" s="430"/>
      <c r="G709" s="430"/>
      <c r="H709" s="430"/>
      <c r="I709" s="430"/>
      <c r="J709" s="422"/>
      <c r="K709" s="428"/>
      <c r="L709" s="431"/>
      <c r="M709" s="432"/>
      <c r="N709" s="428"/>
      <c r="O709" s="433"/>
      <c r="P709" s="428"/>
      <c r="Q709" s="428"/>
    </row>
    <row r="710" customFormat="false" ht="12" hidden="false" customHeight="false" outlineLevel="0" collapsed="false">
      <c r="B710" s="428"/>
      <c r="C710" s="429"/>
      <c r="E710" s="430"/>
      <c r="F710" s="430"/>
      <c r="G710" s="430"/>
      <c r="H710" s="430"/>
      <c r="I710" s="430"/>
      <c r="J710" s="422"/>
      <c r="K710" s="428"/>
      <c r="L710" s="431"/>
      <c r="M710" s="432"/>
      <c r="N710" s="428"/>
      <c r="O710" s="433"/>
      <c r="P710" s="428"/>
      <c r="Q710" s="428"/>
    </row>
    <row r="711" customFormat="false" ht="12" hidden="false" customHeight="false" outlineLevel="0" collapsed="false">
      <c r="B711" s="428"/>
      <c r="C711" s="429"/>
      <c r="E711" s="430"/>
      <c r="F711" s="430"/>
      <c r="G711" s="430"/>
      <c r="H711" s="430"/>
      <c r="I711" s="430"/>
      <c r="J711" s="422"/>
      <c r="K711" s="428"/>
      <c r="L711" s="431"/>
      <c r="M711" s="432"/>
      <c r="N711" s="428"/>
      <c r="O711" s="433"/>
      <c r="P711" s="428"/>
      <c r="Q711" s="428"/>
    </row>
    <row r="712" customFormat="false" ht="12" hidden="false" customHeight="false" outlineLevel="0" collapsed="false">
      <c r="B712" s="428"/>
      <c r="C712" s="429"/>
      <c r="E712" s="430"/>
      <c r="F712" s="430"/>
      <c r="G712" s="430"/>
      <c r="H712" s="430"/>
      <c r="I712" s="430"/>
      <c r="J712" s="422"/>
      <c r="K712" s="428"/>
      <c r="L712" s="431"/>
      <c r="M712" s="432"/>
      <c r="N712" s="428"/>
      <c r="O712" s="433"/>
      <c r="P712" s="428"/>
      <c r="Q712" s="428"/>
    </row>
    <row r="713" customFormat="false" ht="12" hidden="false" customHeight="false" outlineLevel="0" collapsed="false">
      <c r="B713" s="428"/>
      <c r="C713" s="429"/>
      <c r="E713" s="430"/>
      <c r="F713" s="430"/>
      <c r="G713" s="430"/>
      <c r="H713" s="430"/>
      <c r="I713" s="430"/>
      <c r="J713" s="422"/>
      <c r="K713" s="428"/>
      <c r="L713" s="431"/>
      <c r="M713" s="432"/>
      <c r="N713" s="428"/>
      <c r="O713" s="433"/>
      <c r="P713" s="428"/>
      <c r="Q713" s="428"/>
    </row>
    <row r="714" customFormat="false" ht="12" hidden="false" customHeight="false" outlineLevel="0" collapsed="false">
      <c r="B714" s="428"/>
      <c r="C714" s="429"/>
      <c r="E714" s="430"/>
      <c r="F714" s="430"/>
      <c r="G714" s="430"/>
      <c r="H714" s="430"/>
      <c r="I714" s="430"/>
      <c r="J714" s="422"/>
      <c r="K714" s="428"/>
      <c r="L714" s="431"/>
      <c r="M714" s="432"/>
      <c r="N714" s="428"/>
      <c r="O714" s="433"/>
      <c r="P714" s="428"/>
      <c r="Q714" s="428"/>
    </row>
    <row r="715" customFormat="false" ht="12" hidden="false" customHeight="false" outlineLevel="0" collapsed="false">
      <c r="B715" s="428"/>
      <c r="C715" s="429"/>
      <c r="E715" s="430"/>
      <c r="F715" s="430"/>
      <c r="G715" s="430"/>
      <c r="H715" s="430"/>
      <c r="I715" s="430"/>
      <c r="J715" s="422"/>
      <c r="K715" s="428"/>
      <c r="L715" s="431"/>
      <c r="M715" s="432"/>
      <c r="N715" s="428"/>
      <c r="O715" s="433"/>
      <c r="P715" s="428"/>
      <c r="Q715" s="428"/>
    </row>
    <row r="716" customFormat="false" ht="12" hidden="false" customHeight="false" outlineLevel="0" collapsed="false">
      <c r="B716" s="428"/>
      <c r="C716" s="429"/>
      <c r="E716" s="430"/>
      <c r="F716" s="430"/>
      <c r="G716" s="430"/>
      <c r="H716" s="430"/>
      <c r="I716" s="430"/>
      <c r="J716" s="422"/>
      <c r="K716" s="428"/>
      <c r="L716" s="431"/>
      <c r="M716" s="432"/>
      <c r="N716" s="428"/>
      <c r="O716" s="433"/>
      <c r="P716" s="428"/>
      <c r="Q716" s="428"/>
    </row>
    <row r="717" customFormat="false" ht="12" hidden="false" customHeight="false" outlineLevel="0" collapsed="false">
      <c r="B717" s="428"/>
      <c r="C717" s="429"/>
      <c r="E717" s="430"/>
      <c r="F717" s="430"/>
      <c r="G717" s="430"/>
      <c r="H717" s="430"/>
      <c r="I717" s="430"/>
      <c r="J717" s="422"/>
      <c r="K717" s="428"/>
      <c r="L717" s="431"/>
      <c r="M717" s="432"/>
      <c r="N717" s="428"/>
      <c r="O717" s="433"/>
      <c r="P717" s="428"/>
      <c r="Q717" s="428"/>
    </row>
    <row r="718" customFormat="false" ht="12" hidden="false" customHeight="false" outlineLevel="0" collapsed="false">
      <c r="B718" s="428"/>
      <c r="C718" s="429"/>
      <c r="E718" s="430"/>
      <c r="F718" s="430"/>
      <c r="G718" s="430"/>
      <c r="H718" s="430"/>
      <c r="I718" s="430"/>
      <c r="J718" s="422"/>
      <c r="K718" s="428"/>
      <c r="L718" s="431"/>
      <c r="M718" s="432"/>
      <c r="N718" s="428"/>
      <c r="O718" s="433"/>
      <c r="P718" s="428"/>
      <c r="Q718" s="428"/>
    </row>
    <row r="719" customFormat="false" ht="12" hidden="false" customHeight="false" outlineLevel="0" collapsed="false">
      <c r="B719" s="428"/>
      <c r="C719" s="429"/>
      <c r="E719" s="430"/>
      <c r="F719" s="430"/>
      <c r="G719" s="430"/>
      <c r="H719" s="430"/>
      <c r="I719" s="430"/>
      <c r="J719" s="422"/>
      <c r="K719" s="428"/>
      <c r="L719" s="431"/>
      <c r="M719" s="432"/>
      <c r="N719" s="428"/>
      <c r="O719" s="433"/>
      <c r="P719" s="428"/>
      <c r="Q719" s="428"/>
    </row>
    <row r="720" customFormat="false" ht="12" hidden="false" customHeight="false" outlineLevel="0" collapsed="false">
      <c r="B720" s="428"/>
      <c r="C720" s="429"/>
      <c r="E720" s="430"/>
      <c r="F720" s="430"/>
      <c r="G720" s="430"/>
      <c r="H720" s="430"/>
      <c r="I720" s="430"/>
      <c r="J720" s="422"/>
      <c r="K720" s="428"/>
      <c r="L720" s="431"/>
      <c r="M720" s="432"/>
      <c r="N720" s="428"/>
      <c r="O720" s="433"/>
      <c r="P720" s="428"/>
      <c r="Q720" s="428"/>
    </row>
    <row r="721" customFormat="false" ht="12" hidden="false" customHeight="false" outlineLevel="0" collapsed="false">
      <c r="B721" s="428"/>
      <c r="C721" s="429"/>
      <c r="E721" s="430"/>
      <c r="F721" s="430"/>
      <c r="G721" s="430"/>
      <c r="H721" s="430"/>
      <c r="I721" s="430"/>
      <c r="J721" s="422"/>
      <c r="K721" s="428"/>
      <c r="L721" s="431"/>
      <c r="M721" s="432"/>
      <c r="N721" s="428"/>
      <c r="O721" s="433"/>
      <c r="P721" s="428"/>
      <c r="Q721" s="428"/>
    </row>
    <row r="722" customFormat="false" ht="12" hidden="false" customHeight="false" outlineLevel="0" collapsed="false">
      <c r="B722" s="428"/>
      <c r="C722" s="429"/>
      <c r="E722" s="430"/>
      <c r="F722" s="430"/>
      <c r="G722" s="430"/>
      <c r="H722" s="430"/>
      <c r="I722" s="430"/>
      <c r="J722" s="422"/>
      <c r="K722" s="428"/>
      <c r="L722" s="431"/>
      <c r="M722" s="432"/>
      <c r="N722" s="428"/>
      <c r="O722" s="433"/>
      <c r="P722" s="428"/>
      <c r="Q722" s="428"/>
    </row>
    <row r="723" customFormat="false" ht="12" hidden="false" customHeight="false" outlineLevel="0" collapsed="false">
      <c r="B723" s="428"/>
      <c r="C723" s="429"/>
      <c r="E723" s="430"/>
      <c r="F723" s="430"/>
      <c r="G723" s="430"/>
      <c r="H723" s="430"/>
      <c r="I723" s="430"/>
      <c r="J723" s="422"/>
      <c r="K723" s="428"/>
      <c r="L723" s="431"/>
      <c r="M723" s="432"/>
      <c r="N723" s="428"/>
      <c r="O723" s="433"/>
      <c r="P723" s="428"/>
      <c r="Q723" s="428"/>
    </row>
    <row r="724" customFormat="false" ht="12" hidden="false" customHeight="false" outlineLevel="0" collapsed="false">
      <c r="B724" s="428"/>
      <c r="C724" s="429"/>
      <c r="E724" s="430"/>
      <c r="F724" s="430"/>
      <c r="G724" s="430"/>
      <c r="H724" s="430"/>
      <c r="I724" s="430"/>
      <c r="J724" s="422"/>
      <c r="K724" s="428"/>
      <c r="L724" s="431"/>
      <c r="M724" s="432"/>
      <c r="N724" s="428"/>
      <c r="O724" s="433"/>
      <c r="P724" s="428"/>
      <c r="Q724" s="428"/>
    </row>
    <row r="725" customFormat="false" ht="12" hidden="false" customHeight="false" outlineLevel="0" collapsed="false">
      <c r="B725" s="428"/>
      <c r="C725" s="429"/>
      <c r="E725" s="430"/>
      <c r="F725" s="430"/>
      <c r="G725" s="430"/>
      <c r="H725" s="430"/>
      <c r="I725" s="430"/>
      <c r="J725" s="422"/>
      <c r="K725" s="428"/>
      <c r="L725" s="431"/>
      <c r="M725" s="432"/>
      <c r="N725" s="428"/>
      <c r="O725" s="433"/>
      <c r="P725" s="428"/>
      <c r="Q725" s="428"/>
    </row>
    <row r="726" customFormat="false" ht="12" hidden="false" customHeight="false" outlineLevel="0" collapsed="false">
      <c r="B726" s="428"/>
      <c r="C726" s="429"/>
      <c r="E726" s="430"/>
      <c r="F726" s="430"/>
      <c r="G726" s="430"/>
      <c r="H726" s="430"/>
      <c r="I726" s="430"/>
      <c r="J726" s="422"/>
      <c r="K726" s="428"/>
      <c r="L726" s="431"/>
      <c r="M726" s="432"/>
      <c r="N726" s="428"/>
      <c r="O726" s="433"/>
      <c r="P726" s="428"/>
      <c r="Q726" s="428"/>
    </row>
    <row r="727" customFormat="false" ht="12" hidden="false" customHeight="false" outlineLevel="0" collapsed="false">
      <c r="B727" s="428"/>
      <c r="C727" s="429"/>
      <c r="E727" s="430"/>
      <c r="F727" s="430"/>
      <c r="G727" s="430"/>
      <c r="H727" s="430"/>
      <c r="I727" s="430"/>
      <c r="J727" s="422"/>
      <c r="K727" s="428"/>
      <c r="L727" s="431"/>
      <c r="M727" s="432"/>
      <c r="N727" s="428"/>
      <c r="O727" s="433"/>
      <c r="P727" s="428"/>
      <c r="Q727" s="428"/>
    </row>
    <row r="728" customFormat="false" ht="12" hidden="false" customHeight="false" outlineLevel="0" collapsed="false">
      <c r="B728" s="428"/>
      <c r="C728" s="429"/>
      <c r="E728" s="430"/>
      <c r="F728" s="430"/>
      <c r="G728" s="430"/>
      <c r="H728" s="430"/>
      <c r="I728" s="430"/>
      <c r="J728" s="422"/>
      <c r="K728" s="428"/>
      <c r="L728" s="431"/>
      <c r="M728" s="432"/>
      <c r="N728" s="428"/>
      <c r="O728" s="433"/>
      <c r="P728" s="428"/>
      <c r="Q728" s="428"/>
    </row>
    <row r="729" customFormat="false" ht="12" hidden="false" customHeight="false" outlineLevel="0" collapsed="false">
      <c r="B729" s="428"/>
      <c r="C729" s="429"/>
      <c r="E729" s="430"/>
      <c r="F729" s="430"/>
      <c r="G729" s="430"/>
      <c r="H729" s="430"/>
      <c r="I729" s="430"/>
      <c r="J729" s="422"/>
      <c r="K729" s="428"/>
      <c r="L729" s="431"/>
      <c r="M729" s="432"/>
      <c r="N729" s="428"/>
      <c r="O729" s="433"/>
      <c r="P729" s="428"/>
      <c r="Q729" s="428"/>
    </row>
    <row r="730" customFormat="false" ht="12" hidden="false" customHeight="false" outlineLevel="0" collapsed="false">
      <c r="B730" s="428"/>
      <c r="C730" s="429"/>
      <c r="E730" s="430"/>
      <c r="F730" s="430"/>
      <c r="G730" s="430"/>
      <c r="H730" s="430"/>
      <c r="I730" s="430"/>
      <c r="J730" s="422"/>
      <c r="K730" s="428"/>
      <c r="L730" s="431"/>
      <c r="M730" s="432"/>
      <c r="N730" s="428"/>
      <c r="O730" s="433"/>
      <c r="P730" s="428"/>
      <c r="Q730" s="428"/>
    </row>
    <row r="731" customFormat="false" ht="12" hidden="false" customHeight="false" outlineLevel="0" collapsed="false">
      <c r="B731" s="428"/>
      <c r="C731" s="429"/>
      <c r="E731" s="430"/>
      <c r="F731" s="430"/>
      <c r="G731" s="430"/>
      <c r="H731" s="430"/>
      <c r="I731" s="430"/>
      <c r="J731" s="422"/>
      <c r="K731" s="428"/>
      <c r="L731" s="431"/>
      <c r="M731" s="432"/>
      <c r="N731" s="428"/>
      <c r="O731" s="433"/>
      <c r="P731" s="428"/>
      <c r="Q731" s="428"/>
    </row>
    <row r="732" customFormat="false" ht="12" hidden="false" customHeight="false" outlineLevel="0" collapsed="false">
      <c r="B732" s="428"/>
      <c r="C732" s="429"/>
      <c r="E732" s="430"/>
      <c r="F732" s="430"/>
      <c r="G732" s="430"/>
      <c r="H732" s="430"/>
      <c r="I732" s="430"/>
      <c r="J732" s="422"/>
      <c r="K732" s="428"/>
      <c r="L732" s="431"/>
      <c r="M732" s="432"/>
      <c r="N732" s="428"/>
      <c r="O732" s="433"/>
      <c r="P732" s="428"/>
      <c r="Q732" s="428"/>
    </row>
    <row r="733" customFormat="false" ht="12" hidden="false" customHeight="false" outlineLevel="0" collapsed="false">
      <c r="B733" s="428"/>
      <c r="C733" s="429"/>
      <c r="E733" s="430"/>
      <c r="F733" s="430"/>
      <c r="G733" s="430"/>
      <c r="H733" s="430"/>
      <c r="I733" s="430"/>
      <c r="J733" s="422"/>
      <c r="K733" s="428"/>
      <c r="L733" s="431"/>
      <c r="M733" s="432"/>
      <c r="N733" s="428"/>
      <c r="O733" s="433"/>
      <c r="P733" s="428"/>
      <c r="Q733" s="428"/>
    </row>
    <row r="734" customFormat="false" ht="12" hidden="false" customHeight="false" outlineLevel="0" collapsed="false">
      <c r="B734" s="428"/>
      <c r="C734" s="429"/>
      <c r="E734" s="430"/>
      <c r="F734" s="430"/>
      <c r="G734" s="430"/>
      <c r="H734" s="430"/>
      <c r="I734" s="430"/>
      <c r="J734" s="422"/>
      <c r="K734" s="428"/>
      <c r="L734" s="431"/>
      <c r="M734" s="432"/>
      <c r="N734" s="428"/>
      <c r="O734" s="433"/>
      <c r="P734" s="428"/>
      <c r="Q734" s="428"/>
    </row>
    <row r="735" customFormat="false" ht="12" hidden="false" customHeight="false" outlineLevel="0" collapsed="false">
      <c r="B735" s="428"/>
      <c r="C735" s="429"/>
      <c r="E735" s="430"/>
      <c r="F735" s="430"/>
      <c r="G735" s="430"/>
      <c r="H735" s="430"/>
      <c r="I735" s="430"/>
      <c r="J735" s="422"/>
      <c r="K735" s="428"/>
      <c r="L735" s="431"/>
      <c r="M735" s="432"/>
      <c r="N735" s="428"/>
      <c r="O735" s="433"/>
      <c r="P735" s="428"/>
      <c r="Q735" s="428"/>
    </row>
    <row r="736" customFormat="false" ht="12" hidden="false" customHeight="false" outlineLevel="0" collapsed="false">
      <c r="B736" s="428"/>
      <c r="C736" s="429"/>
      <c r="E736" s="430"/>
      <c r="F736" s="430"/>
      <c r="G736" s="430"/>
      <c r="H736" s="430"/>
      <c r="I736" s="430"/>
      <c r="J736" s="422"/>
      <c r="K736" s="428"/>
      <c r="L736" s="431"/>
      <c r="M736" s="432"/>
      <c r="N736" s="428"/>
      <c r="O736" s="433"/>
      <c r="P736" s="428"/>
      <c r="Q736" s="428"/>
    </row>
    <row r="737" customFormat="false" ht="12" hidden="false" customHeight="false" outlineLevel="0" collapsed="false">
      <c r="B737" s="428"/>
      <c r="C737" s="429"/>
      <c r="E737" s="430"/>
      <c r="F737" s="430"/>
      <c r="G737" s="430"/>
      <c r="H737" s="430"/>
      <c r="I737" s="430"/>
      <c r="J737" s="422"/>
      <c r="K737" s="428"/>
      <c r="L737" s="431"/>
      <c r="M737" s="432"/>
      <c r="N737" s="428"/>
      <c r="O737" s="433"/>
      <c r="P737" s="428"/>
      <c r="Q737" s="428"/>
    </row>
    <row r="738" customFormat="false" ht="12" hidden="false" customHeight="false" outlineLevel="0" collapsed="false">
      <c r="B738" s="428"/>
      <c r="C738" s="429"/>
      <c r="E738" s="430"/>
      <c r="F738" s="430"/>
      <c r="G738" s="430"/>
      <c r="H738" s="430"/>
      <c r="I738" s="430"/>
      <c r="J738" s="422"/>
      <c r="K738" s="428"/>
      <c r="L738" s="431"/>
      <c r="M738" s="432"/>
      <c r="N738" s="428"/>
      <c r="O738" s="433"/>
      <c r="P738" s="428"/>
      <c r="Q738" s="428"/>
    </row>
    <row r="739" customFormat="false" ht="12" hidden="false" customHeight="false" outlineLevel="0" collapsed="false">
      <c r="B739" s="428"/>
      <c r="C739" s="429"/>
      <c r="E739" s="430"/>
      <c r="F739" s="430"/>
      <c r="G739" s="430"/>
      <c r="H739" s="430"/>
      <c r="I739" s="430"/>
      <c r="J739" s="422"/>
      <c r="K739" s="428"/>
      <c r="L739" s="431"/>
      <c r="M739" s="432"/>
      <c r="N739" s="428"/>
      <c r="O739" s="433"/>
      <c r="P739" s="428"/>
      <c r="Q739" s="428"/>
    </row>
    <row r="740" customFormat="false" ht="12" hidden="false" customHeight="false" outlineLevel="0" collapsed="false">
      <c r="B740" s="428"/>
      <c r="C740" s="429"/>
      <c r="E740" s="430"/>
      <c r="F740" s="430"/>
      <c r="G740" s="430"/>
      <c r="H740" s="430"/>
      <c r="I740" s="430"/>
      <c r="J740" s="422"/>
      <c r="K740" s="428"/>
      <c r="L740" s="431"/>
      <c r="M740" s="432"/>
      <c r="N740" s="428"/>
      <c r="O740" s="433"/>
      <c r="P740" s="428"/>
      <c r="Q740" s="428"/>
    </row>
    <row r="741" customFormat="false" ht="12" hidden="false" customHeight="false" outlineLevel="0" collapsed="false">
      <c r="B741" s="428"/>
      <c r="C741" s="429"/>
      <c r="E741" s="430"/>
      <c r="F741" s="430"/>
      <c r="G741" s="430"/>
      <c r="H741" s="430"/>
      <c r="I741" s="430"/>
      <c r="J741" s="422"/>
      <c r="K741" s="428"/>
      <c r="L741" s="431"/>
      <c r="M741" s="432"/>
      <c r="N741" s="428"/>
      <c r="O741" s="433"/>
      <c r="P741" s="428"/>
      <c r="Q741" s="428"/>
    </row>
    <row r="742" customFormat="false" ht="12" hidden="false" customHeight="false" outlineLevel="0" collapsed="false">
      <c r="B742" s="428"/>
      <c r="C742" s="429"/>
      <c r="E742" s="430"/>
      <c r="F742" s="430"/>
      <c r="G742" s="430"/>
      <c r="H742" s="430"/>
      <c r="I742" s="430"/>
      <c r="J742" s="422"/>
      <c r="K742" s="428"/>
      <c r="L742" s="431"/>
      <c r="M742" s="432"/>
      <c r="N742" s="428"/>
      <c r="O742" s="433"/>
      <c r="P742" s="428"/>
      <c r="Q742" s="428"/>
    </row>
    <row r="743" customFormat="false" ht="12" hidden="false" customHeight="false" outlineLevel="0" collapsed="false">
      <c r="B743" s="428"/>
      <c r="C743" s="429"/>
      <c r="E743" s="430"/>
      <c r="F743" s="430"/>
      <c r="G743" s="430"/>
      <c r="H743" s="430"/>
      <c r="I743" s="430"/>
      <c r="J743" s="422"/>
      <c r="K743" s="428"/>
      <c r="L743" s="431"/>
      <c r="M743" s="432"/>
      <c r="N743" s="428"/>
      <c r="O743" s="433"/>
      <c r="P743" s="428"/>
      <c r="Q743" s="428"/>
    </row>
    <row r="744" customFormat="false" ht="12" hidden="false" customHeight="false" outlineLevel="0" collapsed="false">
      <c r="B744" s="428"/>
      <c r="C744" s="429"/>
      <c r="E744" s="430"/>
      <c r="F744" s="430"/>
      <c r="G744" s="430"/>
      <c r="H744" s="430"/>
      <c r="I744" s="430"/>
      <c r="J744" s="422"/>
      <c r="K744" s="428"/>
      <c r="L744" s="431"/>
      <c r="M744" s="432"/>
      <c r="N744" s="428"/>
      <c r="O744" s="433"/>
      <c r="P744" s="428"/>
      <c r="Q744" s="428"/>
    </row>
    <row r="745" customFormat="false" ht="12" hidden="false" customHeight="false" outlineLevel="0" collapsed="false">
      <c r="B745" s="428"/>
      <c r="C745" s="429"/>
      <c r="E745" s="430"/>
      <c r="F745" s="430"/>
      <c r="G745" s="430"/>
      <c r="H745" s="430"/>
      <c r="I745" s="430"/>
      <c r="J745" s="422"/>
      <c r="K745" s="428"/>
      <c r="L745" s="431"/>
      <c r="M745" s="432"/>
      <c r="N745" s="428"/>
      <c r="O745" s="433"/>
      <c r="P745" s="428"/>
      <c r="Q745" s="428"/>
    </row>
    <row r="746" customFormat="false" ht="12" hidden="false" customHeight="false" outlineLevel="0" collapsed="false">
      <c r="B746" s="428"/>
      <c r="C746" s="429"/>
      <c r="E746" s="430"/>
      <c r="F746" s="430"/>
      <c r="G746" s="430"/>
      <c r="H746" s="430"/>
      <c r="I746" s="430"/>
      <c r="J746" s="422"/>
      <c r="K746" s="428"/>
      <c r="L746" s="431"/>
      <c r="M746" s="432"/>
      <c r="N746" s="428"/>
      <c r="O746" s="433"/>
      <c r="P746" s="428"/>
      <c r="Q746" s="428"/>
    </row>
    <row r="747" customFormat="false" ht="12" hidden="false" customHeight="false" outlineLevel="0" collapsed="false">
      <c r="B747" s="428"/>
      <c r="C747" s="429"/>
      <c r="E747" s="430"/>
      <c r="F747" s="430"/>
      <c r="G747" s="430"/>
      <c r="H747" s="430"/>
      <c r="I747" s="430"/>
      <c r="J747" s="422"/>
      <c r="K747" s="428"/>
      <c r="L747" s="431"/>
      <c r="M747" s="432"/>
      <c r="N747" s="428"/>
      <c r="O747" s="433"/>
      <c r="P747" s="428"/>
      <c r="Q747" s="428"/>
    </row>
    <row r="748" customFormat="false" ht="12" hidden="false" customHeight="false" outlineLevel="0" collapsed="false">
      <c r="B748" s="428"/>
      <c r="C748" s="429"/>
      <c r="E748" s="430"/>
      <c r="F748" s="430"/>
      <c r="G748" s="430"/>
      <c r="H748" s="430"/>
      <c r="I748" s="430"/>
      <c r="J748" s="422"/>
      <c r="K748" s="428"/>
      <c r="L748" s="431"/>
      <c r="M748" s="432"/>
      <c r="N748" s="428"/>
      <c r="O748" s="433"/>
      <c r="P748" s="428"/>
      <c r="Q748" s="428"/>
    </row>
    <row r="749" customFormat="false" ht="12" hidden="false" customHeight="false" outlineLevel="0" collapsed="false">
      <c r="B749" s="428"/>
      <c r="C749" s="429"/>
      <c r="E749" s="430"/>
      <c r="F749" s="430"/>
      <c r="G749" s="430"/>
      <c r="H749" s="430"/>
      <c r="I749" s="430"/>
      <c r="J749" s="422"/>
      <c r="K749" s="428"/>
      <c r="L749" s="431"/>
      <c r="M749" s="432"/>
      <c r="N749" s="428"/>
      <c r="O749" s="433"/>
      <c r="P749" s="428"/>
      <c r="Q749" s="428"/>
    </row>
    <row r="750" customFormat="false" ht="12" hidden="false" customHeight="false" outlineLevel="0" collapsed="false">
      <c r="B750" s="428"/>
      <c r="C750" s="429"/>
      <c r="E750" s="430"/>
      <c r="F750" s="430"/>
      <c r="G750" s="430"/>
      <c r="H750" s="430"/>
      <c r="I750" s="430"/>
      <c r="J750" s="422"/>
      <c r="K750" s="428"/>
      <c r="L750" s="431"/>
      <c r="M750" s="432"/>
      <c r="N750" s="428"/>
      <c r="O750" s="433"/>
      <c r="P750" s="428"/>
      <c r="Q750" s="428"/>
    </row>
    <row r="751" customFormat="false" ht="12" hidden="false" customHeight="false" outlineLevel="0" collapsed="false">
      <c r="B751" s="428"/>
      <c r="C751" s="429"/>
      <c r="E751" s="430"/>
      <c r="F751" s="430"/>
      <c r="G751" s="430"/>
      <c r="H751" s="430"/>
      <c r="I751" s="430"/>
      <c r="J751" s="422"/>
      <c r="K751" s="428"/>
      <c r="L751" s="431"/>
      <c r="M751" s="432"/>
      <c r="N751" s="428"/>
      <c r="O751" s="433"/>
      <c r="P751" s="428"/>
      <c r="Q751" s="428"/>
    </row>
    <row r="752" customFormat="false" ht="12" hidden="false" customHeight="false" outlineLevel="0" collapsed="false">
      <c r="B752" s="428"/>
      <c r="C752" s="429"/>
      <c r="E752" s="430"/>
      <c r="F752" s="430"/>
      <c r="G752" s="430"/>
      <c r="H752" s="430"/>
      <c r="I752" s="430"/>
      <c r="J752" s="422"/>
      <c r="K752" s="428"/>
      <c r="L752" s="431"/>
      <c r="M752" s="432"/>
      <c r="N752" s="428"/>
      <c r="O752" s="433"/>
      <c r="P752" s="428"/>
      <c r="Q752" s="428"/>
    </row>
    <row r="753" customFormat="false" ht="12" hidden="false" customHeight="false" outlineLevel="0" collapsed="false">
      <c r="B753" s="428"/>
      <c r="C753" s="429"/>
      <c r="E753" s="430"/>
      <c r="F753" s="430"/>
      <c r="G753" s="430"/>
      <c r="H753" s="430"/>
      <c r="I753" s="430"/>
      <c r="J753" s="422"/>
      <c r="K753" s="428"/>
      <c r="L753" s="431"/>
      <c r="M753" s="432"/>
      <c r="N753" s="428"/>
      <c r="O753" s="433"/>
      <c r="P753" s="428"/>
      <c r="Q753" s="428"/>
    </row>
    <row r="754" customFormat="false" ht="12" hidden="false" customHeight="false" outlineLevel="0" collapsed="false">
      <c r="B754" s="428"/>
      <c r="C754" s="429"/>
      <c r="E754" s="430"/>
      <c r="F754" s="430"/>
      <c r="G754" s="430"/>
      <c r="H754" s="430"/>
      <c r="I754" s="430"/>
      <c r="J754" s="422"/>
      <c r="K754" s="428"/>
      <c r="L754" s="431"/>
      <c r="M754" s="432"/>
      <c r="N754" s="428"/>
      <c r="O754" s="433"/>
      <c r="P754" s="428"/>
      <c r="Q754" s="428"/>
    </row>
    <row r="755" customFormat="false" ht="12" hidden="false" customHeight="false" outlineLevel="0" collapsed="false">
      <c r="B755" s="428"/>
      <c r="C755" s="429"/>
      <c r="E755" s="430"/>
      <c r="F755" s="430"/>
      <c r="G755" s="430"/>
      <c r="H755" s="430"/>
      <c r="I755" s="430"/>
      <c r="J755" s="422"/>
      <c r="K755" s="428"/>
      <c r="L755" s="431"/>
      <c r="M755" s="432"/>
      <c r="N755" s="428"/>
      <c r="O755" s="433"/>
      <c r="P755" s="428"/>
      <c r="Q755" s="428"/>
    </row>
    <row r="756" customFormat="false" ht="12" hidden="false" customHeight="false" outlineLevel="0" collapsed="false">
      <c r="B756" s="428"/>
      <c r="C756" s="429"/>
      <c r="E756" s="430"/>
      <c r="F756" s="430"/>
      <c r="G756" s="430"/>
      <c r="H756" s="430"/>
      <c r="I756" s="430"/>
      <c r="J756" s="422"/>
      <c r="K756" s="428"/>
      <c r="L756" s="431"/>
      <c r="M756" s="432"/>
      <c r="N756" s="428"/>
      <c r="O756" s="433"/>
      <c r="P756" s="428"/>
      <c r="Q756" s="428"/>
    </row>
    <row r="757" customFormat="false" ht="12" hidden="false" customHeight="false" outlineLevel="0" collapsed="false">
      <c r="B757" s="428"/>
      <c r="C757" s="429"/>
      <c r="E757" s="430"/>
      <c r="F757" s="430"/>
      <c r="G757" s="430"/>
      <c r="H757" s="430"/>
      <c r="I757" s="430"/>
      <c r="J757" s="422"/>
      <c r="K757" s="428"/>
      <c r="L757" s="431"/>
      <c r="M757" s="432"/>
      <c r="N757" s="428"/>
      <c r="O757" s="433"/>
      <c r="P757" s="428"/>
      <c r="Q757" s="428"/>
    </row>
    <row r="758" customFormat="false" ht="12" hidden="false" customHeight="false" outlineLevel="0" collapsed="false">
      <c r="B758" s="428"/>
      <c r="C758" s="429"/>
      <c r="E758" s="430"/>
      <c r="F758" s="430"/>
      <c r="G758" s="430"/>
      <c r="H758" s="430"/>
      <c r="I758" s="430"/>
      <c r="J758" s="422"/>
      <c r="K758" s="428"/>
      <c r="L758" s="431"/>
      <c r="M758" s="432"/>
      <c r="N758" s="428"/>
      <c r="O758" s="433"/>
      <c r="P758" s="428"/>
      <c r="Q758" s="428"/>
    </row>
    <row r="759" customFormat="false" ht="12" hidden="false" customHeight="false" outlineLevel="0" collapsed="false">
      <c r="B759" s="428"/>
      <c r="C759" s="429"/>
      <c r="E759" s="430"/>
      <c r="F759" s="430"/>
      <c r="G759" s="430"/>
      <c r="H759" s="430"/>
      <c r="I759" s="430"/>
      <c r="J759" s="422"/>
      <c r="K759" s="428"/>
      <c r="L759" s="431"/>
      <c r="M759" s="432"/>
      <c r="N759" s="428"/>
      <c r="O759" s="433"/>
      <c r="P759" s="428"/>
      <c r="Q759" s="428"/>
    </row>
    <row r="760" customFormat="false" ht="12" hidden="false" customHeight="false" outlineLevel="0" collapsed="false">
      <c r="B760" s="428"/>
      <c r="C760" s="429"/>
      <c r="E760" s="430"/>
      <c r="F760" s="430"/>
      <c r="G760" s="430"/>
      <c r="H760" s="430"/>
      <c r="I760" s="430"/>
      <c r="J760" s="422"/>
      <c r="K760" s="428"/>
      <c r="L760" s="431"/>
      <c r="M760" s="432"/>
      <c r="N760" s="428"/>
      <c r="O760" s="433"/>
    </row>
  </sheetData>
  <sheetProtection sheet="true" password="e521"/>
  <mergeCells count="5">
    <mergeCell ref="B2:O2"/>
    <mergeCell ref="O3:O5"/>
    <mergeCell ref="C4:E4"/>
    <mergeCell ref="B5:M5"/>
    <mergeCell ref="B26:M26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Spark&amp;C&amp;P&amp;ROKADA PROJECTS U.S.A., 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3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4" width="5.12"/>
    <col collapsed="false" customWidth="true" hidden="false" outlineLevel="0" max="2" min="2" style="485" width="19.99"/>
    <col collapsed="false" customWidth="true" hidden="false" outlineLevel="0" max="3" min="3" style="485" width="10.74"/>
    <col collapsed="false" customWidth="true" hidden="false" outlineLevel="0" max="4" min="4" style="485" width="18.49"/>
    <col collapsed="false" customWidth="true" hidden="false" outlineLevel="0" max="5" min="5" style="486" width="20.12"/>
    <col collapsed="false" customWidth="true" hidden="true" outlineLevel="0" max="6" min="6" style="487" width="12.86"/>
    <col collapsed="false" customWidth="false" hidden="true" outlineLevel="0" max="7" min="7" style="485" width="8.99"/>
    <col collapsed="false" customWidth="true" hidden="true" outlineLevel="0" max="8" min="8" style="427" width="13.49"/>
    <col collapsed="false" customWidth="true" hidden="false" outlineLevel="0" max="9" min="9" style="488" width="13.36"/>
    <col collapsed="false" customWidth="false" hidden="false" outlineLevel="0" max="14" min="10" style="489" width="8.99"/>
    <col collapsed="false" customWidth="false" hidden="false" outlineLevel="0" max="257" min="15" style="484" width="8.99"/>
  </cols>
  <sheetData>
    <row r="1" customFormat="false" ht="15" hidden="false" customHeight="false" outlineLevel="0" collapsed="false">
      <c r="B1" s="489"/>
      <c r="C1" s="489"/>
      <c r="D1" s="489"/>
      <c r="E1" s="490"/>
      <c r="F1" s="491"/>
      <c r="G1" s="489"/>
      <c r="H1" s="433"/>
      <c r="I1" s="492"/>
    </row>
    <row r="2" s="495" customFormat="true" ht="37.5" hidden="false" customHeight="true" outlineLevel="0" collapsed="false">
      <c r="A2" s="484"/>
      <c r="B2" s="493" t="s">
        <v>1</v>
      </c>
      <c r="C2" s="493"/>
      <c r="D2" s="493"/>
      <c r="E2" s="493"/>
      <c r="F2" s="493"/>
      <c r="G2" s="493"/>
      <c r="H2" s="493"/>
      <c r="I2" s="493"/>
      <c r="J2" s="494"/>
      <c r="K2" s="494"/>
      <c r="L2" s="494"/>
      <c r="M2" s="494"/>
      <c r="N2" s="494"/>
      <c r="O2" s="484"/>
      <c r="P2" s="484"/>
      <c r="Q2" s="484"/>
      <c r="R2" s="484"/>
      <c r="S2" s="484"/>
    </row>
    <row r="3" s="506" customFormat="true" ht="19.5" hidden="false" customHeight="false" outlineLevel="0" collapsed="false">
      <c r="A3" s="496"/>
      <c r="B3" s="497" t="s">
        <v>2</v>
      </c>
      <c r="C3" s="498"/>
      <c r="D3" s="499" t="s">
        <v>1034</v>
      </c>
      <c r="E3" s="500"/>
      <c r="F3" s="501" t="s">
        <v>1035</v>
      </c>
      <c r="G3" s="498"/>
      <c r="H3" s="502"/>
      <c r="I3" s="503"/>
      <c r="J3" s="504"/>
      <c r="K3" s="504"/>
      <c r="L3" s="504"/>
      <c r="M3" s="504"/>
      <c r="N3" s="504"/>
      <c r="O3" s="496"/>
      <c r="P3" s="496"/>
      <c r="Q3" s="496"/>
      <c r="R3" s="496"/>
      <c r="S3" s="496"/>
      <c r="T3" s="505"/>
      <c r="U3" s="505"/>
      <c r="V3" s="505"/>
      <c r="W3" s="505"/>
      <c r="X3" s="505"/>
      <c r="Y3" s="505"/>
      <c r="Z3" s="505"/>
      <c r="AA3" s="505"/>
      <c r="AB3" s="505"/>
      <c r="AC3" s="505"/>
    </row>
    <row r="4" s="514" customFormat="true" ht="43.15" hidden="false" customHeight="true" outlineLevel="0" collapsed="false">
      <c r="A4" s="507"/>
      <c r="B4" s="508" t="s">
        <v>1036</v>
      </c>
      <c r="C4" s="508" t="s">
        <v>9</v>
      </c>
      <c r="D4" s="508" t="s">
        <v>1037</v>
      </c>
      <c r="E4" s="508" t="s">
        <v>1038</v>
      </c>
      <c r="F4" s="509" t="s">
        <v>1039</v>
      </c>
      <c r="G4" s="510" t="s">
        <v>845</v>
      </c>
      <c r="H4" s="511" t="s">
        <v>1040</v>
      </c>
      <c r="I4" s="512" t="s">
        <v>1041</v>
      </c>
      <c r="J4" s="450"/>
      <c r="K4" s="450"/>
      <c r="L4" s="450"/>
      <c r="M4" s="450"/>
      <c r="N4" s="450"/>
      <c r="O4" s="507"/>
      <c r="P4" s="507"/>
      <c r="Q4" s="507"/>
      <c r="R4" s="507"/>
      <c r="S4" s="507"/>
      <c r="T4" s="513"/>
      <c r="U4" s="513"/>
      <c r="V4" s="513"/>
      <c r="W4" s="513"/>
      <c r="X4" s="513"/>
      <c r="Y4" s="513"/>
      <c r="Z4" s="513"/>
      <c r="AA4" s="513"/>
      <c r="AB4" s="513"/>
      <c r="AC4" s="513"/>
    </row>
    <row r="5" s="506" customFormat="true" ht="20.1" hidden="false" customHeight="true" outlineLevel="0" collapsed="false">
      <c r="A5" s="496"/>
      <c r="B5" s="515" t="s">
        <v>173</v>
      </c>
      <c r="C5" s="516"/>
      <c r="D5" s="516"/>
      <c r="E5" s="517"/>
      <c r="F5" s="518"/>
      <c r="G5" s="516"/>
      <c r="H5" s="519"/>
      <c r="I5" s="520"/>
      <c r="J5" s="504"/>
      <c r="K5" s="504"/>
      <c r="L5" s="504"/>
      <c r="M5" s="504"/>
      <c r="N5" s="504"/>
      <c r="O5" s="496"/>
      <c r="P5" s="496"/>
      <c r="Q5" s="496"/>
      <c r="R5" s="496"/>
      <c r="S5" s="496"/>
      <c r="T5" s="505"/>
      <c r="U5" s="505"/>
      <c r="V5" s="505"/>
      <c r="W5" s="505"/>
      <c r="X5" s="505"/>
      <c r="Y5" s="505"/>
      <c r="Z5" s="505"/>
      <c r="AA5" s="505"/>
      <c r="AB5" s="505"/>
      <c r="AC5" s="505"/>
    </row>
    <row r="6" s="495" customFormat="true" ht="20.1" hidden="false" customHeight="true" outlineLevel="0" collapsed="false">
      <c r="A6" s="484"/>
      <c r="B6" s="521" t="s">
        <v>176</v>
      </c>
      <c r="C6" s="522" t="s">
        <v>178</v>
      </c>
      <c r="D6" s="522" t="s">
        <v>179</v>
      </c>
      <c r="E6" s="522" t="s">
        <v>1042</v>
      </c>
      <c r="F6" s="523" t="n">
        <v>389.5</v>
      </c>
      <c r="G6" s="524" t="n">
        <v>70</v>
      </c>
      <c r="H6" s="525" t="n">
        <f aca="false">(((F6+G6)*0.82)*1.25/1.65)</f>
        <v>285.44696969697</v>
      </c>
      <c r="I6" s="526" t="n">
        <f aca="false">(((F6*0.9)+G6)*1.25/Rates!C$2)</f>
        <v>397.297724755522</v>
      </c>
      <c r="J6" s="489"/>
      <c r="K6" s="489"/>
      <c r="L6" s="489"/>
      <c r="M6" s="489"/>
      <c r="N6" s="489"/>
      <c r="O6" s="484"/>
      <c r="P6" s="484"/>
      <c r="Q6" s="484"/>
      <c r="R6" s="484"/>
      <c r="S6" s="484"/>
      <c r="T6" s="527"/>
      <c r="U6" s="527"/>
      <c r="V6" s="527"/>
      <c r="W6" s="527"/>
      <c r="X6" s="527"/>
      <c r="Y6" s="527"/>
      <c r="Z6" s="527"/>
      <c r="AA6" s="527"/>
      <c r="AB6" s="527"/>
      <c r="AC6" s="527"/>
    </row>
    <row r="7" s="495" customFormat="true" ht="20.1" hidden="false" customHeight="true" outlineLevel="0" collapsed="false">
      <c r="A7" s="484"/>
      <c r="B7" s="521" t="s">
        <v>193</v>
      </c>
      <c r="C7" s="522" t="s">
        <v>178</v>
      </c>
      <c r="D7" s="522" t="s">
        <v>194</v>
      </c>
      <c r="E7" s="522" t="s">
        <v>1043</v>
      </c>
      <c r="F7" s="523" t="n">
        <v>389.5</v>
      </c>
      <c r="G7" s="524" t="n">
        <v>70</v>
      </c>
      <c r="H7" s="525" t="n">
        <f aca="false">(((F7+G7)*0.82)*1.25/1.65)</f>
        <v>285.44696969697</v>
      </c>
      <c r="I7" s="528" t="n">
        <f aca="false">(((F7*0.9)+G7)*1.25/Rates!C$2)</f>
        <v>397.297724755522</v>
      </c>
      <c r="J7" s="489"/>
      <c r="K7" s="489"/>
      <c r="L7" s="489"/>
      <c r="M7" s="489"/>
      <c r="N7" s="489"/>
      <c r="O7" s="484"/>
      <c r="P7" s="484"/>
      <c r="Q7" s="484"/>
      <c r="R7" s="484"/>
      <c r="S7" s="484"/>
      <c r="T7" s="527"/>
      <c r="U7" s="527"/>
      <c r="V7" s="527"/>
      <c r="W7" s="527"/>
      <c r="X7" s="527"/>
      <c r="Y7" s="527"/>
      <c r="Z7" s="527"/>
      <c r="AA7" s="527"/>
      <c r="AB7" s="527"/>
      <c r="AC7" s="527"/>
    </row>
    <row r="8" s="495" customFormat="true" ht="20.1" hidden="false" customHeight="true" outlineLevel="0" collapsed="false">
      <c r="A8" s="484"/>
      <c r="B8" s="529" t="s">
        <v>196</v>
      </c>
      <c r="C8" s="530" t="s">
        <v>198</v>
      </c>
      <c r="D8" s="531" t="s">
        <v>199</v>
      </c>
      <c r="E8" s="522" t="s">
        <v>1044</v>
      </c>
      <c r="F8" s="523" t="n">
        <v>389.5</v>
      </c>
      <c r="G8" s="524" t="n">
        <v>70</v>
      </c>
      <c r="H8" s="532" t="n">
        <f aca="false">(((F8+G8)*0.82)*1.25/1.65)</f>
        <v>285.44696969697</v>
      </c>
      <c r="I8" s="528" t="n">
        <f aca="false">(((F8*0.9)+G8)*1.25/Rates!C$2)</f>
        <v>397.297724755522</v>
      </c>
      <c r="J8" s="489"/>
      <c r="K8" s="489"/>
      <c r="L8" s="489"/>
      <c r="M8" s="489"/>
      <c r="N8" s="489"/>
      <c r="O8" s="484"/>
      <c r="P8" s="484"/>
      <c r="Q8" s="484"/>
      <c r="R8" s="484"/>
      <c r="S8" s="484"/>
      <c r="T8" s="527"/>
      <c r="U8" s="527"/>
      <c r="V8" s="527"/>
      <c r="W8" s="527"/>
      <c r="X8" s="527"/>
      <c r="Y8" s="527"/>
      <c r="Z8" s="527"/>
      <c r="AA8" s="527"/>
      <c r="AB8" s="527"/>
      <c r="AC8" s="527"/>
    </row>
    <row r="9" s="495" customFormat="true" ht="20.1" hidden="false" customHeight="true" outlineLevel="0" collapsed="false">
      <c r="A9" s="484"/>
      <c r="B9" s="521" t="s">
        <v>1045</v>
      </c>
      <c r="C9" s="522" t="s">
        <v>210</v>
      </c>
      <c r="D9" s="522" t="s">
        <v>212</v>
      </c>
      <c r="E9" s="522" t="s">
        <v>1042</v>
      </c>
      <c r="F9" s="523" t="n">
        <v>389.5</v>
      </c>
      <c r="G9" s="524" t="n">
        <v>70</v>
      </c>
      <c r="H9" s="525" t="n">
        <f aca="false">(((F9+G9)*0.82)*1.25/1.65)</f>
        <v>285.44696969697</v>
      </c>
      <c r="I9" s="528" t="n">
        <f aca="false">(((F9*0.9)+G9)*1.25/Rates!C$2)</f>
        <v>397.297724755522</v>
      </c>
      <c r="J9" s="489"/>
      <c r="K9" s="489"/>
      <c r="L9" s="489"/>
      <c r="M9" s="489"/>
      <c r="N9" s="489"/>
      <c r="O9" s="484"/>
      <c r="P9" s="484"/>
      <c r="Q9" s="484"/>
      <c r="R9" s="484"/>
      <c r="S9" s="484"/>
      <c r="T9" s="527"/>
      <c r="U9" s="527"/>
      <c r="V9" s="527"/>
      <c r="W9" s="527"/>
      <c r="X9" s="527"/>
      <c r="Y9" s="527"/>
      <c r="Z9" s="527"/>
      <c r="AA9" s="527"/>
      <c r="AB9" s="527"/>
      <c r="AC9" s="527"/>
    </row>
    <row r="10" s="495" customFormat="true" ht="20.1" hidden="false" customHeight="true" outlineLevel="0" collapsed="false">
      <c r="A10" s="484"/>
      <c r="B10" s="521" t="s">
        <v>862</v>
      </c>
      <c r="C10" s="522" t="s">
        <v>210</v>
      </c>
      <c r="D10" s="522" t="s">
        <v>212</v>
      </c>
      <c r="E10" s="522" t="s">
        <v>1042</v>
      </c>
      <c r="F10" s="523" t="n">
        <v>389.5</v>
      </c>
      <c r="G10" s="524" t="n">
        <v>70</v>
      </c>
      <c r="H10" s="525" t="n">
        <f aca="false">(((F10+G10)*0.82)*1.25/1.65)</f>
        <v>285.44696969697</v>
      </c>
      <c r="I10" s="528" t="n">
        <f aca="false">(((F10*0.9)+G10)*1.25/Rates!C$2)</f>
        <v>397.297724755522</v>
      </c>
      <c r="J10" s="489"/>
      <c r="K10" s="489"/>
      <c r="L10" s="489"/>
      <c r="M10" s="489"/>
      <c r="N10" s="489"/>
      <c r="O10" s="484"/>
      <c r="P10" s="484"/>
      <c r="Q10" s="484"/>
      <c r="R10" s="484"/>
      <c r="S10" s="484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</row>
    <row r="11" s="495" customFormat="true" ht="20.1" hidden="false" customHeight="true" outlineLevel="0" collapsed="false">
      <c r="A11" s="484"/>
      <c r="B11" s="521" t="s">
        <v>864</v>
      </c>
      <c r="C11" s="522" t="s">
        <v>210</v>
      </c>
      <c r="D11" s="522" t="s">
        <v>212</v>
      </c>
      <c r="E11" s="522" t="s">
        <v>1042</v>
      </c>
      <c r="F11" s="523" t="n">
        <v>389.5</v>
      </c>
      <c r="G11" s="524" t="n">
        <v>70</v>
      </c>
      <c r="H11" s="525" t="n">
        <f aca="false">(((F11+G11)*0.82)*1.25/1.65)</f>
        <v>285.44696969697</v>
      </c>
      <c r="I11" s="528" t="n">
        <f aca="false">(((F11*0.9)+G11)*1.25/Rates!C$2)</f>
        <v>397.297724755522</v>
      </c>
      <c r="J11" s="489"/>
      <c r="K11" s="489"/>
      <c r="L11" s="489"/>
      <c r="M11" s="489"/>
      <c r="N11" s="489"/>
      <c r="O11" s="484"/>
      <c r="P11" s="484"/>
      <c r="Q11" s="484"/>
      <c r="R11" s="484"/>
      <c r="S11" s="484"/>
      <c r="T11" s="527"/>
      <c r="U11" s="527"/>
      <c r="V11" s="527"/>
      <c r="W11" s="527"/>
      <c r="X11" s="527"/>
      <c r="Y11" s="527"/>
      <c r="Z11" s="527"/>
      <c r="AA11" s="527"/>
      <c r="AB11" s="527"/>
      <c r="AC11" s="527"/>
    </row>
    <row r="12" s="495" customFormat="true" ht="20.1" hidden="false" customHeight="true" outlineLevel="0" collapsed="false">
      <c r="A12" s="484"/>
      <c r="B12" s="521" t="s">
        <v>861</v>
      </c>
      <c r="C12" s="522" t="s">
        <v>210</v>
      </c>
      <c r="D12" s="522" t="s">
        <v>212</v>
      </c>
      <c r="E12" s="522" t="s">
        <v>1042</v>
      </c>
      <c r="F12" s="523" t="n">
        <v>389.5</v>
      </c>
      <c r="G12" s="524" t="n">
        <v>70</v>
      </c>
      <c r="H12" s="525" t="n">
        <f aca="false">(((F12+G12)*0.82)*1.25/1.65)</f>
        <v>285.44696969697</v>
      </c>
      <c r="I12" s="528" t="n">
        <f aca="false">(((F12*0.9)+G12)*1.25/Rates!C$2)</f>
        <v>397.297724755522</v>
      </c>
      <c r="J12" s="489"/>
      <c r="K12" s="489"/>
      <c r="L12" s="489"/>
      <c r="M12" s="489"/>
      <c r="N12" s="489"/>
      <c r="O12" s="484"/>
      <c r="P12" s="484"/>
      <c r="Q12" s="484"/>
      <c r="R12" s="484"/>
      <c r="S12" s="484"/>
      <c r="T12" s="527"/>
      <c r="U12" s="527"/>
      <c r="V12" s="527"/>
      <c r="W12" s="527"/>
      <c r="X12" s="527"/>
      <c r="Y12" s="527"/>
      <c r="Z12" s="527"/>
      <c r="AA12" s="527"/>
      <c r="AB12" s="527"/>
      <c r="AC12" s="527"/>
    </row>
    <row r="13" s="495" customFormat="true" ht="20.1" hidden="false" customHeight="true" outlineLevel="0" collapsed="false">
      <c r="A13" s="484"/>
      <c r="B13" s="521" t="s">
        <v>227</v>
      </c>
      <c r="C13" s="522" t="s">
        <v>210</v>
      </c>
      <c r="D13" s="522" t="s">
        <v>1046</v>
      </c>
      <c r="E13" s="522" t="s">
        <v>1047</v>
      </c>
      <c r="F13" s="523" t="n">
        <v>389.5</v>
      </c>
      <c r="G13" s="524" t="n">
        <v>70</v>
      </c>
      <c r="H13" s="525" t="n">
        <f aca="false">(((F13+G13)*0.82)*1.25/1.65)</f>
        <v>285.44696969697</v>
      </c>
      <c r="I13" s="528" t="n">
        <f aca="false">(((F13*0.9)+G13)*1.25/Rates!C$2)</f>
        <v>397.297724755522</v>
      </c>
      <c r="J13" s="489"/>
      <c r="K13" s="489"/>
      <c r="L13" s="489"/>
      <c r="M13" s="489"/>
      <c r="N13" s="489"/>
      <c r="O13" s="484"/>
      <c r="P13" s="484"/>
      <c r="Q13" s="484"/>
      <c r="R13" s="484"/>
      <c r="S13" s="484"/>
      <c r="T13" s="527"/>
      <c r="U13" s="527"/>
      <c r="V13" s="527"/>
      <c r="W13" s="527"/>
      <c r="X13" s="527"/>
      <c r="Y13" s="527"/>
      <c r="Z13" s="527"/>
      <c r="AA13" s="527"/>
      <c r="AB13" s="527"/>
      <c r="AC13" s="527"/>
    </row>
    <row r="14" s="495" customFormat="true" ht="20.1" hidden="false" customHeight="true" outlineLevel="0" collapsed="false">
      <c r="A14" s="484"/>
      <c r="B14" s="521"/>
      <c r="C14" s="522" t="s">
        <v>210</v>
      </c>
      <c r="D14" s="522" t="s">
        <v>1046</v>
      </c>
      <c r="E14" s="522" t="s">
        <v>1048</v>
      </c>
      <c r="F14" s="523" t="n">
        <v>389.5</v>
      </c>
      <c r="G14" s="524" t="n">
        <v>70</v>
      </c>
      <c r="H14" s="532" t="n">
        <f aca="false">(((F14+G14)*0.82)*1.25/1.65)</f>
        <v>285.44696969697</v>
      </c>
      <c r="I14" s="528" t="n">
        <f aca="false">(((F14*0.9)+G14)*1.25/Rates!C$2)</f>
        <v>397.297724755522</v>
      </c>
      <c r="J14" s="489"/>
      <c r="K14" s="489"/>
      <c r="L14" s="489"/>
      <c r="M14" s="489"/>
      <c r="N14" s="489"/>
      <c r="O14" s="484"/>
      <c r="P14" s="484"/>
      <c r="Q14" s="484"/>
      <c r="R14" s="484"/>
      <c r="S14" s="484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</row>
    <row r="15" s="495" customFormat="true" ht="20.1" hidden="false" customHeight="true" outlineLevel="0" collapsed="false">
      <c r="A15" s="484"/>
      <c r="B15" s="521" t="s">
        <v>215</v>
      </c>
      <c r="C15" s="522" t="s">
        <v>1049</v>
      </c>
      <c r="D15" s="522" t="s">
        <v>1050</v>
      </c>
      <c r="E15" s="522" t="s">
        <v>1051</v>
      </c>
      <c r="F15" s="523" t="n">
        <v>389.5</v>
      </c>
      <c r="G15" s="524" t="n">
        <v>70</v>
      </c>
      <c r="H15" s="525" t="n">
        <f aca="false">(((F15+G15)*0.82)*1.25/1.65)</f>
        <v>285.44696969697</v>
      </c>
      <c r="I15" s="528" t="n">
        <f aca="false">(((F15*0.9)+G15)*1.25/Rates!C$2)</f>
        <v>397.297724755522</v>
      </c>
      <c r="J15" s="489"/>
      <c r="K15" s="489"/>
      <c r="L15" s="489"/>
      <c r="M15" s="489"/>
      <c r="N15" s="489"/>
      <c r="O15" s="484"/>
      <c r="P15" s="484"/>
      <c r="Q15" s="484"/>
      <c r="R15" s="484"/>
      <c r="S15" s="484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</row>
    <row r="16" s="495" customFormat="true" ht="20.1" hidden="false" customHeight="true" outlineLevel="0" collapsed="false">
      <c r="A16" s="484"/>
      <c r="B16" s="521"/>
      <c r="C16" s="522" t="s">
        <v>210</v>
      </c>
      <c r="D16" s="522" t="s">
        <v>1046</v>
      </c>
      <c r="E16" s="522" t="s">
        <v>1047</v>
      </c>
      <c r="F16" s="523" t="n">
        <v>389.5</v>
      </c>
      <c r="G16" s="524" t="n">
        <v>70</v>
      </c>
      <c r="H16" s="525" t="n">
        <f aca="false">(((F16+G16)*0.82)*1.25/1.65)</f>
        <v>285.44696969697</v>
      </c>
      <c r="I16" s="528" t="n">
        <f aca="false">(((F16*0.9)+G16)*1.25/Rates!C$2)</f>
        <v>397.297724755522</v>
      </c>
      <c r="J16" s="489"/>
      <c r="K16" s="489"/>
      <c r="L16" s="489"/>
      <c r="M16" s="489"/>
      <c r="N16" s="489"/>
      <c r="O16" s="484"/>
      <c r="P16" s="484"/>
      <c r="Q16" s="484"/>
      <c r="R16" s="484"/>
      <c r="S16" s="484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</row>
    <row r="17" s="495" customFormat="true" ht="20.1" hidden="false" customHeight="true" outlineLevel="0" collapsed="false">
      <c r="A17" s="484"/>
      <c r="B17" s="521"/>
      <c r="C17" s="522" t="s">
        <v>210</v>
      </c>
      <c r="D17" s="522" t="s">
        <v>1046</v>
      </c>
      <c r="E17" s="522" t="s">
        <v>1048</v>
      </c>
      <c r="F17" s="523" t="n">
        <v>389.5</v>
      </c>
      <c r="G17" s="524" t="n">
        <v>70</v>
      </c>
      <c r="H17" s="525" t="n">
        <f aca="false">(((F17+G17)*0.82)*1.25/1.65)</f>
        <v>285.44696969697</v>
      </c>
      <c r="I17" s="528" t="n">
        <f aca="false">(((F17*0.9)+G17)*1.25/Rates!C$2)</f>
        <v>397.297724755522</v>
      </c>
      <c r="J17" s="489"/>
      <c r="K17" s="489"/>
      <c r="L17" s="489"/>
      <c r="M17" s="489"/>
      <c r="N17" s="489"/>
      <c r="O17" s="484"/>
      <c r="P17" s="484"/>
      <c r="Q17" s="484"/>
      <c r="R17" s="484"/>
      <c r="S17" s="484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</row>
    <row r="18" s="495" customFormat="true" ht="20.1" hidden="false" customHeight="true" outlineLevel="0" collapsed="false">
      <c r="A18" s="484"/>
      <c r="B18" s="521" t="s">
        <v>232</v>
      </c>
      <c r="C18" s="522" t="s">
        <v>1049</v>
      </c>
      <c r="D18" s="522" t="s">
        <v>1050</v>
      </c>
      <c r="E18" s="522" t="s">
        <v>1051</v>
      </c>
      <c r="F18" s="523" t="n">
        <v>389.5</v>
      </c>
      <c r="G18" s="524" t="n">
        <v>70</v>
      </c>
      <c r="H18" s="525" t="n">
        <f aca="false">(((F18+G18)*0.82)*1.25/1.65)</f>
        <v>285.44696969697</v>
      </c>
      <c r="I18" s="528" t="n">
        <f aca="false">(((F18*0.9)+G18)*1.25/Rates!C$2)</f>
        <v>397.297724755522</v>
      </c>
      <c r="J18" s="489"/>
      <c r="K18" s="489"/>
      <c r="L18" s="489"/>
      <c r="M18" s="489"/>
      <c r="N18" s="489"/>
      <c r="O18" s="484"/>
      <c r="P18" s="484"/>
      <c r="Q18" s="484"/>
      <c r="R18" s="484"/>
      <c r="S18" s="484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</row>
    <row r="19" s="495" customFormat="true" ht="20.1" hidden="false" customHeight="true" outlineLevel="0" collapsed="false">
      <c r="A19" s="484"/>
      <c r="B19" s="521"/>
      <c r="C19" s="522" t="s">
        <v>225</v>
      </c>
      <c r="D19" s="522" t="s">
        <v>194</v>
      </c>
      <c r="E19" s="522" t="s">
        <v>1043</v>
      </c>
      <c r="F19" s="523" t="n">
        <v>389.5</v>
      </c>
      <c r="G19" s="524" t="n">
        <v>70</v>
      </c>
      <c r="H19" s="525" t="n">
        <f aca="false">(((F19+G19)*0.82)*1.25/1.65)</f>
        <v>285.44696969697</v>
      </c>
      <c r="I19" s="528" t="n">
        <f aca="false">(((F19*0.9)+G19)*1.25/Rates!C$2)</f>
        <v>397.297724755522</v>
      </c>
      <c r="J19" s="489"/>
      <c r="K19" s="489"/>
      <c r="L19" s="489"/>
      <c r="M19" s="489"/>
      <c r="N19" s="489"/>
      <c r="O19" s="484"/>
      <c r="P19" s="484"/>
      <c r="Q19" s="484"/>
      <c r="R19" s="484"/>
      <c r="S19" s="484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</row>
    <row r="20" s="495" customFormat="true" ht="20.1" hidden="false" customHeight="true" outlineLevel="0" collapsed="false">
      <c r="A20" s="484"/>
      <c r="B20" s="521" t="s">
        <v>1052</v>
      </c>
      <c r="C20" s="522" t="s">
        <v>210</v>
      </c>
      <c r="D20" s="522" t="s">
        <v>1046</v>
      </c>
      <c r="E20" s="522" t="s">
        <v>1047</v>
      </c>
      <c r="F20" s="523" t="n">
        <v>389.5</v>
      </c>
      <c r="G20" s="524" t="n">
        <v>70</v>
      </c>
      <c r="H20" s="525" t="n">
        <f aca="false">(((F20+G20)*0.82)*1.25/1.65)</f>
        <v>285.44696969697</v>
      </c>
      <c r="I20" s="528" t="n">
        <f aca="false">(((F20*0.9)+G20)*1.25/Rates!C$2)</f>
        <v>397.297724755522</v>
      </c>
      <c r="J20" s="489"/>
      <c r="K20" s="489"/>
      <c r="L20" s="489"/>
      <c r="M20" s="489"/>
      <c r="N20" s="489"/>
      <c r="O20" s="484"/>
      <c r="P20" s="484"/>
      <c r="Q20" s="484"/>
      <c r="R20" s="484"/>
      <c r="S20" s="484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</row>
    <row r="21" s="495" customFormat="true" ht="20.1" hidden="false" customHeight="true" outlineLevel="0" collapsed="false">
      <c r="A21" s="484"/>
      <c r="B21" s="521"/>
      <c r="C21" s="522" t="s">
        <v>210</v>
      </c>
      <c r="D21" s="522" t="s">
        <v>1046</v>
      </c>
      <c r="E21" s="522" t="s">
        <v>1048</v>
      </c>
      <c r="F21" s="523" t="n">
        <v>389.5</v>
      </c>
      <c r="G21" s="524" t="n">
        <v>70</v>
      </c>
      <c r="H21" s="525" t="n">
        <f aca="false">(((F21+G21)*0.82)*1.25/1.65)</f>
        <v>285.44696969697</v>
      </c>
      <c r="I21" s="528" t="n">
        <f aca="false">(((F21*0.9)+G21)*1.25/Rates!C$2)</f>
        <v>397.297724755522</v>
      </c>
      <c r="J21" s="489"/>
      <c r="K21" s="489"/>
      <c r="L21" s="489"/>
      <c r="M21" s="489"/>
      <c r="N21" s="489"/>
      <c r="O21" s="484"/>
      <c r="P21" s="484"/>
      <c r="Q21" s="484"/>
      <c r="R21" s="484"/>
      <c r="S21" s="484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</row>
    <row r="22" s="495" customFormat="true" ht="20.1" hidden="false" customHeight="true" outlineLevel="0" collapsed="false">
      <c r="A22" s="484"/>
      <c r="B22" s="521" t="s">
        <v>234</v>
      </c>
      <c r="C22" s="522" t="s">
        <v>1049</v>
      </c>
      <c r="D22" s="522" t="s">
        <v>1050</v>
      </c>
      <c r="E22" s="522" t="s">
        <v>1051</v>
      </c>
      <c r="F22" s="523" t="n">
        <v>389.5</v>
      </c>
      <c r="G22" s="524" t="n">
        <v>70</v>
      </c>
      <c r="H22" s="525" t="n">
        <f aca="false">(((F22+G22)*0.82)*1.25/1.65)</f>
        <v>285.44696969697</v>
      </c>
      <c r="I22" s="528" t="n">
        <f aca="false">(((F22*0.9)+G22)*1.25/Rates!C$2)</f>
        <v>397.297724755522</v>
      </c>
      <c r="J22" s="489"/>
      <c r="K22" s="489"/>
      <c r="L22" s="489"/>
      <c r="M22" s="489"/>
      <c r="N22" s="489"/>
      <c r="O22" s="484"/>
      <c r="P22" s="484"/>
      <c r="Q22" s="484"/>
      <c r="R22" s="484"/>
      <c r="S22" s="484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</row>
    <row r="23" s="495" customFormat="true" ht="20.1" hidden="false" customHeight="true" outlineLevel="0" collapsed="false">
      <c r="A23" s="484"/>
      <c r="B23" s="521"/>
      <c r="C23" s="522" t="s">
        <v>210</v>
      </c>
      <c r="D23" s="522" t="s">
        <v>1046</v>
      </c>
      <c r="E23" s="522" t="s">
        <v>1047</v>
      </c>
      <c r="F23" s="523" t="n">
        <v>389.5</v>
      </c>
      <c r="G23" s="524" t="n">
        <v>70</v>
      </c>
      <c r="H23" s="532" t="n">
        <f aca="false">(((F23+G23)*0.82)*1.25/1.65)</f>
        <v>285.44696969697</v>
      </c>
      <c r="I23" s="528" t="n">
        <f aca="false">(((F23*0.9)+G23)*1.25/Rates!C$2)</f>
        <v>397.297724755522</v>
      </c>
      <c r="J23" s="489"/>
      <c r="K23" s="489"/>
      <c r="L23" s="489"/>
      <c r="M23" s="489"/>
      <c r="N23" s="489"/>
      <c r="O23" s="484"/>
      <c r="P23" s="484"/>
      <c r="Q23" s="484"/>
      <c r="R23" s="484"/>
      <c r="S23" s="484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</row>
    <row r="24" s="495" customFormat="true" ht="20.1" hidden="false" customHeight="true" outlineLevel="0" collapsed="false">
      <c r="A24" s="484"/>
      <c r="B24" s="521"/>
      <c r="C24" s="522" t="s">
        <v>210</v>
      </c>
      <c r="D24" s="522" t="s">
        <v>1046</v>
      </c>
      <c r="E24" s="522" t="s">
        <v>1048</v>
      </c>
      <c r="F24" s="523" t="n">
        <v>389.5</v>
      </c>
      <c r="G24" s="524" t="n">
        <v>70</v>
      </c>
      <c r="H24" s="525" t="n">
        <f aca="false">(((F24+G24)*0.82)*1.25/1.65)</f>
        <v>285.44696969697</v>
      </c>
      <c r="I24" s="528" t="n">
        <f aca="false">(((F24*0.9)+G24)*1.25/Rates!C$2)</f>
        <v>397.297724755522</v>
      </c>
      <c r="J24" s="489"/>
      <c r="K24" s="489"/>
      <c r="L24" s="489"/>
      <c r="M24" s="489"/>
      <c r="N24" s="489"/>
      <c r="O24" s="484"/>
      <c r="P24" s="484"/>
      <c r="Q24" s="484"/>
      <c r="R24" s="484"/>
      <c r="S24" s="484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</row>
    <row r="25" s="495" customFormat="true" ht="20.1" hidden="false" customHeight="true" outlineLevel="0" collapsed="false">
      <c r="A25" s="484"/>
      <c r="B25" s="521"/>
      <c r="C25" s="522" t="s">
        <v>225</v>
      </c>
      <c r="D25" s="522" t="s">
        <v>194</v>
      </c>
      <c r="E25" s="522" t="s">
        <v>1043</v>
      </c>
      <c r="F25" s="523" t="n">
        <v>389.5</v>
      </c>
      <c r="G25" s="524" t="n">
        <v>70</v>
      </c>
      <c r="H25" s="525" t="n">
        <f aca="false">(((F25+G25)*0.82)*1.25/1.65)</f>
        <v>285.44696969697</v>
      </c>
      <c r="I25" s="528" t="n">
        <f aca="false">(((F25*0.9)+G25)*1.25/Rates!C$2)</f>
        <v>397.297724755522</v>
      </c>
      <c r="J25" s="489"/>
      <c r="K25" s="489"/>
      <c r="L25" s="489"/>
      <c r="M25" s="489"/>
      <c r="N25" s="489"/>
      <c r="O25" s="484"/>
      <c r="P25" s="484"/>
      <c r="Q25" s="484"/>
      <c r="R25" s="484"/>
      <c r="S25" s="484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</row>
    <row r="26" s="495" customFormat="true" ht="20.1" hidden="false" customHeight="true" outlineLevel="0" collapsed="false">
      <c r="A26" s="484"/>
      <c r="B26" s="521"/>
      <c r="C26" s="522" t="s">
        <v>1053</v>
      </c>
      <c r="D26" s="522" t="s">
        <v>194</v>
      </c>
      <c r="E26" s="522" t="s">
        <v>1043</v>
      </c>
      <c r="F26" s="523" t="n">
        <v>389.5</v>
      </c>
      <c r="G26" s="524" t="n">
        <v>70</v>
      </c>
      <c r="H26" s="525" t="n">
        <f aca="false">(((F26+G26)*0.82)*1.25/1.65)</f>
        <v>285.44696969697</v>
      </c>
      <c r="I26" s="528" t="n">
        <f aca="false">(((F26*0.9)+G26)*1.25/Rates!C$2)</f>
        <v>397.297724755522</v>
      </c>
      <c r="J26" s="489"/>
      <c r="K26" s="489"/>
      <c r="L26" s="489"/>
      <c r="M26" s="489"/>
      <c r="N26" s="489"/>
      <c r="O26" s="484"/>
      <c r="P26" s="484"/>
      <c r="Q26" s="484"/>
      <c r="R26" s="484"/>
      <c r="S26" s="484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</row>
    <row r="27" s="495" customFormat="true" ht="20.1" hidden="false" customHeight="true" outlineLevel="0" collapsed="false">
      <c r="A27" s="484"/>
      <c r="B27" s="521" t="s">
        <v>1054</v>
      </c>
      <c r="C27" s="522" t="s">
        <v>210</v>
      </c>
      <c r="D27" s="522" t="s">
        <v>1046</v>
      </c>
      <c r="E27" s="522" t="s">
        <v>1047</v>
      </c>
      <c r="F27" s="523" t="n">
        <v>389.5</v>
      </c>
      <c r="G27" s="524" t="n">
        <v>70</v>
      </c>
      <c r="H27" s="525" t="n">
        <f aca="false">(((F27+G27)*0.82)*1.25/1.65)</f>
        <v>285.44696969697</v>
      </c>
      <c r="I27" s="528" t="n">
        <f aca="false">(((F27*0.9)+G27)*1.25/Rates!C$2)</f>
        <v>397.297724755522</v>
      </c>
      <c r="J27" s="489"/>
      <c r="K27" s="489"/>
      <c r="L27" s="489"/>
      <c r="M27" s="489"/>
      <c r="N27" s="489"/>
      <c r="O27" s="484"/>
      <c r="P27" s="484"/>
      <c r="Q27" s="484"/>
      <c r="R27" s="484"/>
      <c r="S27" s="484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</row>
    <row r="28" s="495" customFormat="true" ht="20.1" hidden="false" customHeight="true" outlineLevel="0" collapsed="false">
      <c r="A28" s="484"/>
      <c r="B28" s="521"/>
      <c r="C28" s="522" t="s">
        <v>210</v>
      </c>
      <c r="D28" s="522" t="s">
        <v>1046</v>
      </c>
      <c r="E28" s="522" t="s">
        <v>1048</v>
      </c>
      <c r="F28" s="523" t="n">
        <v>389.5</v>
      </c>
      <c r="G28" s="524" t="n">
        <v>70</v>
      </c>
      <c r="H28" s="525" t="n">
        <f aca="false">(((F28+G28)*0.82)*1.25/1.65)</f>
        <v>285.44696969697</v>
      </c>
      <c r="I28" s="528" t="n">
        <f aca="false">(((F28*0.9)+G28)*1.25/Rates!C$2)</f>
        <v>397.297724755522</v>
      </c>
      <c r="J28" s="489"/>
      <c r="K28" s="489"/>
      <c r="L28" s="489"/>
      <c r="M28" s="489"/>
      <c r="N28" s="489"/>
      <c r="O28" s="484"/>
      <c r="P28" s="484"/>
      <c r="Q28" s="484"/>
      <c r="R28" s="484"/>
      <c r="S28" s="484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</row>
    <row r="29" s="495" customFormat="true" ht="20.1" hidden="false" customHeight="true" outlineLevel="0" collapsed="false">
      <c r="A29" s="484"/>
      <c r="B29" s="521" t="s">
        <v>1055</v>
      </c>
      <c r="C29" s="522" t="s">
        <v>1049</v>
      </c>
      <c r="D29" s="522" t="s">
        <v>1050</v>
      </c>
      <c r="E29" s="522" t="s">
        <v>1051</v>
      </c>
      <c r="F29" s="523" t="n">
        <v>389.5</v>
      </c>
      <c r="G29" s="524" t="n">
        <v>70</v>
      </c>
      <c r="H29" s="525" t="n">
        <f aca="false">(((F29+G29)*0.82)*1.25/1.65)</f>
        <v>285.44696969697</v>
      </c>
      <c r="I29" s="528" t="n">
        <f aca="false">(((F29*0.9)+G29)*1.25/Rates!C$2)</f>
        <v>397.297724755522</v>
      </c>
      <c r="J29" s="489"/>
      <c r="K29" s="489"/>
      <c r="L29" s="489"/>
      <c r="M29" s="489"/>
      <c r="N29" s="489"/>
      <c r="O29" s="484"/>
      <c r="P29" s="484"/>
      <c r="Q29" s="484"/>
      <c r="R29" s="484"/>
      <c r="S29" s="484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</row>
    <row r="30" s="495" customFormat="true" ht="20.1" hidden="false" customHeight="true" outlineLevel="0" collapsed="false">
      <c r="A30" s="484"/>
      <c r="B30" s="521" t="s">
        <v>1022</v>
      </c>
      <c r="C30" s="522" t="s">
        <v>210</v>
      </c>
      <c r="D30" s="522" t="s">
        <v>1050</v>
      </c>
      <c r="E30" s="522" t="s">
        <v>1051</v>
      </c>
      <c r="F30" s="523" t="n">
        <v>389.5</v>
      </c>
      <c r="G30" s="524" t="n">
        <v>70</v>
      </c>
      <c r="H30" s="525" t="n">
        <f aca="false">(((F30+G30)*0.82)*1.25/1.65)</f>
        <v>285.44696969697</v>
      </c>
      <c r="I30" s="528" t="n">
        <f aca="false">(((F30*0.9)+G30)*1.25/Rates!C$2)</f>
        <v>397.297724755522</v>
      </c>
      <c r="J30" s="489"/>
      <c r="K30" s="489"/>
      <c r="L30" s="489"/>
      <c r="M30" s="489"/>
      <c r="N30" s="489"/>
      <c r="O30" s="484"/>
      <c r="P30" s="484"/>
      <c r="Q30" s="484"/>
      <c r="R30" s="484"/>
      <c r="S30" s="484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</row>
    <row r="31" s="495" customFormat="true" ht="20.1" hidden="false" customHeight="true" outlineLevel="0" collapsed="false">
      <c r="A31" s="484"/>
      <c r="B31" s="521"/>
      <c r="C31" s="522" t="s">
        <v>210</v>
      </c>
      <c r="D31" s="522" t="s">
        <v>1046</v>
      </c>
      <c r="E31" s="522" t="s">
        <v>1047</v>
      </c>
      <c r="F31" s="523" t="n">
        <v>389.5</v>
      </c>
      <c r="G31" s="524" t="n">
        <v>70</v>
      </c>
      <c r="H31" s="525" t="n">
        <f aca="false">(((F31+G31)*0.82)*1.25/1.65)</f>
        <v>285.44696969697</v>
      </c>
      <c r="I31" s="528" t="n">
        <f aca="false">(((F31*0.9)+G31)*1.25/Rates!C$2)</f>
        <v>397.297724755522</v>
      </c>
      <c r="J31" s="489"/>
      <c r="K31" s="489"/>
      <c r="L31" s="489"/>
      <c r="M31" s="489"/>
      <c r="N31" s="489"/>
      <c r="O31" s="484"/>
      <c r="P31" s="484"/>
      <c r="Q31" s="484"/>
      <c r="R31" s="484"/>
      <c r="S31" s="484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</row>
    <row r="32" s="495" customFormat="true" ht="20.1" hidden="false" customHeight="true" outlineLevel="0" collapsed="false">
      <c r="A32" s="484"/>
      <c r="B32" s="521"/>
      <c r="C32" s="522" t="s">
        <v>210</v>
      </c>
      <c r="D32" s="522" t="s">
        <v>1046</v>
      </c>
      <c r="E32" s="522" t="s">
        <v>1048</v>
      </c>
      <c r="F32" s="523" t="n">
        <v>389.5</v>
      </c>
      <c r="G32" s="524" t="n">
        <v>70</v>
      </c>
      <c r="H32" s="525" t="n">
        <f aca="false">(((F32+G32)*0.82)*1.25/1.65)</f>
        <v>285.44696969697</v>
      </c>
      <c r="I32" s="528" t="n">
        <f aca="false">(((F32*0.9)+G32)*1.25/Rates!C$2)</f>
        <v>397.297724755522</v>
      </c>
      <c r="J32" s="489"/>
      <c r="K32" s="489"/>
      <c r="L32" s="489"/>
      <c r="M32" s="489"/>
      <c r="N32" s="489"/>
      <c r="O32" s="484"/>
      <c r="P32" s="484"/>
      <c r="Q32" s="484"/>
      <c r="R32" s="484"/>
      <c r="S32" s="484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</row>
    <row r="33" s="495" customFormat="true" ht="20.1" hidden="false" customHeight="true" outlineLevel="0" collapsed="false">
      <c r="A33" s="484"/>
      <c r="B33" s="521" t="s">
        <v>1024</v>
      </c>
      <c r="C33" s="522" t="s">
        <v>210</v>
      </c>
      <c r="D33" s="522" t="s">
        <v>1050</v>
      </c>
      <c r="E33" s="522" t="s">
        <v>1051</v>
      </c>
      <c r="F33" s="523" t="n">
        <v>389.5</v>
      </c>
      <c r="G33" s="524" t="n">
        <v>70</v>
      </c>
      <c r="H33" s="525" t="n">
        <f aca="false">(((F33+G33)*0.82)*1.25/1.65)</f>
        <v>285.44696969697</v>
      </c>
      <c r="I33" s="528" t="n">
        <f aca="false">(((F33*0.9)+G33)*1.25/Rates!C$2)</f>
        <v>397.297724755522</v>
      </c>
      <c r="J33" s="489"/>
      <c r="K33" s="489"/>
      <c r="L33" s="489"/>
      <c r="M33" s="489"/>
      <c r="N33" s="489"/>
      <c r="O33" s="484"/>
      <c r="P33" s="484"/>
      <c r="Q33" s="484"/>
      <c r="R33" s="484"/>
      <c r="S33" s="484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</row>
    <row r="34" s="495" customFormat="true" ht="20.1" hidden="false" customHeight="true" outlineLevel="0" collapsed="false">
      <c r="A34" s="484"/>
      <c r="B34" s="521"/>
      <c r="C34" s="522" t="s">
        <v>210</v>
      </c>
      <c r="D34" s="522" t="s">
        <v>1046</v>
      </c>
      <c r="E34" s="522" t="s">
        <v>1047</v>
      </c>
      <c r="F34" s="523" t="n">
        <v>389.5</v>
      </c>
      <c r="G34" s="524" t="n">
        <v>70</v>
      </c>
      <c r="H34" s="532" t="n">
        <f aca="false">(((F34+G34)*0.82)*1.25/1.65)</f>
        <v>285.44696969697</v>
      </c>
      <c r="I34" s="528" t="n">
        <f aca="false">(((F34*0.9)+G34)*1.25/Rates!C$2)</f>
        <v>397.297724755522</v>
      </c>
      <c r="J34" s="489"/>
      <c r="K34" s="489"/>
      <c r="L34" s="489"/>
      <c r="M34" s="489"/>
      <c r="N34" s="489"/>
      <c r="O34" s="484"/>
      <c r="P34" s="484"/>
      <c r="Q34" s="484"/>
      <c r="R34" s="484"/>
      <c r="S34" s="484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</row>
    <row r="35" s="495" customFormat="true" ht="20.1" hidden="false" customHeight="true" outlineLevel="0" collapsed="false">
      <c r="A35" s="484"/>
      <c r="B35" s="521"/>
      <c r="C35" s="522" t="s">
        <v>210</v>
      </c>
      <c r="D35" s="522" t="s">
        <v>1046</v>
      </c>
      <c r="E35" s="522" t="s">
        <v>1048</v>
      </c>
      <c r="F35" s="523" t="n">
        <v>389.5</v>
      </c>
      <c r="G35" s="524" t="n">
        <v>70</v>
      </c>
      <c r="H35" s="525" t="n">
        <f aca="false">(((F35+G35)*0.82)*1.25/1.65)</f>
        <v>285.44696969697</v>
      </c>
      <c r="I35" s="528" t="n">
        <f aca="false">(((F35*0.9)+G35)*1.25/Rates!C$2)</f>
        <v>397.297724755522</v>
      </c>
      <c r="J35" s="489"/>
      <c r="K35" s="489"/>
      <c r="L35" s="489"/>
      <c r="M35" s="489"/>
      <c r="N35" s="489"/>
      <c r="O35" s="484"/>
      <c r="P35" s="484"/>
      <c r="Q35" s="484"/>
      <c r="R35" s="484"/>
      <c r="S35" s="484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</row>
    <row r="36" s="495" customFormat="true" ht="20.1" hidden="false" customHeight="true" outlineLevel="0" collapsed="false">
      <c r="A36" s="484"/>
      <c r="B36" s="521"/>
      <c r="C36" s="522" t="s">
        <v>225</v>
      </c>
      <c r="D36" s="522" t="s">
        <v>194</v>
      </c>
      <c r="E36" s="522" t="s">
        <v>1043</v>
      </c>
      <c r="F36" s="523" t="n">
        <v>389.5</v>
      </c>
      <c r="G36" s="524" t="n">
        <v>70</v>
      </c>
      <c r="H36" s="525" t="n">
        <f aca="false">(((F36+G36)*0.82)*1.25/1.65)</f>
        <v>285.44696969697</v>
      </c>
      <c r="I36" s="528" t="n">
        <f aca="false">(((F36*0.9)+G36)*1.25/Rates!C$2)</f>
        <v>397.297724755522</v>
      </c>
      <c r="J36" s="489"/>
      <c r="K36" s="489"/>
      <c r="L36" s="489"/>
      <c r="M36" s="489"/>
      <c r="N36" s="489"/>
      <c r="O36" s="484"/>
      <c r="P36" s="484"/>
      <c r="Q36" s="484"/>
      <c r="R36" s="484"/>
      <c r="S36" s="484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</row>
    <row r="37" s="495" customFormat="true" ht="20.1" hidden="false" customHeight="true" outlineLevel="0" collapsed="false">
      <c r="A37" s="484"/>
      <c r="B37" s="521" t="s">
        <v>1056</v>
      </c>
      <c r="C37" s="522" t="s">
        <v>210</v>
      </c>
      <c r="D37" s="522" t="s">
        <v>1046</v>
      </c>
      <c r="E37" s="522" t="s">
        <v>1047</v>
      </c>
      <c r="F37" s="523" t="n">
        <v>389.5</v>
      </c>
      <c r="G37" s="524" t="n">
        <v>70</v>
      </c>
      <c r="H37" s="525" t="n">
        <f aca="false">(((F37+G37)*0.82)*1.25/1.65)</f>
        <v>285.44696969697</v>
      </c>
      <c r="I37" s="528" t="n">
        <f aca="false">(((F37*0.9)+G37)*1.25/Rates!C$2)</f>
        <v>397.297724755522</v>
      </c>
      <c r="J37" s="489"/>
      <c r="K37" s="489"/>
      <c r="L37" s="489"/>
      <c r="M37" s="489"/>
      <c r="N37" s="489"/>
      <c r="O37" s="484"/>
      <c r="P37" s="484"/>
      <c r="Q37" s="484"/>
      <c r="R37" s="484"/>
      <c r="S37" s="484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</row>
    <row r="38" s="495" customFormat="true" ht="20.1" hidden="false" customHeight="true" outlineLevel="0" collapsed="false">
      <c r="A38" s="484"/>
      <c r="B38" s="521"/>
      <c r="C38" s="522" t="s">
        <v>210</v>
      </c>
      <c r="D38" s="522" t="s">
        <v>1046</v>
      </c>
      <c r="E38" s="522" t="s">
        <v>1048</v>
      </c>
      <c r="F38" s="523" t="n">
        <v>389.5</v>
      </c>
      <c r="G38" s="524" t="n">
        <v>70</v>
      </c>
      <c r="H38" s="525" t="n">
        <f aca="false">(((F38+G38)*0.82)*1.25/1.65)</f>
        <v>285.44696969697</v>
      </c>
      <c r="I38" s="528" t="n">
        <f aca="false">(((F38*0.9)+G38)*1.25/Rates!C$2)</f>
        <v>397.297724755522</v>
      </c>
      <c r="J38" s="489"/>
      <c r="K38" s="489"/>
      <c r="L38" s="489"/>
      <c r="M38" s="489"/>
      <c r="N38" s="489"/>
      <c r="O38" s="484"/>
      <c r="P38" s="484"/>
      <c r="Q38" s="484"/>
      <c r="R38" s="484"/>
      <c r="S38" s="484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</row>
    <row r="39" s="495" customFormat="true" ht="20.1" hidden="false" customHeight="true" outlineLevel="0" collapsed="false">
      <c r="A39" s="484"/>
      <c r="B39" s="521"/>
      <c r="C39" s="522" t="s">
        <v>225</v>
      </c>
      <c r="D39" s="522" t="s">
        <v>194</v>
      </c>
      <c r="E39" s="522" t="s">
        <v>1043</v>
      </c>
      <c r="F39" s="523" t="n">
        <v>389.5</v>
      </c>
      <c r="G39" s="524" t="n">
        <v>70</v>
      </c>
      <c r="H39" s="525" t="n">
        <f aca="false">(((F39+G39)*0.82)*1.25/1.65)</f>
        <v>285.44696969697</v>
      </c>
      <c r="I39" s="528" t="n">
        <f aca="false">(((F39*0.9)+G39)*1.25/Rates!C$2)</f>
        <v>397.297724755522</v>
      </c>
      <c r="J39" s="489"/>
      <c r="K39" s="489"/>
      <c r="L39" s="489"/>
      <c r="M39" s="489"/>
      <c r="N39" s="489"/>
      <c r="O39" s="484"/>
      <c r="P39" s="484"/>
      <c r="Q39" s="484"/>
      <c r="R39" s="484"/>
      <c r="S39" s="484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</row>
    <row r="40" s="495" customFormat="true" ht="20.1" hidden="false" customHeight="true" outlineLevel="0" collapsed="false">
      <c r="A40" s="484"/>
      <c r="B40" s="521" t="s">
        <v>245</v>
      </c>
      <c r="C40" s="522" t="s">
        <v>225</v>
      </c>
      <c r="D40" s="522" t="s">
        <v>199</v>
      </c>
      <c r="E40" s="522" t="s">
        <v>1044</v>
      </c>
      <c r="F40" s="523" t="n">
        <v>389.5</v>
      </c>
      <c r="G40" s="524" t="n">
        <v>70</v>
      </c>
      <c r="H40" s="525" t="n">
        <f aca="false">(((F40+G40)*0.82)*1.25/1.65)</f>
        <v>285.44696969697</v>
      </c>
      <c r="I40" s="528" t="n">
        <f aca="false">(((F40*0.9)+G40)*1.25/Rates!C$2)</f>
        <v>397.297724755522</v>
      </c>
      <c r="J40" s="489"/>
      <c r="K40" s="489"/>
      <c r="L40" s="489"/>
      <c r="M40" s="489"/>
      <c r="N40" s="489"/>
      <c r="O40" s="484"/>
      <c r="P40" s="484"/>
      <c r="Q40" s="484"/>
      <c r="R40" s="484"/>
      <c r="S40" s="484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</row>
    <row r="41" s="495" customFormat="true" ht="20.1" hidden="false" customHeight="true" outlineLevel="0" collapsed="false">
      <c r="A41" s="484"/>
      <c r="B41" s="521"/>
      <c r="C41" s="522" t="s">
        <v>1053</v>
      </c>
      <c r="D41" s="522" t="s">
        <v>199</v>
      </c>
      <c r="E41" s="522" t="s">
        <v>1044</v>
      </c>
      <c r="F41" s="523" t="n">
        <v>389.5</v>
      </c>
      <c r="G41" s="524" t="n">
        <v>70</v>
      </c>
      <c r="H41" s="525" t="n">
        <f aca="false">(((F41+G41)*0.82)*1.25/1.65)</f>
        <v>285.44696969697</v>
      </c>
      <c r="I41" s="528" t="n">
        <f aca="false">(((F41*0.9)+G41)*1.25/Rates!C$2)</f>
        <v>397.297724755522</v>
      </c>
      <c r="J41" s="489"/>
      <c r="K41" s="489"/>
      <c r="L41" s="489"/>
      <c r="M41" s="489"/>
      <c r="N41" s="489"/>
      <c r="O41" s="484"/>
      <c r="P41" s="484"/>
      <c r="Q41" s="484"/>
      <c r="R41" s="484"/>
      <c r="S41" s="484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</row>
    <row r="42" s="495" customFormat="true" ht="20.1" hidden="false" customHeight="true" outlineLevel="0" collapsed="false">
      <c r="A42" s="484"/>
      <c r="B42" s="521"/>
      <c r="C42" s="522" t="s">
        <v>1057</v>
      </c>
      <c r="D42" s="522" t="s">
        <v>199</v>
      </c>
      <c r="E42" s="522" t="s">
        <v>1044</v>
      </c>
      <c r="F42" s="523" t="n">
        <v>389.5</v>
      </c>
      <c r="G42" s="524" t="n">
        <v>70</v>
      </c>
      <c r="H42" s="525" t="n">
        <f aca="false">(((F42+G42)*0.82)*1.25/1.65)</f>
        <v>285.44696969697</v>
      </c>
      <c r="I42" s="528" t="n">
        <f aca="false">(((F42*0.9)+G42)*1.25/Rates!C$2)</f>
        <v>397.297724755522</v>
      </c>
      <c r="J42" s="489"/>
      <c r="K42" s="489"/>
      <c r="L42" s="489"/>
      <c r="M42" s="489"/>
      <c r="N42" s="489"/>
      <c r="O42" s="484"/>
      <c r="P42" s="484"/>
      <c r="Q42" s="484"/>
      <c r="R42" s="484"/>
      <c r="S42" s="484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</row>
    <row r="43" s="495" customFormat="true" ht="20.1" hidden="false" customHeight="true" outlineLevel="0" collapsed="false">
      <c r="A43" s="484"/>
      <c r="B43" s="521"/>
      <c r="C43" s="522" t="s">
        <v>1058</v>
      </c>
      <c r="D43" s="522" t="s">
        <v>199</v>
      </c>
      <c r="E43" s="522" t="s">
        <v>1044</v>
      </c>
      <c r="F43" s="523" t="n">
        <v>389.5</v>
      </c>
      <c r="G43" s="524" t="n">
        <v>70</v>
      </c>
      <c r="H43" s="525" t="n">
        <f aca="false">(((F43+G43)*0.82)*1.25/1.65)</f>
        <v>285.44696969697</v>
      </c>
      <c r="I43" s="528" t="n">
        <f aca="false">(((F43*0.9)+G43)*1.25/Rates!C$2)</f>
        <v>397.297724755522</v>
      </c>
      <c r="J43" s="489"/>
      <c r="K43" s="489"/>
      <c r="L43" s="489"/>
      <c r="M43" s="489"/>
      <c r="N43" s="489"/>
      <c r="O43" s="484"/>
      <c r="P43" s="484"/>
      <c r="Q43" s="484"/>
      <c r="R43" s="484"/>
      <c r="S43" s="484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</row>
    <row r="44" s="495" customFormat="true" ht="20.1" hidden="false" customHeight="true" outlineLevel="0" collapsed="false">
      <c r="A44" s="484"/>
      <c r="B44" s="521" t="s">
        <v>251</v>
      </c>
      <c r="C44" s="522" t="s">
        <v>253</v>
      </c>
      <c r="D44" s="522" t="s">
        <v>1046</v>
      </c>
      <c r="E44" s="522" t="s">
        <v>1047</v>
      </c>
      <c r="F44" s="523" t="n">
        <v>389.5</v>
      </c>
      <c r="G44" s="524" t="n">
        <v>70</v>
      </c>
      <c r="H44" s="525" t="n">
        <f aca="false">(((F44+G44)*0.82)*1.25/1.65)</f>
        <v>285.44696969697</v>
      </c>
      <c r="I44" s="528" t="n">
        <f aca="false">(((F44*0.9)+G44)*1.25/Rates!C$2)</f>
        <v>397.297724755522</v>
      </c>
      <c r="J44" s="489"/>
      <c r="K44" s="489"/>
      <c r="L44" s="489"/>
      <c r="M44" s="489"/>
      <c r="N44" s="489"/>
      <c r="O44" s="484"/>
      <c r="P44" s="484"/>
      <c r="Q44" s="484"/>
      <c r="R44" s="484"/>
      <c r="S44" s="484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</row>
    <row r="45" s="495" customFormat="true" ht="20.1" hidden="false" customHeight="true" outlineLevel="0" collapsed="false">
      <c r="A45" s="484"/>
      <c r="B45" s="521"/>
      <c r="C45" s="522" t="s">
        <v>253</v>
      </c>
      <c r="D45" s="522" t="s">
        <v>1046</v>
      </c>
      <c r="E45" s="522" t="s">
        <v>1048</v>
      </c>
      <c r="F45" s="523" t="n">
        <v>389.5</v>
      </c>
      <c r="G45" s="524" t="n">
        <v>70</v>
      </c>
      <c r="H45" s="532" t="n">
        <f aca="false">(((F45+G45)*0.82)*1.25/1.65)</f>
        <v>285.44696969697</v>
      </c>
      <c r="I45" s="528" t="n">
        <f aca="false">(((F45*0.9)+G45)*1.25/Rates!C$2)</f>
        <v>397.297724755522</v>
      </c>
      <c r="J45" s="489"/>
      <c r="K45" s="489"/>
      <c r="L45" s="489"/>
      <c r="M45" s="489"/>
      <c r="N45" s="489"/>
      <c r="O45" s="484"/>
      <c r="P45" s="484"/>
      <c r="Q45" s="484"/>
      <c r="R45" s="484"/>
      <c r="S45" s="484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</row>
    <row r="46" s="495" customFormat="true" ht="20.1" hidden="false" customHeight="true" outlineLevel="0" collapsed="false">
      <c r="A46" s="484"/>
      <c r="B46" s="533" t="s">
        <v>254</v>
      </c>
      <c r="C46" s="522" t="s">
        <v>253</v>
      </c>
      <c r="D46" s="522" t="s">
        <v>1050</v>
      </c>
      <c r="E46" s="522" t="s">
        <v>1051</v>
      </c>
      <c r="F46" s="523" t="n">
        <v>389.5</v>
      </c>
      <c r="G46" s="524" t="n">
        <v>70</v>
      </c>
      <c r="H46" s="525" t="n">
        <f aca="false">(((F46+G46)*0.82)*1.25/1.65)</f>
        <v>285.44696969697</v>
      </c>
      <c r="I46" s="528" t="n">
        <f aca="false">(((F46*0.9)+G46)*1.25/Rates!C$2)</f>
        <v>397.297724755522</v>
      </c>
      <c r="J46" s="489"/>
      <c r="K46" s="489"/>
      <c r="L46" s="489"/>
      <c r="M46" s="489"/>
      <c r="N46" s="489"/>
      <c r="O46" s="484"/>
      <c r="P46" s="484"/>
      <c r="Q46" s="484"/>
      <c r="R46" s="484"/>
      <c r="S46" s="484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</row>
    <row r="47" s="495" customFormat="true" ht="20.1" hidden="false" customHeight="true" outlineLevel="0" collapsed="false">
      <c r="A47" s="534" t="s">
        <v>1059</v>
      </c>
      <c r="B47" s="535"/>
      <c r="C47" s="522" t="s">
        <v>256</v>
      </c>
      <c r="D47" s="522" t="s">
        <v>194</v>
      </c>
      <c r="E47" s="522" t="s">
        <v>1043</v>
      </c>
      <c r="F47" s="523" t="n">
        <v>389.5</v>
      </c>
      <c r="G47" s="524" t="n">
        <v>70</v>
      </c>
      <c r="H47" s="525" t="n">
        <f aca="false">(((F47+G47)*0.82)*1.25/1.65)</f>
        <v>285.44696969697</v>
      </c>
      <c r="I47" s="528" t="n">
        <f aca="false">(((F47*0.9)+G47)*1.25/Rates!C$2)</f>
        <v>397.297724755522</v>
      </c>
      <c r="J47" s="489"/>
      <c r="K47" s="489"/>
      <c r="L47" s="489"/>
      <c r="M47" s="489"/>
      <c r="N47" s="489"/>
      <c r="O47" s="484"/>
      <c r="P47" s="484"/>
      <c r="Q47" s="484"/>
      <c r="R47" s="484"/>
      <c r="S47" s="484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</row>
    <row r="48" s="495" customFormat="true" ht="20.1" hidden="false" customHeight="true" outlineLevel="0" collapsed="false">
      <c r="A48" s="484"/>
      <c r="B48" s="521" t="s">
        <v>257</v>
      </c>
      <c r="C48" s="522" t="s">
        <v>253</v>
      </c>
      <c r="D48" s="522" t="s">
        <v>1050</v>
      </c>
      <c r="E48" s="522" t="s">
        <v>1051</v>
      </c>
      <c r="F48" s="523" t="n">
        <v>389.5</v>
      </c>
      <c r="G48" s="524" t="n">
        <v>70</v>
      </c>
      <c r="H48" s="525" t="n">
        <f aca="false">(((F48+G48)*0.82)*1.25/1.65)</f>
        <v>285.44696969697</v>
      </c>
      <c r="I48" s="528" t="n">
        <f aca="false">(((F48*0.9)+G48)*1.25/Rates!C$2)</f>
        <v>397.297724755522</v>
      </c>
      <c r="J48" s="489"/>
      <c r="K48" s="489"/>
      <c r="L48" s="489"/>
      <c r="M48" s="489"/>
      <c r="N48" s="489"/>
      <c r="O48" s="484"/>
      <c r="P48" s="484"/>
      <c r="Q48" s="484"/>
      <c r="R48" s="484"/>
      <c r="S48" s="484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</row>
    <row r="49" s="495" customFormat="true" ht="20.1" hidden="false" customHeight="true" outlineLevel="0" collapsed="false">
      <c r="A49" s="484"/>
      <c r="B49" s="521"/>
      <c r="C49" s="522" t="s">
        <v>253</v>
      </c>
      <c r="D49" s="522" t="s">
        <v>1046</v>
      </c>
      <c r="E49" s="522" t="s">
        <v>1047</v>
      </c>
      <c r="F49" s="523" t="n">
        <v>389.5</v>
      </c>
      <c r="G49" s="524" t="n">
        <v>70</v>
      </c>
      <c r="H49" s="532" t="n">
        <f aca="false">(((F49+G49)*0.82)*1.25/1.65)</f>
        <v>285.44696969697</v>
      </c>
      <c r="I49" s="528" t="n">
        <f aca="false">(((F49*0.9)+G49)*1.25/Rates!C$2)</f>
        <v>397.297724755522</v>
      </c>
      <c r="J49" s="489"/>
      <c r="K49" s="489"/>
      <c r="L49" s="489"/>
      <c r="M49" s="489"/>
      <c r="N49" s="489"/>
      <c r="O49" s="484"/>
      <c r="P49" s="484"/>
      <c r="Q49" s="484"/>
      <c r="R49" s="484"/>
      <c r="S49" s="484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</row>
    <row r="50" s="495" customFormat="true" ht="20.1" hidden="false" customHeight="true" outlineLevel="0" collapsed="false">
      <c r="A50" s="484"/>
      <c r="B50" s="521"/>
      <c r="C50" s="522" t="s">
        <v>253</v>
      </c>
      <c r="D50" s="522" t="s">
        <v>1046</v>
      </c>
      <c r="E50" s="522" t="s">
        <v>1048</v>
      </c>
      <c r="F50" s="523" t="n">
        <v>389.5</v>
      </c>
      <c r="G50" s="524" t="n">
        <v>70</v>
      </c>
      <c r="H50" s="525" t="n">
        <f aca="false">(((F50+G50)*0.82)*1.25/1.65)</f>
        <v>285.44696969697</v>
      </c>
      <c r="I50" s="528" t="n">
        <f aca="false">(((F50*0.9)+G50)*1.25/Rates!C$2)</f>
        <v>397.297724755522</v>
      </c>
      <c r="J50" s="489"/>
      <c r="K50" s="489"/>
      <c r="L50" s="489"/>
      <c r="M50" s="489"/>
      <c r="N50" s="489"/>
      <c r="O50" s="484"/>
      <c r="P50" s="484"/>
      <c r="Q50" s="484"/>
      <c r="R50" s="484"/>
      <c r="S50" s="484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</row>
    <row r="51" s="495" customFormat="true" ht="20.1" hidden="false" customHeight="true" outlineLevel="0" collapsed="false">
      <c r="A51" s="484"/>
      <c r="B51" s="521"/>
      <c r="C51" s="522" t="s">
        <v>255</v>
      </c>
      <c r="D51" s="522" t="s">
        <v>222</v>
      </c>
      <c r="E51" s="522" t="s">
        <v>1060</v>
      </c>
      <c r="F51" s="523" t="n">
        <v>389.5</v>
      </c>
      <c r="G51" s="524" t="n">
        <v>70</v>
      </c>
      <c r="H51" s="525" t="n">
        <f aca="false">(((F51+G51)*0.82)*1.25/1.65)</f>
        <v>285.44696969697</v>
      </c>
      <c r="I51" s="528" t="n">
        <f aca="false">(((F51*0.9)+G51)*1.25/Rates!C$2)</f>
        <v>397.297724755522</v>
      </c>
      <c r="J51" s="489"/>
      <c r="K51" s="489"/>
      <c r="L51" s="489"/>
      <c r="M51" s="489"/>
      <c r="N51" s="489"/>
      <c r="O51" s="484"/>
      <c r="P51" s="484"/>
      <c r="Q51" s="484"/>
      <c r="R51" s="484"/>
      <c r="S51" s="484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</row>
    <row r="52" s="495" customFormat="true" ht="20.1" hidden="false" customHeight="true" outlineLevel="0" collapsed="false">
      <c r="A52" s="484"/>
      <c r="B52" s="521"/>
      <c r="C52" s="522" t="s">
        <v>255</v>
      </c>
      <c r="D52" s="522" t="s">
        <v>194</v>
      </c>
      <c r="E52" s="522" t="s">
        <v>1043</v>
      </c>
      <c r="F52" s="523" t="n">
        <v>389.5</v>
      </c>
      <c r="G52" s="524" t="n">
        <v>70</v>
      </c>
      <c r="H52" s="525" t="n">
        <f aca="false">(((F52+G52)*0.82)*1.25/1.65)</f>
        <v>285.44696969697</v>
      </c>
      <c r="I52" s="528" t="n">
        <f aca="false">(((F52*0.9)+G52)*1.25/Rates!C$2)</f>
        <v>397.297724755522</v>
      </c>
      <c r="J52" s="489"/>
      <c r="K52" s="489"/>
      <c r="L52" s="489"/>
      <c r="M52" s="489"/>
      <c r="N52" s="489"/>
      <c r="O52" s="484"/>
      <c r="P52" s="484"/>
      <c r="Q52" s="484"/>
      <c r="R52" s="484"/>
      <c r="S52" s="484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</row>
    <row r="53" s="495" customFormat="true" ht="20.1" hidden="false" customHeight="true" outlineLevel="0" collapsed="false">
      <c r="A53" s="484"/>
      <c r="B53" s="521"/>
      <c r="C53" s="522" t="s">
        <v>1061</v>
      </c>
      <c r="D53" s="522" t="s">
        <v>194</v>
      </c>
      <c r="E53" s="522" t="s">
        <v>1043</v>
      </c>
      <c r="F53" s="523" t="n">
        <v>389.5</v>
      </c>
      <c r="G53" s="524" t="n">
        <v>70</v>
      </c>
      <c r="H53" s="525" t="n">
        <f aca="false">(((F53+G53)*0.82)*1.25/1.65)</f>
        <v>285.44696969697</v>
      </c>
      <c r="I53" s="528" t="n">
        <f aca="false">(((F53*0.9)+G53)*1.25/Rates!C$2)</f>
        <v>397.297724755522</v>
      </c>
      <c r="J53" s="489"/>
      <c r="K53" s="489"/>
      <c r="L53" s="489"/>
      <c r="M53" s="489"/>
      <c r="N53" s="489"/>
      <c r="O53" s="484"/>
      <c r="P53" s="484"/>
      <c r="Q53" s="484"/>
      <c r="R53" s="484"/>
      <c r="S53" s="484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</row>
    <row r="54" s="495" customFormat="true" ht="20.1" hidden="false" customHeight="true" outlineLevel="0" collapsed="false">
      <c r="A54" s="484"/>
      <c r="B54" s="533" t="s">
        <v>261</v>
      </c>
      <c r="C54" s="522" t="s">
        <v>253</v>
      </c>
      <c r="D54" s="522" t="s">
        <v>1050</v>
      </c>
      <c r="E54" s="522" t="s">
        <v>1051</v>
      </c>
      <c r="F54" s="523" t="n">
        <v>389.5</v>
      </c>
      <c r="G54" s="524" t="n">
        <v>70</v>
      </c>
      <c r="H54" s="525" t="n">
        <f aca="false">(((F54+G54)*0.82)*1.25/1.65)</f>
        <v>285.44696969697</v>
      </c>
      <c r="I54" s="528" t="n">
        <f aca="false">(((F54*0.9)+G54)*1.25/Rates!C$2)</f>
        <v>397.297724755522</v>
      </c>
      <c r="J54" s="489"/>
      <c r="K54" s="489"/>
      <c r="L54" s="489"/>
      <c r="M54" s="489"/>
      <c r="N54" s="489"/>
      <c r="O54" s="484"/>
      <c r="P54" s="484"/>
      <c r="Q54" s="484"/>
      <c r="R54" s="484"/>
      <c r="S54" s="484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</row>
    <row r="55" s="495" customFormat="true" ht="20.1" hidden="false" customHeight="true" outlineLevel="0" collapsed="false">
      <c r="A55" s="534" t="s">
        <v>1059</v>
      </c>
      <c r="B55" s="535"/>
      <c r="C55" s="522" t="s">
        <v>256</v>
      </c>
      <c r="D55" s="522" t="s">
        <v>194</v>
      </c>
      <c r="E55" s="522" t="s">
        <v>1043</v>
      </c>
      <c r="F55" s="523" t="n">
        <v>389.5</v>
      </c>
      <c r="G55" s="524" t="n">
        <v>70</v>
      </c>
      <c r="H55" s="525" t="n">
        <f aca="false">(((F55+G55)*0.82)*1.25/1.65)</f>
        <v>285.44696969697</v>
      </c>
      <c r="I55" s="528" t="n">
        <f aca="false">(((F55*0.9)+G55)*1.25/Rates!C$2)</f>
        <v>397.297724755522</v>
      </c>
      <c r="J55" s="489"/>
      <c r="K55" s="489"/>
      <c r="L55" s="489"/>
      <c r="M55" s="489"/>
      <c r="N55" s="489"/>
      <c r="O55" s="484"/>
      <c r="P55" s="484"/>
      <c r="Q55" s="484"/>
      <c r="R55" s="484"/>
      <c r="S55" s="484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</row>
    <row r="56" s="495" customFormat="true" ht="20.1" hidden="false" customHeight="true" outlineLevel="0" collapsed="false">
      <c r="A56" s="484"/>
      <c r="B56" s="521" t="s">
        <v>262</v>
      </c>
      <c r="C56" s="522" t="s">
        <v>253</v>
      </c>
      <c r="D56" s="522" t="s">
        <v>1050</v>
      </c>
      <c r="E56" s="522" t="s">
        <v>1051</v>
      </c>
      <c r="F56" s="523" t="n">
        <v>389.5</v>
      </c>
      <c r="G56" s="524" t="n">
        <v>70</v>
      </c>
      <c r="H56" s="525" t="n">
        <f aca="false">(((F56+G56)*0.82)*1.25/1.65)</f>
        <v>285.44696969697</v>
      </c>
      <c r="I56" s="528" t="n">
        <f aca="false">(((F56*0.9)+G56)*1.25/Rates!C$2)</f>
        <v>397.297724755522</v>
      </c>
      <c r="J56" s="489"/>
      <c r="K56" s="489"/>
      <c r="L56" s="489"/>
      <c r="M56" s="489"/>
      <c r="N56" s="489"/>
      <c r="O56" s="484"/>
      <c r="P56" s="484"/>
      <c r="Q56" s="484"/>
      <c r="R56" s="484"/>
      <c r="S56" s="484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</row>
    <row r="57" s="495" customFormat="true" ht="20.1" hidden="false" customHeight="true" outlineLevel="0" collapsed="false">
      <c r="A57" s="484"/>
      <c r="B57" s="521"/>
      <c r="C57" s="522" t="s">
        <v>253</v>
      </c>
      <c r="D57" s="522" t="s">
        <v>1046</v>
      </c>
      <c r="E57" s="522" t="s">
        <v>1047</v>
      </c>
      <c r="F57" s="523" t="n">
        <v>389.5</v>
      </c>
      <c r="G57" s="524" t="n">
        <v>70</v>
      </c>
      <c r="H57" s="525" t="n">
        <f aca="false">(((F57+G57)*0.82)*1.25/1.65)</f>
        <v>285.44696969697</v>
      </c>
      <c r="I57" s="528" t="n">
        <f aca="false">(((F57*0.9)+G57)*1.25/Rates!C$2)</f>
        <v>397.297724755522</v>
      </c>
      <c r="J57" s="489"/>
      <c r="K57" s="489"/>
      <c r="L57" s="489"/>
      <c r="M57" s="489"/>
      <c r="N57" s="489"/>
      <c r="O57" s="484"/>
      <c r="P57" s="484"/>
      <c r="Q57" s="484"/>
      <c r="R57" s="484"/>
      <c r="S57" s="484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</row>
    <row r="58" s="495" customFormat="true" ht="20.1" hidden="false" customHeight="true" outlineLevel="0" collapsed="false">
      <c r="A58" s="484"/>
      <c r="B58" s="521"/>
      <c r="C58" s="522" t="s">
        <v>253</v>
      </c>
      <c r="D58" s="522" t="s">
        <v>1046</v>
      </c>
      <c r="E58" s="522" t="s">
        <v>1048</v>
      </c>
      <c r="F58" s="523" t="n">
        <v>389.5</v>
      </c>
      <c r="G58" s="524" t="n">
        <v>70</v>
      </c>
      <c r="H58" s="525" t="n">
        <f aca="false">(((F58+G58)*0.82)*1.25/1.65)</f>
        <v>285.44696969697</v>
      </c>
      <c r="I58" s="528" t="n">
        <f aca="false">(((F58*0.9)+G58)*1.25/Rates!C$2)</f>
        <v>397.297724755522</v>
      </c>
      <c r="J58" s="489"/>
      <c r="K58" s="489"/>
      <c r="L58" s="489"/>
      <c r="M58" s="489"/>
      <c r="N58" s="489"/>
      <c r="O58" s="484"/>
      <c r="P58" s="484"/>
      <c r="Q58" s="484"/>
      <c r="R58" s="484"/>
      <c r="S58" s="484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</row>
    <row r="59" s="495" customFormat="true" ht="20.1" hidden="false" customHeight="true" outlineLevel="0" collapsed="false">
      <c r="A59" s="484"/>
      <c r="B59" s="521"/>
      <c r="C59" s="522" t="s">
        <v>255</v>
      </c>
      <c r="D59" s="522" t="s">
        <v>222</v>
      </c>
      <c r="E59" s="522" t="s">
        <v>1047</v>
      </c>
      <c r="F59" s="523" t="n">
        <v>389.5</v>
      </c>
      <c r="G59" s="524" t="n">
        <v>70</v>
      </c>
      <c r="H59" s="532" t="n">
        <f aca="false">(((F59+G59)*0.82)*1.25/1.65)</f>
        <v>285.44696969697</v>
      </c>
      <c r="I59" s="528" t="n">
        <f aca="false">(((F59*0.9)+G59)*1.25/Rates!C$2)</f>
        <v>397.297724755522</v>
      </c>
      <c r="J59" s="489"/>
      <c r="K59" s="489"/>
      <c r="L59" s="489"/>
      <c r="M59" s="489"/>
      <c r="N59" s="489"/>
      <c r="O59" s="484"/>
      <c r="P59" s="484"/>
      <c r="Q59" s="484"/>
      <c r="R59" s="484"/>
      <c r="S59" s="484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</row>
    <row r="60" s="495" customFormat="true" ht="20.1" hidden="false" customHeight="true" outlineLevel="0" collapsed="false">
      <c r="A60" s="484"/>
      <c r="B60" s="521"/>
      <c r="C60" s="522" t="s">
        <v>255</v>
      </c>
      <c r="D60" s="522" t="s">
        <v>222</v>
      </c>
      <c r="E60" s="522" t="s">
        <v>1048</v>
      </c>
      <c r="F60" s="523" t="n">
        <v>389.5</v>
      </c>
      <c r="G60" s="524" t="n">
        <v>70</v>
      </c>
      <c r="H60" s="525" t="n">
        <f aca="false">(((F60+G60)*0.82)*1.25/1.65)</f>
        <v>285.44696969697</v>
      </c>
      <c r="I60" s="528" t="n">
        <f aca="false">(((F60*0.9)+G60)*1.25/Rates!C$2)</f>
        <v>397.297724755522</v>
      </c>
      <c r="J60" s="489"/>
      <c r="K60" s="489"/>
      <c r="L60" s="489"/>
      <c r="M60" s="489"/>
      <c r="N60" s="489"/>
      <c r="O60" s="484"/>
      <c r="P60" s="484"/>
      <c r="Q60" s="484"/>
      <c r="R60" s="484"/>
      <c r="S60" s="484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</row>
    <row r="61" s="495" customFormat="true" ht="20.1" hidden="false" customHeight="true" outlineLevel="0" collapsed="false">
      <c r="A61" s="484"/>
      <c r="B61" s="521"/>
      <c r="C61" s="522" t="s">
        <v>255</v>
      </c>
      <c r="D61" s="522" t="s">
        <v>194</v>
      </c>
      <c r="E61" s="522" t="s">
        <v>1043</v>
      </c>
      <c r="F61" s="523" t="n">
        <v>389.5</v>
      </c>
      <c r="G61" s="524" t="n">
        <v>70</v>
      </c>
      <c r="H61" s="525" t="n">
        <f aca="false">(((F61+G61)*0.82)*1.25/1.65)</f>
        <v>285.44696969697</v>
      </c>
      <c r="I61" s="528" t="n">
        <f aca="false">(((F61*0.9)+G61)*1.25/Rates!C$2)</f>
        <v>397.297724755522</v>
      </c>
      <c r="J61" s="489"/>
      <c r="K61" s="489"/>
      <c r="L61" s="489"/>
      <c r="M61" s="489"/>
      <c r="N61" s="489"/>
      <c r="O61" s="484"/>
      <c r="P61" s="484"/>
      <c r="Q61" s="484"/>
      <c r="R61" s="484"/>
      <c r="S61" s="484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</row>
    <row r="62" s="536" customFormat="true" ht="20.1" hidden="false" customHeight="true" outlineLevel="0" collapsed="false">
      <c r="B62" s="521"/>
      <c r="C62" s="522" t="s">
        <v>1061</v>
      </c>
      <c r="D62" s="522" t="s">
        <v>194</v>
      </c>
      <c r="E62" s="522" t="s">
        <v>1043</v>
      </c>
      <c r="F62" s="523" t="n">
        <v>389.5</v>
      </c>
      <c r="G62" s="524" t="n">
        <v>70</v>
      </c>
      <c r="H62" s="525" t="n">
        <f aca="false">(((F62+G62)*0.82)*1.25/1.65)</f>
        <v>285.44696969697</v>
      </c>
      <c r="I62" s="528" t="n">
        <f aca="false">(((F62*0.9)+G62)*1.25/Rates!C$2)</f>
        <v>397.297724755522</v>
      </c>
      <c r="J62" s="537"/>
      <c r="K62" s="537"/>
      <c r="L62" s="537"/>
      <c r="M62" s="537"/>
      <c r="N62" s="537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</row>
    <row r="63" s="536" customFormat="true" ht="20.1" hidden="false" customHeight="true" outlineLevel="0" collapsed="false">
      <c r="B63" s="529" t="s">
        <v>268</v>
      </c>
      <c r="C63" s="530" t="s">
        <v>255</v>
      </c>
      <c r="D63" s="531" t="s">
        <v>272</v>
      </c>
      <c r="E63" s="530" t="s">
        <v>1062</v>
      </c>
      <c r="F63" s="539" t="n">
        <v>779</v>
      </c>
      <c r="G63" s="524" t="n">
        <v>70</v>
      </c>
      <c r="H63" s="525" t="n">
        <f aca="false">(((F63+G63)*0.82)*1.25/1.65)</f>
        <v>527.409090909091</v>
      </c>
      <c r="I63" s="528" t="n">
        <f aca="false">(((F63*0.9)+G63)*1.25/Rates!C$2)</f>
        <v>728.465760454127</v>
      </c>
      <c r="J63" s="537"/>
      <c r="K63" s="537"/>
      <c r="L63" s="537"/>
      <c r="M63" s="537"/>
      <c r="N63" s="537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</row>
    <row r="64" s="536" customFormat="true" ht="20.1" hidden="false" customHeight="true" outlineLevel="0" collapsed="false">
      <c r="B64" s="540" t="s">
        <v>274</v>
      </c>
      <c r="C64" s="530" t="s">
        <v>255</v>
      </c>
      <c r="D64" s="531" t="s">
        <v>272</v>
      </c>
      <c r="E64" s="530" t="s">
        <v>1062</v>
      </c>
      <c r="F64" s="539" t="n">
        <v>779</v>
      </c>
      <c r="G64" s="524" t="n">
        <v>70</v>
      </c>
      <c r="H64" s="525" t="n">
        <f aca="false">(((F64+G64)*0.82)*1.25/1.65)</f>
        <v>527.409090909091</v>
      </c>
      <c r="I64" s="528" t="n">
        <f aca="false">(((F64*0.9)+G64)*1.25/Rates!C$2)</f>
        <v>728.465760454127</v>
      </c>
      <c r="J64" s="537"/>
      <c r="K64" s="537"/>
      <c r="L64" s="537"/>
      <c r="M64" s="537"/>
      <c r="N64" s="537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</row>
    <row r="65" s="536" customFormat="true" ht="20.1" hidden="false" customHeight="true" outlineLevel="0" collapsed="false">
      <c r="B65" s="540" t="s">
        <v>275</v>
      </c>
      <c r="C65" s="530" t="s">
        <v>255</v>
      </c>
      <c r="D65" s="531" t="s">
        <v>272</v>
      </c>
      <c r="E65" s="530" t="s">
        <v>1062</v>
      </c>
      <c r="F65" s="539" t="n">
        <v>779</v>
      </c>
      <c r="G65" s="524" t="n">
        <v>70</v>
      </c>
      <c r="H65" s="525" t="n">
        <f aca="false">(((F65+G65)*0.82)*1.25/1.65)</f>
        <v>527.409090909091</v>
      </c>
      <c r="I65" s="528" t="n">
        <f aca="false">(((F65*0.9)+G65)*1.25/Rates!C$2)</f>
        <v>728.465760454127</v>
      </c>
      <c r="J65" s="537"/>
      <c r="K65" s="537"/>
      <c r="L65" s="537"/>
      <c r="M65" s="537"/>
      <c r="N65" s="537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</row>
    <row r="66" s="495" customFormat="true" ht="20.1" hidden="false" customHeight="true" outlineLevel="0" collapsed="false">
      <c r="A66" s="484"/>
      <c r="B66" s="541"/>
      <c r="C66" s="530" t="s">
        <v>1061</v>
      </c>
      <c r="D66" s="531" t="s">
        <v>272</v>
      </c>
      <c r="E66" s="530" t="s">
        <v>1062</v>
      </c>
      <c r="F66" s="539" t="n">
        <v>779</v>
      </c>
      <c r="G66" s="524" t="n">
        <v>70</v>
      </c>
      <c r="H66" s="525" t="n">
        <f aca="false">(((F66+G66)*0.82)*1.25/1.65)</f>
        <v>527.409090909091</v>
      </c>
      <c r="I66" s="528" t="n">
        <f aca="false">(((F66*0.9)+G66)*1.25/Rates!C$2)</f>
        <v>728.465760454127</v>
      </c>
      <c r="J66" s="489"/>
      <c r="K66" s="489"/>
      <c r="L66" s="489"/>
      <c r="M66" s="489"/>
      <c r="N66" s="489"/>
      <c r="O66" s="484"/>
      <c r="P66" s="484"/>
      <c r="Q66" s="484"/>
      <c r="R66" s="484"/>
      <c r="S66" s="484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</row>
    <row r="67" s="536" customFormat="true" ht="20.1" hidden="false" customHeight="true" outlineLevel="0" collapsed="false">
      <c r="B67" s="542" t="s">
        <v>276</v>
      </c>
      <c r="C67" s="543" t="s">
        <v>456</v>
      </c>
      <c r="D67" s="543" t="s">
        <v>194</v>
      </c>
      <c r="E67" s="543" t="s">
        <v>1043</v>
      </c>
      <c r="F67" s="539" t="n">
        <v>389.5</v>
      </c>
      <c r="G67" s="524" t="n">
        <v>70</v>
      </c>
      <c r="H67" s="525" t="n">
        <f aca="false">(((F67+G67)*0.82)*1.25/1.65)</f>
        <v>285.44696969697</v>
      </c>
      <c r="I67" s="528" t="n">
        <f aca="false">(((F67*0.9)+G67)*1.25/Rates!C$2)</f>
        <v>397.297724755522</v>
      </c>
      <c r="J67" s="537"/>
      <c r="K67" s="537"/>
      <c r="L67" s="537"/>
      <c r="M67" s="537"/>
      <c r="N67" s="537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</row>
    <row r="68" s="536" customFormat="true" ht="20.1" hidden="false" customHeight="true" outlineLevel="0" collapsed="false">
      <c r="B68" s="529" t="s">
        <v>278</v>
      </c>
      <c r="C68" s="530" t="s">
        <v>1063</v>
      </c>
      <c r="D68" s="531" t="s">
        <v>272</v>
      </c>
      <c r="E68" s="530" t="s">
        <v>1062</v>
      </c>
      <c r="F68" s="539" t="n">
        <v>779</v>
      </c>
      <c r="G68" s="524" t="n">
        <v>70</v>
      </c>
      <c r="H68" s="525" t="n">
        <f aca="false">(((F68+G68)*0.82)*1.25/1.65)</f>
        <v>527.409090909091</v>
      </c>
      <c r="I68" s="528" t="n">
        <f aca="false">(((F68*0.9)+G68)*1.25/Rates!C$2)</f>
        <v>728.465760454127</v>
      </c>
      <c r="J68" s="537"/>
      <c r="K68" s="537"/>
      <c r="L68" s="537"/>
      <c r="M68" s="537"/>
      <c r="N68" s="537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</row>
    <row r="69" s="536" customFormat="true" ht="20.1" hidden="false" customHeight="true" outlineLevel="0" collapsed="false">
      <c r="B69" s="529" t="s">
        <v>280</v>
      </c>
      <c r="C69" s="530" t="s">
        <v>1063</v>
      </c>
      <c r="D69" s="531" t="s">
        <v>272</v>
      </c>
      <c r="E69" s="530" t="s">
        <v>1062</v>
      </c>
      <c r="F69" s="539" t="n">
        <v>779</v>
      </c>
      <c r="G69" s="524" t="n">
        <v>70</v>
      </c>
      <c r="H69" s="525" t="n">
        <f aca="false">(((F69+G69)*0.82)*1.25/1.65)</f>
        <v>527.409090909091</v>
      </c>
      <c r="I69" s="528" t="n">
        <f aca="false">(((F69*0.9)+G69)*1.25/Rates!C$2)</f>
        <v>728.465760454127</v>
      </c>
      <c r="J69" s="537"/>
      <c r="K69" s="537"/>
      <c r="L69" s="537"/>
      <c r="M69" s="537"/>
      <c r="N69" s="537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</row>
    <row r="70" s="536" customFormat="true" ht="20.1" hidden="false" customHeight="true" outlineLevel="0" collapsed="false">
      <c r="B70" s="529" t="s">
        <v>285</v>
      </c>
      <c r="C70" s="530" t="s">
        <v>1064</v>
      </c>
      <c r="D70" s="531" t="s">
        <v>272</v>
      </c>
      <c r="E70" s="530" t="s">
        <v>1062</v>
      </c>
      <c r="F70" s="539" t="n">
        <v>779</v>
      </c>
      <c r="G70" s="524" t="n">
        <v>70</v>
      </c>
      <c r="H70" s="525" t="n">
        <f aca="false">(((F70+G70)*0.82)*1.25/1.65)</f>
        <v>527.409090909091</v>
      </c>
      <c r="I70" s="528" t="n">
        <f aca="false">(((F70*0.9)+G70)*1.25/Rates!C$2)</f>
        <v>728.465760454127</v>
      </c>
      <c r="J70" s="537"/>
      <c r="K70" s="537"/>
      <c r="L70" s="537"/>
      <c r="M70" s="537"/>
      <c r="N70" s="537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</row>
    <row r="71" s="536" customFormat="true" ht="20.1" hidden="false" customHeight="true" outlineLevel="0" collapsed="false">
      <c r="B71" s="529" t="s">
        <v>1065</v>
      </c>
      <c r="C71" s="530" t="s">
        <v>1064</v>
      </c>
      <c r="D71" s="531" t="s">
        <v>272</v>
      </c>
      <c r="E71" s="530" t="s">
        <v>1062</v>
      </c>
      <c r="F71" s="539" t="n">
        <v>779</v>
      </c>
      <c r="G71" s="524" t="n">
        <v>70</v>
      </c>
      <c r="H71" s="525" t="n">
        <f aca="false">(((F71+G71)*0.82)*1.25/1.65)</f>
        <v>527.409090909091</v>
      </c>
      <c r="I71" s="528" t="n">
        <f aca="false">(((F71*0.9)+G71)*1.25/Rates!C$2)</f>
        <v>728.465760454127</v>
      </c>
      <c r="J71" s="537"/>
      <c r="K71" s="537"/>
      <c r="L71" s="537"/>
      <c r="M71" s="537"/>
      <c r="N71" s="537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</row>
    <row r="72" s="536" customFormat="true" ht="20.1" hidden="false" customHeight="true" outlineLevel="0" collapsed="false">
      <c r="B72" s="529" t="s">
        <v>1066</v>
      </c>
      <c r="C72" s="530" t="s">
        <v>1067</v>
      </c>
      <c r="D72" s="531" t="s">
        <v>272</v>
      </c>
      <c r="E72" s="530" t="s">
        <v>1062</v>
      </c>
      <c r="F72" s="539" t="n">
        <v>779</v>
      </c>
      <c r="G72" s="524" t="n">
        <v>70</v>
      </c>
      <c r="H72" s="525" t="n">
        <f aca="false">(((F72+G72)*0.82)*1.25/1.65)</f>
        <v>527.409090909091</v>
      </c>
      <c r="I72" s="528" t="n">
        <f aca="false">(((F72*0.9)+G72)*1.25/Rates!C$2)</f>
        <v>728.465760454127</v>
      </c>
      <c r="J72" s="537"/>
      <c r="K72" s="537"/>
      <c r="L72" s="537"/>
      <c r="M72" s="537"/>
      <c r="N72" s="537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</row>
    <row r="73" s="536" customFormat="true" ht="20.1" hidden="false" customHeight="true" outlineLevel="0" collapsed="false">
      <c r="B73" s="529" t="s">
        <v>1068</v>
      </c>
      <c r="C73" s="530" t="s">
        <v>1064</v>
      </c>
      <c r="D73" s="531" t="s">
        <v>272</v>
      </c>
      <c r="E73" s="530" t="s">
        <v>1062</v>
      </c>
      <c r="F73" s="539" t="n">
        <v>779</v>
      </c>
      <c r="G73" s="524" t="n">
        <v>70</v>
      </c>
      <c r="H73" s="525" t="n">
        <f aca="false">(((F73+G73)*0.82)*1.25/1.65)</f>
        <v>527.409090909091</v>
      </c>
      <c r="I73" s="528" t="n">
        <f aca="false">(((F73*0.9)+G73)*1.25/Rates!C$2)</f>
        <v>728.465760454127</v>
      </c>
      <c r="J73" s="537"/>
      <c r="K73" s="537"/>
      <c r="L73" s="537"/>
      <c r="M73" s="537"/>
      <c r="N73" s="537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</row>
    <row r="74" s="495" customFormat="true" ht="20.1" hidden="false" customHeight="true" outlineLevel="0" collapsed="false">
      <c r="A74" s="484"/>
      <c r="B74" s="529" t="s">
        <v>1069</v>
      </c>
      <c r="C74" s="530" t="s">
        <v>1064</v>
      </c>
      <c r="D74" s="531" t="s">
        <v>272</v>
      </c>
      <c r="E74" s="530" t="s">
        <v>1062</v>
      </c>
      <c r="F74" s="539" t="n">
        <v>779</v>
      </c>
      <c r="G74" s="524" t="n">
        <v>70</v>
      </c>
      <c r="H74" s="525" t="n">
        <f aca="false">(((F74+G74)*0.82)*1.25/1.65)</f>
        <v>527.409090909091</v>
      </c>
      <c r="I74" s="528" t="n">
        <f aca="false">(((F74*0.9)+G74)*1.25/Rates!C$2)</f>
        <v>728.465760454127</v>
      </c>
      <c r="J74" s="489"/>
      <c r="K74" s="489"/>
      <c r="L74" s="489"/>
      <c r="M74" s="489"/>
      <c r="N74" s="489"/>
      <c r="O74" s="484"/>
      <c r="P74" s="484"/>
      <c r="Q74" s="484"/>
      <c r="R74" s="484"/>
      <c r="S74" s="484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</row>
    <row r="75" s="495" customFormat="true" ht="20.1" hidden="false" customHeight="true" outlineLevel="0" collapsed="false">
      <c r="A75" s="484"/>
      <c r="B75" s="544" t="s">
        <v>310</v>
      </c>
      <c r="C75" s="543" t="s">
        <v>210</v>
      </c>
      <c r="D75" s="543" t="s">
        <v>307</v>
      </c>
      <c r="E75" s="543" t="s">
        <v>1070</v>
      </c>
      <c r="F75" s="539" t="n">
        <v>389.5</v>
      </c>
      <c r="G75" s="524" t="n">
        <v>70</v>
      </c>
      <c r="H75" s="525" t="n">
        <f aca="false">(((F75+G75)*0.82)*1.25/1.65)</f>
        <v>285.44696969697</v>
      </c>
      <c r="I75" s="528" t="n">
        <f aca="false">(((F75*0.9)+G75)*1.25/Rates!C$2)</f>
        <v>397.297724755522</v>
      </c>
      <c r="J75" s="489"/>
      <c r="K75" s="489"/>
      <c r="L75" s="489"/>
      <c r="M75" s="489"/>
      <c r="N75" s="489"/>
      <c r="O75" s="484"/>
      <c r="P75" s="484"/>
      <c r="Q75" s="484"/>
      <c r="R75" s="484"/>
      <c r="S75" s="484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</row>
    <row r="76" s="495" customFormat="true" ht="20.1" hidden="false" customHeight="true" outlineLevel="0" collapsed="false">
      <c r="A76" s="484"/>
      <c r="B76" s="544" t="s">
        <v>1071</v>
      </c>
      <c r="C76" s="543"/>
      <c r="D76" s="543" t="s">
        <v>307</v>
      </c>
      <c r="E76" s="543" t="s">
        <v>1070</v>
      </c>
      <c r="F76" s="539" t="n">
        <v>389.5</v>
      </c>
      <c r="G76" s="524" t="n">
        <v>70</v>
      </c>
      <c r="H76" s="525" t="n">
        <f aca="false">(((F76+G76)*0.82)*1.25/1.65)</f>
        <v>285.44696969697</v>
      </c>
      <c r="I76" s="528" t="n">
        <f aca="false">(((F76*0.9)+G76)*1.25/Rates!C$2)</f>
        <v>397.297724755522</v>
      </c>
      <c r="J76" s="489"/>
      <c r="K76" s="489"/>
      <c r="L76" s="489"/>
      <c r="M76" s="489"/>
      <c r="N76" s="489"/>
      <c r="O76" s="484"/>
      <c r="P76" s="484"/>
      <c r="Q76" s="484"/>
      <c r="R76" s="484"/>
      <c r="S76" s="484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</row>
    <row r="77" s="495" customFormat="true" ht="20.1" hidden="false" customHeight="true" outlineLevel="0" collapsed="false">
      <c r="A77" s="534" t="s">
        <v>1059</v>
      </c>
      <c r="B77" s="535" t="s">
        <v>1072</v>
      </c>
      <c r="C77" s="522" t="s">
        <v>347</v>
      </c>
      <c r="D77" s="522" t="s">
        <v>189</v>
      </c>
      <c r="E77" s="522" t="s">
        <v>1042</v>
      </c>
      <c r="F77" s="523" t="n">
        <v>389.5</v>
      </c>
      <c r="G77" s="524" t="n">
        <v>70</v>
      </c>
      <c r="H77" s="525" t="n">
        <f aca="false">(((F77+G77)*0.82)*1.25/1.65)</f>
        <v>285.44696969697</v>
      </c>
      <c r="I77" s="528" t="n">
        <f aca="false">(((F77*0.9)+G77)*1.25/Rates!C$2)</f>
        <v>397.297724755522</v>
      </c>
      <c r="J77" s="489"/>
      <c r="K77" s="489"/>
      <c r="L77" s="489"/>
      <c r="M77" s="489"/>
      <c r="N77" s="489"/>
      <c r="O77" s="484"/>
      <c r="P77" s="484"/>
      <c r="Q77" s="484"/>
      <c r="R77" s="484"/>
      <c r="S77" s="484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</row>
    <row r="78" s="495" customFormat="true" ht="20.1" hidden="false" customHeight="true" outlineLevel="0" collapsed="false">
      <c r="A78" s="534" t="s">
        <v>1059</v>
      </c>
      <c r="B78" s="535" t="s">
        <v>1073</v>
      </c>
      <c r="C78" s="522" t="s">
        <v>347</v>
      </c>
      <c r="D78" s="522" t="s">
        <v>194</v>
      </c>
      <c r="E78" s="543" t="s">
        <v>1043</v>
      </c>
      <c r="F78" s="539" t="n">
        <v>389.5</v>
      </c>
      <c r="G78" s="524" t="n">
        <v>70</v>
      </c>
      <c r="H78" s="525" t="n">
        <f aca="false">(((F78+G78)*0.82)*1.25/1.65)</f>
        <v>285.44696969697</v>
      </c>
      <c r="I78" s="528" t="n">
        <f aca="false">(((F78*0.9)+G78)*1.25/Rates!C$2)</f>
        <v>397.297724755522</v>
      </c>
      <c r="J78" s="489"/>
      <c r="K78" s="489"/>
      <c r="L78" s="489"/>
      <c r="M78" s="489"/>
      <c r="N78" s="489"/>
      <c r="O78" s="484"/>
      <c r="P78" s="484"/>
      <c r="Q78" s="484"/>
      <c r="R78" s="484"/>
      <c r="S78" s="484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</row>
    <row r="79" s="495" customFormat="true" ht="20.1" hidden="false" customHeight="true" outlineLevel="0" collapsed="false">
      <c r="A79" s="484"/>
      <c r="B79" s="544" t="s">
        <v>1074</v>
      </c>
      <c r="C79" s="543" t="s">
        <v>350</v>
      </c>
      <c r="D79" s="543" t="s">
        <v>222</v>
      </c>
      <c r="E79" s="543" t="s">
        <v>1047</v>
      </c>
      <c r="F79" s="539" t="n">
        <v>389.5</v>
      </c>
      <c r="G79" s="524" t="n">
        <v>70</v>
      </c>
      <c r="H79" s="525" t="n">
        <f aca="false">(((F79+G79)*0.82)*1.25/1.65)</f>
        <v>285.44696969697</v>
      </c>
      <c r="I79" s="528" t="n">
        <f aca="false">(((F79*0.9)+G79)*1.25/Rates!C$2)</f>
        <v>397.297724755522</v>
      </c>
      <c r="J79" s="489"/>
      <c r="K79" s="489"/>
      <c r="L79" s="489"/>
      <c r="M79" s="489"/>
      <c r="N79" s="489"/>
      <c r="O79" s="484"/>
      <c r="P79" s="484"/>
      <c r="Q79" s="484"/>
      <c r="R79" s="484"/>
      <c r="S79" s="484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</row>
    <row r="80" s="495" customFormat="true" ht="20.1" hidden="false" customHeight="true" outlineLevel="0" collapsed="false">
      <c r="A80" s="484"/>
      <c r="B80" s="544"/>
      <c r="C80" s="543" t="s">
        <v>350</v>
      </c>
      <c r="D80" s="543" t="s">
        <v>222</v>
      </c>
      <c r="E80" s="543" t="s">
        <v>1048</v>
      </c>
      <c r="F80" s="539" t="n">
        <v>389.5</v>
      </c>
      <c r="G80" s="524" t="n">
        <v>70</v>
      </c>
      <c r="H80" s="525" t="n">
        <f aca="false">(((F80+G80)*0.82)*1.25/1.65)</f>
        <v>285.44696969697</v>
      </c>
      <c r="I80" s="528" t="n">
        <f aca="false">(((F80*0.9)+G80)*1.25/Rates!C$2)</f>
        <v>397.297724755522</v>
      </c>
      <c r="J80" s="489"/>
      <c r="K80" s="489"/>
      <c r="L80" s="489"/>
      <c r="M80" s="489"/>
      <c r="N80" s="489"/>
      <c r="O80" s="484"/>
      <c r="P80" s="484"/>
      <c r="Q80" s="484"/>
      <c r="R80" s="484"/>
      <c r="S80" s="484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</row>
    <row r="81" s="495" customFormat="true" ht="20.1" hidden="false" customHeight="true" outlineLevel="0" collapsed="false">
      <c r="A81" s="484"/>
      <c r="B81" s="544" t="s">
        <v>1075</v>
      </c>
      <c r="C81" s="543" t="s">
        <v>350</v>
      </c>
      <c r="D81" s="543" t="s">
        <v>194</v>
      </c>
      <c r="E81" s="543" t="s">
        <v>1043</v>
      </c>
      <c r="F81" s="539" t="n">
        <v>389.5</v>
      </c>
      <c r="G81" s="524" t="n">
        <v>70</v>
      </c>
      <c r="H81" s="525" t="n">
        <f aca="false">(((F81+G81)*0.82)*1.25/1.65)</f>
        <v>285.44696969697</v>
      </c>
      <c r="I81" s="528" t="n">
        <f aca="false">(((F81*0.9)+G81)*1.25/Rates!C$2)</f>
        <v>397.297724755522</v>
      </c>
      <c r="J81" s="489"/>
      <c r="K81" s="489"/>
      <c r="L81" s="489"/>
      <c r="M81" s="489"/>
      <c r="N81" s="489"/>
      <c r="O81" s="484"/>
      <c r="P81" s="484"/>
      <c r="Q81" s="484"/>
      <c r="R81" s="484"/>
      <c r="S81" s="484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</row>
    <row r="82" s="495" customFormat="true" ht="20.1" hidden="false" customHeight="true" outlineLevel="0" collapsed="false">
      <c r="A82" s="484"/>
      <c r="B82" s="544" t="s">
        <v>1076</v>
      </c>
      <c r="C82" s="543" t="s">
        <v>350</v>
      </c>
      <c r="D82" s="543" t="s">
        <v>222</v>
      </c>
      <c r="E82" s="543" t="s">
        <v>1047</v>
      </c>
      <c r="F82" s="539" t="n">
        <v>389.5</v>
      </c>
      <c r="G82" s="524" t="n">
        <v>70</v>
      </c>
      <c r="H82" s="525" t="n">
        <f aca="false">(((F82+G82)*0.82)*1.25/1.65)</f>
        <v>285.44696969697</v>
      </c>
      <c r="I82" s="528" t="n">
        <f aca="false">(((F82*0.9)+G82)*1.25/Rates!C$2)</f>
        <v>397.297724755522</v>
      </c>
      <c r="J82" s="489"/>
      <c r="K82" s="489"/>
      <c r="L82" s="489"/>
      <c r="M82" s="489"/>
      <c r="N82" s="489"/>
      <c r="O82" s="484"/>
      <c r="P82" s="484"/>
      <c r="Q82" s="484"/>
      <c r="R82" s="484"/>
      <c r="S82" s="484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</row>
    <row r="83" s="495" customFormat="true" ht="20.1" hidden="false" customHeight="true" outlineLevel="0" collapsed="false">
      <c r="A83" s="484"/>
      <c r="B83" s="544"/>
      <c r="C83" s="543" t="s">
        <v>350</v>
      </c>
      <c r="D83" s="543" t="s">
        <v>222</v>
      </c>
      <c r="E83" s="543" t="s">
        <v>1048</v>
      </c>
      <c r="F83" s="539" t="n">
        <v>389.5</v>
      </c>
      <c r="G83" s="524" t="n">
        <v>70</v>
      </c>
      <c r="H83" s="525" t="n">
        <f aca="false">(((F83+G83)*0.82)*1.25/1.65)</f>
        <v>285.44696969697</v>
      </c>
      <c r="I83" s="528" t="n">
        <f aca="false">(((F83*0.9)+G83)*1.25/Rates!C$2)</f>
        <v>397.297724755522</v>
      </c>
      <c r="J83" s="489"/>
      <c r="K83" s="489"/>
      <c r="L83" s="489"/>
      <c r="M83" s="489"/>
      <c r="N83" s="489"/>
      <c r="O83" s="484"/>
      <c r="P83" s="484"/>
      <c r="Q83" s="484"/>
      <c r="R83" s="484"/>
      <c r="S83" s="484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</row>
    <row r="84" s="495" customFormat="true" ht="20.1" hidden="false" customHeight="true" outlineLevel="0" collapsed="false">
      <c r="A84" s="484"/>
      <c r="B84" s="544" t="s">
        <v>1077</v>
      </c>
      <c r="C84" s="543" t="s">
        <v>350</v>
      </c>
      <c r="D84" s="543" t="s">
        <v>194</v>
      </c>
      <c r="E84" s="543" t="s">
        <v>1043</v>
      </c>
      <c r="F84" s="539" t="n">
        <v>389.5</v>
      </c>
      <c r="G84" s="524" t="n">
        <v>70</v>
      </c>
      <c r="H84" s="525" t="n">
        <f aca="false">(((F84+G84)*0.82)*1.25/1.65)</f>
        <v>285.44696969697</v>
      </c>
      <c r="I84" s="528" t="n">
        <f aca="false">(((F84*0.9)+G84)*1.25/Rates!C$2)</f>
        <v>397.297724755522</v>
      </c>
      <c r="J84" s="489"/>
      <c r="K84" s="489"/>
      <c r="L84" s="489"/>
      <c r="M84" s="489"/>
      <c r="N84" s="489"/>
      <c r="O84" s="484"/>
      <c r="P84" s="484"/>
      <c r="Q84" s="484"/>
      <c r="R84" s="484"/>
      <c r="S84" s="484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</row>
    <row r="85" s="495" customFormat="true" ht="20.1" hidden="false" customHeight="true" outlineLevel="0" collapsed="false">
      <c r="A85" s="484"/>
      <c r="B85" s="544" t="s">
        <v>1078</v>
      </c>
      <c r="C85" s="543" t="s">
        <v>356</v>
      </c>
      <c r="D85" s="543" t="s">
        <v>1079</v>
      </c>
      <c r="E85" s="543" t="s">
        <v>1051</v>
      </c>
      <c r="F85" s="539" t="n">
        <v>389.5</v>
      </c>
      <c r="G85" s="524" t="n">
        <v>70</v>
      </c>
      <c r="H85" s="525" t="n">
        <f aca="false">(((F85+G85)*0.82)*1.25/1.65)</f>
        <v>285.44696969697</v>
      </c>
      <c r="I85" s="528" t="n">
        <f aca="false">(((F85*0.9)+G85)*1.25/Rates!C$2)</f>
        <v>397.297724755522</v>
      </c>
      <c r="J85" s="489"/>
      <c r="K85" s="489"/>
      <c r="L85" s="489"/>
      <c r="M85" s="489"/>
      <c r="N85" s="489"/>
      <c r="O85" s="484"/>
      <c r="P85" s="484"/>
      <c r="Q85" s="484"/>
      <c r="R85" s="484"/>
      <c r="S85" s="484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</row>
    <row r="86" s="495" customFormat="true" ht="20.1" hidden="false" customHeight="true" outlineLevel="0" collapsed="false">
      <c r="A86" s="484"/>
      <c r="B86" s="544"/>
      <c r="C86" s="543" t="s">
        <v>356</v>
      </c>
      <c r="D86" s="543" t="s">
        <v>1046</v>
      </c>
      <c r="E86" s="543" t="s">
        <v>1047</v>
      </c>
      <c r="F86" s="539" t="n">
        <v>389.5</v>
      </c>
      <c r="G86" s="524" t="n">
        <v>70</v>
      </c>
      <c r="H86" s="525" t="n">
        <f aca="false">(((F86+G86)*0.82)*1.25/1.65)</f>
        <v>285.44696969697</v>
      </c>
      <c r="I86" s="528" t="n">
        <f aca="false">(((F86*0.9)+G86)*1.25/Rates!C$2)</f>
        <v>397.297724755522</v>
      </c>
      <c r="J86" s="489"/>
      <c r="K86" s="489"/>
      <c r="L86" s="489"/>
      <c r="M86" s="489"/>
      <c r="N86" s="489"/>
      <c r="O86" s="484"/>
      <c r="P86" s="484"/>
      <c r="Q86" s="484"/>
      <c r="R86" s="484"/>
      <c r="S86" s="484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</row>
    <row r="87" s="536" customFormat="true" ht="20.1" hidden="false" customHeight="true" outlineLevel="0" collapsed="false">
      <c r="B87" s="544"/>
      <c r="C87" s="543" t="s">
        <v>356</v>
      </c>
      <c r="D87" s="543" t="s">
        <v>1046</v>
      </c>
      <c r="E87" s="543" t="s">
        <v>1048</v>
      </c>
      <c r="F87" s="539" t="n">
        <v>389.5</v>
      </c>
      <c r="G87" s="524" t="n">
        <v>70</v>
      </c>
      <c r="H87" s="525" t="n">
        <f aca="false">(((F87+G87)*0.82)*1.25/1.65)</f>
        <v>285.44696969697</v>
      </c>
      <c r="I87" s="528" t="n">
        <f aca="false">(((F87*0.9)+G87)*1.25/Rates!C$2)</f>
        <v>397.297724755522</v>
      </c>
      <c r="J87" s="537"/>
      <c r="K87" s="537"/>
      <c r="L87" s="537"/>
      <c r="M87" s="537"/>
      <c r="N87" s="537"/>
      <c r="T87" s="538"/>
      <c r="U87" s="538"/>
      <c r="V87" s="538"/>
      <c r="W87" s="538"/>
      <c r="X87" s="538"/>
      <c r="Y87" s="538"/>
      <c r="Z87" s="538"/>
      <c r="AA87" s="538"/>
      <c r="AB87" s="538"/>
      <c r="AC87" s="538"/>
    </row>
    <row r="88" s="536" customFormat="true" ht="20.1" hidden="false" customHeight="true" outlineLevel="0" collapsed="false">
      <c r="B88" s="529" t="s">
        <v>1080</v>
      </c>
      <c r="C88" s="530" t="s">
        <v>358</v>
      </c>
      <c r="D88" s="531" t="s">
        <v>194</v>
      </c>
      <c r="E88" s="530" t="s">
        <v>1043</v>
      </c>
      <c r="F88" s="539" t="n">
        <v>389.5</v>
      </c>
      <c r="G88" s="524" t="n">
        <v>70</v>
      </c>
      <c r="H88" s="525" t="n">
        <f aca="false">(((F88+G88)*0.82)*1.25/1.65)</f>
        <v>285.44696969697</v>
      </c>
      <c r="I88" s="528" t="n">
        <f aca="false">(((F88*0.9)+G88)*1.25/Rates!C$2)</f>
        <v>397.297724755522</v>
      </c>
      <c r="J88" s="537"/>
      <c r="K88" s="537"/>
      <c r="L88" s="537"/>
      <c r="M88" s="537"/>
      <c r="N88" s="537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</row>
    <row r="89" s="536" customFormat="true" ht="20.1" hidden="false" customHeight="true" outlineLevel="0" collapsed="false">
      <c r="B89" s="529" t="s">
        <v>1081</v>
      </c>
      <c r="C89" s="530" t="s">
        <v>356</v>
      </c>
      <c r="D89" s="530" t="s">
        <v>272</v>
      </c>
      <c r="E89" s="530" t="s">
        <v>1062</v>
      </c>
      <c r="F89" s="539" t="n">
        <v>779</v>
      </c>
      <c r="G89" s="524" t="n">
        <v>70</v>
      </c>
      <c r="H89" s="525" t="n">
        <f aca="false">(((F89+G89)*0.82)*1.25/1.65)</f>
        <v>527.409090909091</v>
      </c>
      <c r="I89" s="528" t="n">
        <f aca="false">(((F89*0.9)+G89)*1.25/Rates!C$2)</f>
        <v>728.465760454127</v>
      </c>
      <c r="J89" s="537"/>
      <c r="K89" s="537"/>
      <c r="L89" s="537"/>
      <c r="M89" s="537"/>
      <c r="N89" s="537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</row>
    <row r="90" s="536" customFormat="true" ht="20.1" hidden="false" customHeight="true" outlineLevel="0" collapsed="false">
      <c r="B90" s="529" t="s">
        <v>1082</v>
      </c>
      <c r="C90" s="530" t="s">
        <v>356</v>
      </c>
      <c r="D90" s="530" t="s">
        <v>272</v>
      </c>
      <c r="E90" s="530" t="s">
        <v>1062</v>
      </c>
      <c r="F90" s="539" t="n">
        <v>779</v>
      </c>
      <c r="G90" s="524" t="n">
        <v>70</v>
      </c>
      <c r="H90" s="525" t="n">
        <f aca="false">(((F90+G90)*0.82)*1.25/1.65)</f>
        <v>527.409090909091</v>
      </c>
      <c r="I90" s="528" t="n">
        <f aca="false">(((F90*0.9)+G90)*1.25/Rates!C$2)</f>
        <v>728.465760454127</v>
      </c>
      <c r="J90" s="537"/>
      <c r="K90" s="537"/>
      <c r="L90" s="537"/>
      <c r="M90" s="537"/>
      <c r="N90" s="537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</row>
    <row r="91" s="495" customFormat="true" ht="20.1" hidden="false" customHeight="true" outlineLevel="0" collapsed="false">
      <c r="A91" s="484"/>
      <c r="B91" s="529" t="s">
        <v>1083</v>
      </c>
      <c r="C91" s="530" t="s">
        <v>356</v>
      </c>
      <c r="D91" s="530" t="s">
        <v>272</v>
      </c>
      <c r="E91" s="530" t="s">
        <v>1062</v>
      </c>
      <c r="F91" s="539" t="n">
        <v>779</v>
      </c>
      <c r="G91" s="524" t="n">
        <v>70</v>
      </c>
      <c r="H91" s="525" t="n">
        <f aca="false">(((F91+G91)*0.82)*1.25/1.65)</f>
        <v>527.409090909091</v>
      </c>
      <c r="I91" s="528" t="n">
        <f aca="false">(((F91*0.9)+G91)*1.25/Rates!C$2)</f>
        <v>728.465760454127</v>
      </c>
      <c r="J91" s="489"/>
      <c r="K91" s="489"/>
      <c r="L91" s="489"/>
      <c r="M91" s="489"/>
      <c r="N91" s="489"/>
      <c r="O91" s="484"/>
      <c r="P91" s="484"/>
      <c r="Q91" s="484"/>
      <c r="R91" s="484"/>
      <c r="S91" s="484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</row>
    <row r="92" s="495" customFormat="true" ht="20.1" hidden="false" customHeight="true" outlineLevel="0" collapsed="false">
      <c r="A92" s="484"/>
      <c r="B92" s="544" t="s">
        <v>1084</v>
      </c>
      <c r="C92" s="530" t="s">
        <v>356</v>
      </c>
      <c r="D92" s="543" t="s">
        <v>1085</v>
      </c>
      <c r="E92" s="543" t="s">
        <v>1051</v>
      </c>
      <c r="F92" s="539" t="n">
        <v>389.5</v>
      </c>
      <c r="G92" s="524" t="n">
        <v>70</v>
      </c>
      <c r="H92" s="525" t="n">
        <f aca="false">(((F92+G92)*0.82)*1.25/1.65)</f>
        <v>285.44696969697</v>
      </c>
      <c r="I92" s="528" t="n">
        <f aca="false">(((F92*0.9)+G92)*1.25/Rates!C$2)</f>
        <v>397.297724755522</v>
      </c>
      <c r="J92" s="489"/>
      <c r="K92" s="489"/>
      <c r="L92" s="489"/>
      <c r="M92" s="489"/>
      <c r="N92" s="489"/>
      <c r="O92" s="484"/>
      <c r="P92" s="484"/>
      <c r="Q92" s="484"/>
      <c r="R92" s="484"/>
      <c r="S92" s="484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</row>
    <row r="93" s="495" customFormat="true" ht="20.1" hidden="false" customHeight="true" outlineLevel="0" collapsed="false">
      <c r="A93" s="484"/>
      <c r="B93" s="544" t="s">
        <v>1086</v>
      </c>
      <c r="C93" s="530" t="s">
        <v>356</v>
      </c>
      <c r="D93" s="545" t="s">
        <v>1085</v>
      </c>
      <c r="E93" s="545" t="s">
        <v>1051</v>
      </c>
      <c r="F93" s="546" t="n">
        <v>389.5</v>
      </c>
      <c r="G93" s="524" t="n">
        <v>70</v>
      </c>
      <c r="H93" s="525" t="n">
        <f aca="false">(((F93+G93)*0.82)*1.25/1.65)</f>
        <v>285.44696969697</v>
      </c>
      <c r="I93" s="528" t="n">
        <f aca="false">(((F93*0.9)+G93)*1.25/Rates!C$2)</f>
        <v>397.297724755522</v>
      </c>
      <c r="J93" s="489"/>
      <c r="K93" s="489"/>
      <c r="L93" s="489"/>
      <c r="M93" s="489"/>
      <c r="N93" s="489"/>
      <c r="O93" s="484"/>
      <c r="P93" s="484"/>
      <c r="Q93" s="484"/>
      <c r="R93" s="484"/>
      <c r="S93" s="484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</row>
    <row r="94" s="495" customFormat="true" ht="20.1" hidden="false" customHeight="true" outlineLevel="0" collapsed="false">
      <c r="A94" s="484"/>
      <c r="B94" s="544" t="s">
        <v>338</v>
      </c>
      <c r="C94" s="543" t="s">
        <v>339</v>
      </c>
      <c r="D94" s="543" t="s">
        <v>222</v>
      </c>
      <c r="E94" s="543" t="s">
        <v>1047</v>
      </c>
      <c r="F94" s="539" t="n">
        <v>389.5</v>
      </c>
      <c r="G94" s="524" t="n">
        <v>70</v>
      </c>
      <c r="H94" s="525" t="n">
        <f aca="false">(((F94+G94)*0.82)*1.25/1.65)</f>
        <v>285.44696969697</v>
      </c>
      <c r="I94" s="528" t="n">
        <f aca="false">(((F94*0.9)+G94)*1.25/Rates!C$2)</f>
        <v>397.297724755522</v>
      </c>
      <c r="J94" s="489"/>
      <c r="K94" s="489"/>
      <c r="L94" s="489"/>
      <c r="M94" s="489"/>
      <c r="N94" s="489"/>
      <c r="O94" s="484"/>
      <c r="P94" s="484"/>
      <c r="Q94" s="484"/>
      <c r="R94" s="484"/>
      <c r="S94" s="484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</row>
    <row r="95" s="495" customFormat="true" ht="20.1" hidden="false" customHeight="true" outlineLevel="0" collapsed="false">
      <c r="A95" s="484"/>
      <c r="B95" s="544"/>
      <c r="C95" s="543" t="s">
        <v>339</v>
      </c>
      <c r="D95" s="543" t="s">
        <v>222</v>
      </c>
      <c r="E95" s="543" t="s">
        <v>1048</v>
      </c>
      <c r="F95" s="539" t="n">
        <v>389.5</v>
      </c>
      <c r="G95" s="524" t="n">
        <v>70</v>
      </c>
      <c r="H95" s="525" t="n">
        <f aca="false">(((F95+G95)*0.82)*1.25/1.65)</f>
        <v>285.44696969697</v>
      </c>
      <c r="I95" s="528" t="n">
        <f aca="false">(((F95*0.9)+G95)*1.25/Rates!C$2)</f>
        <v>397.297724755522</v>
      </c>
      <c r="J95" s="489"/>
      <c r="K95" s="489"/>
      <c r="L95" s="489"/>
      <c r="M95" s="489"/>
      <c r="N95" s="489"/>
      <c r="O95" s="484"/>
      <c r="P95" s="484"/>
      <c r="Q95" s="484"/>
      <c r="R95" s="484"/>
      <c r="S95" s="484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</row>
    <row r="96" s="495" customFormat="true" ht="20.1" hidden="false" customHeight="true" outlineLevel="0" collapsed="false">
      <c r="A96" s="484"/>
      <c r="B96" s="544" t="s">
        <v>338</v>
      </c>
      <c r="C96" s="543" t="s">
        <v>341</v>
      </c>
      <c r="D96" s="543" t="s">
        <v>194</v>
      </c>
      <c r="E96" s="543" t="s">
        <v>1043</v>
      </c>
      <c r="F96" s="539" t="n">
        <v>389.5</v>
      </c>
      <c r="G96" s="524" t="n">
        <v>70</v>
      </c>
      <c r="H96" s="532" t="n">
        <f aca="false">(((F96+G96)*0.82)*1.25/1.65)</f>
        <v>285.44696969697</v>
      </c>
      <c r="I96" s="528" t="n">
        <f aca="false">(((F96*0.9)+G96)*1.25/Rates!C$2)</f>
        <v>397.297724755522</v>
      </c>
      <c r="J96" s="489"/>
      <c r="K96" s="489"/>
      <c r="L96" s="489"/>
      <c r="M96" s="489"/>
      <c r="N96" s="489"/>
      <c r="O96" s="484"/>
      <c r="P96" s="484"/>
      <c r="Q96" s="484"/>
      <c r="R96" s="484"/>
      <c r="S96" s="484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</row>
    <row r="97" s="495" customFormat="true" ht="20.1" hidden="false" customHeight="true" outlineLevel="0" collapsed="false">
      <c r="A97" s="484"/>
      <c r="B97" s="544"/>
      <c r="C97" s="543" t="s">
        <v>341</v>
      </c>
      <c r="D97" s="543" t="s">
        <v>199</v>
      </c>
      <c r="E97" s="543" t="s">
        <v>1044</v>
      </c>
      <c r="F97" s="539" t="n">
        <v>389.5</v>
      </c>
      <c r="G97" s="524" t="n">
        <v>70</v>
      </c>
      <c r="H97" s="525" t="n">
        <f aca="false">(((F97+G97)*0.82)*1.25/1.65)</f>
        <v>285.44696969697</v>
      </c>
      <c r="I97" s="528" t="n">
        <f aca="false">(((F97*0.9)+G97)*1.25/Rates!C$2)</f>
        <v>397.297724755522</v>
      </c>
      <c r="J97" s="489"/>
      <c r="K97" s="489"/>
      <c r="L97" s="489"/>
      <c r="M97" s="489"/>
      <c r="N97" s="489"/>
      <c r="O97" s="484"/>
      <c r="P97" s="484"/>
      <c r="Q97" s="484"/>
      <c r="R97" s="484"/>
      <c r="S97" s="484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</row>
    <row r="98" s="495" customFormat="true" ht="20.1" hidden="false" customHeight="true" outlineLevel="0" collapsed="false">
      <c r="A98" s="484"/>
      <c r="B98" s="544" t="s">
        <v>1087</v>
      </c>
      <c r="C98" s="543" t="s">
        <v>339</v>
      </c>
      <c r="D98" s="543" t="s">
        <v>194</v>
      </c>
      <c r="E98" s="543" t="s">
        <v>1043</v>
      </c>
      <c r="F98" s="539" t="n">
        <v>389.5</v>
      </c>
      <c r="G98" s="524" t="n">
        <v>70</v>
      </c>
      <c r="H98" s="525" t="n">
        <f aca="false">(((F98+G98)*0.82)*1.25/1.65)</f>
        <v>285.44696969697</v>
      </c>
      <c r="I98" s="528" t="n">
        <f aca="false">(((F98*0.9)+G98)*1.25/Rates!C$2)</f>
        <v>397.297724755522</v>
      </c>
      <c r="J98" s="489"/>
      <c r="K98" s="489"/>
      <c r="L98" s="489"/>
      <c r="M98" s="489"/>
      <c r="N98" s="489"/>
      <c r="O98" s="484"/>
      <c r="P98" s="484"/>
      <c r="Q98" s="484"/>
      <c r="R98" s="484"/>
      <c r="S98" s="484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</row>
    <row r="99" s="550" customFormat="true" ht="20.1" hidden="false" customHeight="true" outlineLevel="0" collapsed="false">
      <c r="A99" s="547"/>
      <c r="B99" s="544" t="s">
        <v>1088</v>
      </c>
      <c r="C99" s="543" t="s">
        <v>339</v>
      </c>
      <c r="D99" s="543" t="s">
        <v>194</v>
      </c>
      <c r="E99" s="543" t="s">
        <v>1043</v>
      </c>
      <c r="F99" s="539" t="n">
        <v>389.5</v>
      </c>
      <c r="G99" s="524" t="n">
        <v>70</v>
      </c>
      <c r="H99" s="525" t="n">
        <f aca="false">(((F99+G99)*0.82)*1.25/1.65)</f>
        <v>285.44696969697</v>
      </c>
      <c r="I99" s="528" t="n">
        <f aca="false">(((F99*0.9)+G99)*1.25/Rates!C$2)</f>
        <v>397.297724755522</v>
      </c>
      <c r="J99" s="548"/>
      <c r="K99" s="548"/>
      <c r="L99" s="548"/>
      <c r="M99" s="548"/>
      <c r="N99" s="548"/>
      <c r="O99" s="547"/>
      <c r="P99" s="547"/>
      <c r="Q99" s="547"/>
      <c r="R99" s="547"/>
      <c r="S99" s="547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</row>
    <row r="100" s="550" customFormat="true" ht="20.1" hidden="false" customHeight="true" outlineLevel="0" collapsed="false">
      <c r="A100" s="547"/>
      <c r="B100" s="551" t="s">
        <v>1089</v>
      </c>
      <c r="C100" s="552"/>
      <c r="D100" s="552"/>
      <c r="E100" s="553"/>
      <c r="F100" s="554"/>
      <c r="G100" s="555"/>
      <c r="H100" s="556"/>
      <c r="I100" s="528"/>
      <c r="J100" s="548"/>
      <c r="K100" s="548"/>
      <c r="L100" s="548"/>
      <c r="M100" s="548"/>
      <c r="N100" s="548"/>
      <c r="O100" s="547"/>
      <c r="P100" s="547"/>
      <c r="Q100" s="547"/>
      <c r="R100" s="547"/>
      <c r="S100" s="547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</row>
    <row r="101" s="550" customFormat="true" ht="20.1" hidden="false" customHeight="true" outlineLevel="0" collapsed="false">
      <c r="A101" s="547"/>
      <c r="B101" s="557" t="s">
        <v>1090</v>
      </c>
      <c r="C101" s="558"/>
      <c r="D101" s="558"/>
      <c r="E101" s="559"/>
      <c r="F101" s="554"/>
      <c r="G101" s="555"/>
      <c r="H101" s="556"/>
      <c r="I101" s="528"/>
      <c r="J101" s="548"/>
      <c r="K101" s="548"/>
      <c r="L101" s="548"/>
      <c r="M101" s="548"/>
      <c r="N101" s="548"/>
      <c r="O101" s="547"/>
      <c r="P101" s="547"/>
      <c r="Q101" s="547"/>
      <c r="R101" s="547"/>
      <c r="S101" s="547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</row>
    <row r="102" s="550" customFormat="true" ht="20.1" hidden="false" customHeight="true" outlineLevel="0" collapsed="false">
      <c r="A102" s="547"/>
      <c r="B102" s="557" t="s">
        <v>1091</v>
      </c>
      <c r="C102" s="558"/>
      <c r="D102" s="558"/>
      <c r="E102" s="559"/>
      <c r="F102" s="554"/>
      <c r="G102" s="555"/>
      <c r="H102" s="556"/>
      <c r="I102" s="528"/>
      <c r="J102" s="548"/>
      <c r="K102" s="548"/>
      <c r="L102" s="548"/>
      <c r="M102" s="548"/>
      <c r="N102" s="548"/>
      <c r="O102" s="547"/>
      <c r="P102" s="547"/>
      <c r="Q102" s="547"/>
      <c r="R102" s="547"/>
      <c r="S102" s="547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</row>
    <row r="103" s="495" customFormat="true" ht="20.1" hidden="false" customHeight="true" outlineLevel="0" collapsed="false">
      <c r="A103" s="484"/>
      <c r="B103" s="557" t="s">
        <v>1092</v>
      </c>
      <c r="C103" s="558"/>
      <c r="D103" s="558"/>
      <c r="E103" s="559"/>
      <c r="F103" s="554"/>
      <c r="G103" s="524"/>
      <c r="H103" s="556"/>
      <c r="I103" s="528"/>
      <c r="J103" s="489"/>
      <c r="K103" s="489"/>
      <c r="L103" s="489"/>
      <c r="M103" s="489"/>
      <c r="N103" s="489"/>
      <c r="O103" s="484"/>
      <c r="P103" s="484"/>
      <c r="Q103" s="484"/>
      <c r="R103" s="484"/>
      <c r="S103" s="484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</row>
    <row r="104" s="506" customFormat="true" ht="20.1" hidden="false" customHeight="true" outlineLevel="0" collapsed="false">
      <c r="A104" s="496"/>
      <c r="B104" s="560"/>
      <c r="C104" s="558"/>
      <c r="D104" s="558"/>
      <c r="E104" s="559"/>
      <c r="F104" s="554"/>
      <c r="G104" s="561"/>
      <c r="H104" s="556"/>
      <c r="I104" s="528"/>
      <c r="J104" s="504"/>
      <c r="K104" s="504"/>
      <c r="L104" s="504"/>
      <c r="M104" s="504"/>
      <c r="N104" s="504"/>
      <c r="O104" s="496"/>
      <c r="P104" s="496"/>
      <c r="Q104" s="496"/>
      <c r="R104" s="496"/>
      <c r="S104" s="496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</row>
    <row r="105" s="98" customFormat="true" ht="20.1" hidden="false" customHeight="true" outlineLevel="0" collapsed="false">
      <c r="B105" s="562" t="s">
        <v>1093</v>
      </c>
      <c r="C105" s="516"/>
      <c r="D105" s="516"/>
      <c r="E105" s="517"/>
      <c r="F105" s="518"/>
      <c r="G105" s="563"/>
      <c r="H105" s="564"/>
      <c r="I105" s="528"/>
      <c r="J105" s="428"/>
      <c r="K105" s="428"/>
      <c r="L105" s="428"/>
      <c r="M105" s="428"/>
      <c r="N105" s="428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495" customFormat="true" ht="20.1" hidden="false" customHeight="true" outlineLevel="0" collapsed="false">
      <c r="A106" s="565"/>
      <c r="B106" s="566" t="s">
        <v>1094</v>
      </c>
      <c r="C106" s="567" t="s">
        <v>1095</v>
      </c>
      <c r="D106" s="567" t="s">
        <v>581</v>
      </c>
      <c r="E106" s="568" t="s">
        <v>1096</v>
      </c>
      <c r="F106" s="569" t="n">
        <v>389.5</v>
      </c>
      <c r="G106" s="570" t="n">
        <v>70</v>
      </c>
      <c r="I106" s="528" t="n">
        <f aca="false">(((F106*0.9)+G106)*1.25/Rates!C$2)</f>
        <v>397.297724755522</v>
      </c>
      <c r="J106" s="489"/>
      <c r="K106" s="489"/>
      <c r="L106" s="489"/>
      <c r="M106" s="489"/>
      <c r="N106" s="489"/>
      <c r="O106" s="484"/>
      <c r="P106" s="484"/>
      <c r="Q106" s="484"/>
      <c r="R106" s="484"/>
      <c r="S106" s="484"/>
      <c r="T106" s="527"/>
      <c r="U106" s="527"/>
      <c r="V106" s="527"/>
      <c r="W106" s="527"/>
    </row>
    <row r="107" s="495" customFormat="true" ht="30" hidden="false" customHeight="true" outlineLevel="0" collapsed="false">
      <c r="A107" s="565"/>
      <c r="B107" s="571" t="s">
        <v>1097</v>
      </c>
      <c r="C107" s="572" t="s">
        <v>1095</v>
      </c>
      <c r="D107" s="572" t="s">
        <v>585</v>
      </c>
      <c r="E107" s="530" t="s">
        <v>1096</v>
      </c>
      <c r="F107" s="573" t="n">
        <v>389.5</v>
      </c>
      <c r="G107" s="574" t="n">
        <v>70</v>
      </c>
      <c r="I107" s="528" t="n">
        <f aca="false">(((F107*0.9)+G107)*1.25/Rates!C$2)</f>
        <v>397.297724755522</v>
      </c>
      <c r="J107" s="489"/>
      <c r="K107" s="489"/>
      <c r="L107" s="489"/>
      <c r="M107" s="489"/>
      <c r="N107" s="489"/>
      <c r="O107" s="484"/>
      <c r="P107" s="484"/>
      <c r="Q107" s="484"/>
      <c r="R107" s="484"/>
      <c r="S107" s="484"/>
      <c r="T107" s="527"/>
      <c r="U107" s="527"/>
      <c r="V107" s="527"/>
      <c r="W107" s="527"/>
    </row>
    <row r="108" s="514" customFormat="true" ht="30" hidden="false" customHeight="true" outlineLevel="0" collapsed="false">
      <c r="A108" s="565"/>
      <c r="B108" s="575" t="s">
        <v>1098</v>
      </c>
      <c r="C108" s="576" t="s">
        <v>1095</v>
      </c>
      <c r="D108" s="576" t="s">
        <v>587</v>
      </c>
      <c r="E108" s="577" t="s">
        <v>1096</v>
      </c>
      <c r="F108" s="578" t="n">
        <v>389.5</v>
      </c>
      <c r="G108" s="579" t="n">
        <v>70</v>
      </c>
      <c r="I108" s="580" t="n">
        <f aca="false">(((F108*0.9)+G108)*1.25/Rates!C$2)</f>
        <v>397.297724755522</v>
      </c>
      <c r="J108" s="450"/>
      <c r="K108" s="450"/>
      <c r="L108" s="450"/>
      <c r="M108" s="450"/>
      <c r="N108" s="450"/>
      <c r="O108" s="507"/>
      <c r="P108" s="507"/>
      <c r="Q108" s="507"/>
      <c r="R108" s="507"/>
      <c r="S108" s="507"/>
      <c r="T108" s="513"/>
      <c r="U108" s="513"/>
      <c r="V108" s="513"/>
      <c r="W108" s="513"/>
    </row>
    <row r="109" customFormat="false" ht="15.75" hidden="false" customHeight="true" outlineLevel="0" collapsed="false">
      <c r="B109" s="489"/>
      <c r="C109" s="489"/>
      <c r="D109" s="489"/>
      <c r="E109" s="490"/>
      <c r="F109" s="491"/>
      <c r="G109" s="489"/>
      <c r="H109" s="433"/>
      <c r="I109" s="492"/>
    </row>
    <row r="110" s="507" customFormat="true" ht="15.75" hidden="false" customHeight="true" outlineLevel="0" collapsed="false">
      <c r="B110" s="489"/>
      <c r="C110" s="489"/>
      <c r="D110" s="489"/>
      <c r="E110" s="490"/>
      <c r="F110" s="491"/>
      <c r="G110" s="450"/>
      <c r="H110" s="433"/>
      <c r="I110" s="492"/>
      <c r="J110" s="450"/>
      <c r="K110" s="450"/>
      <c r="L110" s="450"/>
      <c r="M110" s="450"/>
      <c r="N110" s="450"/>
    </row>
    <row r="111" s="507" customFormat="true" ht="15.75" hidden="false" customHeight="true" outlineLevel="0" collapsed="false">
      <c r="B111" s="450"/>
      <c r="C111" s="450"/>
      <c r="D111" s="450"/>
      <c r="E111" s="430"/>
      <c r="F111" s="581"/>
      <c r="G111" s="450"/>
      <c r="H111" s="433"/>
      <c r="I111" s="492"/>
      <c r="J111" s="450"/>
      <c r="K111" s="450"/>
      <c r="L111" s="450"/>
      <c r="M111" s="450"/>
      <c r="N111" s="450"/>
    </row>
    <row r="112" s="507" customFormat="true" ht="15.75" hidden="false" customHeight="true" outlineLevel="0" collapsed="false">
      <c r="B112" s="450"/>
      <c r="C112" s="450"/>
      <c r="D112" s="450"/>
      <c r="E112" s="430"/>
      <c r="F112" s="581"/>
      <c r="G112" s="450"/>
      <c r="H112" s="433"/>
      <c r="I112" s="492"/>
      <c r="J112" s="450"/>
      <c r="K112" s="450"/>
      <c r="L112" s="450"/>
      <c r="M112" s="450"/>
      <c r="N112" s="450"/>
    </row>
    <row r="113" s="507" customFormat="true" ht="15.75" hidden="false" customHeight="true" outlineLevel="0" collapsed="false">
      <c r="B113" s="450"/>
      <c r="C113" s="450"/>
      <c r="D113" s="450"/>
      <c r="E113" s="430"/>
      <c r="F113" s="581"/>
      <c r="G113" s="450"/>
      <c r="H113" s="433"/>
      <c r="I113" s="492"/>
      <c r="J113" s="450"/>
      <c r="K113" s="450"/>
      <c r="L113" s="450"/>
      <c r="M113" s="450"/>
      <c r="N113" s="450"/>
    </row>
    <row r="114" customFormat="false" ht="14.25" hidden="false" customHeight="false" outlineLevel="0" collapsed="false">
      <c r="B114" s="450"/>
      <c r="C114" s="450"/>
      <c r="D114" s="450"/>
      <c r="E114" s="430"/>
      <c r="F114" s="581"/>
      <c r="G114" s="489"/>
      <c r="H114" s="433"/>
      <c r="I114" s="492"/>
    </row>
    <row r="115" customFormat="false" ht="14.25" hidden="false" customHeight="false" outlineLevel="0" collapsed="false">
      <c r="B115" s="489"/>
      <c r="C115" s="489"/>
      <c r="D115" s="489"/>
      <c r="E115" s="490"/>
      <c r="F115" s="491"/>
      <c r="G115" s="489"/>
      <c r="H115" s="433"/>
      <c r="I115" s="492"/>
    </row>
    <row r="116" customFormat="false" ht="14.25" hidden="false" customHeight="false" outlineLevel="0" collapsed="false">
      <c r="B116" s="489"/>
      <c r="C116" s="489"/>
      <c r="D116" s="489"/>
      <c r="E116" s="490"/>
      <c r="F116" s="491"/>
      <c r="G116" s="489"/>
      <c r="H116" s="433"/>
      <c r="I116" s="492"/>
    </row>
    <row r="117" customFormat="false" ht="14.25" hidden="false" customHeight="false" outlineLevel="0" collapsed="false">
      <c r="B117" s="489"/>
      <c r="C117" s="489"/>
      <c r="D117" s="489"/>
      <c r="E117" s="490"/>
      <c r="F117" s="491"/>
      <c r="G117" s="489"/>
      <c r="H117" s="433"/>
      <c r="I117" s="492"/>
    </row>
    <row r="118" customFormat="false" ht="14.25" hidden="false" customHeight="false" outlineLevel="0" collapsed="false">
      <c r="B118" s="489"/>
      <c r="C118" s="489"/>
      <c r="D118" s="489"/>
      <c r="E118" s="490"/>
      <c r="F118" s="491"/>
      <c r="G118" s="489"/>
      <c r="H118" s="433"/>
      <c r="I118" s="492"/>
    </row>
    <row r="119" customFormat="false" ht="14.25" hidden="false" customHeight="false" outlineLevel="0" collapsed="false">
      <c r="B119" s="489"/>
      <c r="C119" s="489"/>
      <c r="D119" s="489"/>
      <c r="E119" s="490"/>
      <c r="F119" s="491"/>
      <c r="G119" s="489"/>
      <c r="H119" s="433"/>
      <c r="I119" s="492"/>
    </row>
    <row r="120" customFormat="false" ht="14.25" hidden="false" customHeight="false" outlineLevel="0" collapsed="false">
      <c r="B120" s="489"/>
      <c r="C120" s="489"/>
      <c r="D120" s="489"/>
      <c r="E120" s="490"/>
      <c r="F120" s="491"/>
      <c r="G120" s="489"/>
      <c r="H120" s="433"/>
      <c r="I120" s="492"/>
    </row>
    <row r="121" customFormat="false" ht="14.25" hidden="false" customHeight="false" outlineLevel="0" collapsed="false">
      <c r="B121" s="489"/>
      <c r="C121" s="489"/>
      <c r="D121" s="489"/>
      <c r="E121" s="490"/>
      <c r="F121" s="491"/>
      <c r="G121" s="489"/>
      <c r="H121" s="433"/>
      <c r="I121" s="492"/>
    </row>
    <row r="122" customFormat="false" ht="14.25" hidden="false" customHeight="false" outlineLevel="0" collapsed="false">
      <c r="B122" s="489"/>
      <c r="C122" s="489"/>
      <c r="D122" s="489"/>
      <c r="E122" s="490"/>
      <c r="F122" s="491"/>
      <c r="G122" s="489"/>
      <c r="H122" s="433"/>
      <c r="I122" s="492"/>
    </row>
    <row r="123" customFormat="false" ht="14.25" hidden="false" customHeight="false" outlineLevel="0" collapsed="false">
      <c r="B123" s="489"/>
      <c r="C123" s="489"/>
      <c r="D123" s="489"/>
      <c r="E123" s="490"/>
      <c r="F123" s="491"/>
      <c r="G123" s="489"/>
      <c r="H123" s="433"/>
      <c r="I123" s="492"/>
    </row>
    <row r="124" customFormat="false" ht="14.25" hidden="false" customHeight="false" outlineLevel="0" collapsed="false">
      <c r="B124" s="489"/>
      <c r="C124" s="489"/>
      <c r="D124" s="489"/>
      <c r="E124" s="490"/>
      <c r="F124" s="491"/>
      <c r="G124" s="489"/>
      <c r="H124" s="433"/>
      <c r="I124" s="492"/>
    </row>
    <row r="125" customFormat="false" ht="14.25" hidden="false" customHeight="false" outlineLevel="0" collapsed="false">
      <c r="B125" s="489"/>
      <c r="C125" s="489"/>
      <c r="D125" s="489"/>
      <c r="E125" s="490"/>
      <c r="F125" s="491"/>
      <c r="G125" s="489"/>
      <c r="H125" s="433"/>
      <c r="I125" s="492"/>
    </row>
    <row r="126" customFormat="false" ht="14.25" hidden="false" customHeight="false" outlineLevel="0" collapsed="false">
      <c r="B126" s="489"/>
      <c r="C126" s="489"/>
      <c r="D126" s="489"/>
      <c r="E126" s="490"/>
      <c r="F126" s="491"/>
      <c r="G126" s="489"/>
      <c r="H126" s="433"/>
      <c r="I126" s="492"/>
    </row>
    <row r="127" customFormat="false" ht="14.25" hidden="false" customHeight="false" outlineLevel="0" collapsed="false">
      <c r="B127" s="489"/>
      <c r="C127" s="489"/>
      <c r="D127" s="489"/>
      <c r="E127" s="490"/>
      <c r="F127" s="491"/>
      <c r="G127" s="489"/>
      <c r="H127" s="433"/>
      <c r="I127" s="492"/>
    </row>
    <row r="128" customFormat="false" ht="14.25" hidden="false" customHeight="false" outlineLevel="0" collapsed="false">
      <c r="B128" s="489"/>
      <c r="C128" s="489"/>
      <c r="D128" s="489"/>
      <c r="E128" s="490"/>
      <c r="F128" s="491"/>
      <c r="G128" s="489"/>
      <c r="H128" s="433"/>
      <c r="I128" s="492"/>
    </row>
    <row r="129" customFormat="false" ht="14.25" hidden="false" customHeight="false" outlineLevel="0" collapsed="false">
      <c r="B129" s="489"/>
      <c r="C129" s="489"/>
      <c r="D129" s="489"/>
      <c r="E129" s="490"/>
      <c r="F129" s="491"/>
      <c r="G129" s="489"/>
      <c r="H129" s="433"/>
      <c r="I129" s="492"/>
    </row>
    <row r="130" customFormat="false" ht="14.25" hidden="false" customHeight="false" outlineLevel="0" collapsed="false">
      <c r="B130" s="489"/>
      <c r="C130" s="489"/>
      <c r="D130" s="489"/>
      <c r="E130" s="490"/>
      <c r="F130" s="491"/>
      <c r="G130" s="489"/>
      <c r="H130" s="433"/>
      <c r="I130" s="492"/>
    </row>
    <row r="131" customFormat="false" ht="14.25" hidden="false" customHeight="false" outlineLevel="0" collapsed="false">
      <c r="B131" s="489"/>
      <c r="C131" s="489"/>
      <c r="D131" s="489"/>
      <c r="E131" s="490"/>
      <c r="F131" s="491"/>
      <c r="G131" s="489"/>
      <c r="H131" s="433"/>
      <c r="I131" s="492"/>
    </row>
    <row r="132" customFormat="false" ht="14.25" hidden="false" customHeight="false" outlineLevel="0" collapsed="false">
      <c r="B132" s="489"/>
      <c r="C132" s="489"/>
      <c r="D132" s="489"/>
      <c r="E132" s="490"/>
      <c r="F132" s="491"/>
      <c r="G132" s="489"/>
      <c r="H132" s="433"/>
      <c r="I132" s="492"/>
    </row>
    <row r="133" customFormat="false" ht="14.25" hidden="false" customHeight="false" outlineLevel="0" collapsed="false">
      <c r="B133" s="489"/>
      <c r="C133" s="489"/>
      <c r="D133" s="489"/>
      <c r="E133" s="490"/>
      <c r="F133" s="491"/>
      <c r="G133" s="489"/>
      <c r="H133" s="433"/>
      <c r="I133" s="492"/>
    </row>
    <row r="134" customFormat="false" ht="14.25" hidden="false" customHeight="false" outlineLevel="0" collapsed="false">
      <c r="B134" s="489"/>
      <c r="C134" s="489"/>
      <c r="D134" s="489"/>
      <c r="E134" s="490"/>
      <c r="F134" s="491"/>
      <c r="G134" s="489"/>
      <c r="H134" s="433"/>
      <c r="I134" s="492"/>
    </row>
    <row r="135" customFormat="false" ht="14.25" hidden="false" customHeight="false" outlineLevel="0" collapsed="false">
      <c r="B135" s="489"/>
      <c r="C135" s="489"/>
      <c r="D135" s="489"/>
      <c r="E135" s="490"/>
      <c r="F135" s="491"/>
      <c r="G135" s="489"/>
      <c r="H135" s="433"/>
      <c r="I135" s="492"/>
    </row>
    <row r="136" customFormat="false" ht="14.25" hidden="false" customHeight="false" outlineLevel="0" collapsed="false">
      <c r="B136" s="489"/>
      <c r="C136" s="489"/>
      <c r="D136" s="489"/>
      <c r="E136" s="490"/>
      <c r="F136" s="491"/>
      <c r="G136" s="489"/>
      <c r="H136" s="433"/>
      <c r="I136" s="492"/>
    </row>
    <row r="137" customFormat="false" ht="14.25" hidden="false" customHeight="false" outlineLevel="0" collapsed="false">
      <c r="B137" s="489"/>
      <c r="C137" s="489"/>
      <c r="D137" s="489"/>
      <c r="E137" s="490"/>
      <c r="F137" s="491"/>
      <c r="G137" s="489"/>
      <c r="H137" s="433"/>
      <c r="I137" s="492"/>
    </row>
    <row r="138" customFormat="false" ht="14.25" hidden="false" customHeight="false" outlineLevel="0" collapsed="false">
      <c r="B138" s="489"/>
      <c r="C138" s="489"/>
      <c r="D138" s="489"/>
      <c r="E138" s="490"/>
      <c r="F138" s="491"/>
      <c r="G138" s="489"/>
      <c r="H138" s="433"/>
      <c r="I138" s="492"/>
    </row>
    <row r="139" customFormat="false" ht="14.25" hidden="false" customHeight="false" outlineLevel="0" collapsed="false">
      <c r="B139" s="489"/>
      <c r="C139" s="489"/>
      <c r="D139" s="489"/>
      <c r="E139" s="490"/>
      <c r="F139" s="491"/>
      <c r="G139" s="489"/>
      <c r="H139" s="433"/>
      <c r="I139" s="492"/>
    </row>
    <row r="140" customFormat="false" ht="14.25" hidden="false" customHeight="false" outlineLevel="0" collapsed="false">
      <c r="B140" s="489"/>
      <c r="C140" s="489"/>
      <c r="D140" s="489"/>
      <c r="E140" s="490"/>
      <c r="F140" s="491"/>
      <c r="G140" s="489"/>
      <c r="H140" s="433"/>
      <c r="I140" s="492"/>
    </row>
    <row r="141" customFormat="false" ht="14.25" hidden="false" customHeight="false" outlineLevel="0" collapsed="false">
      <c r="B141" s="489"/>
      <c r="C141" s="489"/>
      <c r="D141" s="489"/>
      <c r="E141" s="490"/>
      <c r="F141" s="491"/>
      <c r="G141" s="489"/>
      <c r="H141" s="433"/>
      <c r="I141" s="492"/>
    </row>
    <row r="142" customFormat="false" ht="14.25" hidden="false" customHeight="false" outlineLevel="0" collapsed="false">
      <c r="B142" s="489"/>
      <c r="C142" s="489"/>
      <c r="D142" s="489"/>
      <c r="E142" s="490"/>
      <c r="F142" s="491"/>
      <c r="G142" s="489"/>
      <c r="H142" s="433"/>
      <c r="I142" s="492"/>
    </row>
    <row r="143" customFormat="false" ht="14.25" hidden="false" customHeight="false" outlineLevel="0" collapsed="false">
      <c r="B143" s="489"/>
      <c r="C143" s="489"/>
      <c r="D143" s="489"/>
      <c r="E143" s="490"/>
      <c r="F143" s="491"/>
      <c r="G143" s="489"/>
      <c r="H143" s="433"/>
      <c r="I143" s="492"/>
    </row>
    <row r="144" customFormat="false" ht="14.25" hidden="false" customHeight="false" outlineLevel="0" collapsed="false">
      <c r="B144" s="489"/>
      <c r="C144" s="489"/>
      <c r="D144" s="489"/>
      <c r="E144" s="490"/>
      <c r="F144" s="491"/>
      <c r="G144" s="489"/>
      <c r="H144" s="433"/>
      <c r="I144" s="492"/>
    </row>
    <row r="145" customFormat="false" ht="14.25" hidden="false" customHeight="false" outlineLevel="0" collapsed="false">
      <c r="B145" s="489"/>
      <c r="C145" s="489"/>
      <c r="D145" s="489"/>
      <c r="E145" s="490"/>
      <c r="F145" s="491"/>
      <c r="G145" s="489"/>
      <c r="H145" s="433"/>
      <c r="I145" s="492"/>
    </row>
    <row r="146" customFormat="false" ht="14.25" hidden="false" customHeight="false" outlineLevel="0" collapsed="false">
      <c r="B146" s="489"/>
      <c r="C146" s="489"/>
      <c r="D146" s="489"/>
      <c r="E146" s="490"/>
      <c r="F146" s="491"/>
      <c r="G146" s="489"/>
      <c r="H146" s="433"/>
      <c r="I146" s="492"/>
    </row>
    <row r="147" customFormat="false" ht="14.25" hidden="false" customHeight="false" outlineLevel="0" collapsed="false">
      <c r="B147" s="489"/>
      <c r="C147" s="489"/>
      <c r="D147" s="489"/>
      <c r="E147" s="490"/>
      <c r="F147" s="491"/>
      <c r="G147" s="489"/>
      <c r="H147" s="433"/>
      <c r="I147" s="492"/>
    </row>
    <row r="148" customFormat="false" ht="14.25" hidden="false" customHeight="false" outlineLevel="0" collapsed="false">
      <c r="B148" s="489"/>
      <c r="C148" s="489"/>
      <c r="D148" s="489"/>
      <c r="E148" s="490"/>
      <c r="F148" s="491"/>
      <c r="G148" s="489"/>
      <c r="H148" s="433"/>
      <c r="I148" s="492"/>
    </row>
    <row r="149" customFormat="false" ht="14.25" hidden="false" customHeight="false" outlineLevel="0" collapsed="false">
      <c r="B149" s="489"/>
      <c r="C149" s="489"/>
      <c r="D149" s="489"/>
      <c r="E149" s="490"/>
      <c r="F149" s="491"/>
      <c r="G149" s="489"/>
      <c r="H149" s="433"/>
      <c r="I149" s="492"/>
    </row>
    <row r="150" customFormat="false" ht="14.25" hidden="false" customHeight="false" outlineLevel="0" collapsed="false">
      <c r="B150" s="489"/>
      <c r="C150" s="489"/>
      <c r="D150" s="489"/>
      <c r="E150" s="490"/>
      <c r="F150" s="491"/>
      <c r="G150" s="489"/>
      <c r="H150" s="433"/>
      <c r="I150" s="492"/>
    </row>
    <row r="151" customFormat="false" ht="14.25" hidden="false" customHeight="false" outlineLevel="0" collapsed="false">
      <c r="B151" s="489"/>
      <c r="C151" s="489"/>
      <c r="D151" s="489"/>
      <c r="E151" s="490"/>
      <c r="F151" s="491"/>
      <c r="G151" s="489"/>
      <c r="H151" s="433"/>
      <c r="I151" s="492"/>
    </row>
    <row r="152" customFormat="false" ht="14.25" hidden="false" customHeight="false" outlineLevel="0" collapsed="false">
      <c r="B152" s="489"/>
      <c r="C152" s="489"/>
      <c r="D152" s="489"/>
      <c r="E152" s="490"/>
      <c r="F152" s="491"/>
      <c r="G152" s="489"/>
      <c r="H152" s="433"/>
      <c r="I152" s="492"/>
    </row>
    <row r="153" customFormat="false" ht="14.25" hidden="false" customHeight="false" outlineLevel="0" collapsed="false">
      <c r="B153" s="489"/>
      <c r="C153" s="489"/>
      <c r="D153" s="489"/>
      <c r="E153" s="490"/>
      <c r="F153" s="491"/>
      <c r="G153" s="489"/>
      <c r="H153" s="433"/>
      <c r="I153" s="492"/>
    </row>
    <row r="154" customFormat="false" ht="14.25" hidden="false" customHeight="false" outlineLevel="0" collapsed="false">
      <c r="B154" s="489"/>
      <c r="C154" s="489"/>
      <c r="D154" s="489"/>
      <c r="E154" s="490"/>
      <c r="F154" s="491"/>
      <c r="G154" s="489"/>
      <c r="H154" s="433"/>
      <c r="I154" s="492"/>
    </row>
    <row r="155" customFormat="false" ht="14.25" hidden="false" customHeight="false" outlineLevel="0" collapsed="false">
      <c r="B155" s="489"/>
      <c r="C155" s="489"/>
      <c r="D155" s="489"/>
      <c r="E155" s="490"/>
      <c r="F155" s="491"/>
      <c r="G155" s="489"/>
      <c r="H155" s="433"/>
      <c r="I155" s="492"/>
    </row>
    <row r="156" customFormat="false" ht="14.25" hidden="false" customHeight="false" outlineLevel="0" collapsed="false">
      <c r="B156" s="489"/>
      <c r="C156" s="489"/>
      <c r="D156" s="489"/>
      <c r="E156" s="490"/>
      <c r="F156" s="491"/>
      <c r="G156" s="489"/>
      <c r="H156" s="433"/>
      <c r="I156" s="492"/>
    </row>
    <row r="157" customFormat="false" ht="14.25" hidden="false" customHeight="false" outlineLevel="0" collapsed="false">
      <c r="B157" s="489"/>
      <c r="C157" s="489"/>
      <c r="D157" s="489"/>
      <c r="E157" s="490"/>
      <c r="F157" s="491"/>
      <c r="G157" s="489"/>
      <c r="H157" s="433"/>
      <c r="I157" s="492"/>
    </row>
    <row r="158" customFormat="false" ht="14.25" hidden="false" customHeight="false" outlineLevel="0" collapsed="false">
      <c r="B158" s="489"/>
      <c r="C158" s="489"/>
      <c r="D158" s="489"/>
      <c r="E158" s="490"/>
      <c r="F158" s="491"/>
      <c r="G158" s="489"/>
      <c r="H158" s="433"/>
      <c r="I158" s="492"/>
    </row>
    <row r="159" customFormat="false" ht="14.25" hidden="false" customHeight="false" outlineLevel="0" collapsed="false">
      <c r="B159" s="489"/>
      <c r="C159" s="489"/>
      <c r="D159" s="489"/>
      <c r="E159" s="490"/>
      <c r="F159" s="491"/>
      <c r="G159" s="489"/>
      <c r="H159" s="433"/>
      <c r="I159" s="492"/>
    </row>
    <row r="160" customFormat="false" ht="14.25" hidden="false" customHeight="false" outlineLevel="0" collapsed="false">
      <c r="B160" s="489"/>
      <c r="C160" s="489"/>
      <c r="D160" s="489"/>
      <c r="E160" s="490"/>
      <c r="F160" s="491"/>
      <c r="G160" s="489"/>
      <c r="H160" s="433"/>
      <c r="I160" s="492"/>
    </row>
    <row r="161" customFormat="false" ht="14.25" hidden="false" customHeight="false" outlineLevel="0" collapsed="false">
      <c r="B161" s="489"/>
      <c r="C161" s="489"/>
      <c r="D161" s="489"/>
      <c r="E161" s="490"/>
      <c r="F161" s="491"/>
      <c r="G161" s="489"/>
      <c r="H161" s="433"/>
      <c r="I161" s="492"/>
    </row>
    <row r="162" customFormat="false" ht="14.25" hidden="false" customHeight="false" outlineLevel="0" collapsed="false">
      <c r="B162" s="489"/>
      <c r="C162" s="489"/>
      <c r="D162" s="489"/>
      <c r="E162" s="490"/>
      <c r="F162" s="491"/>
      <c r="G162" s="489"/>
      <c r="H162" s="433"/>
      <c r="I162" s="492"/>
    </row>
    <row r="163" customFormat="false" ht="14.25" hidden="false" customHeight="false" outlineLevel="0" collapsed="false">
      <c r="B163" s="489"/>
      <c r="C163" s="489"/>
      <c r="D163" s="489"/>
      <c r="E163" s="490"/>
      <c r="F163" s="491"/>
      <c r="G163" s="489"/>
      <c r="H163" s="433"/>
      <c r="I163" s="492"/>
    </row>
    <row r="164" customFormat="false" ht="14.25" hidden="false" customHeight="false" outlineLevel="0" collapsed="false">
      <c r="B164" s="489"/>
      <c r="C164" s="489"/>
      <c r="D164" s="489"/>
      <c r="E164" s="490"/>
      <c r="F164" s="491"/>
      <c r="G164" s="489"/>
      <c r="H164" s="433"/>
      <c r="I164" s="492"/>
    </row>
    <row r="165" customFormat="false" ht="14.25" hidden="false" customHeight="false" outlineLevel="0" collapsed="false">
      <c r="B165" s="489"/>
      <c r="C165" s="489"/>
      <c r="D165" s="489"/>
      <c r="E165" s="490"/>
      <c r="F165" s="491"/>
      <c r="G165" s="489"/>
      <c r="H165" s="433"/>
      <c r="I165" s="492"/>
    </row>
    <row r="166" customFormat="false" ht="14.25" hidden="false" customHeight="false" outlineLevel="0" collapsed="false">
      <c r="B166" s="489"/>
      <c r="C166" s="489"/>
      <c r="D166" s="489"/>
      <c r="E166" s="490"/>
      <c r="F166" s="491"/>
      <c r="G166" s="489"/>
      <c r="H166" s="433"/>
      <c r="I166" s="492"/>
    </row>
    <row r="167" customFormat="false" ht="14.25" hidden="false" customHeight="false" outlineLevel="0" collapsed="false">
      <c r="B167" s="489"/>
      <c r="C167" s="489"/>
      <c r="D167" s="489"/>
      <c r="E167" s="490"/>
      <c r="F167" s="491"/>
      <c r="G167" s="489"/>
      <c r="H167" s="433"/>
      <c r="I167" s="492"/>
    </row>
    <row r="168" customFormat="false" ht="14.25" hidden="false" customHeight="false" outlineLevel="0" collapsed="false">
      <c r="B168" s="489"/>
      <c r="C168" s="489"/>
      <c r="D168" s="489"/>
      <c r="E168" s="490"/>
      <c r="F168" s="491"/>
      <c r="G168" s="489"/>
      <c r="H168" s="433"/>
      <c r="I168" s="492"/>
    </row>
    <row r="169" customFormat="false" ht="14.25" hidden="false" customHeight="false" outlineLevel="0" collapsed="false">
      <c r="B169" s="489"/>
      <c r="C169" s="489"/>
      <c r="D169" s="489"/>
      <c r="E169" s="490"/>
      <c r="F169" s="491"/>
      <c r="G169" s="489"/>
      <c r="H169" s="433"/>
      <c r="I169" s="492"/>
    </row>
    <row r="170" customFormat="false" ht="14.25" hidden="false" customHeight="false" outlineLevel="0" collapsed="false">
      <c r="B170" s="489"/>
      <c r="C170" s="489"/>
      <c r="D170" s="489"/>
      <c r="E170" s="490"/>
      <c r="F170" s="491"/>
      <c r="G170" s="489"/>
      <c r="H170" s="433"/>
      <c r="I170" s="492"/>
    </row>
    <row r="171" customFormat="false" ht="14.25" hidden="false" customHeight="false" outlineLevel="0" collapsed="false">
      <c r="B171" s="489"/>
      <c r="C171" s="489"/>
      <c r="D171" s="489"/>
      <c r="E171" s="490"/>
      <c r="F171" s="491"/>
      <c r="G171" s="489"/>
      <c r="H171" s="433"/>
      <c r="I171" s="492"/>
    </row>
    <row r="172" customFormat="false" ht="14.25" hidden="false" customHeight="false" outlineLevel="0" collapsed="false">
      <c r="B172" s="489"/>
      <c r="C172" s="489"/>
      <c r="D172" s="489"/>
      <c r="E172" s="490"/>
      <c r="F172" s="491"/>
      <c r="G172" s="489"/>
      <c r="H172" s="433"/>
      <c r="I172" s="492"/>
    </row>
    <row r="173" customFormat="false" ht="14.25" hidden="false" customHeight="false" outlineLevel="0" collapsed="false">
      <c r="B173" s="489"/>
      <c r="C173" s="489"/>
      <c r="D173" s="489"/>
      <c r="E173" s="490"/>
      <c r="F173" s="491"/>
      <c r="G173" s="489"/>
      <c r="H173" s="433"/>
      <c r="I173" s="492"/>
    </row>
    <row r="174" customFormat="false" ht="14.25" hidden="false" customHeight="false" outlineLevel="0" collapsed="false">
      <c r="B174" s="489"/>
      <c r="C174" s="489"/>
      <c r="D174" s="489"/>
      <c r="E174" s="490"/>
      <c r="F174" s="491"/>
      <c r="G174" s="489"/>
      <c r="H174" s="433"/>
      <c r="I174" s="492"/>
    </row>
    <row r="175" customFormat="false" ht="14.25" hidden="false" customHeight="false" outlineLevel="0" collapsed="false">
      <c r="B175" s="489"/>
      <c r="C175" s="489"/>
      <c r="D175" s="489"/>
      <c r="E175" s="490"/>
      <c r="F175" s="491"/>
      <c r="G175" s="489"/>
      <c r="H175" s="433"/>
      <c r="I175" s="492"/>
    </row>
    <row r="176" customFormat="false" ht="14.25" hidden="false" customHeight="false" outlineLevel="0" collapsed="false">
      <c r="B176" s="489"/>
      <c r="C176" s="489"/>
      <c r="D176" s="489"/>
      <c r="E176" s="490"/>
      <c r="F176" s="491"/>
      <c r="G176" s="489"/>
      <c r="H176" s="433"/>
      <c r="I176" s="492"/>
    </row>
    <row r="177" customFormat="false" ht="14.25" hidden="false" customHeight="false" outlineLevel="0" collapsed="false">
      <c r="B177" s="489"/>
      <c r="C177" s="489"/>
      <c r="D177" s="489"/>
      <c r="E177" s="490"/>
      <c r="F177" s="491"/>
      <c r="G177" s="489"/>
      <c r="H177" s="433"/>
      <c r="I177" s="492"/>
    </row>
    <row r="178" customFormat="false" ht="14.25" hidden="false" customHeight="false" outlineLevel="0" collapsed="false">
      <c r="B178" s="489"/>
      <c r="C178" s="489"/>
      <c r="D178" s="489"/>
      <c r="E178" s="490"/>
      <c r="F178" s="491"/>
      <c r="G178" s="489"/>
      <c r="H178" s="433"/>
      <c r="I178" s="492"/>
    </row>
    <row r="179" customFormat="false" ht="14.25" hidden="false" customHeight="false" outlineLevel="0" collapsed="false">
      <c r="B179" s="489"/>
      <c r="C179" s="489"/>
      <c r="D179" s="489"/>
      <c r="E179" s="490"/>
      <c r="F179" s="491"/>
      <c r="G179" s="489"/>
      <c r="H179" s="433"/>
      <c r="I179" s="492"/>
    </row>
    <row r="180" customFormat="false" ht="14.25" hidden="false" customHeight="false" outlineLevel="0" collapsed="false">
      <c r="B180" s="489"/>
      <c r="C180" s="489"/>
      <c r="D180" s="489"/>
      <c r="E180" s="490"/>
      <c r="F180" s="491"/>
      <c r="G180" s="489"/>
      <c r="H180" s="433"/>
      <c r="I180" s="492"/>
    </row>
    <row r="181" customFormat="false" ht="14.25" hidden="false" customHeight="false" outlineLevel="0" collapsed="false">
      <c r="B181" s="489"/>
      <c r="C181" s="489"/>
      <c r="D181" s="489"/>
      <c r="E181" s="490"/>
      <c r="F181" s="491"/>
      <c r="G181" s="489"/>
      <c r="H181" s="433"/>
      <c r="I181" s="492"/>
    </row>
    <row r="182" customFormat="false" ht="14.25" hidden="false" customHeight="false" outlineLevel="0" collapsed="false">
      <c r="B182" s="489"/>
      <c r="C182" s="489"/>
      <c r="D182" s="489"/>
      <c r="E182" s="490"/>
      <c r="F182" s="491"/>
      <c r="G182" s="489"/>
      <c r="H182" s="433"/>
      <c r="I182" s="492"/>
    </row>
    <row r="183" customFormat="false" ht="14.25" hidden="false" customHeight="false" outlineLevel="0" collapsed="false">
      <c r="B183" s="489"/>
      <c r="C183" s="489"/>
      <c r="D183" s="489"/>
      <c r="E183" s="490"/>
      <c r="F183" s="491"/>
      <c r="G183" s="489"/>
      <c r="H183" s="433"/>
      <c r="I183" s="492"/>
    </row>
    <row r="184" customFormat="false" ht="14.25" hidden="false" customHeight="false" outlineLevel="0" collapsed="false">
      <c r="B184" s="489"/>
      <c r="C184" s="489"/>
      <c r="D184" s="489"/>
      <c r="E184" s="490"/>
      <c r="F184" s="491"/>
      <c r="G184" s="489"/>
      <c r="H184" s="433"/>
      <c r="I184" s="492"/>
    </row>
    <row r="185" customFormat="false" ht="14.25" hidden="false" customHeight="false" outlineLevel="0" collapsed="false">
      <c r="B185" s="489"/>
      <c r="C185" s="489"/>
      <c r="D185" s="489"/>
      <c r="E185" s="490"/>
      <c r="F185" s="491"/>
      <c r="G185" s="489"/>
      <c r="H185" s="433"/>
      <c r="I185" s="492"/>
    </row>
    <row r="186" customFormat="false" ht="14.25" hidden="false" customHeight="false" outlineLevel="0" collapsed="false">
      <c r="B186" s="489"/>
      <c r="C186" s="489"/>
      <c r="D186" s="489"/>
      <c r="E186" s="490"/>
      <c r="F186" s="491"/>
      <c r="G186" s="489"/>
      <c r="H186" s="433"/>
      <c r="I186" s="492"/>
    </row>
    <row r="187" customFormat="false" ht="14.25" hidden="false" customHeight="false" outlineLevel="0" collapsed="false">
      <c r="B187" s="489"/>
      <c r="C187" s="489"/>
      <c r="D187" s="489"/>
      <c r="E187" s="490"/>
      <c r="F187" s="491"/>
      <c r="G187" s="489"/>
      <c r="H187" s="433"/>
      <c r="I187" s="492"/>
    </row>
    <row r="188" customFormat="false" ht="14.25" hidden="false" customHeight="false" outlineLevel="0" collapsed="false">
      <c r="B188" s="489"/>
      <c r="C188" s="489"/>
      <c r="D188" s="489"/>
      <c r="E188" s="490"/>
      <c r="F188" s="491"/>
      <c r="G188" s="489"/>
      <c r="H188" s="433"/>
      <c r="I188" s="492"/>
    </row>
    <row r="189" customFormat="false" ht="14.25" hidden="false" customHeight="false" outlineLevel="0" collapsed="false">
      <c r="B189" s="489"/>
      <c r="C189" s="489"/>
      <c r="D189" s="489"/>
      <c r="E189" s="490"/>
      <c r="F189" s="491"/>
      <c r="G189" s="489"/>
      <c r="H189" s="433"/>
      <c r="I189" s="492"/>
    </row>
    <row r="190" customFormat="false" ht="14.25" hidden="false" customHeight="false" outlineLevel="0" collapsed="false">
      <c r="B190" s="489"/>
      <c r="C190" s="489"/>
      <c r="D190" s="489"/>
      <c r="E190" s="490"/>
      <c r="F190" s="491"/>
      <c r="G190" s="489"/>
      <c r="H190" s="433"/>
      <c r="I190" s="492"/>
    </row>
    <row r="191" customFormat="false" ht="14.25" hidden="false" customHeight="false" outlineLevel="0" collapsed="false">
      <c r="B191" s="489"/>
      <c r="C191" s="489"/>
      <c r="D191" s="489"/>
      <c r="E191" s="490"/>
      <c r="F191" s="491"/>
      <c r="G191" s="489"/>
      <c r="H191" s="433"/>
      <c r="I191" s="492"/>
    </row>
    <row r="192" customFormat="false" ht="14.25" hidden="false" customHeight="false" outlineLevel="0" collapsed="false">
      <c r="B192" s="489"/>
      <c r="C192" s="489"/>
      <c r="D192" s="489"/>
      <c r="E192" s="490"/>
      <c r="F192" s="491"/>
      <c r="G192" s="489"/>
      <c r="H192" s="433"/>
      <c r="I192" s="492"/>
    </row>
    <row r="193" customFormat="false" ht="14.25" hidden="false" customHeight="false" outlineLevel="0" collapsed="false">
      <c r="B193" s="489"/>
      <c r="C193" s="489"/>
      <c r="D193" s="489"/>
      <c r="E193" s="490"/>
      <c r="F193" s="491"/>
      <c r="G193" s="489"/>
      <c r="H193" s="433"/>
      <c r="I193" s="492"/>
    </row>
    <row r="194" customFormat="false" ht="14.25" hidden="false" customHeight="false" outlineLevel="0" collapsed="false">
      <c r="B194" s="489"/>
      <c r="C194" s="489"/>
      <c r="D194" s="489"/>
      <c r="E194" s="490"/>
      <c r="F194" s="491"/>
      <c r="G194" s="489"/>
      <c r="H194" s="433"/>
      <c r="I194" s="492"/>
    </row>
    <row r="195" customFormat="false" ht="14.25" hidden="false" customHeight="false" outlineLevel="0" collapsed="false">
      <c r="B195" s="489"/>
      <c r="C195" s="489"/>
      <c r="D195" s="489"/>
      <c r="E195" s="490"/>
      <c r="F195" s="491"/>
      <c r="G195" s="489"/>
      <c r="H195" s="433"/>
      <c r="I195" s="492"/>
    </row>
    <row r="196" customFormat="false" ht="14.25" hidden="false" customHeight="false" outlineLevel="0" collapsed="false">
      <c r="B196" s="489"/>
      <c r="C196" s="489"/>
      <c r="D196" s="489"/>
      <c r="E196" s="490"/>
      <c r="F196" s="491"/>
      <c r="G196" s="489"/>
      <c r="H196" s="433"/>
      <c r="I196" s="492"/>
    </row>
    <row r="197" customFormat="false" ht="14.25" hidden="false" customHeight="false" outlineLevel="0" collapsed="false">
      <c r="B197" s="489"/>
      <c r="C197" s="489"/>
      <c r="D197" s="489"/>
      <c r="E197" s="490"/>
      <c r="F197" s="491"/>
      <c r="G197" s="489"/>
      <c r="H197" s="433"/>
      <c r="I197" s="492"/>
    </row>
    <row r="198" customFormat="false" ht="14.25" hidden="false" customHeight="false" outlineLevel="0" collapsed="false">
      <c r="B198" s="489"/>
      <c r="C198" s="489"/>
      <c r="D198" s="489"/>
      <c r="E198" s="490"/>
      <c r="F198" s="491"/>
      <c r="G198" s="489"/>
      <c r="H198" s="433"/>
      <c r="I198" s="492"/>
    </row>
    <row r="199" customFormat="false" ht="14.25" hidden="false" customHeight="false" outlineLevel="0" collapsed="false">
      <c r="B199" s="489"/>
      <c r="C199" s="489"/>
      <c r="D199" s="489"/>
      <c r="E199" s="490"/>
      <c r="F199" s="491"/>
      <c r="G199" s="489"/>
      <c r="H199" s="433"/>
      <c r="I199" s="492"/>
    </row>
    <row r="200" customFormat="false" ht="14.25" hidden="false" customHeight="false" outlineLevel="0" collapsed="false">
      <c r="B200" s="489"/>
      <c r="C200" s="489"/>
      <c r="D200" s="489"/>
      <c r="E200" s="490"/>
      <c r="F200" s="491"/>
      <c r="G200" s="489"/>
      <c r="H200" s="433"/>
      <c r="I200" s="492"/>
    </row>
    <row r="201" customFormat="false" ht="14.25" hidden="false" customHeight="false" outlineLevel="0" collapsed="false">
      <c r="B201" s="489"/>
      <c r="C201" s="489"/>
      <c r="D201" s="489"/>
      <c r="E201" s="490"/>
      <c r="F201" s="491"/>
      <c r="G201" s="489"/>
      <c r="H201" s="433"/>
      <c r="I201" s="492"/>
    </row>
    <row r="202" customFormat="false" ht="14.25" hidden="false" customHeight="false" outlineLevel="0" collapsed="false">
      <c r="B202" s="489"/>
      <c r="C202" s="489"/>
      <c r="D202" s="489"/>
      <c r="E202" s="490"/>
      <c r="F202" s="491"/>
      <c r="G202" s="489"/>
      <c r="H202" s="433"/>
      <c r="I202" s="492"/>
    </row>
    <row r="203" customFormat="false" ht="14.25" hidden="false" customHeight="false" outlineLevel="0" collapsed="false">
      <c r="B203" s="489"/>
      <c r="C203" s="489"/>
      <c r="D203" s="489"/>
      <c r="E203" s="490"/>
      <c r="F203" s="491"/>
      <c r="G203" s="489"/>
      <c r="H203" s="433"/>
      <c r="I203" s="492"/>
    </row>
    <row r="204" customFormat="false" ht="14.25" hidden="false" customHeight="false" outlineLevel="0" collapsed="false">
      <c r="B204" s="489"/>
      <c r="C204" s="489"/>
      <c r="D204" s="489"/>
      <c r="E204" s="490"/>
      <c r="F204" s="491"/>
      <c r="G204" s="489"/>
      <c r="H204" s="433"/>
      <c r="I204" s="492"/>
    </row>
    <row r="205" customFormat="false" ht="14.25" hidden="false" customHeight="false" outlineLevel="0" collapsed="false">
      <c r="B205" s="489"/>
      <c r="C205" s="489"/>
      <c r="D205" s="489"/>
      <c r="E205" s="490"/>
      <c r="F205" s="491"/>
      <c r="G205" s="489"/>
      <c r="H205" s="433"/>
      <c r="I205" s="492"/>
    </row>
    <row r="206" customFormat="false" ht="14.25" hidden="false" customHeight="false" outlineLevel="0" collapsed="false">
      <c r="B206" s="489"/>
      <c r="C206" s="489"/>
      <c r="D206" s="489"/>
      <c r="E206" s="490"/>
      <c r="F206" s="491"/>
      <c r="G206" s="489"/>
      <c r="H206" s="433"/>
      <c r="I206" s="492"/>
    </row>
    <row r="207" customFormat="false" ht="14.25" hidden="false" customHeight="false" outlineLevel="0" collapsed="false">
      <c r="B207" s="489"/>
      <c r="C207" s="489"/>
      <c r="D207" s="489"/>
      <c r="E207" s="490"/>
      <c r="F207" s="491"/>
      <c r="G207" s="489"/>
      <c r="H207" s="433"/>
      <c r="I207" s="492"/>
    </row>
    <row r="208" customFormat="false" ht="14.25" hidden="false" customHeight="false" outlineLevel="0" collapsed="false">
      <c r="B208" s="489"/>
      <c r="C208" s="489"/>
      <c r="D208" s="489"/>
      <c r="E208" s="490"/>
      <c r="F208" s="491"/>
      <c r="G208" s="489"/>
      <c r="H208" s="433"/>
      <c r="I208" s="492"/>
    </row>
    <row r="209" customFormat="false" ht="14.25" hidden="false" customHeight="false" outlineLevel="0" collapsed="false">
      <c r="B209" s="489"/>
      <c r="C209" s="489"/>
      <c r="D209" s="489"/>
      <c r="E209" s="490"/>
      <c r="F209" s="491"/>
      <c r="G209" s="489"/>
      <c r="H209" s="433"/>
      <c r="I209" s="492"/>
    </row>
    <row r="210" customFormat="false" ht="14.25" hidden="false" customHeight="false" outlineLevel="0" collapsed="false">
      <c r="B210" s="489"/>
      <c r="C210" s="489"/>
      <c r="D210" s="489"/>
      <c r="E210" s="490"/>
      <c r="F210" s="491"/>
      <c r="G210" s="489"/>
      <c r="H210" s="433"/>
      <c r="I210" s="492"/>
    </row>
    <row r="211" customFormat="false" ht="14.25" hidden="false" customHeight="false" outlineLevel="0" collapsed="false">
      <c r="B211" s="489"/>
      <c r="C211" s="489"/>
      <c r="D211" s="489"/>
      <c r="E211" s="490"/>
      <c r="F211" s="491"/>
      <c r="G211" s="489"/>
      <c r="H211" s="433"/>
      <c r="I211" s="492"/>
    </row>
    <row r="212" customFormat="false" ht="14.25" hidden="false" customHeight="false" outlineLevel="0" collapsed="false">
      <c r="B212" s="489"/>
      <c r="C212" s="489"/>
      <c r="D212" s="489"/>
      <c r="E212" s="490"/>
      <c r="F212" s="491"/>
      <c r="G212" s="489"/>
      <c r="H212" s="433"/>
      <c r="I212" s="492"/>
    </row>
    <row r="213" customFormat="false" ht="14.25" hidden="false" customHeight="false" outlineLevel="0" collapsed="false">
      <c r="B213" s="489"/>
      <c r="C213" s="489"/>
      <c r="D213" s="489"/>
      <c r="E213" s="490"/>
      <c r="F213" s="491"/>
      <c r="G213" s="489"/>
      <c r="H213" s="433"/>
      <c r="I213" s="492"/>
    </row>
    <row r="214" customFormat="false" ht="14.25" hidden="false" customHeight="false" outlineLevel="0" collapsed="false">
      <c r="B214" s="489"/>
      <c r="C214" s="489"/>
      <c r="D214" s="489"/>
      <c r="E214" s="490"/>
      <c r="F214" s="491"/>
      <c r="G214" s="489"/>
      <c r="H214" s="433"/>
      <c r="I214" s="492"/>
    </row>
    <row r="215" customFormat="false" ht="14.25" hidden="false" customHeight="false" outlineLevel="0" collapsed="false">
      <c r="B215" s="489"/>
      <c r="C215" s="489"/>
      <c r="D215" s="489"/>
      <c r="E215" s="490"/>
      <c r="F215" s="491"/>
      <c r="G215" s="489"/>
      <c r="H215" s="433"/>
      <c r="I215" s="492"/>
    </row>
    <row r="216" customFormat="false" ht="14.25" hidden="false" customHeight="false" outlineLevel="0" collapsed="false">
      <c r="B216" s="489"/>
      <c r="C216" s="489"/>
      <c r="D216" s="489"/>
      <c r="E216" s="490"/>
      <c r="F216" s="491"/>
      <c r="G216" s="489"/>
      <c r="H216" s="433"/>
      <c r="I216" s="492"/>
    </row>
    <row r="217" customFormat="false" ht="14.25" hidden="false" customHeight="false" outlineLevel="0" collapsed="false">
      <c r="B217" s="489"/>
      <c r="C217" s="489"/>
      <c r="D217" s="489"/>
      <c r="E217" s="490"/>
      <c r="F217" s="491"/>
      <c r="G217" s="489"/>
      <c r="H217" s="433"/>
      <c r="I217" s="492"/>
    </row>
    <row r="218" customFormat="false" ht="14.25" hidden="false" customHeight="false" outlineLevel="0" collapsed="false">
      <c r="B218" s="489"/>
      <c r="C218" s="489"/>
      <c r="D218" s="489"/>
      <c r="E218" s="490"/>
      <c r="F218" s="491"/>
      <c r="G218" s="489"/>
      <c r="H218" s="433"/>
      <c r="I218" s="492"/>
    </row>
    <row r="219" customFormat="false" ht="14.25" hidden="false" customHeight="false" outlineLevel="0" collapsed="false">
      <c r="B219" s="489"/>
      <c r="C219" s="489"/>
      <c r="D219" s="489"/>
      <c r="E219" s="490"/>
      <c r="F219" s="491"/>
      <c r="G219" s="489"/>
      <c r="H219" s="433"/>
      <c r="I219" s="492"/>
    </row>
    <row r="220" customFormat="false" ht="14.25" hidden="false" customHeight="false" outlineLevel="0" collapsed="false">
      <c r="B220" s="489"/>
      <c r="C220" s="489"/>
      <c r="D220" s="489"/>
      <c r="E220" s="490"/>
      <c r="F220" s="491"/>
      <c r="G220" s="489"/>
      <c r="H220" s="433"/>
      <c r="I220" s="492"/>
    </row>
    <row r="221" customFormat="false" ht="14.25" hidden="false" customHeight="false" outlineLevel="0" collapsed="false">
      <c r="B221" s="489"/>
      <c r="C221" s="489"/>
      <c r="D221" s="489"/>
      <c r="E221" s="490"/>
      <c r="F221" s="491"/>
      <c r="G221" s="489"/>
      <c r="H221" s="433"/>
      <c r="I221" s="492"/>
    </row>
    <row r="222" customFormat="false" ht="14.25" hidden="false" customHeight="false" outlineLevel="0" collapsed="false">
      <c r="B222" s="489"/>
      <c r="C222" s="489"/>
      <c r="D222" s="489"/>
      <c r="E222" s="490"/>
      <c r="F222" s="491"/>
      <c r="G222" s="489"/>
      <c r="H222" s="433"/>
      <c r="I222" s="492"/>
    </row>
    <row r="223" customFormat="false" ht="14.25" hidden="false" customHeight="false" outlineLevel="0" collapsed="false">
      <c r="B223" s="489"/>
      <c r="C223" s="489"/>
      <c r="D223" s="489"/>
      <c r="E223" s="490"/>
      <c r="F223" s="491"/>
      <c r="G223" s="489"/>
      <c r="H223" s="433"/>
      <c r="I223" s="492"/>
    </row>
    <row r="224" customFormat="false" ht="14.25" hidden="false" customHeight="false" outlineLevel="0" collapsed="false">
      <c r="B224" s="489"/>
      <c r="C224" s="489"/>
      <c r="D224" s="489"/>
      <c r="E224" s="490"/>
      <c r="F224" s="491"/>
      <c r="G224" s="489"/>
      <c r="H224" s="433"/>
      <c r="I224" s="492"/>
    </row>
    <row r="225" customFormat="false" ht="14.25" hidden="false" customHeight="false" outlineLevel="0" collapsed="false">
      <c r="B225" s="489"/>
      <c r="C225" s="489"/>
      <c r="D225" s="489"/>
      <c r="E225" s="490"/>
      <c r="F225" s="491"/>
      <c r="G225" s="489"/>
      <c r="H225" s="433"/>
      <c r="I225" s="492"/>
    </row>
    <row r="226" customFormat="false" ht="14.25" hidden="false" customHeight="false" outlineLevel="0" collapsed="false">
      <c r="B226" s="489"/>
      <c r="C226" s="489"/>
      <c r="D226" s="489"/>
      <c r="E226" s="490"/>
      <c r="F226" s="491"/>
      <c r="G226" s="489"/>
      <c r="H226" s="433"/>
      <c r="I226" s="492"/>
    </row>
    <row r="227" customFormat="false" ht="14.25" hidden="false" customHeight="false" outlineLevel="0" collapsed="false">
      <c r="B227" s="489"/>
      <c r="C227" s="489"/>
      <c r="D227" s="489"/>
      <c r="E227" s="490"/>
      <c r="F227" s="491"/>
      <c r="G227" s="489"/>
      <c r="H227" s="433"/>
      <c r="I227" s="492"/>
    </row>
    <row r="228" customFormat="false" ht="14.25" hidden="false" customHeight="false" outlineLevel="0" collapsed="false">
      <c r="B228" s="489"/>
      <c r="C228" s="489"/>
      <c r="D228" s="489"/>
      <c r="E228" s="490"/>
      <c r="F228" s="491"/>
      <c r="G228" s="489"/>
      <c r="H228" s="433"/>
      <c r="I228" s="492"/>
    </row>
    <row r="229" customFormat="false" ht="14.25" hidden="false" customHeight="false" outlineLevel="0" collapsed="false">
      <c r="B229" s="489"/>
      <c r="C229" s="489"/>
      <c r="D229" s="489"/>
      <c r="E229" s="490"/>
      <c r="F229" s="491"/>
      <c r="G229" s="489"/>
      <c r="H229" s="433"/>
      <c r="I229" s="492"/>
    </row>
    <row r="230" customFormat="false" ht="14.25" hidden="false" customHeight="false" outlineLevel="0" collapsed="false">
      <c r="B230" s="489"/>
      <c r="C230" s="489"/>
      <c r="D230" s="489"/>
      <c r="E230" s="490"/>
      <c r="F230" s="491"/>
      <c r="G230" s="489"/>
      <c r="H230" s="433"/>
      <c r="I230" s="492"/>
    </row>
    <row r="231" customFormat="false" ht="14.25" hidden="false" customHeight="false" outlineLevel="0" collapsed="false">
      <c r="B231" s="489"/>
      <c r="C231" s="489"/>
      <c r="D231" s="489"/>
      <c r="E231" s="490"/>
      <c r="F231" s="491"/>
      <c r="G231" s="489"/>
      <c r="H231" s="433"/>
      <c r="I231" s="492"/>
    </row>
    <row r="232" customFormat="false" ht="14.25" hidden="false" customHeight="false" outlineLevel="0" collapsed="false">
      <c r="B232" s="489"/>
      <c r="C232" s="489"/>
      <c r="D232" s="489"/>
      <c r="E232" s="490"/>
      <c r="F232" s="491"/>
      <c r="G232" s="489"/>
      <c r="H232" s="433"/>
      <c r="I232" s="492"/>
    </row>
    <row r="233" customFormat="false" ht="14.25" hidden="false" customHeight="false" outlineLevel="0" collapsed="false">
      <c r="B233" s="489"/>
      <c r="C233" s="489"/>
      <c r="D233" s="489"/>
      <c r="E233" s="490"/>
      <c r="F233" s="491"/>
      <c r="G233" s="489"/>
      <c r="H233" s="433"/>
      <c r="I233" s="492"/>
    </row>
    <row r="234" customFormat="false" ht="14.25" hidden="false" customHeight="false" outlineLevel="0" collapsed="false">
      <c r="B234" s="489"/>
      <c r="C234" s="489"/>
      <c r="D234" s="489"/>
      <c r="E234" s="490"/>
      <c r="F234" s="491"/>
      <c r="G234" s="489"/>
      <c r="H234" s="433"/>
      <c r="I234" s="492"/>
    </row>
    <row r="235" customFormat="false" ht="14.25" hidden="false" customHeight="false" outlineLevel="0" collapsed="false">
      <c r="B235" s="489"/>
      <c r="C235" s="489"/>
      <c r="D235" s="489"/>
      <c r="E235" s="490"/>
      <c r="F235" s="491"/>
      <c r="G235" s="489"/>
      <c r="H235" s="433"/>
      <c r="I235" s="492"/>
    </row>
    <row r="236" customFormat="false" ht="14.25" hidden="false" customHeight="false" outlineLevel="0" collapsed="false">
      <c r="B236" s="489"/>
      <c r="C236" s="489"/>
      <c r="D236" s="489"/>
      <c r="E236" s="490"/>
      <c r="F236" s="491"/>
      <c r="G236" s="489"/>
      <c r="H236" s="433"/>
      <c r="I236" s="492"/>
    </row>
    <row r="237" customFormat="false" ht="14.25" hidden="false" customHeight="false" outlineLevel="0" collapsed="false">
      <c r="B237" s="489"/>
      <c r="C237" s="489"/>
      <c r="D237" s="489"/>
      <c r="E237" s="490"/>
      <c r="F237" s="491"/>
      <c r="G237" s="489"/>
      <c r="H237" s="433"/>
      <c r="I237" s="492"/>
    </row>
    <row r="238" customFormat="false" ht="14.25" hidden="false" customHeight="false" outlineLevel="0" collapsed="false">
      <c r="B238" s="489"/>
      <c r="C238" s="489"/>
      <c r="D238" s="489"/>
      <c r="E238" s="490"/>
      <c r="F238" s="491"/>
      <c r="G238" s="489"/>
      <c r="H238" s="433"/>
      <c r="I238" s="492"/>
    </row>
    <row r="239" customFormat="false" ht="14.25" hidden="false" customHeight="false" outlineLevel="0" collapsed="false">
      <c r="B239" s="489"/>
      <c r="C239" s="489"/>
      <c r="D239" s="489"/>
      <c r="E239" s="490"/>
      <c r="F239" s="491"/>
      <c r="G239" s="489"/>
      <c r="H239" s="433"/>
      <c r="I239" s="492"/>
    </row>
    <row r="240" customFormat="false" ht="14.25" hidden="false" customHeight="false" outlineLevel="0" collapsed="false">
      <c r="B240" s="489"/>
      <c r="C240" s="489"/>
      <c r="D240" s="489"/>
      <c r="E240" s="490"/>
      <c r="F240" s="491"/>
      <c r="G240" s="489"/>
      <c r="H240" s="433"/>
      <c r="I240" s="492"/>
    </row>
    <row r="241" customFormat="false" ht="14.25" hidden="false" customHeight="false" outlineLevel="0" collapsed="false">
      <c r="B241" s="489"/>
      <c r="C241" s="489"/>
      <c r="D241" s="489"/>
      <c r="E241" s="490"/>
      <c r="F241" s="491"/>
      <c r="G241" s="489"/>
      <c r="H241" s="433"/>
      <c r="I241" s="492"/>
    </row>
    <row r="242" customFormat="false" ht="14.25" hidden="false" customHeight="false" outlineLevel="0" collapsed="false">
      <c r="B242" s="489"/>
      <c r="C242" s="489"/>
      <c r="D242" s="489"/>
      <c r="E242" s="490"/>
      <c r="F242" s="491"/>
      <c r="G242" s="489"/>
      <c r="H242" s="433"/>
      <c r="I242" s="492"/>
    </row>
    <row r="243" customFormat="false" ht="14.25" hidden="false" customHeight="false" outlineLevel="0" collapsed="false">
      <c r="B243" s="489"/>
      <c r="C243" s="489"/>
      <c r="D243" s="489"/>
      <c r="E243" s="490"/>
      <c r="F243" s="491"/>
      <c r="G243" s="489"/>
      <c r="H243" s="433"/>
      <c r="I243" s="492"/>
    </row>
    <row r="244" customFormat="false" ht="14.25" hidden="false" customHeight="false" outlineLevel="0" collapsed="false">
      <c r="B244" s="489"/>
      <c r="C244" s="489"/>
      <c r="D244" s="489"/>
      <c r="E244" s="490"/>
      <c r="F244" s="491"/>
      <c r="G244" s="489"/>
      <c r="H244" s="433"/>
      <c r="I244" s="492"/>
    </row>
    <row r="245" customFormat="false" ht="14.25" hidden="false" customHeight="false" outlineLevel="0" collapsed="false">
      <c r="B245" s="489"/>
      <c r="C245" s="489"/>
      <c r="D245" s="489"/>
      <c r="E245" s="490"/>
      <c r="F245" s="491"/>
      <c r="G245" s="489"/>
      <c r="H245" s="433"/>
      <c r="I245" s="492"/>
    </row>
    <row r="246" customFormat="false" ht="14.25" hidden="false" customHeight="false" outlineLevel="0" collapsed="false">
      <c r="B246" s="489"/>
      <c r="C246" s="489"/>
      <c r="D246" s="489"/>
      <c r="E246" s="490"/>
      <c r="F246" s="491"/>
      <c r="G246" s="489"/>
      <c r="H246" s="433"/>
      <c r="I246" s="492"/>
    </row>
    <row r="247" customFormat="false" ht="14.25" hidden="false" customHeight="false" outlineLevel="0" collapsed="false">
      <c r="B247" s="489"/>
      <c r="C247" s="489"/>
      <c r="D247" s="489"/>
      <c r="E247" s="490"/>
      <c r="F247" s="491"/>
      <c r="G247" s="489"/>
      <c r="H247" s="433"/>
      <c r="I247" s="492"/>
    </row>
    <row r="248" customFormat="false" ht="14.25" hidden="false" customHeight="false" outlineLevel="0" collapsed="false">
      <c r="B248" s="489"/>
      <c r="C248" s="489"/>
      <c r="D248" s="489"/>
      <c r="E248" s="490"/>
      <c r="F248" s="491"/>
      <c r="G248" s="489"/>
      <c r="H248" s="433"/>
      <c r="I248" s="492"/>
    </row>
    <row r="249" customFormat="false" ht="14.25" hidden="false" customHeight="false" outlineLevel="0" collapsed="false">
      <c r="B249" s="489"/>
      <c r="C249" s="489"/>
      <c r="D249" s="489"/>
      <c r="E249" s="490"/>
      <c r="F249" s="491"/>
      <c r="G249" s="489"/>
      <c r="H249" s="433"/>
      <c r="I249" s="492"/>
    </row>
    <row r="250" customFormat="false" ht="14.25" hidden="false" customHeight="false" outlineLevel="0" collapsed="false">
      <c r="B250" s="489"/>
      <c r="C250" s="489"/>
      <c r="D250" s="489"/>
      <c r="E250" s="490"/>
      <c r="F250" s="491"/>
      <c r="G250" s="489"/>
      <c r="H250" s="433"/>
      <c r="I250" s="492"/>
    </row>
    <row r="251" customFormat="false" ht="14.25" hidden="false" customHeight="false" outlineLevel="0" collapsed="false">
      <c r="B251" s="489"/>
      <c r="C251" s="489"/>
      <c r="D251" s="489"/>
      <c r="E251" s="490"/>
      <c r="F251" s="491"/>
      <c r="G251" s="489"/>
      <c r="H251" s="433"/>
      <c r="I251" s="492"/>
    </row>
    <row r="252" customFormat="false" ht="14.25" hidden="false" customHeight="false" outlineLevel="0" collapsed="false">
      <c r="B252" s="489"/>
      <c r="C252" s="489"/>
      <c r="D252" s="489"/>
      <c r="E252" s="490"/>
      <c r="F252" s="491"/>
      <c r="G252" s="489"/>
      <c r="H252" s="433"/>
      <c r="I252" s="492"/>
    </row>
    <row r="253" customFormat="false" ht="14.25" hidden="false" customHeight="false" outlineLevel="0" collapsed="false">
      <c r="B253" s="489"/>
      <c r="C253" s="489"/>
      <c r="D253" s="489"/>
      <c r="E253" s="490"/>
      <c r="F253" s="491"/>
      <c r="G253" s="489"/>
      <c r="H253" s="433"/>
      <c r="I253" s="492"/>
    </row>
    <row r="254" customFormat="false" ht="14.25" hidden="false" customHeight="false" outlineLevel="0" collapsed="false">
      <c r="B254" s="489"/>
      <c r="C254" s="489"/>
      <c r="D254" s="489"/>
      <c r="E254" s="490"/>
      <c r="F254" s="491"/>
      <c r="G254" s="489"/>
      <c r="H254" s="433"/>
      <c r="I254" s="492"/>
    </row>
    <row r="255" customFormat="false" ht="14.25" hidden="false" customHeight="false" outlineLevel="0" collapsed="false">
      <c r="B255" s="489"/>
      <c r="C255" s="489"/>
      <c r="D255" s="489"/>
      <c r="E255" s="490"/>
      <c r="F255" s="491"/>
      <c r="G255" s="489"/>
      <c r="H255" s="433"/>
      <c r="I255" s="492"/>
    </row>
    <row r="256" customFormat="false" ht="14.25" hidden="false" customHeight="false" outlineLevel="0" collapsed="false">
      <c r="B256" s="489"/>
      <c r="C256" s="489"/>
      <c r="D256" s="489"/>
      <c r="E256" s="490"/>
      <c r="F256" s="491"/>
      <c r="G256" s="489"/>
      <c r="H256" s="433"/>
      <c r="I256" s="492"/>
    </row>
    <row r="257" customFormat="false" ht="14.25" hidden="false" customHeight="false" outlineLevel="0" collapsed="false">
      <c r="B257" s="489"/>
      <c r="C257" s="489"/>
      <c r="D257" s="489"/>
      <c r="E257" s="490"/>
      <c r="F257" s="491"/>
      <c r="G257" s="489"/>
      <c r="H257" s="433"/>
      <c r="I257" s="492"/>
    </row>
    <row r="258" customFormat="false" ht="14.25" hidden="false" customHeight="false" outlineLevel="0" collapsed="false">
      <c r="B258" s="489"/>
      <c r="C258" s="489"/>
      <c r="D258" s="489"/>
      <c r="E258" s="490"/>
      <c r="F258" s="491"/>
      <c r="G258" s="489"/>
      <c r="H258" s="433"/>
      <c r="I258" s="492"/>
    </row>
    <row r="259" customFormat="false" ht="14.25" hidden="false" customHeight="false" outlineLevel="0" collapsed="false">
      <c r="B259" s="489"/>
      <c r="C259" s="489"/>
      <c r="D259" s="489"/>
      <c r="E259" s="490"/>
      <c r="F259" s="491"/>
      <c r="G259" s="489"/>
      <c r="H259" s="433"/>
      <c r="I259" s="492"/>
    </row>
    <row r="260" customFormat="false" ht="14.25" hidden="false" customHeight="false" outlineLevel="0" collapsed="false">
      <c r="B260" s="489"/>
      <c r="C260" s="489"/>
      <c r="D260" s="489"/>
      <c r="E260" s="490"/>
      <c r="F260" s="491"/>
      <c r="G260" s="489"/>
      <c r="H260" s="433"/>
      <c r="I260" s="492"/>
    </row>
    <row r="261" customFormat="false" ht="14.25" hidden="false" customHeight="false" outlineLevel="0" collapsed="false">
      <c r="B261" s="489"/>
      <c r="C261" s="489"/>
      <c r="D261" s="489"/>
      <c r="E261" s="490"/>
      <c r="F261" s="491"/>
      <c r="G261" s="489"/>
      <c r="H261" s="433"/>
      <c r="I261" s="492"/>
    </row>
    <row r="262" customFormat="false" ht="14.25" hidden="false" customHeight="false" outlineLevel="0" collapsed="false">
      <c r="B262" s="489"/>
      <c r="C262" s="489"/>
      <c r="D262" s="489"/>
      <c r="E262" s="490"/>
      <c r="F262" s="491"/>
      <c r="G262" s="489"/>
      <c r="H262" s="433"/>
      <c r="I262" s="492"/>
    </row>
    <row r="263" customFormat="false" ht="14.25" hidden="false" customHeight="false" outlineLevel="0" collapsed="false">
      <c r="B263" s="489"/>
      <c r="C263" s="489"/>
      <c r="D263" s="489"/>
      <c r="E263" s="490"/>
      <c r="F263" s="491"/>
      <c r="G263" s="489"/>
      <c r="H263" s="433"/>
      <c r="I263" s="492"/>
    </row>
    <row r="264" customFormat="false" ht="14.25" hidden="false" customHeight="false" outlineLevel="0" collapsed="false">
      <c r="B264" s="489"/>
      <c r="C264" s="489"/>
      <c r="D264" s="489"/>
      <c r="E264" s="490"/>
      <c r="F264" s="491"/>
      <c r="G264" s="489"/>
      <c r="H264" s="433"/>
      <c r="I264" s="492"/>
    </row>
    <row r="265" customFormat="false" ht="14.25" hidden="false" customHeight="false" outlineLevel="0" collapsed="false">
      <c r="B265" s="489"/>
      <c r="C265" s="489"/>
      <c r="D265" s="489"/>
      <c r="E265" s="490"/>
      <c r="F265" s="491"/>
      <c r="G265" s="489"/>
      <c r="H265" s="433"/>
      <c r="I265" s="492"/>
    </row>
    <row r="266" customFormat="false" ht="14.25" hidden="false" customHeight="false" outlineLevel="0" collapsed="false">
      <c r="B266" s="489"/>
      <c r="C266" s="489"/>
      <c r="D266" s="489"/>
      <c r="E266" s="490"/>
      <c r="F266" s="491"/>
      <c r="G266" s="489"/>
      <c r="H266" s="433"/>
      <c r="I266" s="492"/>
    </row>
    <row r="267" customFormat="false" ht="14.25" hidden="false" customHeight="false" outlineLevel="0" collapsed="false">
      <c r="B267" s="489"/>
      <c r="C267" s="489"/>
      <c r="D267" s="489"/>
      <c r="E267" s="490"/>
      <c r="F267" s="491"/>
      <c r="G267" s="489"/>
      <c r="H267" s="433"/>
      <c r="I267" s="492"/>
    </row>
    <row r="268" customFormat="false" ht="14.25" hidden="false" customHeight="false" outlineLevel="0" collapsed="false">
      <c r="B268" s="489"/>
      <c r="C268" s="489"/>
      <c r="D268" s="489"/>
      <c r="E268" s="490"/>
      <c r="F268" s="491"/>
      <c r="G268" s="489"/>
      <c r="H268" s="433"/>
      <c r="I268" s="492"/>
    </row>
    <row r="269" customFormat="false" ht="14.25" hidden="false" customHeight="false" outlineLevel="0" collapsed="false">
      <c r="B269" s="489"/>
      <c r="C269" s="489"/>
      <c r="D269" s="489"/>
      <c r="E269" s="490"/>
      <c r="F269" s="491"/>
      <c r="G269" s="489"/>
      <c r="H269" s="433"/>
      <c r="I269" s="492"/>
    </row>
    <row r="270" customFormat="false" ht="14.25" hidden="false" customHeight="false" outlineLevel="0" collapsed="false">
      <c r="B270" s="489"/>
      <c r="C270" s="489"/>
      <c r="D270" s="489"/>
      <c r="E270" s="490"/>
      <c r="F270" s="491"/>
      <c r="G270" s="489"/>
      <c r="H270" s="433"/>
      <c r="I270" s="492"/>
    </row>
    <row r="271" customFormat="false" ht="14.25" hidden="false" customHeight="false" outlineLevel="0" collapsed="false">
      <c r="B271" s="489"/>
      <c r="C271" s="489"/>
      <c r="D271" s="489"/>
      <c r="E271" s="490"/>
      <c r="F271" s="491"/>
      <c r="G271" s="489"/>
      <c r="H271" s="433"/>
      <c r="I271" s="492"/>
    </row>
    <row r="272" customFormat="false" ht="14.25" hidden="false" customHeight="false" outlineLevel="0" collapsed="false">
      <c r="B272" s="489"/>
      <c r="C272" s="489"/>
      <c r="D272" s="489"/>
      <c r="E272" s="490"/>
      <c r="F272" s="491"/>
      <c r="G272" s="489"/>
      <c r="H272" s="433"/>
      <c r="I272" s="492"/>
    </row>
    <row r="273" customFormat="false" ht="14.25" hidden="false" customHeight="false" outlineLevel="0" collapsed="false">
      <c r="B273" s="489"/>
      <c r="C273" s="489"/>
      <c r="D273" s="489"/>
      <c r="E273" s="490"/>
      <c r="F273" s="491"/>
      <c r="G273" s="489"/>
      <c r="H273" s="433"/>
      <c r="I273" s="492"/>
    </row>
    <row r="274" customFormat="false" ht="14.25" hidden="false" customHeight="false" outlineLevel="0" collapsed="false">
      <c r="B274" s="489"/>
      <c r="C274" s="489"/>
      <c r="D274" s="489"/>
      <c r="E274" s="490"/>
      <c r="F274" s="491"/>
      <c r="G274" s="489"/>
      <c r="H274" s="433"/>
      <c r="I274" s="492"/>
    </row>
    <row r="275" customFormat="false" ht="14.25" hidden="false" customHeight="false" outlineLevel="0" collapsed="false">
      <c r="B275" s="489"/>
      <c r="C275" s="489"/>
      <c r="D275" s="489"/>
      <c r="E275" s="490"/>
      <c r="F275" s="491"/>
      <c r="G275" s="489"/>
      <c r="H275" s="433"/>
      <c r="I275" s="492"/>
    </row>
    <row r="276" customFormat="false" ht="14.25" hidden="false" customHeight="false" outlineLevel="0" collapsed="false">
      <c r="B276" s="489"/>
      <c r="C276" s="489"/>
      <c r="D276" s="489"/>
      <c r="E276" s="490"/>
      <c r="F276" s="491"/>
      <c r="G276" s="489"/>
      <c r="H276" s="433"/>
      <c r="I276" s="492"/>
    </row>
    <row r="277" customFormat="false" ht="14.25" hidden="false" customHeight="false" outlineLevel="0" collapsed="false">
      <c r="B277" s="489"/>
      <c r="C277" s="489"/>
      <c r="D277" s="489"/>
      <c r="E277" s="490"/>
      <c r="F277" s="491"/>
      <c r="G277" s="489"/>
      <c r="H277" s="433"/>
      <c r="I277" s="492"/>
    </row>
    <row r="278" customFormat="false" ht="14.25" hidden="false" customHeight="false" outlineLevel="0" collapsed="false">
      <c r="B278" s="489"/>
      <c r="C278" s="489"/>
      <c r="D278" s="489"/>
      <c r="E278" s="490"/>
      <c r="F278" s="491"/>
      <c r="G278" s="489"/>
      <c r="H278" s="433"/>
      <c r="I278" s="492"/>
    </row>
    <row r="279" customFormat="false" ht="14.25" hidden="false" customHeight="false" outlineLevel="0" collapsed="false">
      <c r="B279" s="489"/>
      <c r="C279" s="489"/>
      <c r="D279" s="489"/>
      <c r="E279" s="490"/>
      <c r="F279" s="491"/>
      <c r="G279" s="489"/>
      <c r="H279" s="433"/>
      <c r="I279" s="492"/>
    </row>
    <row r="280" customFormat="false" ht="14.25" hidden="false" customHeight="false" outlineLevel="0" collapsed="false">
      <c r="B280" s="489"/>
      <c r="C280" s="489"/>
      <c r="D280" s="489"/>
      <c r="E280" s="490"/>
      <c r="F280" s="491"/>
      <c r="G280" s="489"/>
      <c r="H280" s="433"/>
      <c r="I280" s="492"/>
    </row>
    <row r="281" customFormat="false" ht="14.25" hidden="false" customHeight="false" outlineLevel="0" collapsed="false">
      <c r="B281" s="489"/>
      <c r="C281" s="489"/>
      <c r="D281" s="489"/>
      <c r="E281" s="490"/>
      <c r="F281" s="491"/>
      <c r="G281" s="489"/>
      <c r="H281" s="433"/>
      <c r="I281" s="492"/>
    </row>
    <row r="282" customFormat="false" ht="14.25" hidden="false" customHeight="false" outlineLevel="0" collapsed="false">
      <c r="B282" s="489"/>
      <c r="C282" s="489"/>
      <c r="D282" s="489"/>
      <c r="E282" s="490"/>
      <c r="F282" s="491"/>
      <c r="G282" s="489"/>
      <c r="H282" s="433"/>
      <c r="I282" s="492"/>
    </row>
    <row r="283" customFormat="false" ht="14.25" hidden="false" customHeight="false" outlineLevel="0" collapsed="false">
      <c r="B283" s="489"/>
      <c r="C283" s="489"/>
      <c r="D283" s="489"/>
      <c r="E283" s="490"/>
      <c r="F283" s="491"/>
      <c r="G283" s="489"/>
      <c r="H283" s="433"/>
      <c r="I283" s="492"/>
    </row>
    <row r="284" customFormat="false" ht="14.25" hidden="false" customHeight="false" outlineLevel="0" collapsed="false">
      <c r="B284" s="489"/>
      <c r="C284" s="489"/>
      <c r="D284" s="489"/>
      <c r="E284" s="490"/>
      <c r="F284" s="491"/>
      <c r="G284" s="489"/>
      <c r="H284" s="433"/>
      <c r="I284" s="492"/>
    </row>
    <row r="285" customFormat="false" ht="14.25" hidden="false" customHeight="false" outlineLevel="0" collapsed="false">
      <c r="B285" s="489"/>
      <c r="C285" s="489"/>
      <c r="D285" s="489"/>
      <c r="E285" s="490"/>
      <c r="F285" s="491"/>
      <c r="G285" s="489"/>
      <c r="H285" s="433"/>
      <c r="I285" s="492"/>
    </row>
    <row r="286" customFormat="false" ht="14.25" hidden="false" customHeight="false" outlineLevel="0" collapsed="false">
      <c r="B286" s="489"/>
      <c r="C286" s="489"/>
      <c r="D286" s="489"/>
      <c r="E286" s="490"/>
      <c r="F286" s="491"/>
      <c r="G286" s="489"/>
      <c r="H286" s="433"/>
      <c r="I286" s="492"/>
    </row>
    <row r="287" customFormat="false" ht="14.25" hidden="false" customHeight="false" outlineLevel="0" collapsed="false">
      <c r="B287" s="489"/>
      <c r="C287" s="489"/>
      <c r="D287" s="489"/>
      <c r="E287" s="490"/>
      <c r="F287" s="491"/>
      <c r="G287" s="489"/>
      <c r="H287" s="433"/>
      <c r="I287" s="492"/>
    </row>
    <row r="288" customFormat="false" ht="14.25" hidden="false" customHeight="false" outlineLevel="0" collapsed="false">
      <c r="B288" s="489"/>
      <c r="C288" s="489"/>
      <c r="D288" s="489"/>
      <c r="E288" s="490"/>
      <c r="F288" s="491"/>
      <c r="G288" s="489"/>
      <c r="H288" s="433"/>
      <c r="I288" s="492"/>
    </row>
    <row r="289" customFormat="false" ht="14.25" hidden="false" customHeight="false" outlineLevel="0" collapsed="false">
      <c r="B289" s="489"/>
      <c r="C289" s="489"/>
      <c r="D289" s="489"/>
      <c r="E289" s="490"/>
      <c r="F289" s="491"/>
      <c r="G289" s="489"/>
      <c r="H289" s="433"/>
      <c r="I289" s="492"/>
    </row>
    <row r="290" customFormat="false" ht="14.25" hidden="false" customHeight="false" outlineLevel="0" collapsed="false">
      <c r="B290" s="489"/>
      <c r="C290" s="489"/>
      <c r="D290" s="489"/>
      <c r="E290" s="490"/>
      <c r="F290" s="491"/>
      <c r="G290" s="489"/>
      <c r="H290" s="433"/>
      <c r="I290" s="492"/>
    </row>
    <row r="291" customFormat="false" ht="14.25" hidden="false" customHeight="false" outlineLevel="0" collapsed="false">
      <c r="B291" s="489"/>
      <c r="C291" s="489"/>
      <c r="D291" s="489"/>
      <c r="E291" s="490"/>
      <c r="F291" s="491"/>
      <c r="G291" s="489"/>
      <c r="H291" s="433"/>
      <c r="I291" s="492"/>
    </row>
    <row r="292" customFormat="false" ht="14.25" hidden="false" customHeight="false" outlineLevel="0" collapsed="false">
      <c r="B292" s="489"/>
      <c r="C292" s="489"/>
      <c r="D292" s="489"/>
      <c r="E292" s="490"/>
      <c r="F292" s="491"/>
      <c r="G292" s="489"/>
      <c r="H292" s="433"/>
      <c r="I292" s="492"/>
    </row>
    <row r="293" customFormat="false" ht="14.25" hidden="false" customHeight="false" outlineLevel="0" collapsed="false">
      <c r="B293" s="489"/>
      <c r="C293" s="489"/>
      <c r="D293" s="489"/>
      <c r="E293" s="490"/>
      <c r="F293" s="491"/>
      <c r="G293" s="489"/>
      <c r="H293" s="433"/>
      <c r="I293" s="492"/>
    </row>
    <row r="294" customFormat="false" ht="14.25" hidden="false" customHeight="false" outlineLevel="0" collapsed="false">
      <c r="B294" s="489"/>
      <c r="C294" s="489"/>
      <c r="D294" s="489"/>
      <c r="E294" s="490"/>
      <c r="F294" s="491"/>
      <c r="G294" s="489"/>
      <c r="H294" s="433"/>
      <c r="I294" s="492"/>
    </row>
    <row r="295" customFormat="false" ht="14.25" hidden="false" customHeight="false" outlineLevel="0" collapsed="false">
      <c r="B295" s="489"/>
      <c r="C295" s="489"/>
      <c r="D295" s="489"/>
      <c r="E295" s="490"/>
      <c r="F295" s="491"/>
      <c r="G295" s="489"/>
      <c r="H295" s="433"/>
      <c r="I295" s="492"/>
    </row>
    <row r="296" customFormat="false" ht="14.25" hidden="false" customHeight="false" outlineLevel="0" collapsed="false">
      <c r="B296" s="489"/>
      <c r="C296" s="489"/>
      <c r="D296" s="489"/>
      <c r="E296" s="490"/>
      <c r="F296" s="491"/>
      <c r="G296" s="489"/>
      <c r="H296" s="433"/>
      <c r="I296" s="492"/>
    </row>
    <row r="297" customFormat="false" ht="14.25" hidden="false" customHeight="false" outlineLevel="0" collapsed="false">
      <c r="B297" s="489"/>
      <c r="C297" s="489"/>
      <c r="D297" s="489"/>
      <c r="E297" s="490"/>
      <c r="F297" s="491"/>
      <c r="G297" s="489"/>
      <c r="H297" s="433"/>
      <c r="I297" s="492"/>
    </row>
    <row r="298" customFormat="false" ht="14.25" hidden="false" customHeight="false" outlineLevel="0" collapsed="false">
      <c r="B298" s="489"/>
      <c r="C298" s="489"/>
      <c r="D298" s="489"/>
      <c r="E298" s="490"/>
      <c r="F298" s="491"/>
      <c r="G298" s="489"/>
      <c r="H298" s="433"/>
      <c r="I298" s="492"/>
    </row>
    <row r="299" customFormat="false" ht="14.25" hidden="false" customHeight="false" outlineLevel="0" collapsed="false">
      <c r="B299" s="489"/>
      <c r="C299" s="489"/>
      <c r="D299" s="489"/>
      <c r="E299" s="490"/>
      <c r="F299" s="491"/>
      <c r="G299" s="489"/>
      <c r="H299" s="433"/>
      <c r="I299" s="492"/>
    </row>
    <row r="300" customFormat="false" ht="14.25" hidden="false" customHeight="false" outlineLevel="0" collapsed="false">
      <c r="B300" s="489"/>
      <c r="C300" s="489"/>
      <c r="D300" s="489"/>
      <c r="E300" s="490"/>
      <c r="F300" s="491"/>
      <c r="G300" s="489"/>
      <c r="H300" s="433"/>
      <c r="I300" s="492"/>
    </row>
    <row r="301" customFormat="false" ht="14.25" hidden="false" customHeight="false" outlineLevel="0" collapsed="false">
      <c r="B301" s="489"/>
      <c r="C301" s="489"/>
      <c r="D301" s="489"/>
      <c r="E301" s="490"/>
      <c r="F301" s="491"/>
      <c r="G301" s="489"/>
      <c r="H301" s="433"/>
      <c r="I301" s="492"/>
    </row>
    <row r="302" customFormat="false" ht="14.25" hidden="false" customHeight="false" outlineLevel="0" collapsed="false">
      <c r="B302" s="489"/>
      <c r="C302" s="489"/>
      <c r="D302" s="489"/>
      <c r="E302" s="490"/>
      <c r="F302" s="491"/>
      <c r="G302" s="489"/>
      <c r="H302" s="433"/>
      <c r="I302" s="492"/>
    </row>
    <row r="303" customFormat="false" ht="14.25" hidden="false" customHeight="false" outlineLevel="0" collapsed="false">
      <c r="B303" s="489"/>
      <c r="C303" s="489"/>
      <c r="D303" s="489"/>
      <c r="E303" s="490"/>
      <c r="F303" s="491"/>
      <c r="G303" s="489"/>
      <c r="H303" s="433"/>
      <c r="I303" s="492"/>
    </row>
    <row r="304" customFormat="false" ht="14.25" hidden="false" customHeight="false" outlineLevel="0" collapsed="false">
      <c r="B304" s="489"/>
      <c r="C304" s="489"/>
      <c r="D304" s="489"/>
      <c r="E304" s="490"/>
      <c r="F304" s="491"/>
      <c r="G304" s="489"/>
      <c r="H304" s="433"/>
      <c r="I304" s="492"/>
    </row>
    <row r="305" customFormat="false" ht="14.25" hidden="false" customHeight="false" outlineLevel="0" collapsed="false">
      <c r="B305" s="489"/>
      <c r="C305" s="489"/>
      <c r="D305" s="489"/>
      <c r="E305" s="490"/>
      <c r="F305" s="491"/>
      <c r="G305" s="489"/>
      <c r="H305" s="433"/>
      <c r="I305" s="492"/>
    </row>
    <row r="306" customFormat="false" ht="14.25" hidden="false" customHeight="false" outlineLevel="0" collapsed="false">
      <c r="B306" s="489"/>
      <c r="C306" s="489"/>
      <c r="D306" s="489"/>
      <c r="E306" s="490"/>
      <c r="F306" s="491"/>
      <c r="G306" s="489"/>
      <c r="H306" s="433"/>
      <c r="I306" s="492"/>
    </row>
    <row r="307" customFormat="false" ht="14.25" hidden="false" customHeight="false" outlineLevel="0" collapsed="false">
      <c r="B307" s="489"/>
      <c r="C307" s="489"/>
      <c r="D307" s="489"/>
      <c r="E307" s="490"/>
      <c r="F307" s="491"/>
      <c r="G307" s="489"/>
      <c r="H307" s="433"/>
      <c r="I307" s="492"/>
    </row>
    <row r="308" customFormat="false" ht="14.25" hidden="false" customHeight="false" outlineLevel="0" collapsed="false">
      <c r="B308" s="489"/>
      <c r="C308" s="489"/>
      <c r="D308" s="489"/>
      <c r="E308" s="490"/>
      <c r="F308" s="491"/>
      <c r="G308" s="489"/>
      <c r="H308" s="433"/>
      <c r="I308" s="492"/>
    </row>
    <row r="309" customFormat="false" ht="14.25" hidden="false" customHeight="false" outlineLevel="0" collapsed="false">
      <c r="B309" s="489"/>
      <c r="C309" s="489"/>
      <c r="D309" s="489"/>
      <c r="E309" s="490"/>
      <c r="F309" s="491"/>
      <c r="G309" s="489"/>
      <c r="H309" s="433"/>
      <c r="I309" s="492"/>
    </row>
    <row r="310" customFormat="false" ht="14.25" hidden="false" customHeight="false" outlineLevel="0" collapsed="false">
      <c r="B310" s="489"/>
      <c r="C310" s="489"/>
      <c r="D310" s="489"/>
      <c r="E310" s="490"/>
      <c r="F310" s="491"/>
      <c r="G310" s="489"/>
      <c r="H310" s="433"/>
      <c r="I310" s="492"/>
    </row>
    <row r="311" customFormat="false" ht="14.25" hidden="false" customHeight="false" outlineLevel="0" collapsed="false">
      <c r="B311" s="489"/>
      <c r="C311" s="489"/>
      <c r="D311" s="489"/>
      <c r="E311" s="490"/>
      <c r="F311" s="491"/>
      <c r="G311" s="489"/>
      <c r="H311" s="433"/>
      <c r="I311" s="492"/>
    </row>
    <row r="312" customFormat="false" ht="14.25" hidden="false" customHeight="false" outlineLevel="0" collapsed="false">
      <c r="B312" s="489"/>
      <c r="C312" s="489"/>
      <c r="D312" s="489"/>
      <c r="E312" s="490"/>
      <c r="F312" s="491"/>
      <c r="G312" s="489"/>
      <c r="H312" s="433"/>
      <c r="I312" s="492"/>
    </row>
    <row r="313" customFormat="false" ht="14.25" hidden="false" customHeight="false" outlineLevel="0" collapsed="false">
      <c r="B313" s="489"/>
      <c r="C313" s="489"/>
      <c r="D313" s="489"/>
      <c r="E313" s="490"/>
      <c r="F313" s="491"/>
      <c r="G313" s="489"/>
      <c r="H313" s="433"/>
      <c r="I313" s="492"/>
    </row>
    <row r="314" customFormat="false" ht="14.25" hidden="false" customHeight="false" outlineLevel="0" collapsed="false">
      <c r="B314" s="489"/>
      <c r="C314" s="489"/>
      <c r="D314" s="489"/>
      <c r="E314" s="490"/>
      <c r="F314" s="491"/>
      <c r="G314" s="489"/>
      <c r="H314" s="433"/>
      <c r="I314" s="492"/>
    </row>
    <row r="315" customFormat="false" ht="14.25" hidden="false" customHeight="false" outlineLevel="0" collapsed="false">
      <c r="B315" s="489"/>
      <c r="C315" s="489"/>
      <c r="D315" s="489"/>
      <c r="E315" s="490"/>
      <c r="F315" s="491"/>
      <c r="G315" s="489"/>
      <c r="H315" s="433"/>
      <c r="I315" s="492"/>
    </row>
    <row r="316" customFormat="false" ht="14.25" hidden="false" customHeight="false" outlineLevel="0" collapsed="false">
      <c r="B316" s="489"/>
      <c r="C316" s="489"/>
      <c r="D316" s="489"/>
      <c r="E316" s="490"/>
      <c r="F316" s="491"/>
      <c r="G316" s="489"/>
      <c r="H316" s="433"/>
      <c r="I316" s="492"/>
    </row>
    <row r="317" customFormat="false" ht="14.25" hidden="false" customHeight="false" outlineLevel="0" collapsed="false">
      <c r="B317" s="489"/>
      <c r="C317" s="489"/>
      <c r="D317" s="489"/>
      <c r="E317" s="490"/>
      <c r="F317" s="491"/>
      <c r="G317" s="489"/>
      <c r="H317" s="433"/>
      <c r="I317" s="492"/>
    </row>
    <row r="318" customFormat="false" ht="14.25" hidden="false" customHeight="false" outlineLevel="0" collapsed="false">
      <c r="B318" s="489"/>
      <c r="C318" s="489"/>
      <c r="D318" s="489"/>
      <c r="E318" s="490"/>
      <c r="F318" s="491"/>
      <c r="G318" s="489"/>
      <c r="H318" s="433"/>
      <c r="I318" s="492"/>
    </row>
    <row r="319" customFormat="false" ht="14.25" hidden="false" customHeight="false" outlineLevel="0" collapsed="false">
      <c r="B319" s="489"/>
      <c r="C319" s="489"/>
      <c r="D319" s="489"/>
      <c r="E319" s="490"/>
      <c r="F319" s="491"/>
      <c r="G319" s="489"/>
      <c r="H319" s="433"/>
      <c r="I319" s="492"/>
    </row>
    <row r="320" customFormat="false" ht="14.25" hidden="false" customHeight="false" outlineLevel="0" collapsed="false">
      <c r="B320" s="489"/>
      <c r="C320" s="489"/>
      <c r="D320" s="489"/>
      <c r="E320" s="490"/>
      <c r="F320" s="491"/>
      <c r="G320" s="489"/>
      <c r="H320" s="433"/>
      <c r="I320" s="492"/>
    </row>
    <row r="321" customFormat="false" ht="14.25" hidden="false" customHeight="false" outlineLevel="0" collapsed="false">
      <c r="B321" s="489"/>
      <c r="C321" s="489"/>
      <c r="D321" s="489"/>
      <c r="E321" s="490"/>
      <c r="F321" s="491"/>
      <c r="G321" s="489"/>
      <c r="H321" s="433"/>
      <c r="I321" s="492"/>
    </row>
    <row r="322" customFormat="false" ht="14.25" hidden="false" customHeight="false" outlineLevel="0" collapsed="false">
      <c r="B322" s="489"/>
      <c r="C322" s="489"/>
      <c r="D322" s="489"/>
      <c r="E322" s="490"/>
      <c r="F322" s="491"/>
      <c r="G322" s="489"/>
      <c r="H322" s="433"/>
      <c r="I322" s="492"/>
    </row>
    <row r="323" customFormat="false" ht="14.25" hidden="false" customHeight="false" outlineLevel="0" collapsed="false">
      <c r="B323" s="489"/>
      <c r="C323" s="489"/>
      <c r="D323" s="489"/>
      <c r="E323" s="490"/>
      <c r="F323" s="491"/>
      <c r="G323" s="489"/>
      <c r="H323" s="433"/>
      <c r="I323" s="492"/>
    </row>
    <row r="324" customFormat="false" ht="14.25" hidden="false" customHeight="false" outlineLevel="0" collapsed="false">
      <c r="B324" s="489"/>
      <c r="C324" s="489"/>
      <c r="D324" s="489"/>
      <c r="E324" s="490"/>
      <c r="F324" s="491"/>
      <c r="G324" s="489"/>
      <c r="H324" s="433"/>
      <c r="I324" s="492"/>
    </row>
    <row r="325" customFormat="false" ht="14.25" hidden="false" customHeight="false" outlineLevel="0" collapsed="false">
      <c r="B325" s="489"/>
      <c r="C325" s="489"/>
      <c r="D325" s="489"/>
      <c r="E325" s="490"/>
      <c r="F325" s="491"/>
      <c r="G325" s="489"/>
      <c r="H325" s="433"/>
      <c r="I325" s="492"/>
    </row>
    <row r="326" customFormat="false" ht="14.25" hidden="false" customHeight="false" outlineLevel="0" collapsed="false">
      <c r="B326" s="489"/>
      <c r="C326" s="489"/>
      <c r="D326" s="489"/>
      <c r="E326" s="490"/>
      <c r="F326" s="491"/>
      <c r="G326" s="489"/>
      <c r="H326" s="433"/>
      <c r="I326" s="492"/>
    </row>
    <row r="327" customFormat="false" ht="14.25" hidden="false" customHeight="false" outlineLevel="0" collapsed="false">
      <c r="B327" s="489"/>
      <c r="C327" s="489"/>
      <c r="D327" s="489"/>
      <c r="E327" s="490"/>
      <c r="F327" s="491"/>
      <c r="G327" s="489"/>
      <c r="H327" s="433"/>
      <c r="I327" s="492"/>
    </row>
    <row r="328" customFormat="false" ht="14.25" hidden="false" customHeight="false" outlineLevel="0" collapsed="false">
      <c r="B328" s="489"/>
      <c r="C328" s="489"/>
      <c r="D328" s="489"/>
      <c r="E328" s="490"/>
      <c r="F328" s="491"/>
      <c r="G328" s="489"/>
      <c r="H328" s="433"/>
      <c r="I328" s="492"/>
    </row>
    <row r="329" customFormat="false" ht="14.25" hidden="false" customHeight="false" outlineLevel="0" collapsed="false">
      <c r="B329" s="489"/>
      <c r="C329" s="489"/>
      <c r="D329" s="489"/>
      <c r="E329" s="490"/>
      <c r="F329" s="491"/>
      <c r="G329" s="489"/>
      <c r="H329" s="433"/>
      <c r="I329" s="492"/>
    </row>
    <row r="330" customFormat="false" ht="14.25" hidden="false" customHeight="false" outlineLevel="0" collapsed="false">
      <c r="B330" s="489"/>
      <c r="C330" s="489"/>
      <c r="D330" s="489"/>
      <c r="E330" s="490"/>
      <c r="F330" s="491"/>
      <c r="G330" s="489"/>
      <c r="H330" s="433"/>
      <c r="I330" s="492"/>
    </row>
    <row r="331" customFormat="false" ht="14.25" hidden="false" customHeight="false" outlineLevel="0" collapsed="false">
      <c r="B331" s="489"/>
      <c r="C331" s="489"/>
      <c r="D331" s="489"/>
      <c r="E331" s="490"/>
      <c r="F331" s="491"/>
      <c r="G331" s="489"/>
      <c r="H331" s="433"/>
      <c r="I331" s="492"/>
    </row>
    <row r="332" customFormat="false" ht="14.25" hidden="false" customHeight="false" outlineLevel="0" collapsed="false">
      <c r="B332" s="489"/>
      <c r="C332" s="489"/>
      <c r="D332" s="489"/>
      <c r="E332" s="490"/>
      <c r="F332" s="491"/>
      <c r="G332" s="489"/>
      <c r="H332" s="433"/>
      <c r="I332" s="492"/>
    </row>
    <row r="333" customFormat="false" ht="14.25" hidden="false" customHeight="false" outlineLevel="0" collapsed="false">
      <c r="B333" s="489"/>
      <c r="C333" s="489"/>
      <c r="D333" s="489"/>
      <c r="E333" s="490"/>
      <c r="F333" s="491"/>
      <c r="G333" s="489"/>
      <c r="H333" s="433"/>
      <c r="I333" s="492"/>
    </row>
    <row r="334" customFormat="false" ht="14.25" hidden="false" customHeight="false" outlineLevel="0" collapsed="false">
      <c r="B334" s="489"/>
      <c r="C334" s="489"/>
      <c r="D334" s="489"/>
      <c r="E334" s="490"/>
      <c r="F334" s="491"/>
      <c r="G334" s="489"/>
      <c r="H334" s="433"/>
      <c r="I334" s="492"/>
    </row>
    <row r="335" customFormat="false" ht="14.25" hidden="false" customHeight="false" outlineLevel="0" collapsed="false">
      <c r="B335" s="489"/>
      <c r="C335" s="489"/>
      <c r="D335" s="489"/>
      <c r="E335" s="490"/>
      <c r="F335" s="491"/>
      <c r="G335" s="489"/>
      <c r="H335" s="433"/>
      <c r="I335" s="492"/>
    </row>
    <row r="336" customFormat="false" ht="14.25" hidden="false" customHeight="false" outlineLevel="0" collapsed="false">
      <c r="B336" s="489"/>
      <c r="C336" s="489"/>
      <c r="D336" s="489"/>
      <c r="E336" s="490"/>
      <c r="F336" s="491"/>
      <c r="G336" s="489"/>
      <c r="H336" s="433"/>
      <c r="I336" s="492"/>
    </row>
    <row r="337" customFormat="false" ht="14.25" hidden="false" customHeight="false" outlineLevel="0" collapsed="false">
      <c r="B337" s="489"/>
      <c r="C337" s="489"/>
      <c r="D337" s="489"/>
      <c r="E337" s="490"/>
      <c r="F337" s="491"/>
      <c r="G337" s="489"/>
      <c r="H337" s="433"/>
      <c r="I337" s="492"/>
    </row>
    <row r="338" customFormat="false" ht="14.25" hidden="false" customHeight="false" outlineLevel="0" collapsed="false">
      <c r="B338" s="489"/>
      <c r="C338" s="489"/>
      <c r="D338" s="489"/>
      <c r="E338" s="490"/>
      <c r="F338" s="491"/>
      <c r="G338" s="489"/>
      <c r="H338" s="433"/>
      <c r="I338" s="492"/>
    </row>
    <row r="339" customFormat="false" ht="14.25" hidden="false" customHeight="false" outlineLevel="0" collapsed="false">
      <c r="B339" s="489"/>
      <c r="C339" s="489"/>
      <c r="D339" s="489"/>
      <c r="E339" s="490"/>
      <c r="F339" s="491"/>
      <c r="G339" s="489"/>
      <c r="H339" s="433"/>
      <c r="I339" s="492"/>
    </row>
    <row r="340" customFormat="false" ht="14.25" hidden="false" customHeight="false" outlineLevel="0" collapsed="false">
      <c r="B340" s="489"/>
      <c r="C340" s="489"/>
      <c r="D340" s="489"/>
      <c r="E340" s="490"/>
      <c r="F340" s="491"/>
      <c r="G340" s="489"/>
      <c r="H340" s="433"/>
      <c r="I340" s="492"/>
    </row>
    <row r="341" customFormat="false" ht="14.25" hidden="false" customHeight="false" outlineLevel="0" collapsed="false">
      <c r="B341" s="489"/>
      <c r="C341" s="489"/>
      <c r="D341" s="489"/>
      <c r="E341" s="490"/>
      <c r="F341" s="491"/>
      <c r="G341" s="489"/>
      <c r="H341" s="433"/>
      <c r="I341" s="492"/>
    </row>
    <row r="342" customFormat="false" ht="14.25" hidden="false" customHeight="false" outlineLevel="0" collapsed="false">
      <c r="B342" s="489"/>
      <c r="C342" s="489"/>
      <c r="D342" s="489"/>
      <c r="E342" s="490"/>
      <c r="F342" s="491"/>
      <c r="G342" s="489"/>
      <c r="H342" s="433"/>
      <c r="I342" s="492"/>
    </row>
    <row r="343" customFormat="false" ht="14.25" hidden="false" customHeight="false" outlineLevel="0" collapsed="false">
      <c r="B343" s="489"/>
      <c r="C343" s="489"/>
      <c r="D343" s="489"/>
      <c r="E343" s="490"/>
      <c r="F343" s="491"/>
      <c r="G343" s="489"/>
      <c r="H343" s="433"/>
      <c r="I343" s="492"/>
    </row>
    <row r="344" customFormat="false" ht="14.25" hidden="false" customHeight="false" outlineLevel="0" collapsed="false">
      <c r="B344" s="489"/>
      <c r="C344" s="489"/>
      <c r="D344" s="489"/>
      <c r="E344" s="490"/>
      <c r="F344" s="491"/>
      <c r="G344" s="489"/>
      <c r="H344" s="433"/>
      <c r="I344" s="492"/>
    </row>
    <row r="345" customFormat="false" ht="14.25" hidden="false" customHeight="false" outlineLevel="0" collapsed="false">
      <c r="B345" s="489"/>
      <c r="C345" s="489"/>
      <c r="D345" s="489"/>
      <c r="E345" s="490"/>
      <c r="F345" s="491"/>
      <c r="G345" s="489"/>
      <c r="H345" s="433"/>
      <c r="I345" s="492"/>
    </row>
    <row r="346" customFormat="false" ht="14.25" hidden="false" customHeight="false" outlineLevel="0" collapsed="false">
      <c r="B346" s="489"/>
      <c r="C346" s="489"/>
      <c r="D346" s="489"/>
      <c r="E346" s="490"/>
      <c r="F346" s="491"/>
      <c r="G346" s="489"/>
      <c r="H346" s="433"/>
      <c r="I346" s="492"/>
    </row>
    <row r="347" customFormat="false" ht="14.25" hidden="false" customHeight="false" outlineLevel="0" collapsed="false">
      <c r="B347" s="489"/>
      <c r="C347" s="489"/>
      <c r="D347" s="489"/>
      <c r="E347" s="490"/>
      <c r="F347" s="491"/>
      <c r="G347" s="489"/>
      <c r="H347" s="433"/>
      <c r="I347" s="492"/>
    </row>
    <row r="348" customFormat="false" ht="14.25" hidden="false" customHeight="false" outlineLevel="0" collapsed="false">
      <c r="B348" s="489"/>
      <c r="C348" s="489"/>
      <c r="D348" s="489"/>
      <c r="E348" s="490"/>
      <c r="F348" s="491"/>
      <c r="G348" s="489"/>
      <c r="H348" s="433"/>
      <c r="I348" s="492"/>
    </row>
    <row r="349" customFormat="false" ht="14.25" hidden="false" customHeight="false" outlineLevel="0" collapsed="false">
      <c r="B349" s="489"/>
      <c r="C349" s="489"/>
      <c r="D349" s="489"/>
      <c r="E349" s="490"/>
      <c r="F349" s="491"/>
      <c r="G349" s="489"/>
      <c r="H349" s="433"/>
      <c r="I349" s="492"/>
    </row>
    <row r="350" customFormat="false" ht="14.25" hidden="false" customHeight="false" outlineLevel="0" collapsed="false">
      <c r="B350" s="489"/>
      <c r="C350" s="489"/>
      <c r="D350" s="489"/>
      <c r="E350" s="490"/>
      <c r="F350" s="491"/>
      <c r="G350" s="489"/>
      <c r="H350" s="433"/>
      <c r="I350" s="492"/>
    </row>
    <row r="351" customFormat="false" ht="14.25" hidden="false" customHeight="false" outlineLevel="0" collapsed="false">
      <c r="B351" s="489"/>
      <c r="C351" s="489"/>
      <c r="D351" s="489"/>
      <c r="E351" s="490"/>
      <c r="F351" s="491"/>
      <c r="G351" s="489"/>
      <c r="H351" s="433"/>
      <c r="I351" s="492"/>
    </row>
    <row r="352" customFormat="false" ht="14.25" hidden="false" customHeight="false" outlineLevel="0" collapsed="false">
      <c r="B352" s="489"/>
      <c r="C352" s="489"/>
      <c r="D352" s="489"/>
      <c r="E352" s="490"/>
      <c r="F352" s="491"/>
      <c r="G352" s="489"/>
      <c r="H352" s="433"/>
      <c r="I352" s="492"/>
    </row>
    <row r="353" customFormat="false" ht="14.25" hidden="false" customHeight="false" outlineLevel="0" collapsed="false">
      <c r="B353" s="489"/>
      <c r="C353" s="489"/>
      <c r="D353" s="489"/>
      <c r="E353" s="490"/>
      <c r="F353" s="491"/>
      <c r="G353" s="489"/>
      <c r="H353" s="433"/>
      <c r="I353" s="492"/>
    </row>
    <row r="354" customFormat="false" ht="14.25" hidden="false" customHeight="false" outlineLevel="0" collapsed="false">
      <c r="B354" s="489"/>
      <c r="C354" s="489"/>
      <c r="D354" s="489"/>
      <c r="E354" s="490"/>
      <c r="F354" s="491"/>
      <c r="G354" s="489"/>
      <c r="H354" s="433"/>
      <c r="I354" s="492"/>
    </row>
    <row r="355" customFormat="false" ht="14.25" hidden="false" customHeight="false" outlineLevel="0" collapsed="false">
      <c r="B355" s="489"/>
      <c r="C355" s="489"/>
      <c r="D355" s="489"/>
      <c r="E355" s="490"/>
      <c r="F355" s="491"/>
      <c r="G355" s="489"/>
      <c r="H355" s="433"/>
      <c r="I355" s="492"/>
    </row>
    <row r="356" customFormat="false" ht="14.25" hidden="false" customHeight="false" outlineLevel="0" collapsed="false">
      <c r="B356" s="489"/>
      <c r="C356" s="489"/>
      <c r="D356" s="489"/>
      <c r="E356" s="490"/>
      <c r="F356" s="491"/>
      <c r="G356" s="489"/>
      <c r="H356" s="433"/>
      <c r="I356" s="492"/>
    </row>
    <row r="357" customFormat="false" ht="14.25" hidden="false" customHeight="false" outlineLevel="0" collapsed="false">
      <c r="B357" s="489"/>
      <c r="C357" s="489"/>
      <c r="D357" s="489"/>
      <c r="E357" s="490"/>
      <c r="F357" s="491"/>
      <c r="G357" s="489"/>
      <c r="H357" s="433"/>
      <c r="I357" s="492"/>
    </row>
    <row r="358" customFormat="false" ht="14.25" hidden="false" customHeight="false" outlineLevel="0" collapsed="false">
      <c r="B358" s="489"/>
      <c r="C358" s="489"/>
      <c r="D358" s="489"/>
      <c r="E358" s="490"/>
      <c r="F358" s="491"/>
      <c r="G358" s="489"/>
      <c r="H358" s="433"/>
      <c r="I358" s="492"/>
    </row>
    <row r="359" customFormat="false" ht="14.25" hidden="false" customHeight="false" outlineLevel="0" collapsed="false">
      <c r="B359" s="489"/>
      <c r="C359" s="489"/>
      <c r="D359" s="489"/>
      <c r="E359" s="490"/>
      <c r="F359" s="491"/>
      <c r="G359" s="489"/>
      <c r="H359" s="433"/>
      <c r="I359" s="492"/>
    </row>
    <row r="360" customFormat="false" ht="14.25" hidden="false" customHeight="false" outlineLevel="0" collapsed="false">
      <c r="B360" s="489"/>
      <c r="C360" s="489"/>
      <c r="D360" s="489"/>
      <c r="E360" s="490"/>
      <c r="F360" s="491"/>
      <c r="G360" s="489"/>
      <c r="H360" s="433"/>
      <c r="I360" s="492"/>
    </row>
    <row r="361" customFormat="false" ht="14.25" hidden="false" customHeight="false" outlineLevel="0" collapsed="false">
      <c r="B361" s="489"/>
      <c r="C361" s="489"/>
      <c r="D361" s="489"/>
      <c r="E361" s="490"/>
      <c r="F361" s="491"/>
      <c r="G361" s="489"/>
      <c r="H361" s="433"/>
      <c r="I361" s="492"/>
    </row>
    <row r="362" customFormat="false" ht="14.25" hidden="false" customHeight="false" outlineLevel="0" collapsed="false">
      <c r="B362" s="489"/>
      <c r="C362" s="489"/>
      <c r="D362" s="489"/>
      <c r="E362" s="490"/>
      <c r="F362" s="491"/>
      <c r="G362" s="489"/>
      <c r="H362" s="433"/>
      <c r="I362" s="492"/>
    </row>
    <row r="363" customFormat="false" ht="14.25" hidden="false" customHeight="false" outlineLevel="0" collapsed="false">
      <c r="B363" s="489"/>
      <c r="C363" s="489"/>
      <c r="D363" s="489"/>
      <c r="E363" s="490"/>
      <c r="F363" s="491"/>
      <c r="G363" s="489"/>
      <c r="H363" s="433"/>
      <c r="I363" s="492"/>
    </row>
    <row r="364" customFormat="false" ht="14.25" hidden="false" customHeight="false" outlineLevel="0" collapsed="false">
      <c r="B364" s="489"/>
      <c r="C364" s="489"/>
      <c r="D364" s="489"/>
      <c r="E364" s="490"/>
      <c r="F364" s="491"/>
      <c r="G364" s="489"/>
      <c r="H364" s="433"/>
      <c r="I364" s="492"/>
    </row>
    <row r="365" customFormat="false" ht="14.25" hidden="false" customHeight="false" outlineLevel="0" collapsed="false">
      <c r="B365" s="489"/>
      <c r="C365" s="489"/>
      <c r="D365" s="489"/>
      <c r="E365" s="490"/>
      <c r="F365" s="491"/>
      <c r="G365" s="489"/>
      <c r="H365" s="433"/>
      <c r="I365" s="492"/>
    </row>
    <row r="366" customFormat="false" ht="14.25" hidden="false" customHeight="false" outlineLevel="0" collapsed="false">
      <c r="B366" s="489"/>
      <c r="C366" s="489"/>
      <c r="D366" s="489"/>
      <c r="E366" s="490"/>
      <c r="F366" s="491"/>
      <c r="G366" s="489"/>
      <c r="H366" s="433"/>
      <c r="I366" s="492"/>
    </row>
    <row r="367" customFormat="false" ht="14.25" hidden="false" customHeight="false" outlineLevel="0" collapsed="false">
      <c r="B367" s="489"/>
      <c r="C367" s="489"/>
      <c r="D367" s="489"/>
      <c r="E367" s="490"/>
      <c r="F367" s="491"/>
      <c r="G367" s="489"/>
      <c r="H367" s="433"/>
      <c r="I367" s="492"/>
    </row>
    <row r="368" customFormat="false" ht="14.25" hidden="false" customHeight="false" outlineLevel="0" collapsed="false">
      <c r="B368" s="489"/>
      <c r="C368" s="489"/>
      <c r="D368" s="489"/>
      <c r="E368" s="490"/>
      <c r="F368" s="491"/>
      <c r="G368" s="489"/>
      <c r="H368" s="433"/>
      <c r="I368" s="492"/>
    </row>
    <row r="369" customFormat="false" ht="14.25" hidden="false" customHeight="false" outlineLevel="0" collapsed="false">
      <c r="B369" s="489"/>
      <c r="C369" s="489"/>
      <c r="D369" s="489"/>
      <c r="E369" s="490"/>
      <c r="F369" s="491"/>
      <c r="G369" s="489"/>
      <c r="H369" s="433"/>
      <c r="I369" s="492"/>
    </row>
    <row r="370" customFormat="false" ht="14.25" hidden="false" customHeight="false" outlineLevel="0" collapsed="false">
      <c r="B370" s="489"/>
      <c r="C370" s="489"/>
      <c r="D370" s="489"/>
      <c r="E370" s="490"/>
      <c r="F370" s="491"/>
      <c r="G370" s="489"/>
      <c r="H370" s="433"/>
      <c r="I370" s="492"/>
    </row>
    <row r="371" customFormat="false" ht="14.25" hidden="false" customHeight="false" outlineLevel="0" collapsed="false">
      <c r="B371" s="489"/>
      <c r="C371" s="489"/>
      <c r="D371" s="489"/>
      <c r="E371" s="490"/>
      <c r="F371" s="491"/>
      <c r="G371" s="489"/>
      <c r="H371" s="433"/>
      <c r="I371" s="492"/>
    </row>
    <row r="372" customFormat="false" ht="14.25" hidden="false" customHeight="false" outlineLevel="0" collapsed="false">
      <c r="B372" s="489"/>
      <c r="C372" s="489"/>
      <c r="D372" s="489"/>
      <c r="E372" s="490"/>
      <c r="F372" s="491"/>
      <c r="G372" s="489"/>
      <c r="H372" s="433"/>
      <c r="I372" s="492"/>
    </row>
    <row r="373" customFormat="false" ht="14.25" hidden="false" customHeight="false" outlineLevel="0" collapsed="false">
      <c r="B373" s="489"/>
      <c r="C373" s="489"/>
      <c r="D373" s="489"/>
      <c r="E373" s="490"/>
      <c r="F373" s="491"/>
      <c r="G373" s="489"/>
      <c r="H373" s="433"/>
      <c r="I373" s="492"/>
    </row>
    <row r="374" customFormat="false" ht="14.25" hidden="false" customHeight="false" outlineLevel="0" collapsed="false">
      <c r="B374" s="489"/>
      <c r="C374" s="489"/>
      <c r="D374" s="489"/>
      <c r="E374" s="490"/>
      <c r="F374" s="491"/>
      <c r="G374" s="489"/>
      <c r="H374" s="433"/>
      <c r="I374" s="492"/>
    </row>
    <row r="375" customFormat="false" ht="14.25" hidden="false" customHeight="false" outlineLevel="0" collapsed="false">
      <c r="B375" s="489"/>
      <c r="C375" s="489"/>
      <c r="D375" s="489"/>
      <c r="E375" s="490"/>
      <c r="F375" s="491"/>
      <c r="G375" s="489"/>
      <c r="H375" s="433"/>
      <c r="I375" s="492"/>
    </row>
    <row r="376" customFormat="false" ht="14.25" hidden="false" customHeight="false" outlineLevel="0" collapsed="false">
      <c r="B376" s="489"/>
      <c r="C376" s="489"/>
      <c r="D376" s="489"/>
      <c r="E376" s="490"/>
      <c r="F376" s="491"/>
      <c r="G376" s="489"/>
      <c r="H376" s="433"/>
      <c r="I376" s="492"/>
    </row>
    <row r="377" customFormat="false" ht="14.25" hidden="false" customHeight="false" outlineLevel="0" collapsed="false">
      <c r="B377" s="489"/>
      <c r="C377" s="489"/>
      <c r="D377" s="489"/>
      <c r="E377" s="490"/>
      <c r="F377" s="491"/>
      <c r="G377" s="489"/>
      <c r="H377" s="433"/>
      <c r="I377" s="492"/>
    </row>
    <row r="378" customFormat="false" ht="14.25" hidden="false" customHeight="false" outlineLevel="0" collapsed="false">
      <c r="B378" s="489"/>
      <c r="C378" s="489"/>
      <c r="D378" s="489"/>
      <c r="E378" s="490"/>
      <c r="F378" s="491"/>
      <c r="G378" s="489"/>
      <c r="H378" s="433"/>
      <c r="I378" s="492"/>
    </row>
    <row r="379" customFormat="false" ht="14.25" hidden="false" customHeight="false" outlineLevel="0" collapsed="false">
      <c r="B379" s="489"/>
      <c r="C379" s="489"/>
      <c r="D379" s="489"/>
      <c r="E379" s="490"/>
      <c r="F379" s="491"/>
      <c r="G379" s="489"/>
      <c r="H379" s="433"/>
      <c r="I379" s="492"/>
    </row>
    <row r="380" customFormat="false" ht="14.25" hidden="false" customHeight="false" outlineLevel="0" collapsed="false">
      <c r="B380" s="489"/>
      <c r="C380" s="489"/>
      <c r="D380" s="489"/>
      <c r="E380" s="490"/>
      <c r="F380" s="491"/>
      <c r="G380" s="489"/>
      <c r="H380" s="433"/>
      <c r="I380" s="492"/>
    </row>
    <row r="381" customFormat="false" ht="14.25" hidden="false" customHeight="false" outlineLevel="0" collapsed="false">
      <c r="B381" s="489"/>
      <c r="C381" s="489"/>
      <c r="D381" s="489"/>
      <c r="E381" s="490"/>
      <c r="F381" s="491"/>
      <c r="G381" s="489"/>
      <c r="H381" s="433"/>
      <c r="I381" s="492"/>
    </row>
    <row r="382" customFormat="false" ht="14.25" hidden="false" customHeight="false" outlineLevel="0" collapsed="false">
      <c r="B382" s="489"/>
      <c r="C382" s="489"/>
      <c r="D382" s="489"/>
      <c r="E382" s="490"/>
      <c r="F382" s="491"/>
      <c r="G382" s="489"/>
      <c r="H382" s="433"/>
      <c r="I382" s="492"/>
    </row>
    <row r="383" customFormat="false" ht="14.25" hidden="false" customHeight="false" outlineLevel="0" collapsed="false">
      <c r="B383" s="489"/>
      <c r="C383" s="489"/>
      <c r="D383" s="489"/>
      <c r="E383" s="490"/>
      <c r="F383" s="491"/>
      <c r="G383" s="489"/>
      <c r="H383" s="433"/>
      <c r="I383" s="492"/>
    </row>
    <row r="384" customFormat="false" ht="14.25" hidden="false" customHeight="false" outlineLevel="0" collapsed="false">
      <c r="B384" s="489"/>
      <c r="C384" s="489"/>
      <c r="D384" s="489"/>
      <c r="E384" s="490"/>
      <c r="F384" s="491"/>
      <c r="G384" s="489"/>
      <c r="H384" s="433"/>
      <c r="I384" s="492"/>
    </row>
    <row r="385" customFormat="false" ht="14.25" hidden="false" customHeight="false" outlineLevel="0" collapsed="false">
      <c r="B385" s="489"/>
      <c r="C385" s="489"/>
      <c r="D385" s="489"/>
      <c r="E385" s="490"/>
      <c r="F385" s="491"/>
      <c r="G385" s="489"/>
      <c r="H385" s="433"/>
      <c r="I385" s="492"/>
    </row>
    <row r="386" customFormat="false" ht="14.25" hidden="false" customHeight="false" outlineLevel="0" collapsed="false">
      <c r="B386" s="489"/>
      <c r="C386" s="489"/>
      <c r="D386" s="489"/>
      <c r="E386" s="490"/>
      <c r="F386" s="491"/>
      <c r="G386" s="489"/>
      <c r="H386" s="433"/>
      <c r="I386" s="492"/>
    </row>
    <row r="387" customFormat="false" ht="14.25" hidden="false" customHeight="false" outlineLevel="0" collapsed="false">
      <c r="B387" s="489"/>
      <c r="C387" s="489"/>
      <c r="D387" s="489"/>
      <c r="E387" s="490"/>
      <c r="F387" s="491"/>
      <c r="G387" s="489"/>
      <c r="H387" s="433"/>
      <c r="I387" s="492"/>
    </row>
    <row r="388" customFormat="false" ht="14.25" hidden="false" customHeight="false" outlineLevel="0" collapsed="false">
      <c r="B388" s="489"/>
      <c r="C388" s="489"/>
      <c r="D388" s="489"/>
      <c r="E388" s="490"/>
      <c r="F388" s="491"/>
      <c r="G388" s="489"/>
      <c r="H388" s="433"/>
      <c r="I388" s="492"/>
    </row>
    <row r="389" customFormat="false" ht="14.25" hidden="false" customHeight="false" outlineLevel="0" collapsed="false">
      <c r="B389" s="489"/>
      <c r="C389" s="489"/>
      <c r="D389" s="489"/>
      <c r="E389" s="490"/>
      <c r="F389" s="491"/>
      <c r="G389" s="489"/>
      <c r="H389" s="433"/>
      <c r="I389" s="492"/>
    </row>
    <row r="390" customFormat="false" ht="14.25" hidden="false" customHeight="false" outlineLevel="0" collapsed="false">
      <c r="B390" s="489"/>
      <c r="C390" s="489"/>
      <c r="D390" s="489"/>
      <c r="E390" s="490"/>
      <c r="F390" s="491"/>
      <c r="G390" s="489"/>
      <c r="H390" s="433"/>
      <c r="I390" s="492"/>
    </row>
    <row r="391" customFormat="false" ht="14.25" hidden="false" customHeight="false" outlineLevel="0" collapsed="false">
      <c r="B391" s="489"/>
      <c r="C391" s="489"/>
      <c r="D391" s="489"/>
      <c r="E391" s="490"/>
      <c r="F391" s="491"/>
      <c r="G391" s="489"/>
      <c r="H391" s="433"/>
      <c r="I391" s="492"/>
    </row>
    <row r="392" customFormat="false" ht="14.25" hidden="false" customHeight="false" outlineLevel="0" collapsed="false">
      <c r="B392" s="489"/>
      <c r="C392" s="489"/>
      <c r="D392" s="489"/>
      <c r="E392" s="490"/>
      <c r="F392" s="491"/>
      <c r="G392" s="489"/>
      <c r="H392" s="433"/>
      <c r="I392" s="492"/>
    </row>
    <row r="393" customFormat="false" ht="14.25" hidden="false" customHeight="false" outlineLevel="0" collapsed="false">
      <c r="B393" s="489"/>
      <c r="C393" s="489"/>
      <c r="D393" s="489"/>
      <c r="E393" s="490"/>
      <c r="F393" s="491"/>
      <c r="G393" s="489"/>
      <c r="H393" s="433"/>
      <c r="I393" s="492"/>
    </row>
    <row r="394" customFormat="false" ht="14.25" hidden="false" customHeight="false" outlineLevel="0" collapsed="false">
      <c r="B394" s="489"/>
      <c r="C394" s="489"/>
      <c r="D394" s="489"/>
      <c r="E394" s="490"/>
      <c r="F394" s="491"/>
      <c r="G394" s="489"/>
      <c r="H394" s="433"/>
      <c r="I394" s="492"/>
    </row>
    <row r="395" customFormat="false" ht="14.25" hidden="false" customHeight="false" outlineLevel="0" collapsed="false">
      <c r="B395" s="489"/>
      <c r="C395" s="489"/>
      <c r="D395" s="489"/>
      <c r="E395" s="490"/>
      <c r="F395" s="491"/>
      <c r="G395" s="489"/>
      <c r="H395" s="433"/>
      <c r="I395" s="492"/>
    </row>
    <row r="396" customFormat="false" ht="14.25" hidden="false" customHeight="false" outlineLevel="0" collapsed="false">
      <c r="B396" s="489"/>
      <c r="C396" s="489"/>
      <c r="D396" s="489"/>
      <c r="E396" s="490"/>
      <c r="F396" s="491"/>
      <c r="G396" s="489"/>
      <c r="H396" s="433"/>
      <c r="I396" s="492"/>
    </row>
    <row r="397" customFormat="false" ht="14.25" hidden="false" customHeight="false" outlineLevel="0" collapsed="false">
      <c r="B397" s="489"/>
      <c r="C397" s="489"/>
      <c r="D397" s="489"/>
      <c r="E397" s="490"/>
      <c r="F397" s="491"/>
      <c r="G397" s="489"/>
      <c r="H397" s="433"/>
      <c r="I397" s="492"/>
    </row>
    <row r="398" customFormat="false" ht="14.25" hidden="false" customHeight="false" outlineLevel="0" collapsed="false">
      <c r="B398" s="489"/>
      <c r="C398" s="489"/>
      <c r="D398" s="489"/>
      <c r="E398" s="490"/>
      <c r="F398" s="491"/>
      <c r="G398" s="489"/>
      <c r="H398" s="433"/>
      <c r="I398" s="492"/>
    </row>
    <row r="399" customFormat="false" ht="14.25" hidden="false" customHeight="false" outlineLevel="0" collapsed="false">
      <c r="B399" s="489"/>
      <c r="C399" s="489"/>
      <c r="D399" s="489"/>
      <c r="E399" s="490"/>
      <c r="F399" s="491"/>
      <c r="G399" s="489"/>
      <c r="H399" s="433"/>
      <c r="I399" s="492"/>
    </row>
    <row r="400" customFormat="false" ht="14.25" hidden="false" customHeight="false" outlineLevel="0" collapsed="false">
      <c r="B400" s="489"/>
      <c r="C400" s="489"/>
      <c r="D400" s="489"/>
      <c r="E400" s="490"/>
      <c r="F400" s="491"/>
      <c r="G400" s="489"/>
      <c r="H400" s="433"/>
      <c r="I400" s="492"/>
    </row>
    <row r="401" customFormat="false" ht="14.25" hidden="false" customHeight="false" outlineLevel="0" collapsed="false">
      <c r="B401" s="489"/>
      <c r="C401" s="489"/>
      <c r="D401" s="489"/>
      <c r="E401" s="490"/>
      <c r="F401" s="491"/>
      <c r="G401" s="489"/>
      <c r="H401" s="433"/>
      <c r="I401" s="492"/>
    </row>
    <row r="402" customFormat="false" ht="14.25" hidden="false" customHeight="false" outlineLevel="0" collapsed="false">
      <c r="B402" s="489"/>
      <c r="C402" s="489"/>
      <c r="D402" s="489"/>
      <c r="E402" s="490"/>
      <c r="F402" s="491"/>
      <c r="G402" s="489"/>
      <c r="H402" s="433"/>
      <c r="I402" s="492"/>
    </row>
    <row r="403" customFormat="false" ht="14.25" hidden="false" customHeight="false" outlineLevel="0" collapsed="false">
      <c r="B403" s="489"/>
      <c r="C403" s="489"/>
      <c r="D403" s="489"/>
      <c r="E403" s="490"/>
      <c r="F403" s="491"/>
      <c r="G403" s="489"/>
      <c r="H403" s="433"/>
      <c r="I403" s="492"/>
    </row>
    <row r="404" customFormat="false" ht="14.25" hidden="false" customHeight="false" outlineLevel="0" collapsed="false">
      <c r="B404" s="489"/>
      <c r="C404" s="489"/>
      <c r="D404" s="489"/>
      <c r="E404" s="490"/>
      <c r="F404" s="491"/>
      <c r="G404" s="489"/>
      <c r="H404" s="433"/>
      <c r="I404" s="492"/>
    </row>
    <row r="405" customFormat="false" ht="14.25" hidden="false" customHeight="false" outlineLevel="0" collapsed="false">
      <c r="B405" s="489"/>
      <c r="C405" s="489"/>
      <c r="D405" s="489"/>
      <c r="E405" s="490"/>
      <c r="F405" s="491"/>
      <c r="G405" s="489"/>
      <c r="H405" s="433"/>
      <c r="I405" s="492"/>
    </row>
    <row r="406" customFormat="false" ht="14.25" hidden="false" customHeight="false" outlineLevel="0" collapsed="false">
      <c r="B406" s="489"/>
      <c r="C406" s="489"/>
      <c r="D406" s="489"/>
      <c r="E406" s="490"/>
      <c r="F406" s="491"/>
      <c r="G406" s="489"/>
      <c r="H406" s="433"/>
      <c r="I406" s="492"/>
    </row>
    <row r="407" customFormat="false" ht="14.25" hidden="false" customHeight="false" outlineLevel="0" collapsed="false">
      <c r="B407" s="489"/>
      <c r="C407" s="489"/>
      <c r="D407" s="489"/>
      <c r="E407" s="490"/>
      <c r="F407" s="491"/>
      <c r="G407" s="489"/>
      <c r="H407" s="433"/>
      <c r="I407" s="492"/>
    </row>
    <row r="408" customFormat="false" ht="14.25" hidden="false" customHeight="false" outlineLevel="0" collapsed="false">
      <c r="B408" s="489"/>
      <c r="C408" s="489"/>
      <c r="D408" s="489"/>
      <c r="E408" s="490"/>
      <c r="F408" s="491"/>
      <c r="G408" s="489"/>
      <c r="H408" s="433"/>
      <c r="I408" s="492"/>
    </row>
    <row r="409" customFormat="false" ht="14.25" hidden="false" customHeight="false" outlineLevel="0" collapsed="false">
      <c r="B409" s="489"/>
      <c r="C409" s="489"/>
      <c r="D409" s="489"/>
      <c r="E409" s="490"/>
      <c r="F409" s="491"/>
      <c r="G409" s="489"/>
      <c r="H409" s="433"/>
      <c r="I409" s="492"/>
    </row>
  </sheetData>
  <sheetProtection sheet="true" password="e521"/>
  <mergeCells count="19">
    <mergeCell ref="B2:I2"/>
    <mergeCell ref="B13:B14"/>
    <mergeCell ref="B15:B17"/>
    <mergeCell ref="B18:B19"/>
    <mergeCell ref="B20:B21"/>
    <mergeCell ref="B22:B26"/>
    <mergeCell ref="B27:B28"/>
    <mergeCell ref="B30:B32"/>
    <mergeCell ref="B33:B36"/>
    <mergeCell ref="B37:B39"/>
    <mergeCell ref="B40:B43"/>
    <mergeCell ref="B44:B45"/>
    <mergeCell ref="B48:B53"/>
    <mergeCell ref="B56:B62"/>
    <mergeCell ref="B79:B80"/>
    <mergeCell ref="B82:B83"/>
    <mergeCell ref="B85:B87"/>
    <mergeCell ref="B94:B95"/>
    <mergeCell ref="B96:B97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Ground&amp;C&amp;P&amp;ROKADA PROJECTS U.S.A., Inc.</oddFooter>
  </headerFooter>
  <rowBreaks count="2" manualBreakCount="2">
    <brk id="47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449" width="25.99"/>
    <col collapsed="false" customWidth="true" hidden="false" outlineLevel="0" max="3" min="3" style="582" width="9.99"/>
    <col collapsed="false" customWidth="true" hidden="true" outlineLevel="0" max="4" min="4" style="464" width="1.36"/>
    <col collapsed="false" customWidth="true" hidden="false" outlineLevel="0" max="5" min="5" style="6" width="12.36"/>
    <col collapsed="false" customWidth="true" hidden="false" outlineLevel="0" max="6" min="6" style="6" width="11.24"/>
    <col collapsed="false" customWidth="true" hidden="false" outlineLevel="0" max="7" min="7" style="6" width="11.87"/>
    <col collapsed="false" customWidth="true" hidden="false" outlineLevel="0" max="8" min="8" style="7" width="10.99"/>
    <col collapsed="false" customWidth="true" hidden="false" outlineLevel="0" max="9" min="9" style="6" width="15.12"/>
    <col collapsed="false" customWidth="true" hidden="false" outlineLevel="0" max="10" min="10" style="464" width="6.37"/>
    <col collapsed="false" customWidth="true" hidden="false" outlineLevel="0" max="11" min="11" style="449" width="21.62"/>
    <col collapsed="false" customWidth="true" hidden="true" outlineLevel="0" max="12" min="12" style="583" width="9.36"/>
    <col collapsed="false" customWidth="true" hidden="true" outlineLevel="0" max="13" min="13" style="10" width="17.99"/>
    <col collapsed="false" customWidth="true" hidden="true" outlineLevel="0" max="14" min="14" style="449" width="10.12"/>
    <col collapsed="false" customWidth="true" hidden="false" outlineLevel="0" max="15" min="15" style="584" width="17.87"/>
    <col collapsed="false" customWidth="false" hidden="false" outlineLevel="0" max="35" min="16" style="98" width="8.99"/>
    <col collapsed="false" customWidth="false" hidden="false" outlineLevel="0" max="257" min="36" style="13" width="8.99"/>
  </cols>
  <sheetData>
    <row r="1" customFormat="false" ht="12.75" hidden="false" customHeight="false" outlineLevel="0" collapsed="false">
      <c r="B1" s="148"/>
      <c r="C1" s="585"/>
      <c r="D1" s="269"/>
      <c r="E1" s="270"/>
      <c r="F1" s="270"/>
      <c r="G1" s="270"/>
      <c r="H1" s="430"/>
      <c r="I1" s="270"/>
      <c r="J1" s="269"/>
      <c r="K1" s="148"/>
      <c r="L1" s="586"/>
      <c r="M1" s="587"/>
      <c r="N1" s="148"/>
      <c r="O1" s="588"/>
    </row>
    <row r="2" customFormat="false" ht="37.5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0.1" hidden="false" customHeight="true" outlineLevel="0" collapsed="false">
      <c r="A3" s="23"/>
      <c r="B3" s="434" t="s">
        <v>2</v>
      </c>
      <c r="C3" s="435"/>
      <c r="D3" s="439"/>
      <c r="E3" s="589"/>
      <c r="F3" s="590" t="s">
        <v>1099</v>
      </c>
      <c r="G3" s="437"/>
      <c r="H3" s="437"/>
      <c r="I3" s="437"/>
      <c r="J3" s="439"/>
      <c r="K3" s="440"/>
      <c r="L3" s="441"/>
      <c r="M3" s="591"/>
      <c r="N3" s="440"/>
      <c r="O3" s="592"/>
      <c r="P3" s="16"/>
    </row>
    <row r="4" customFormat="false" ht="46.15" hidden="false" customHeight="true" outlineLevel="0" collapsed="false">
      <c r="B4" s="593" t="s">
        <v>4</v>
      </c>
      <c r="C4" s="594" t="s">
        <v>5</v>
      </c>
      <c r="D4" s="593"/>
      <c r="E4" s="595"/>
      <c r="F4" s="593" t="s">
        <v>7</v>
      </c>
      <c r="G4" s="593" t="s">
        <v>8</v>
      </c>
      <c r="H4" s="593" t="s">
        <v>9</v>
      </c>
      <c r="I4" s="593" t="s">
        <v>10</v>
      </c>
      <c r="J4" s="596" t="s">
        <v>844</v>
      </c>
      <c r="K4" s="593" t="s">
        <v>11</v>
      </c>
      <c r="L4" s="597" t="s">
        <v>12</v>
      </c>
      <c r="M4" s="596" t="s">
        <v>13</v>
      </c>
      <c r="N4" s="598" t="s">
        <v>845</v>
      </c>
      <c r="O4" s="599" t="s">
        <v>846</v>
      </c>
      <c r="P4" s="16"/>
    </row>
    <row r="5" s="452" customFormat="true" ht="20.25" hidden="false" customHeight="true" outlineLevel="0" collapsed="false">
      <c r="A5" s="600"/>
      <c r="B5" s="601" t="s">
        <v>1100</v>
      </c>
      <c r="C5" s="602"/>
      <c r="D5" s="602"/>
      <c r="E5" s="602"/>
      <c r="F5" s="602"/>
      <c r="G5" s="602"/>
      <c r="H5" s="602"/>
      <c r="I5" s="602"/>
      <c r="J5" s="602" t="s">
        <v>1101</v>
      </c>
      <c r="K5" s="602" t="s">
        <v>1102</v>
      </c>
      <c r="L5" s="603" t="n">
        <v>399.99</v>
      </c>
      <c r="M5" s="602"/>
      <c r="N5" s="524" t="n">
        <v>70</v>
      </c>
      <c r="O5" s="604" t="n">
        <f aca="false">(((L5*0.85)+N5)*1.2/Rates!C$2)</f>
        <v>371.830085636285</v>
      </c>
      <c r="P5" s="60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</row>
    <row r="6" customFormat="false" ht="20.1" hidden="false" customHeight="true" outlineLevel="0" collapsed="false">
      <c r="B6" s="598"/>
      <c r="C6" s="605"/>
      <c r="D6" s="606"/>
      <c r="E6" s="607"/>
      <c r="F6" s="607"/>
      <c r="G6" s="607"/>
      <c r="H6" s="486"/>
      <c r="I6" s="607"/>
      <c r="J6" s="606"/>
      <c r="K6" s="598"/>
      <c r="L6" s="608"/>
      <c r="M6" s="607"/>
      <c r="N6" s="598"/>
      <c r="O6" s="609"/>
      <c r="P6" s="16"/>
    </row>
    <row r="7" customFormat="false" ht="20.1" hidden="false" customHeight="true" outlineLevel="0" collapsed="false">
      <c r="B7" s="610" t="s">
        <v>2</v>
      </c>
      <c r="C7" s="611"/>
      <c r="D7" s="612"/>
      <c r="E7" s="613"/>
      <c r="F7" s="614" t="s">
        <v>1103</v>
      </c>
      <c r="G7" s="614"/>
      <c r="H7" s="614"/>
      <c r="I7" s="613"/>
      <c r="J7" s="612"/>
      <c r="K7" s="615"/>
      <c r="L7" s="616"/>
      <c r="M7" s="613"/>
      <c r="N7" s="598"/>
      <c r="O7" s="609"/>
      <c r="P7" s="16"/>
    </row>
    <row r="8" customFormat="false" ht="32.25" hidden="false" customHeight="true" outlineLevel="0" collapsed="false">
      <c r="B8" s="617" t="s">
        <v>4</v>
      </c>
      <c r="C8" s="618" t="s">
        <v>5</v>
      </c>
      <c r="D8" s="617"/>
      <c r="E8" s="617"/>
      <c r="F8" s="617" t="s">
        <v>7</v>
      </c>
      <c r="G8" s="617" t="s">
        <v>8</v>
      </c>
      <c r="H8" s="617" t="s">
        <v>9</v>
      </c>
      <c r="I8" s="617" t="s">
        <v>10</v>
      </c>
      <c r="J8" s="619" t="s">
        <v>844</v>
      </c>
      <c r="K8" s="617" t="s">
        <v>11</v>
      </c>
      <c r="L8" s="620" t="s">
        <v>12</v>
      </c>
      <c r="M8" s="619" t="s">
        <v>13</v>
      </c>
      <c r="N8" s="598"/>
      <c r="O8" s="609"/>
      <c r="P8" s="16"/>
    </row>
    <row r="9" customFormat="false" ht="39.95" hidden="false" customHeight="true" outlineLevel="0" collapsed="false">
      <c r="B9" s="621" t="s">
        <v>1104</v>
      </c>
      <c r="C9" s="622" t="n">
        <v>2003</v>
      </c>
      <c r="D9" s="623" t="s">
        <v>26</v>
      </c>
      <c r="E9" s="624" t="n">
        <v>2006</v>
      </c>
      <c r="F9" s="624" t="s">
        <v>37</v>
      </c>
      <c r="G9" s="624" t="s">
        <v>20</v>
      </c>
      <c r="H9" s="624" t="s">
        <v>1105</v>
      </c>
      <c r="I9" s="624" t="s">
        <v>595</v>
      </c>
      <c r="J9" s="624"/>
      <c r="K9" s="624" t="s">
        <v>1106</v>
      </c>
      <c r="L9" s="625" t="n">
        <v>99.5</v>
      </c>
      <c r="M9" s="624" t="s">
        <v>589</v>
      </c>
      <c r="N9" s="598" t="n">
        <v>70</v>
      </c>
      <c r="O9" s="626" t="n">
        <f aca="false">(((L9*0.85)+N9)*1.2/Rates!C$2)</f>
        <v>140.187383121915</v>
      </c>
      <c r="P9" s="16"/>
    </row>
    <row r="10" customFormat="false" ht="39.95" hidden="false" customHeight="true" outlineLevel="0" collapsed="false">
      <c r="B10" s="627" t="s">
        <v>1107</v>
      </c>
      <c r="C10" s="628" t="n">
        <v>2007</v>
      </c>
      <c r="D10" s="629" t="s">
        <v>26</v>
      </c>
      <c r="E10" s="630"/>
      <c r="F10" s="630" t="s">
        <v>37</v>
      </c>
      <c r="G10" s="630" t="s">
        <v>20</v>
      </c>
      <c r="H10" s="630" t="s">
        <v>599</v>
      </c>
      <c r="I10" s="630" t="s">
        <v>600</v>
      </c>
      <c r="J10" s="630"/>
      <c r="K10" s="630" t="s">
        <v>1108</v>
      </c>
      <c r="L10" s="631" t="n">
        <v>99.5</v>
      </c>
      <c r="M10" s="630" t="s">
        <v>589</v>
      </c>
      <c r="N10" s="598" t="n">
        <v>70</v>
      </c>
      <c r="O10" s="632" t="n">
        <f aca="false">(((L10*0.85)+N10)*1.2/Rates!C$2)</f>
        <v>140.187383121915</v>
      </c>
      <c r="P10" s="16"/>
    </row>
    <row r="11" customFormat="false" ht="39.95" hidden="false" customHeight="true" outlineLevel="0" collapsed="false">
      <c r="B11" s="621" t="s">
        <v>1109</v>
      </c>
      <c r="C11" s="624" t="n">
        <v>2002</v>
      </c>
      <c r="D11" s="623" t="s">
        <v>26</v>
      </c>
      <c r="E11" s="624" t="n">
        <v>2003</v>
      </c>
      <c r="F11" s="624" t="s">
        <v>660</v>
      </c>
      <c r="G11" s="624" t="s">
        <v>1110</v>
      </c>
      <c r="H11" s="624" t="s">
        <v>1111</v>
      </c>
      <c r="I11" s="624" t="s">
        <v>1112</v>
      </c>
      <c r="J11" s="623"/>
      <c r="K11" s="624" t="s">
        <v>1113</v>
      </c>
      <c r="L11" s="625" t="n">
        <v>109.5</v>
      </c>
      <c r="M11" s="624" t="s">
        <v>24</v>
      </c>
      <c r="N11" s="598" t="n">
        <v>70</v>
      </c>
      <c r="O11" s="632" t="n">
        <f aca="false">(((L11*0.85)+N11)*1.2/Rates!C$2)</f>
        <v>147.896215446264</v>
      </c>
      <c r="P11" s="16"/>
    </row>
    <row r="12" customFormat="false" ht="39.95" hidden="false" customHeight="true" outlineLevel="0" collapsed="false">
      <c r="A12" s="13"/>
      <c r="B12" s="633" t="s">
        <v>1114</v>
      </c>
      <c r="C12" s="634" t="n">
        <v>2000</v>
      </c>
      <c r="D12" s="635" t="s">
        <v>26</v>
      </c>
      <c r="E12" s="636" t="n">
        <v>2006</v>
      </c>
      <c r="F12" s="636" t="s">
        <v>216</v>
      </c>
      <c r="G12" s="636" t="s">
        <v>52</v>
      </c>
      <c r="H12" s="636" t="s">
        <v>210</v>
      </c>
      <c r="I12" s="637" t="s">
        <v>307</v>
      </c>
      <c r="J12" s="637" t="s">
        <v>1101</v>
      </c>
      <c r="K12" s="636" t="s">
        <v>1115</v>
      </c>
      <c r="L12" s="638" t="n">
        <v>99.5</v>
      </c>
      <c r="M12" s="639"/>
      <c r="N12" s="640" t="n">
        <v>60</v>
      </c>
      <c r="O12" s="641" t="n">
        <f aca="false">(((L12*0.85)+N12)*1.2/Rates!C$2)</f>
        <v>131.118168622681</v>
      </c>
      <c r="P12" s="16" t="s">
        <v>1116</v>
      </c>
    </row>
    <row r="13" customFormat="false" ht="20.1" hidden="false" customHeight="true" outlineLevel="0" collapsed="false">
      <c r="B13" s="23"/>
      <c r="C13" s="19"/>
      <c r="D13" s="278"/>
      <c r="E13" s="25"/>
      <c r="F13" s="25"/>
      <c r="G13" s="25"/>
      <c r="H13" s="25"/>
      <c r="I13" s="25"/>
      <c r="J13" s="278"/>
      <c r="K13" s="23"/>
      <c r="L13" s="146"/>
      <c r="M13" s="259"/>
      <c r="N13" s="23"/>
      <c r="O13" s="279"/>
      <c r="P13" s="23"/>
    </row>
    <row r="14" s="98" customFormat="true" ht="20.25" hidden="false" customHeight="true" outlineLevel="0" collapsed="false">
      <c r="B14" s="428"/>
      <c r="C14" s="429"/>
      <c r="D14" s="422"/>
      <c r="E14" s="430"/>
      <c r="F14" s="430"/>
      <c r="G14" s="430"/>
      <c r="H14" s="430"/>
      <c r="I14" s="430"/>
      <c r="J14" s="422"/>
      <c r="K14" s="428"/>
      <c r="L14" s="431"/>
      <c r="M14" s="432"/>
      <c r="N14" s="428"/>
      <c r="O14" s="433"/>
      <c r="P14" s="428"/>
    </row>
    <row r="15" s="98" customFormat="true" ht="20.25" hidden="false" customHeight="true" outlineLevel="0" collapsed="false">
      <c r="B15" s="428"/>
      <c r="C15" s="429"/>
      <c r="D15" s="422"/>
      <c r="E15" s="430"/>
      <c r="F15" s="430"/>
      <c r="G15" s="430"/>
      <c r="H15" s="430"/>
      <c r="I15" s="430"/>
      <c r="J15" s="422"/>
      <c r="K15" s="428"/>
      <c r="L15" s="431"/>
      <c r="M15" s="432"/>
      <c r="N15" s="428"/>
      <c r="O15" s="433"/>
      <c r="P15" s="428"/>
    </row>
    <row r="16" s="98" customFormat="true" ht="20.25" hidden="false" customHeight="true" outlineLevel="0" collapsed="false">
      <c r="B16" s="428"/>
      <c r="C16" s="429"/>
      <c r="D16" s="422"/>
      <c r="E16" s="430"/>
      <c r="F16" s="430"/>
      <c r="G16" s="430"/>
      <c r="H16" s="430"/>
      <c r="I16" s="430"/>
      <c r="J16" s="422"/>
      <c r="K16" s="428"/>
      <c r="L16" s="431"/>
      <c r="M16" s="432"/>
      <c r="N16" s="428"/>
      <c r="O16" s="433"/>
      <c r="P16" s="428"/>
    </row>
    <row r="17" s="98" customFormat="true" ht="20.25" hidden="false" customHeight="true" outlineLevel="0" collapsed="false">
      <c r="B17" s="428"/>
      <c r="C17" s="429"/>
      <c r="D17" s="422"/>
      <c r="E17" s="430"/>
      <c r="F17" s="430"/>
      <c r="G17" s="430"/>
      <c r="H17" s="430"/>
      <c r="I17" s="430"/>
      <c r="J17" s="422"/>
      <c r="K17" s="428"/>
      <c r="L17" s="431"/>
      <c r="M17" s="432"/>
      <c r="N17" s="428"/>
      <c r="O17" s="433"/>
      <c r="P17" s="428"/>
    </row>
    <row r="18" s="98" customFormat="true" ht="20.25" hidden="false" customHeight="true" outlineLevel="0" collapsed="false">
      <c r="B18" s="428"/>
      <c r="C18" s="429"/>
      <c r="D18" s="422"/>
      <c r="E18" s="430"/>
      <c r="F18" s="430"/>
      <c r="G18" s="430"/>
      <c r="H18" s="430"/>
      <c r="I18" s="430"/>
      <c r="J18" s="422"/>
      <c r="K18" s="428"/>
      <c r="L18" s="431"/>
      <c r="M18" s="432"/>
      <c r="N18" s="428"/>
      <c r="O18" s="433"/>
      <c r="P18" s="428"/>
    </row>
    <row r="19" s="98" customFormat="true" ht="20.25" hidden="false" customHeight="true" outlineLevel="0" collapsed="false">
      <c r="B19" s="428"/>
      <c r="C19" s="429"/>
      <c r="D19" s="422"/>
      <c r="E19" s="430"/>
      <c r="F19" s="430"/>
      <c r="G19" s="430"/>
      <c r="H19" s="430"/>
      <c r="I19" s="430"/>
      <c r="J19" s="422"/>
      <c r="K19" s="428"/>
      <c r="L19" s="431"/>
      <c r="M19" s="432"/>
      <c r="N19" s="428"/>
      <c r="O19" s="433"/>
      <c r="P19" s="428"/>
    </row>
    <row r="20" s="98" customFormat="true" ht="20.25" hidden="false" customHeight="true" outlineLevel="0" collapsed="false">
      <c r="B20" s="428"/>
      <c r="C20" s="429"/>
      <c r="D20" s="422"/>
      <c r="E20" s="430"/>
      <c r="F20" s="430"/>
      <c r="G20" s="430"/>
      <c r="H20" s="430"/>
      <c r="I20" s="430"/>
      <c r="J20" s="422"/>
      <c r="K20" s="428"/>
      <c r="L20" s="431"/>
      <c r="M20" s="432"/>
      <c r="N20" s="428"/>
      <c r="O20" s="433"/>
      <c r="P20" s="428"/>
    </row>
    <row r="21" s="98" customFormat="true" ht="20.25" hidden="false" customHeight="true" outlineLevel="0" collapsed="false">
      <c r="B21" s="428"/>
      <c r="C21" s="429"/>
      <c r="D21" s="422"/>
      <c r="E21" s="430"/>
      <c r="F21" s="430"/>
      <c r="G21" s="430"/>
      <c r="H21" s="430"/>
      <c r="I21" s="430"/>
      <c r="J21" s="422"/>
      <c r="K21" s="428"/>
      <c r="L21" s="431"/>
      <c r="M21" s="432"/>
      <c r="N21" s="428"/>
      <c r="O21" s="433"/>
      <c r="P21" s="428"/>
    </row>
    <row r="22" s="98" customFormat="true" ht="20.25" hidden="false" customHeight="true" outlineLevel="0" collapsed="false">
      <c r="B22" s="428"/>
      <c r="C22" s="429"/>
      <c r="D22" s="422"/>
      <c r="E22" s="430"/>
      <c r="F22" s="430"/>
      <c r="G22" s="430"/>
      <c r="H22" s="430"/>
      <c r="I22" s="430"/>
      <c r="J22" s="422"/>
      <c r="K22" s="428"/>
      <c r="L22" s="431"/>
      <c r="M22" s="432"/>
      <c r="N22" s="428"/>
      <c r="O22" s="433"/>
      <c r="P22" s="428"/>
    </row>
    <row r="23" s="98" customFormat="true" ht="20.25" hidden="false" customHeight="true" outlineLevel="0" collapsed="false">
      <c r="B23" s="428"/>
      <c r="C23" s="429"/>
      <c r="D23" s="422"/>
      <c r="E23" s="430"/>
      <c r="F23" s="430"/>
      <c r="G23" s="430"/>
      <c r="H23" s="430"/>
      <c r="I23" s="430"/>
      <c r="J23" s="422"/>
      <c r="K23" s="428"/>
      <c r="L23" s="431"/>
      <c r="M23" s="432"/>
      <c r="N23" s="428"/>
      <c r="O23" s="433"/>
      <c r="P23" s="428"/>
    </row>
    <row r="24" s="98" customFormat="true" ht="20.25" hidden="false" customHeight="true" outlineLevel="0" collapsed="false">
      <c r="B24" s="428"/>
      <c r="C24" s="429"/>
      <c r="D24" s="422"/>
      <c r="E24" s="430"/>
      <c r="F24" s="430"/>
      <c r="G24" s="430"/>
      <c r="H24" s="430"/>
      <c r="I24" s="430"/>
      <c r="J24" s="422"/>
      <c r="K24" s="428"/>
      <c r="L24" s="431"/>
      <c r="M24" s="432"/>
      <c r="N24" s="428"/>
      <c r="O24" s="433"/>
      <c r="P24" s="428"/>
    </row>
    <row r="25" s="98" customFormat="true" ht="20.25" hidden="false" customHeight="true" outlineLevel="0" collapsed="false">
      <c r="B25" s="428"/>
      <c r="C25" s="429"/>
      <c r="D25" s="422"/>
      <c r="E25" s="430"/>
      <c r="F25" s="430"/>
      <c r="G25" s="430"/>
      <c r="H25" s="430"/>
      <c r="I25" s="430"/>
      <c r="J25" s="422"/>
      <c r="K25" s="428"/>
      <c r="L25" s="431"/>
      <c r="M25" s="432"/>
      <c r="N25" s="428"/>
      <c r="O25" s="433"/>
      <c r="P25" s="428"/>
    </row>
    <row r="26" s="98" customFormat="true" ht="20.25" hidden="false" customHeight="true" outlineLevel="0" collapsed="false">
      <c r="B26" s="428"/>
      <c r="C26" s="429"/>
      <c r="D26" s="422"/>
      <c r="E26" s="430"/>
      <c r="F26" s="430"/>
      <c r="G26" s="430"/>
      <c r="H26" s="430"/>
      <c r="I26" s="430"/>
      <c r="J26" s="422"/>
      <c r="K26" s="428"/>
      <c r="L26" s="431"/>
      <c r="M26" s="432"/>
      <c r="N26" s="428"/>
      <c r="O26" s="433"/>
      <c r="P26" s="428"/>
    </row>
    <row r="27" s="98" customFormat="true" ht="20.25" hidden="false" customHeight="true" outlineLevel="0" collapsed="false">
      <c r="B27" s="428"/>
      <c r="C27" s="429"/>
      <c r="D27" s="422"/>
      <c r="E27" s="430"/>
      <c r="F27" s="430"/>
      <c r="G27" s="430"/>
      <c r="H27" s="430"/>
      <c r="I27" s="430"/>
      <c r="J27" s="422"/>
      <c r="K27" s="428"/>
      <c r="L27" s="431"/>
      <c r="M27" s="432"/>
      <c r="N27" s="428"/>
      <c r="O27" s="433"/>
      <c r="P27" s="428"/>
    </row>
    <row r="28" s="98" customFormat="true" ht="20.25" hidden="false" customHeight="true" outlineLevel="0" collapsed="false">
      <c r="B28" s="428"/>
      <c r="C28" s="429"/>
      <c r="D28" s="422"/>
      <c r="E28" s="430"/>
      <c r="F28" s="430"/>
      <c r="G28" s="430"/>
      <c r="H28" s="430"/>
      <c r="I28" s="430"/>
      <c r="J28" s="422"/>
      <c r="K28" s="428"/>
      <c r="L28" s="431"/>
      <c r="M28" s="432"/>
      <c r="N28" s="428"/>
      <c r="O28" s="433"/>
      <c r="P28" s="428"/>
    </row>
    <row r="29" s="98" customFormat="true" ht="20.25" hidden="false" customHeight="true" outlineLevel="0" collapsed="false">
      <c r="B29" s="428"/>
      <c r="C29" s="429"/>
      <c r="D29" s="422"/>
      <c r="E29" s="430"/>
      <c r="F29" s="430"/>
      <c r="G29" s="430"/>
      <c r="H29" s="430"/>
      <c r="I29" s="430"/>
      <c r="J29" s="422"/>
      <c r="K29" s="428"/>
      <c r="L29" s="431"/>
      <c r="M29" s="432"/>
      <c r="N29" s="428"/>
      <c r="O29" s="433"/>
      <c r="P29" s="428"/>
    </row>
    <row r="30" s="98" customFormat="true" ht="20.25" hidden="false" customHeight="true" outlineLevel="0" collapsed="false">
      <c r="B30" s="428"/>
      <c r="C30" s="429"/>
      <c r="D30" s="422"/>
      <c r="E30" s="430"/>
      <c r="F30" s="430"/>
      <c r="G30" s="430"/>
      <c r="H30" s="430"/>
      <c r="I30" s="430"/>
      <c r="J30" s="422"/>
      <c r="K30" s="428"/>
      <c r="L30" s="431"/>
      <c r="M30" s="432"/>
      <c r="N30" s="428"/>
      <c r="O30" s="433"/>
      <c r="P30" s="428"/>
    </row>
    <row r="31" s="98" customFormat="true" ht="20.25" hidden="false" customHeight="true" outlineLevel="0" collapsed="false">
      <c r="B31" s="428"/>
      <c r="C31" s="429"/>
      <c r="D31" s="422"/>
      <c r="E31" s="430"/>
      <c r="F31" s="430"/>
      <c r="G31" s="430"/>
      <c r="H31" s="430"/>
      <c r="I31" s="430"/>
      <c r="J31" s="422"/>
      <c r="K31" s="428"/>
      <c r="L31" s="431"/>
      <c r="M31" s="432"/>
      <c r="N31" s="428"/>
      <c r="O31" s="433"/>
      <c r="P31" s="428"/>
    </row>
    <row r="32" s="98" customFormat="true" ht="20.25" hidden="false" customHeight="true" outlineLevel="0" collapsed="false">
      <c r="B32" s="428"/>
      <c r="C32" s="429"/>
      <c r="D32" s="422"/>
      <c r="E32" s="430"/>
      <c r="F32" s="430"/>
      <c r="G32" s="430"/>
      <c r="H32" s="430"/>
      <c r="I32" s="430"/>
      <c r="J32" s="422"/>
      <c r="K32" s="428"/>
      <c r="L32" s="431"/>
      <c r="M32" s="432"/>
      <c r="N32" s="428"/>
      <c r="O32" s="433"/>
      <c r="P32" s="428"/>
    </row>
    <row r="33" s="98" customFormat="true" ht="20.25" hidden="false" customHeight="true" outlineLevel="0" collapsed="false">
      <c r="B33" s="428"/>
      <c r="C33" s="429"/>
      <c r="D33" s="422"/>
      <c r="E33" s="430"/>
      <c r="F33" s="430"/>
      <c r="G33" s="430"/>
      <c r="H33" s="430"/>
      <c r="I33" s="430"/>
      <c r="J33" s="422"/>
      <c r="K33" s="428"/>
      <c r="L33" s="431"/>
      <c r="M33" s="432"/>
      <c r="N33" s="428"/>
      <c r="O33" s="433"/>
      <c r="P33" s="428"/>
    </row>
    <row r="34" s="98" customFormat="true" ht="20.25" hidden="false" customHeight="true" outlineLevel="0" collapsed="false">
      <c r="B34" s="428"/>
      <c r="C34" s="429"/>
      <c r="D34" s="422"/>
      <c r="E34" s="430"/>
      <c r="F34" s="430"/>
      <c r="G34" s="430"/>
      <c r="H34" s="430"/>
      <c r="I34" s="430"/>
      <c r="J34" s="422"/>
      <c r="K34" s="428"/>
      <c r="L34" s="431"/>
      <c r="M34" s="432"/>
      <c r="N34" s="428"/>
      <c r="O34" s="433"/>
      <c r="P34" s="428"/>
    </row>
    <row r="35" s="98" customFormat="true" ht="20.25" hidden="false" customHeight="true" outlineLevel="0" collapsed="false">
      <c r="B35" s="428"/>
      <c r="C35" s="429"/>
      <c r="D35" s="422"/>
      <c r="E35" s="430"/>
      <c r="F35" s="430"/>
      <c r="G35" s="430"/>
      <c r="H35" s="430"/>
      <c r="I35" s="430"/>
      <c r="J35" s="422"/>
      <c r="K35" s="428"/>
      <c r="L35" s="431"/>
      <c r="M35" s="432"/>
      <c r="N35" s="428"/>
      <c r="O35" s="433"/>
      <c r="P35" s="428"/>
    </row>
    <row r="36" s="98" customFormat="true" ht="20.25" hidden="false" customHeight="true" outlineLevel="0" collapsed="false">
      <c r="B36" s="428"/>
      <c r="C36" s="429"/>
      <c r="D36" s="422"/>
      <c r="E36" s="430"/>
      <c r="F36" s="430"/>
      <c r="G36" s="430"/>
      <c r="H36" s="430"/>
      <c r="I36" s="430"/>
      <c r="J36" s="422"/>
      <c r="K36" s="428"/>
      <c r="L36" s="431"/>
      <c r="M36" s="432"/>
      <c r="N36" s="428"/>
      <c r="O36" s="433"/>
      <c r="P36" s="428"/>
    </row>
    <row r="37" s="98" customFormat="true" ht="20.25" hidden="false" customHeight="true" outlineLevel="0" collapsed="false">
      <c r="B37" s="428"/>
      <c r="C37" s="429"/>
      <c r="D37" s="422"/>
      <c r="E37" s="430"/>
      <c r="F37" s="430"/>
      <c r="G37" s="430"/>
      <c r="H37" s="430"/>
      <c r="I37" s="430"/>
      <c r="J37" s="422"/>
      <c r="K37" s="428"/>
      <c r="L37" s="431"/>
      <c r="M37" s="432"/>
      <c r="N37" s="428"/>
      <c r="O37" s="433"/>
      <c r="P37" s="428"/>
    </row>
    <row r="38" s="98" customFormat="true" ht="20.25" hidden="false" customHeight="true" outlineLevel="0" collapsed="false">
      <c r="B38" s="428"/>
      <c r="C38" s="429"/>
      <c r="D38" s="422"/>
      <c r="E38" s="430"/>
      <c r="F38" s="430"/>
      <c r="G38" s="430"/>
      <c r="H38" s="430"/>
      <c r="I38" s="430"/>
      <c r="J38" s="422"/>
      <c r="K38" s="428"/>
      <c r="L38" s="431"/>
      <c r="M38" s="432"/>
      <c r="N38" s="428"/>
      <c r="O38" s="433"/>
      <c r="P38" s="428"/>
    </row>
    <row r="39" s="98" customFormat="true" ht="20.25" hidden="false" customHeight="true" outlineLevel="0" collapsed="false">
      <c r="B39" s="428"/>
      <c r="C39" s="429"/>
      <c r="D39" s="422"/>
      <c r="E39" s="430"/>
      <c r="F39" s="430"/>
      <c r="G39" s="430"/>
      <c r="H39" s="430"/>
      <c r="I39" s="430"/>
      <c r="J39" s="422"/>
      <c r="K39" s="428"/>
      <c r="L39" s="431"/>
      <c r="M39" s="432"/>
      <c r="N39" s="428"/>
      <c r="O39" s="433"/>
      <c r="P39" s="428"/>
    </row>
    <row r="40" s="98" customFormat="true" ht="20.25" hidden="false" customHeight="true" outlineLevel="0" collapsed="false">
      <c r="B40" s="428"/>
      <c r="C40" s="429"/>
      <c r="D40" s="422"/>
      <c r="E40" s="430"/>
      <c r="F40" s="430"/>
      <c r="G40" s="430"/>
      <c r="H40" s="430"/>
      <c r="I40" s="430"/>
      <c r="J40" s="422"/>
      <c r="K40" s="428"/>
      <c r="L40" s="431"/>
      <c r="M40" s="432"/>
      <c r="N40" s="428"/>
      <c r="O40" s="433"/>
      <c r="P40" s="428"/>
    </row>
    <row r="41" s="98" customFormat="true" ht="20.25" hidden="false" customHeight="true" outlineLevel="0" collapsed="false">
      <c r="B41" s="428"/>
      <c r="C41" s="429"/>
      <c r="D41" s="422"/>
      <c r="E41" s="430"/>
      <c r="F41" s="430"/>
      <c r="G41" s="430"/>
      <c r="H41" s="430"/>
      <c r="I41" s="430"/>
      <c r="J41" s="422"/>
      <c r="K41" s="428"/>
      <c r="L41" s="431"/>
      <c r="M41" s="432"/>
      <c r="N41" s="428"/>
      <c r="O41" s="433"/>
      <c r="P41" s="428"/>
    </row>
    <row r="42" s="98" customFormat="true" ht="20.25" hidden="false" customHeight="true" outlineLevel="0" collapsed="false">
      <c r="B42" s="428"/>
      <c r="C42" s="429"/>
      <c r="D42" s="422"/>
      <c r="E42" s="430"/>
      <c r="F42" s="430"/>
      <c r="G42" s="430"/>
      <c r="H42" s="430"/>
      <c r="I42" s="430"/>
      <c r="J42" s="422"/>
      <c r="K42" s="428"/>
      <c r="L42" s="431"/>
      <c r="M42" s="432"/>
      <c r="N42" s="428"/>
      <c r="O42" s="433"/>
      <c r="P42" s="428"/>
    </row>
    <row r="43" s="98" customFormat="true" ht="20.25" hidden="false" customHeight="true" outlineLevel="0" collapsed="false">
      <c r="B43" s="428"/>
      <c r="C43" s="429"/>
      <c r="D43" s="422"/>
      <c r="E43" s="430"/>
      <c r="F43" s="430"/>
      <c r="G43" s="430"/>
      <c r="H43" s="430"/>
      <c r="I43" s="430"/>
      <c r="J43" s="422"/>
      <c r="K43" s="428"/>
      <c r="L43" s="431"/>
      <c r="M43" s="432"/>
      <c r="N43" s="428"/>
      <c r="O43" s="433"/>
      <c r="P43" s="428"/>
    </row>
    <row r="44" s="98" customFormat="true" ht="20.25" hidden="false" customHeight="true" outlineLevel="0" collapsed="false">
      <c r="B44" s="428"/>
      <c r="C44" s="429"/>
      <c r="D44" s="422"/>
      <c r="E44" s="430"/>
      <c r="F44" s="430"/>
      <c r="G44" s="430"/>
      <c r="H44" s="430"/>
      <c r="I44" s="430"/>
      <c r="J44" s="422"/>
      <c r="K44" s="428"/>
      <c r="L44" s="431"/>
      <c r="M44" s="432"/>
      <c r="N44" s="428"/>
      <c r="O44" s="433"/>
      <c r="P44" s="428"/>
    </row>
    <row r="45" s="98" customFormat="true" ht="20.25" hidden="false" customHeight="true" outlineLevel="0" collapsed="false">
      <c r="B45" s="428"/>
      <c r="C45" s="429"/>
      <c r="D45" s="422"/>
      <c r="E45" s="430"/>
      <c r="F45" s="430"/>
      <c r="G45" s="430"/>
      <c r="H45" s="430"/>
      <c r="I45" s="430"/>
      <c r="J45" s="422"/>
      <c r="K45" s="428"/>
      <c r="L45" s="431"/>
      <c r="M45" s="432"/>
      <c r="N45" s="428"/>
      <c r="O45" s="433"/>
      <c r="P45" s="428"/>
    </row>
    <row r="46" s="98" customFormat="true" ht="20.25" hidden="false" customHeight="true" outlineLevel="0" collapsed="false">
      <c r="B46" s="428"/>
      <c r="C46" s="429"/>
      <c r="D46" s="422"/>
      <c r="E46" s="430"/>
      <c r="F46" s="430"/>
      <c r="G46" s="430"/>
      <c r="H46" s="430"/>
      <c r="I46" s="430"/>
      <c r="J46" s="422"/>
      <c r="K46" s="428"/>
      <c r="L46" s="431"/>
      <c r="M46" s="432"/>
      <c r="N46" s="428"/>
      <c r="O46" s="433"/>
      <c r="P46" s="428"/>
    </row>
    <row r="47" s="98" customFormat="true" ht="20.25" hidden="false" customHeight="true" outlineLevel="0" collapsed="false">
      <c r="B47" s="428"/>
      <c r="C47" s="429"/>
      <c r="D47" s="422"/>
      <c r="E47" s="430"/>
      <c r="F47" s="430"/>
      <c r="G47" s="430"/>
      <c r="H47" s="430"/>
      <c r="I47" s="430"/>
      <c r="J47" s="422"/>
      <c r="K47" s="428"/>
      <c r="L47" s="431"/>
      <c r="M47" s="432"/>
      <c r="N47" s="428"/>
      <c r="O47" s="433"/>
      <c r="P47" s="428"/>
    </row>
    <row r="48" s="98" customFormat="true" ht="20.25" hidden="false" customHeight="true" outlineLevel="0" collapsed="false">
      <c r="B48" s="428"/>
      <c r="C48" s="429"/>
      <c r="D48" s="422"/>
      <c r="E48" s="430"/>
      <c r="F48" s="430"/>
      <c r="G48" s="430"/>
      <c r="H48" s="430"/>
      <c r="I48" s="430"/>
      <c r="J48" s="422"/>
      <c r="K48" s="428"/>
      <c r="L48" s="431"/>
      <c r="M48" s="432"/>
      <c r="N48" s="428"/>
      <c r="O48" s="433"/>
      <c r="P48" s="428"/>
    </row>
    <row r="49" s="98" customFormat="true" ht="20.25" hidden="false" customHeight="true" outlineLevel="0" collapsed="false">
      <c r="B49" s="428"/>
      <c r="C49" s="429"/>
      <c r="D49" s="422"/>
      <c r="E49" s="430"/>
      <c r="F49" s="430"/>
      <c r="G49" s="430"/>
      <c r="H49" s="430"/>
      <c r="I49" s="430"/>
      <c r="J49" s="422"/>
      <c r="K49" s="428"/>
      <c r="L49" s="431"/>
      <c r="M49" s="432"/>
      <c r="N49" s="428"/>
      <c r="O49" s="433"/>
      <c r="P49" s="428"/>
    </row>
    <row r="50" s="98" customFormat="true" ht="20.25" hidden="false" customHeight="true" outlineLevel="0" collapsed="false">
      <c r="B50" s="428"/>
      <c r="C50" s="429"/>
      <c r="D50" s="422"/>
      <c r="E50" s="430"/>
      <c r="F50" s="430"/>
      <c r="G50" s="430"/>
      <c r="H50" s="430"/>
      <c r="I50" s="430"/>
      <c r="J50" s="422"/>
      <c r="K50" s="428"/>
      <c r="L50" s="431"/>
      <c r="M50" s="432"/>
      <c r="N50" s="428"/>
      <c r="O50" s="433"/>
      <c r="P50" s="428"/>
    </row>
    <row r="51" s="98" customFormat="true" ht="20.25" hidden="false" customHeight="true" outlineLevel="0" collapsed="false">
      <c r="B51" s="428"/>
      <c r="C51" s="429"/>
      <c r="D51" s="422"/>
      <c r="E51" s="430"/>
      <c r="F51" s="430"/>
      <c r="G51" s="430"/>
      <c r="H51" s="430"/>
      <c r="I51" s="430"/>
      <c r="J51" s="422"/>
      <c r="K51" s="428"/>
      <c r="L51" s="431"/>
      <c r="M51" s="432"/>
      <c r="N51" s="428"/>
      <c r="O51" s="433"/>
      <c r="P51" s="428"/>
    </row>
    <row r="52" s="98" customFormat="true" ht="20.25" hidden="false" customHeight="true" outlineLevel="0" collapsed="false">
      <c r="B52" s="428"/>
      <c r="C52" s="429"/>
      <c r="D52" s="422"/>
      <c r="E52" s="430"/>
      <c r="F52" s="430"/>
      <c r="G52" s="430"/>
      <c r="H52" s="430"/>
      <c r="I52" s="430"/>
      <c r="J52" s="422"/>
      <c r="K52" s="428"/>
      <c r="L52" s="431"/>
      <c r="M52" s="432"/>
      <c r="N52" s="428"/>
      <c r="O52" s="433"/>
      <c r="P52" s="428"/>
    </row>
    <row r="53" s="98" customFormat="true" ht="20.25" hidden="false" customHeight="true" outlineLevel="0" collapsed="false">
      <c r="B53" s="428"/>
      <c r="C53" s="429"/>
      <c r="D53" s="422"/>
      <c r="E53" s="430"/>
      <c r="F53" s="430"/>
      <c r="G53" s="430"/>
      <c r="H53" s="430"/>
      <c r="I53" s="430"/>
      <c r="J53" s="422"/>
      <c r="K53" s="428"/>
      <c r="L53" s="431"/>
      <c r="M53" s="432"/>
      <c r="N53" s="428"/>
      <c r="O53" s="433"/>
      <c r="P53" s="428"/>
    </row>
    <row r="54" s="98" customFormat="true" ht="20.25" hidden="false" customHeight="true" outlineLevel="0" collapsed="false">
      <c r="B54" s="428"/>
      <c r="C54" s="429"/>
      <c r="D54" s="422"/>
      <c r="E54" s="430"/>
      <c r="F54" s="430"/>
      <c r="G54" s="430"/>
      <c r="H54" s="430"/>
      <c r="I54" s="430"/>
      <c r="J54" s="422"/>
      <c r="K54" s="428"/>
      <c r="L54" s="431"/>
      <c r="M54" s="432"/>
      <c r="N54" s="428"/>
      <c r="O54" s="433"/>
      <c r="P54" s="428"/>
    </row>
    <row r="55" s="98" customFormat="true" ht="20.25" hidden="false" customHeight="true" outlineLevel="0" collapsed="false">
      <c r="B55" s="428"/>
      <c r="C55" s="429"/>
      <c r="D55" s="422"/>
      <c r="E55" s="430"/>
      <c r="F55" s="430"/>
      <c r="G55" s="430"/>
      <c r="H55" s="430"/>
      <c r="I55" s="430"/>
      <c r="J55" s="422"/>
      <c r="K55" s="428"/>
      <c r="L55" s="431"/>
      <c r="M55" s="432"/>
      <c r="N55" s="428"/>
      <c r="O55" s="433"/>
      <c r="P55" s="428"/>
    </row>
    <row r="56" s="98" customFormat="true" ht="20.25" hidden="false" customHeight="true" outlineLevel="0" collapsed="false">
      <c r="B56" s="428"/>
      <c r="C56" s="429"/>
      <c r="D56" s="422"/>
      <c r="E56" s="430"/>
      <c r="F56" s="430"/>
      <c r="G56" s="430"/>
      <c r="H56" s="430"/>
      <c r="I56" s="430"/>
      <c r="J56" s="422"/>
      <c r="K56" s="428"/>
      <c r="L56" s="431"/>
      <c r="M56" s="432"/>
      <c r="N56" s="428"/>
      <c r="O56" s="433"/>
      <c r="P56" s="428"/>
    </row>
    <row r="57" s="98" customFormat="true" ht="20.25" hidden="false" customHeight="true" outlineLevel="0" collapsed="false">
      <c r="B57" s="428"/>
      <c r="C57" s="429"/>
      <c r="D57" s="422"/>
      <c r="E57" s="430"/>
      <c r="F57" s="430"/>
      <c r="G57" s="430"/>
      <c r="H57" s="430"/>
      <c r="I57" s="430"/>
      <c r="J57" s="422"/>
      <c r="K57" s="428"/>
      <c r="L57" s="431"/>
      <c r="M57" s="432"/>
      <c r="N57" s="428"/>
      <c r="O57" s="433"/>
      <c r="P57" s="428"/>
    </row>
    <row r="58" s="98" customFormat="true" ht="20.25" hidden="false" customHeight="true" outlineLevel="0" collapsed="false">
      <c r="B58" s="428"/>
      <c r="C58" s="429"/>
      <c r="D58" s="422"/>
      <c r="E58" s="430"/>
      <c r="F58" s="430"/>
      <c r="G58" s="430"/>
      <c r="H58" s="430"/>
      <c r="I58" s="430"/>
      <c r="J58" s="422"/>
      <c r="K58" s="428"/>
      <c r="L58" s="431"/>
      <c r="M58" s="432"/>
      <c r="N58" s="428"/>
      <c r="O58" s="433"/>
      <c r="P58" s="428"/>
    </row>
    <row r="59" s="98" customFormat="true" ht="20.25" hidden="false" customHeight="true" outlineLevel="0" collapsed="false">
      <c r="B59" s="428"/>
      <c r="C59" s="429"/>
      <c r="D59" s="422"/>
      <c r="E59" s="430"/>
      <c r="F59" s="430"/>
      <c r="G59" s="430"/>
      <c r="H59" s="430"/>
      <c r="I59" s="430"/>
      <c r="J59" s="422"/>
      <c r="K59" s="428"/>
      <c r="L59" s="431"/>
      <c r="M59" s="432"/>
      <c r="N59" s="428"/>
      <c r="O59" s="433"/>
      <c r="P59" s="428"/>
    </row>
    <row r="60" s="98" customFormat="true" ht="20.25" hidden="false" customHeight="true" outlineLevel="0" collapsed="false">
      <c r="B60" s="428"/>
      <c r="C60" s="429"/>
      <c r="D60" s="422"/>
      <c r="E60" s="430"/>
      <c r="F60" s="430"/>
      <c r="G60" s="430"/>
      <c r="H60" s="430"/>
      <c r="I60" s="430"/>
      <c r="J60" s="422"/>
      <c r="K60" s="428"/>
      <c r="L60" s="431"/>
      <c r="M60" s="432"/>
      <c r="N60" s="428"/>
      <c r="O60" s="433"/>
      <c r="P60" s="428"/>
    </row>
    <row r="61" s="98" customFormat="true" ht="20.25" hidden="false" customHeight="true" outlineLevel="0" collapsed="false">
      <c r="B61" s="428"/>
      <c r="C61" s="429"/>
      <c r="D61" s="422"/>
      <c r="E61" s="430"/>
      <c r="F61" s="430"/>
      <c r="G61" s="430"/>
      <c r="H61" s="430"/>
      <c r="I61" s="430"/>
      <c r="J61" s="422"/>
      <c r="K61" s="428"/>
      <c r="L61" s="431"/>
      <c r="M61" s="432"/>
      <c r="N61" s="428"/>
      <c r="O61" s="433"/>
      <c r="P61" s="428"/>
    </row>
    <row r="62" s="98" customFormat="true" ht="20.25" hidden="false" customHeight="true" outlineLevel="0" collapsed="false">
      <c r="B62" s="428"/>
      <c r="C62" s="429"/>
      <c r="D62" s="422"/>
      <c r="E62" s="430"/>
      <c r="F62" s="430"/>
      <c r="G62" s="430"/>
      <c r="H62" s="430"/>
      <c r="I62" s="430"/>
      <c r="J62" s="422"/>
      <c r="K62" s="428"/>
      <c r="L62" s="431"/>
      <c r="M62" s="432"/>
      <c r="N62" s="428"/>
      <c r="O62" s="433"/>
      <c r="P62" s="428"/>
    </row>
    <row r="63" s="98" customFormat="true" ht="20.25" hidden="false" customHeight="true" outlineLevel="0" collapsed="false">
      <c r="B63" s="428"/>
      <c r="C63" s="429"/>
      <c r="D63" s="422"/>
      <c r="E63" s="430"/>
      <c r="F63" s="430"/>
      <c r="G63" s="430"/>
      <c r="H63" s="430"/>
      <c r="I63" s="430"/>
      <c r="J63" s="422"/>
      <c r="K63" s="428"/>
      <c r="L63" s="431"/>
      <c r="M63" s="432"/>
      <c r="N63" s="428"/>
      <c r="O63" s="433"/>
      <c r="P63" s="428"/>
    </row>
    <row r="64" s="98" customFormat="true" ht="20.25" hidden="false" customHeight="true" outlineLevel="0" collapsed="false">
      <c r="B64" s="428"/>
      <c r="C64" s="429"/>
      <c r="D64" s="422"/>
      <c r="E64" s="430"/>
      <c r="F64" s="430"/>
      <c r="G64" s="430"/>
      <c r="H64" s="430"/>
      <c r="I64" s="430"/>
      <c r="J64" s="422"/>
      <c r="K64" s="428"/>
      <c r="L64" s="431"/>
      <c r="M64" s="432"/>
      <c r="N64" s="428"/>
      <c r="O64" s="433"/>
      <c r="P64" s="428"/>
    </row>
    <row r="65" s="98" customFormat="true" ht="20.25" hidden="false" customHeight="true" outlineLevel="0" collapsed="false">
      <c r="B65" s="428"/>
      <c r="C65" s="429"/>
      <c r="D65" s="422"/>
      <c r="E65" s="430"/>
      <c r="F65" s="430"/>
      <c r="G65" s="430"/>
      <c r="H65" s="430"/>
      <c r="I65" s="430"/>
      <c r="J65" s="422"/>
      <c r="K65" s="428"/>
      <c r="L65" s="431"/>
      <c r="M65" s="432"/>
      <c r="N65" s="428"/>
      <c r="O65" s="433"/>
      <c r="P65" s="428"/>
    </row>
    <row r="66" s="98" customFormat="true" ht="20.25" hidden="false" customHeight="true" outlineLevel="0" collapsed="false">
      <c r="B66" s="428"/>
      <c r="C66" s="429"/>
      <c r="D66" s="422"/>
      <c r="E66" s="430"/>
      <c r="F66" s="430"/>
      <c r="G66" s="430"/>
      <c r="H66" s="430"/>
      <c r="I66" s="430"/>
      <c r="J66" s="422"/>
      <c r="K66" s="428"/>
      <c r="L66" s="431"/>
      <c r="M66" s="432"/>
      <c r="N66" s="428"/>
      <c r="O66" s="433"/>
      <c r="P66" s="428"/>
    </row>
    <row r="67" s="98" customFormat="true" ht="20.25" hidden="false" customHeight="true" outlineLevel="0" collapsed="false">
      <c r="B67" s="428"/>
      <c r="C67" s="429"/>
      <c r="D67" s="422"/>
      <c r="E67" s="430"/>
      <c r="F67" s="430"/>
      <c r="G67" s="430"/>
      <c r="H67" s="430"/>
      <c r="I67" s="430"/>
      <c r="J67" s="422"/>
      <c r="K67" s="428"/>
      <c r="L67" s="431"/>
      <c r="M67" s="432"/>
      <c r="N67" s="428"/>
      <c r="O67" s="433"/>
      <c r="P67" s="428"/>
    </row>
    <row r="68" s="98" customFormat="true" ht="20.25" hidden="false" customHeight="true" outlineLevel="0" collapsed="false">
      <c r="B68" s="428"/>
      <c r="C68" s="429"/>
      <c r="D68" s="422"/>
      <c r="E68" s="430"/>
      <c r="F68" s="430"/>
      <c r="G68" s="430"/>
      <c r="H68" s="430"/>
      <c r="I68" s="430"/>
      <c r="J68" s="422"/>
      <c r="K68" s="428"/>
      <c r="L68" s="431"/>
      <c r="M68" s="432"/>
      <c r="N68" s="428"/>
      <c r="O68" s="433"/>
      <c r="P68" s="428"/>
    </row>
    <row r="69" s="98" customFormat="true" ht="20.25" hidden="false" customHeight="true" outlineLevel="0" collapsed="false">
      <c r="B69" s="428"/>
      <c r="C69" s="429"/>
      <c r="D69" s="422"/>
      <c r="E69" s="430"/>
      <c r="F69" s="430"/>
      <c r="G69" s="430"/>
      <c r="H69" s="430"/>
      <c r="I69" s="430"/>
      <c r="J69" s="422"/>
      <c r="K69" s="428"/>
      <c r="L69" s="431"/>
      <c r="M69" s="432"/>
      <c r="N69" s="428"/>
      <c r="O69" s="433"/>
      <c r="P69" s="428"/>
    </row>
    <row r="70" s="98" customFormat="true" ht="20.25" hidden="false" customHeight="true" outlineLevel="0" collapsed="false">
      <c r="B70" s="428"/>
      <c r="C70" s="429"/>
      <c r="D70" s="422"/>
      <c r="E70" s="430"/>
      <c r="F70" s="430"/>
      <c r="G70" s="430"/>
      <c r="H70" s="430"/>
      <c r="I70" s="430"/>
      <c r="J70" s="422"/>
      <c r="K70" s="428"/>
      <c r="L70" s="431"/>
      <c r="M70" s="432"/>
      <c r="N70" s="428"/>
      <c r="O70" s="433"/>
      <c r="P70" s="428"/>
    </row>
    <row r="71" s="98" customFormat="true" ht="20.25" hidden="false" customHeight="true" outlineLevel="0" collapsed="false">
      <c r="B71" s="428"/>
      <c r="C71" s="429"/>
      <c r="D71" s="422"/>
      <c r="E71" s="430"/>
      <c r="F71" s="430"/>
      <c r="G71" s="430"/>
      <c r="H71" s="430"/>
      <c r="I71" s="430"/>
      <c r="J71" s="422"/>
      <c r="K71" s="428"/>
      <c r="L71" s="431"/>
      <c r="M71" s="432"/>
      <c r="N71" s="428"/>
      <c r="O71" s="433"/>
      <c r="P71" s="428"/>
    </row>
    <row r="72" s="98" customFormat="true" ht="20.25" hidden="false" customHeight="true" outlineLevel="0" collapsed="false">
      <c r="B72" s="428"/>
      <c r="C72" s="429"/>
      <c r="D72" s="422"/>
      <c r="E72" s="430"/>
      <c r="F72" s="430"/>
      <c r="G72" s="430"/>
      <c r="H72" s="430"/>
      <c r="I72" s="430"/>
      <c r="J72" s="422"/>
      <c r="K72" s="428"/>
      <c r="L72" s="431"/>
      <c r="M72" s="432"/>
      <c r="N72" s="428"/>
      <c r="O72" s="433"/>
      <c r="P72" s="428"/>
    </row>
    <row r="73" s="98" customFormat="true" ht="20.25" hidden="false" customHeight="true" outlineLevel="0" collapsed="false">
      <c r="B73" s="428"/>
      <c r="C73" s="429"/>
      <c r="D73" s="422"/>
      <c r="E73" s="430"/>
      <c r="F73" s="430"/>
      <c r="G73" s="430"/>
      <c r="H73" s="430"/>
      <c r="I73" s="430"/>
      <c r="J73" s="422"/>
      <c r="K73" s="428"/>
      <c r="L73" s="431"/>
      <c r="M73" s="432"/>
      <c r="N73" s="428"/>
      <c r="O73" s="433"/>
      <c r="P73" s="428"/>
    </row>
    <row r="74" s="98" customFormat="true" ht="20.25" hidden="false" customHeight="true" outlineLevel="0" collapsed="false">
      <c r="B74" s="428"/>
      <c r="C74" s="429"/>
      <c r="D74" s="422"/>
      <c r="E74" s="430"/>
      <c r="F74" s="430"/>
      <c r="G74" s="430"/>
      <c r="H74" s="430"/>
      <c r="I74" s="430"/>
      <c r="J74" s="422"/>
      <c r="K74" s="428"/>
      <c r="L74" s="431"/>
      <c r="M74" s="432"/>
      <c r="N74" s="428"/>
      <c r="O74" s="433"/>
      <c r="P74" s="428"/>
    </row>
    <row r="75" s="98" customFormat="true" ht="20.25" hidden="false" customHeight="true" outlineLevel="0" collapsed="false">
      <c r="B75" s="428"/>
      <c r="C75" s="429"/>
      <c r="D75" s="422"/>
      <c r="E75" s="430"/>
      <c r="F75" s="430"/>
      <c r="G75" s="430"/>
      <c r="H75" s="430"/>
      <c r="I75" s="430"/>
      <c r="J75" s="422"/>
      <c r="K75" s="428"/>
      <c r="L75" s="431"/>
      <c r="M75" s="432"/>
      <c r="N75" s="428"/>
      <c r="O75" s="433"/>
      <c r="P75" s="428"/>
    </row>
    <row r="76" s="98" customFormat="true" ht="20.25" hidden="false" customHeight="true" outlineLevel="0" collapsed="false">
      <c r="B76" s="428"/>
      <c r="C76" s="429"/>
      <c r="D76" s="422"/>
      <c r="E76" s="430"/>
      <c r="F76" s="430"/>
      <c r="G76" s="430"/>
      <c r="H76" s="430"/>
      <c r="I76" s="430"/>
      <c r="J76" s="422"/>
      <c r="K76" s="428"/>
      <c r="L76" s="431"/>
      <c r="M76" s="432"/>
      <c r="N76" s="428"/>
      <c r="O76" s="433"/>
      <c r="P76" s="428"/>
    </row>
    <row r="77" s="98" customFormat="true" ht="20.25" hidden="false" customHeight="true" outlineLevel="0" collapsed="false">
      <c r="B77" s="428"/>
      <c r="C77" s="429"/>
      <c r="D77" s="422"/>
      <c r="E77" s="430"/>
      <c r="F77" s="430"/>
      <c r="G77" s="430"/>
      <c r="H77" s="430"/>
      <c r="I77" s="430"/>
      <c r="J77" s="422"/>
      <c r="K77" s="428"/>
      <c r="L77" s="431"/>
      <c r="M77" s="432"/>
      <c r="N77" s="428"/>
      <c r="O77" s="433"/>
      <c r="P77" s="428"/>
    </row>
    <row r="78" s="98" customFormat="true" ht="20.25" hidden="false" customHeight="true" outlineLevel="0" collapsed="false">
      <c r="B78" s="428"/>
      <c r="C78" s="429"/>
      <c r="D78" s="422"/>
      <c r="E78" s="430"/>
      <c r="F78" s="430"/>
      <c r="G78" s="430"/>
      <c r="H78" s="430"/>
      <c r="I78" s="430"/>
      <c r="J78" s="422"/>
      <c r="K78" s="428"/>
      <c r="L78" s="431"/>
      <c r="M78" s="432"/>
      <c r="N78" s="428"/>
      <c r="O78" s="433"/>
      <c r="P78" s="428"/>
    </row>
    <row r="79" s="98" customFormat="true" ht="20.25" hidden="false" customHeight="true" outlineLevel="0" collapsed="false">
      <c r="B79" s="428"/>
      <c r="C79" s="429"/>
      <c r="D79" s="422"/>
      <c r="E79" s="430"/>
      <c r="F79" s="430"/>
      <c r="G79" s="430"/>
      <c r="H79" s="430"/>
      <c r="I79" s="430"/>
      <c r="J79" s="422"/>
      <c r="K79" s="428"/>
      <c r="L79" s="431"/>
      <c r="M79" s="432"/>
      <c r="N79" s="428"/>
      <c r="O79" s="433"/>
      <c r="P79" s="428"/>
    </row>
    <row r="80" s="98" customFormat="true" ht="20.25" hidden="false" customHeight="true" outlineLevel="0" collapsed="false">
      <c r="B80" s="428"/>
      <c r="C80" s="429"/>
      <c r="D80" s="422"/>
      <c r="E80" s="430"/>
      <c r="F80" s="430"/>
      <c r="G80" s="430"/>
      <c r="H80" s="430"/>
      <c r="I80" s="430"/>
      <c r="J80" s="422"/>
      <c r="K80" s="428"/>
      <c r="L80" s="431"/>
      <c r="M80" s="432"/>
      <c r="N80" s="428"/>
      <c r="O80" s="433"/>
      <c r="P80" s="428"/>
    </row>
    <row r="81" s="98" customFormat="true" ht="20.25" hidden="false" customHeight="true" outlineLevel="0" collapsed="false">
      <c r="B81" s="428"/>
      <c r="C81" s="429"/>
      <c r="D81" s="422"/>
      <c r="E81" s="430"/>
      <c r="F81" s="430"/>
      <c r="G81" s="430"/>
      <c r="H81" s="430"/>
      <c r="I81" s="430"/>
      <c r="J81" s="422"/>
      <c r="K81" s="428"/>
      <c r="L81" s="431"/>
      <c r="M81" s="432"/>
      <c r="N81" s="428"/>
      <c r="O81" s="433"/>
      <c r="P81" s="428"/>
    </row>
    <row r="82" s="98" customFormat="true" ht="20.25" hidden="false" customHeight="true" outlineLevel="0" collapsed="false">
      <c r="B82" s="428"/>
      <c r="C82" s="429"/>
      <c r="D82" s="422"/>
      <c r="E82" s="430"/>
      <c r="F82" s="430"/>
      <c r="G82" s="430"/>
      <c r="H82" s="430"/>
      <c r="I82" s="430"/>
      <c r="J82" s="422"/>
      <c r="K82" s="428"/>
      <c r="L82" s="431"/>
      <c r="M82" s="432"/>
      <c r="N82" s="428"/>
      <c r="O82" s="433"/>
      <c r="P82" s="428"/>
    </row>
    <row r="83" s="98" customFormat="true" ht="20.25" hidden="false" customHeight="true" outlineLevel="0" collapsed="false">
      <c r="B83" s="428"/>
      <c r="C83" s="429"/>
      <c r="D83" s="422"/>
      <c r="E83" s="430"/>
      <c r="F83" s="430"/>
      <c r="G83" s="430"/>
      <c r="H83" s="430"/>
      <c r="I83" s="430"/>
      <c r="J83" s="422"/>
      <c r="K83" s="428"/>
      <c r="L83" s="431"/>
      <c r="M83" s="432"/>
      <c r="N83" s="428"/>
      <c r="O83" s="433"/>
      <c r="P83" s="428"/>
    </row>
    <row r="84" s="98" customFormat="true" ht="20.25" hidden="false" customHeight="true" outlineLevel="0" collapsed="false">
      <c r="B84" s="428"/>
      <c r="C84" s="429"/>
      <c r="D84" s="422"/>
      <c r="E84" s="430"/>
      <c r="F84" s="430"/>
      <c r="G84" s="430"/>
      <c r="H84" s="430"/>
      <c r="I84" s="430"/>
      <c r="J84" s="422"/>
      <c r="K84" s="428"/>
      <c r="L84" s="431"/>
      <c r="M84" s="432"/>
      <c r="N84" s="428"/>
      <c r="O84" s="433"/>
      <c r="P84" s="428"/>
    </row>
    <row r="85" s="98" customFormat="true" ht="20.25" hidden="false" customHeight="true" outlineLevel="0" collapsed="false">
      <c r="B85" s="428"/>
      <c r="C85" s="429"/>
      <c r="D85" s="422"/>
      <c r="E85" s="430"/>
      <c r="F85" s="430"/>
      <c r="G85" s="430"/>
      <c r="H85" s="430"/>
      <c r="I85" s="430"/>
      <c r="J85" s="422"/>
      <c r="K85" s="428"/>
      <c r="L85" s="431"/>
      <c r="M85" s="432"/>
      <c r="N85" s="428"/>
      <c r="O85" s="433"/>
      <c r="P85" s="428"/>
    </row>
    <row r="86" s="98" customFormat="true" ht="20.25" hidden="false" customHeight="true" outlineLevel="0" collapsed="false">
      <c r="B86" s="428"/>
      <c r="C86" s="429"/>
      <c r="D86" s="422"/>
      <c r="E86" s="430"/>
      <c r="F86" s="430"/>
      <c r="G86" s="430"/>
      <c r="H86" s="430"/>
      <c r="I86" s="430"/>
      <c r="J86" s="422"/>
      <c r="K86" s="428"/>
      <c r="L86" s="431"/>
      <c r="M86" s="432"/>
      <c r="N86" s="428"/>
      <c r="O86" s="433"/>
      <c r="P86" s="428"/>
    </row>
    <row r="87" s="98" customFormat="true" ht="20.25" hidden="false" customHeight="true" outlineLevel="0" collapsed="false">
      <c r="B87" s="428"/>
      <c r="C87" s="429"/>
      <c r="D87" s="422"/>
      <c r="E87" s="430"/>
      <c r="F87" s="430"/>
      <c r="G87" s="430"/>
      <c r="H87" s="430"/>
      <c r="I87" s="430"/>
      <c r="J87" s="422"/>
      <c r="K87" s="428"/>
      <c r="L87" s="431"/>
      <c r="M87" s="432"/>
      <c r="N87" s="428"/>
      <c r="O87" s="433"/>
      <c r="P87" s="428"/>
    </row>
    <row r="88" s="98" customFormat="true" ht="20.25" hidden="false" customHeight="true" outlineLevel="0" collapsed="false">
      <c r="B88" s="428"/>
      <c r="C88" s="429"/>
      <c r="D88" s="422"/>
      <c r="E88" s="430"/>
      <c r="F88" s="430"/>
      <c r="G88" s="430"/>
      <c r="H88" s="430"/>
      <c r="I88" s="430"/>
      <c r="J88" s="422"/>
      <c r="K88" s="428"/>
      <c r="L88" s="431"/>
      <c r="M88" s="432"/>
      <c r="N88" s="428"/>
      <c r="O88" s="433"/>
      <c r="P88" s="428"/>
    </row>
    <row r="89" s="98" customFormat="true" ht="20.25" hidden="false" customHeight="true" outlineLevel="0" collapsed="false">
      <c r="B89" s="428"/>
      <c r="C89" s="429"/>
      <c r="D89" s="422"/>
      <c r="E89" s="430"/>
      <c r="F89" s="430"/>
      <c r="G89" s="430"/>
      <c r="H89" s="430"/>
      <c r="I89" s="430"/>
      <c r="J89" s="422"/>
      <c r="K89" s="428"/>
      <c r="L89" s="431"/>
      <c r="M89" s="432"/>
      <c r="N89" s="428"/>
      <c r="O89" s="433"/>
      <c r="P89" s="428"/>
    </row>
    <row r="90" s="98" customFormat="true" ht="20.25" hidden="false" customHeight="true" outlineLevel="0" collapsed="false">
      <c r="B90" s="428"/>
      <c r="C90" s="429"/>
      <c r="D90" s="422"/>
      <c r="E90" s="430"/>
      <c r="F90" s="430"/>
      <c r="G90" s="430"/>
      <c r="H90" s="430"/>
      <c r="I90" s="430"/>
      <c r="J90" s="422"/>
      <c r="K90" s="428"/>
      <c r="L90" s="431"/>
      <c r="M90" s="432"/>
      <c r="N90" s="428"/>
      <c r="O90" s="433"/>
      <c r="P90" s="428"/>
    </row>
    <row r="91" s="98" customFormat="true" ht="20.25" hidden="false" customHeight="true" outlineLevel="0" collapsed="false">
      <c r="B91" s="428"/>
      <c r="C91" s="429"/>
      <c r="D91" s="422"/>
      <c r="E91" s="430"/>
      <c r="F91" s="430"/>
      <c r="G91" s="430"/>
      <c r="H91" s="430"/>
      <c r="I91" s="430"/>
      <c r="J91" s="422"/>
      <c r="K91" s="428"/>
      <c r="L91" s="431"/>
      <c r="M91" s="432"/>
      <c r="N91" s="428"/>
      <c r="O91" s="433"/>
      <c r="P91" s="428"/>
    </row>
    <row r="92" s="98" customFormat="true" ht="20.25" hidden="false" customHeight="true" outlineLevel="0" collapsed="false">
      <c r="B92" s="428"/>
      <c r="C92" s="429"/>
      <c r="D92" s="422"/>
      <c r="E92" s="430"/>
      <c r="F92" s="430"/>
      <c r="G92" s="430"/>
      <c r="H92" s="430"/>
      <c r="I92" s="430"/>
      <c r="J92" s="422"/>
      <c r="K92" s="428"/>
      <c r="L92" s="431"/>
      <c r="M92" s="432"/>
      <c r="N92" s="428"/>
      <c r="O92" s="433"/>
      <c r="P92" s="428"/>
    </row>
    <row r="93" s="98" customFormat="true" ht="20.25" hidden="false" customHeight="true" outlineLevel="0" collapsed="false">
      <c r="B93" s="428"/>
      <c r="C93" s="429"/>
      <c r="D93" s="422"/>
      <c r="E93" s="430"/>
      <c r="F93" s="430"/>
      <c r="G93" s="430"/>
      <c r="H93" s="430"/>
      <c r="I93" s="430"/>
      <c r="J93" s="422"/>
      <c r="K93" s="428"/>
      <c r="L93" s="431"/>
      <c r="M93" s="432"/>
      <c r="N93" s="428"/>
      <c r="O93" s="433"/>
      <c r="P93" s="428"/>
    </row>
    <row r="94" s="98" customFormat="true" ht="20.25" hidden="false" customHeight="true" outlineLevel="0" collapsed="false">
      <c r="B94" s="428"/>
      <c r="C94" s="429"/>
      <c r="D94" s="422"/>
      <c r="E94" s="430"/>
      <c r="F94" s="430"/>
      <c r="G94" s="430"/>
      <c r="H94" s="430"/>
      <c r="I94" s="430"/>
      <c r="J94" s="422"/>
      <c r="K94" s="428"/>
      <c r="L94" s="431"/>
      <c r="M94" s="432"/>
      <c r="N94" s="428"/>
      <c r="O94" s="433"/>
      <c r="P94" s="428"/>
    </row>
    <row r="95" s="98" customFormat="true" ht="20.25" hidden="false" customHeight="true" outlineLevel="0" collapsed="false">
      <c r="B95" s="428"/>
      <c r="C95" s="429"/>
      <c r="D95" s="422"/>
      <c r="E95" s="430"/>
      <c r="F95" s="430"/>
      <c r="G95" s="430"/>
      <c r="H95" s="430"/>
      <c r="I95" s="430"/>
      <c r="J95" s="422"/>
      <c r="K95" s="428"/>
      <c r="L95" s="431"/>
      <c r="M95" s="432"/>
      <c r="N95" s="428"/>
      <c r="O95" s="433"/>
      <c r="P95" s="428"/>
    </row>
    <row r="96" s="98" customFormat="true" ht="20.25" hidden="false" customHeight="true" outlineLevel="0" collapsed="false">
      <c r="B96" s="428"/>
      <c r="C96" s="429"/>
      <c r="D96" s="422"/>
      <c r="E96" s="430"/>
      <c r="F96" s="430"/>
      <c r="G96" s="430"/>
      <c r="H96" s="430"/>
      <c r="I96" s="430"/>
      <c r="J96" s="422"/>
      <c r="K96" s="428"/>
      <c r="L96" s="431"/>
      <c r="M96" s="432"/>
      <c r="N96" s="428"/>
      <c r="O96" s="433"/>
      <c r="P96" s="428"/>
    </row>
    <row r="97" s="98" customFormat="true" ht="20.25" hidden="false" customHeight="true" outlineLevel="0" collapsed="false">
      <c r="B97" s="428"/>
      <c r="C97" s="429"/>
      <c r="D97" s="422"/>
      <c r="E97" s="430"/>
      <c r="F97" s="430"/>
      <c r="G97" s="430"/>
      <c r="H97" s="430"/>
      <c r="I97" s="430"/>
      <c r="J97" s="422"/>
      <c r="K97" s="428"/>
      <c r="L97" s="431"/>
      <c r="M97" s="432"/>
      <c r="N97" s="428"/>
      <c r="O97" s="433"/>
      <c r="P97" s="428"/>
    </row>
    <row r="98" s="98" customFormat="true" ht="20.25" hidden="false" customHeight="true" outlineLevel="0" collapsed="false">
      <c r="B98" s="428"/>
      <c r="C98" s="429"/>
      <c r="D98" s="422"/>
      <c r="E98" s="430"/>
      <c r="F98" s="430"/>
      <c r="G98" s="430"/>
      <c r="H98" s="430"/>
      <c r="I98" s="430"/>
      <c r="J98" s="422"/>
      <c r="K98" s="428"/>
      <c r="L98" s="431"/>
      <c r="M98" s="432"/>
      <c r="N98" s="428"/>
      <c r="O98" s="433"/>
      <c r="P98" s="428"/>
    </row>
    <row r="99" s="98" customFormat="true" ht="20.25" hidden="false" customHeight="true" outlineLevel="0" collapsed="false">
      <c r="B99" s="428"/>
      <c r="C99" s="429"/>
      <c r="D99" s="422"/>
      <c r="E99" s="430"/>
      <c r="F99" s="430"/>
      <c r="G99" s="430"/>
      <c r="H99" s="430"/>
      <c r="I99" s="430"/>
      <c r="J99" s="422"/>
      <c r="K99" s="428"/>
      <c r="L99" s="431"/>
      <c r="M99" s="432"/>
      <c r="N99" s="428"/>
      <c r="O99" s="433"/>
      <c r="P99" s="428"/>
    </row>
    <row r="100" s="98" customFormat="true" ht="20.25" hidden="false" customHeight="true" outlineLevel="0" collapsed="false">
      <c r="B100" s="428"/>
      <c r="C100" s="429"/>
      <c r="D100" s="422"/>
      <c r="E100" s="430"/>
      <c r="F100" s="430"/>
      <c r="G100" s="430"/>
      <c r="H100" s="430"/>
      <c r="I100" s="430"/>
      <c r="J100" s="422"/>
      <c r="K100" s="428"/>
      <c r="L100" s="431"/>
      <c r="M100" s="432"/>
      <c r="N100" s="428"/>
      <c r="O100" s="433"/>
      <c r="P100" s="428"/>
    </row>
    <row r="101" s="98" customFormat="true" ht="20.25" hidden="false" customHeight="true" outlineLevel="0" collapsed="false">
      <c r="B101" s="428"/>
      <c r="C101" s="429"/>
      <c r="D101" s="422"/>
      <c r="E101" s="430"/>
      <c r="F101" s="430"/>
      <c r="G101" s="430"/>
      <c r="H101" s="430"/>
      <c r="I101" s="430"/>
      <c r="J101" s="422"/>
      <c r="K101" s="428"/>
      <c r="L101" s="431"/>
      <c r="M101" s="432"/>
      <c r="N101" s="428"/>
      <c r="O101" s="433"/>
      <c r="P101" s="428"/>
    </row>
    <row r="102" s="98" customFormat="true" ht="20.25" hidden="false" customHeight="true" outlineLevel="0" collapsed="false">
      <c r="B102" s="428"/>
      <c r="C102" s="429"/>
      <c r="D102" s="422"/>
      <c r="E102" s="430"/>
      <c r="F102" s="430"/>
      <c r="G102" s="430"/>
      <c r="H102" s="430"/>
      <c r="I102" s="430"/>
      <c r="J102" s="422"/>
      <c r="K102" s="428"/>
      <c r="L102" s="431"/>
      <c r="M102" s="432"/>
      <c r="N102" s="428"/>
      <c r="O102" s="433"/>
      <c r="P102" s="428"/>
    </row>
    <row r="103" s="98" customFormat="true" ht="20.25" hidden="false" customHeight="true" outlineLevel="0" collapsed="false">
      <c r="B103" s="428"/>
      <c r="C103" s="429"/>
      <c r="D103" s="422"/>
      <c r="E103" s="430"/>
      <c r="F103" s="430"/>
      <c r="G103" s="430"/>
      <c r="H103" s="430"/>
      <c r="I103" s="430"/>
      <c r="J103" s="422"/>
      <c r="K103" s="428"/>
      <c r="L103" s="431"/>
      <c r="M103" s="432"/>
      <c r="N103" s="428"/>
      <c r="O103" s="433"/>
      <c r="P103" s="428"/>
    </row>
    <row r="104" s="98" customFormat="true" ht="20.25" hidden="false" customHeight="true" outlineLevel="0" collapsed="false">
      <c r="B104" s="428"/>
      <c r="C104" s="429"/>
      <c r="D104" s="422"/>
      <c r="E104" s="430"/>
      <c r="F104" s="430"/>
      <c r="G104" s="430"/>
      <c r="H104" s="430"/>
      <c r="I104" s="430"/>
      <c r="J104" s="422"/>
      <c r="K104" s="428"/>
      <c r="L104" s="431"/>
      <c r="M104" s="432"/>
      <c r="N104" s="428"/>
      <c r="O104" s="433"/>
      <c r="P104" s="428"/>
    </row>
    <row r="105" s="98" customFormat="true" ht="20.25" hidden="false" customHeight="true" outlineLevel="0" collapsed="false">
      <c r="B105" s="428"/>
      <c r="C105" s="429"/>
      <c r="D105" s="422"/>
      <c r="E105" s="430"/>
      <c r="F105" s="430"/>
      <c r="G105" s="430"/>
      <c r="H105" s="430"/>
      <c r="I105" s="430"/>
      <c r="J105" s="422"/>
      <c r="K105" s="428"/>
      <c r="L105" s="431"/>
      <c r="M105" s="432"/>
      <c r="N105" s="428"/>
      <c r="O105" s="433"/>
      <c r="P105" s="428"/>
    </row>
    <row r="106" s="98" customFormat="true" ht="20.25" hidden="false" customHeight="true" outlineLevel="0" collapsed="false">
      <c r="B106" s="428"/>
      <c r="C106" s="429"/>
      <c r="D106" s="422"/>
      <c r="E106" s="430"/>
      <c r="F106" s="430"/>
      <c r="G106" s="430"/>
      <c r="H106" s="430"/>
      <c r="I106" s="430"/>
      <c r="J106" s="422"/>
      <c r="K106" s="428"/>
      <c r="L106" s="431"/>
      <c r="M106" s="432"/>
      <c r="N106" s="428"/>
      <c r="O106" s="433"/>
      <c r="P106" s="428"/>
    </row>
    <row r="107" s="98" customFormat="true" ht="20.25" hidden="false" customHeight="true" outlineLevel="0" collapsed="false">
      <c r="B107" s="428"/>
      <c r="C107" s="429"/>
      <c r="D107" s="422"/>
      <c r="E107" s="430"/>
      <c r="F107" s="430"/>
      <c r="G107" s="430"/>
      <c r="H107" s="430"/>
      <c r="I107" s="430"/>
      <c r="J107" s="422"/>
      <c r="K107" s="428"/>
      <c r="L107" s="431"/>
      <c r="M107" s="432"/>
      <c r="N107" s="428"/>
      <c r="O107" s="433"/>
      <c r="P107" s="428"/>
    </row>
    <row r="108" s="98" customFormat="true" ht="20.25" hidden="false" customHeight="true" outlineLevel="0" collapsed="false">
      <c r="B108" s="428"/>
      <c r="C108" s="429"/>
      <c r="D108" s="422"/>
      <c r="E108" s="430"/>
      <c r="F108" s="430"/>
      <c r="G108" s="430"/>
      <c r="H108" s="430"/>
      <c r="I108" s="430"/>
      <c r="J108" s="422"/>
      <c r="K108" s="428"/>
      <c r="L108" s="431"/>
      <c r="M108" s="432"/>
      <c r="N108" s="428"/>
      <c r="O108" s="433"/>
      <c r="P108" s="428"/>
    </row>
    <row r="109" s="98" customFormat="true" ht="20.25" hidden="false" customHeight="true" outlineLevel="0" collapsed="false">
      <c r="B109" s="428"/>
      <c r="C109" s="429"/>
      <c r="D109" s="422"/>
      <c r="E109" s="430"/>
      <c r="F109" s="430"/>
      <c r="G109" s="430"/>
      <c r="H109" s="430"/>
      <c r="I109" s="430"/>
      <c r="J109" s="422"/>
      <c r="K109" s="428"/>
      <c r="L109" s="431"/>
      <c r="M109" s="432"/>
      <c r="N109" s="428"/>
      <c r="O109" s="433"/>
      <c r="P109" s="428"/>
    </row>
    <row r="110" s="98" customFormat="true" ht="20.25" hidden="false" customHeight="true" outlineLevel="0" collapsed="false">
      <c r="B110" s="428"/>
      <c r="C110" s="429"/>
      <c r="D110" s="422"/>
      <c r="E110" s="430"/>
      <c r="F110" s="430"/>
      <c r="G110" s="430"/>
      <c r="H110" s="430"/>
      <c r="I110" s="430"/>
      <c r="J110" s="422"/>
      <c r="K110" s="428"/>
      <c r="L110" s="431"/>
      <c r="M110" s="432"/>
      <c r="N110" s="428"/>
      <c r="O110" s="433"/>
      <c r="P110" s="428"/>
    </row>
    <row r="111" s="98" customFormat="true" ht="20.25" hidden="false" customHeight="true" outlineLevel="0" collapsed="false">
      <c r="B111" s="428"/>
      <c r="C111" s="429"/>
      <c r="D111" s="422"/>
      <c r="E111" s="430"/>
      <c r="F111" s="430"/>
      <c r="G111" s="430"/>
      <c r="H111" s="430"/>
      <c r="I111" s="430"/>
      <c r="J111" s="422"/>
      <c r="K111" s="428"/>
      <c r="L111" s="431"/>
      <c r="M111" s="432"/>
      <c r="N111" s="428"/>
      <c r="O111" s="433"/>
      <c r="P111" s="428"/>
    </row>
    <row r="112" s="98" customFormat="true" ht="20.25" hidden="false" customHeight="true" outlineLevel="0" collapsed="false">
      <c r="B112" s="428"/>
      <c r="C112" s="429"/>
      <c r="D112" s="422"/>
      <c r="E112" s="430"/>
      <c r="F112" s="430"/>
      <c r="G112" s="430"/>
      <c r="H112" s="430"/>
      <c r="I112" s="430"/>
      <c r="J112" s="422"/>
      <c r="K112" s="428"/>
      <c r="L112" s="431"/>
      <c r="M112" s="432"/>
      <c r="N112" s="428"/>
      <c r="O112" s="433"/>
      <c r="P112" s="428"/>
    </row>
    <row r="113" s="98" customFormat="true" ht="20.25" hidden="false" customHeight="true" outlineLevel="0" collapsed="false">
      <c r="B113" s="428"/>
      <c r="C113" s="429"/>
      <c r="D113" s="422"/>
      <c r="E113" s="430"/>
      <c r="F113" s="430"/>
      <c r="G113" s="430"/>
      <c r="H113" s="430"/>
      <c r="I113" s="430"/>
      <c r="J113" s="422"/>
      <c r="K113" s="428"/>
      <c r="L113" s="431"/>
      <c r="M113" s="432"/>
      <c r="N113" s="428"/>
      <c r="O113" s="433"/>
      <c r="P113" s="428"/>
    </row>
    <row r="114" s="98" customFormat="true" ht="20.25" hidden="false" customHeight="true" outlineLevel="0" collapsed="false">
      <c r="B114" s="428"/>
      <c r="C114" s="429"/>
      <c r="D114" s="422"/>
      <c r="E114" s="430"/>
      <c r="F114" s="430"/>
      <c r="G114" s="430"/>
      <c r="H114" s="430"/>
      <c r="I114" s="430"/>
      <c r="J114" s="422"/>
      <c r="K114" s="428"/>
      <c r="L114" s="431"/>
      <c r="M114" s="432"/>
      <c r="N114" s="428"/>
      <c r="O114" s="433"/>
      <c r="P114" s="428"/>
    </row>
    <row r="115" s="98" customFormat="true" ht="20.25" hidden="false" customHeight="true" outlineLevel="0" collapsed="false">
      <c r="B115" s="428"/>
      <c r="C115" s="429"/>
      <c r="D115" s="422"/>
      <c r="E115" s="430"/>
      <c r="F115" s="430"/>
      <c r="G115" s="430"/>
      <c r="H115" s="430"/>
      <c r="I115" s="430"/>
      <c r="J115" s="422"/>
      <c r="K115" s="428"/>
      <c r="L115" s="431"/>
      <c r="M115" s="432"/>
      <c r="N115" s="428"/>
      <c r="O115" s="433"/>
      <c r="P115" s="428"/>
    </row>
    <row r="116" s="98" customFormat="true" ht="20.25" hidden="false" customHeight="true" outlineLevel="0" collapsed="false">
      <c r="B116" s="428"/>
      <c r="C116" s="429"/>
      <c r="D116" s="422"/>
      <c r="E116" s="430"/>
      <c r="F116" s="430"/>
      <c r="G116" s="430"/>
      <c r="H116" s="430"/>
      <c r="I116" s="430"/>
      <c r="J116" s="422"/>
      <c r="K116" s="428"/>
      <c r="L116" s="431"/>
      <c r="M116" s="432"/>
      <c r="N116" s="428"/>
      <c r="O116" s="433"/>
      <c r="P116" s="428"/>
    </row>
    <row r="117" s="98" customFormat="true" ht="20.25" hidden="false" customHeight="true" outlineLevel="0" collapsed="false">
      <c r="B117" s="428"/>
      <c r="C117" s="429"/>
      <c r="D117" s="422"/>
      <c r="E117" s="430"/>
      <c r="F117" s="430"/>
      <c r="G117" s="430"/>
      <c r="H117" s="430"/>
      <c r="I117" s="430"/>
      <c r="J117" s="422"/>
      <c r="K117" s="428"/>
      <c r="L117" s="431"/>
      <c r="M117" s="432"/>
      <c r="N117" s="428"/>
      <c r="O117" s="433"/>
      <c r="P117" s="428"/>
    </row>
    <row r="118" s="98" customFormat="true" ht="20.25" hidden="false" customHeight="true" outlineLevel="0" collapsed="false">
      <c r="B118" s="428"/>
      <c r="C118" s="429"/>
      <c r="D118" s="422"/>
      <c r="E118" s="430"/>
      <c r="F118" s="430"/>
      <c r="G118" s="430"/>
      <c r="H118" s="430"/>
      <c r="I118" s="430"/>
      <c r="J118" s="422"/>
      <c r="K118" s="428"/>
      <c r="L118" s="431"/>
      <c r="M118" s="432"/>
      <c r="N118" s="428"/>
      <c r="O118" s="433"/>
      <c r="P118" s="428"/>
    </row>
    <row r="119" s="98" customFormat="true" ht="20.25" hidden="false" customHeight="true" outlineLevel="0" collapsed="false">
      <c r="B119" s="428"/>
      <c r="C119" s="429"/>
      <c r="D119" s="422"/>
      <c r="E119" s="430"/>
      <c r="F119" s="430"/>
      <c r="G119" s="430"/>
      <c r="H119" s="430"/>
      <c r="I119" s="430"/>
      <c r="J119" s="422"/>
      <c r="K119" s="428"/>
      <c r="L119" s="431"/>
      <c r="M119" s="432"/>
      <c r="N119" s="428"/>
      <c r="O119" s="433"/>
      <c r="P119" s="428"/>
    </row>
    <row r="120" s="98" customFormat="true" ht="20.25" hidden="false" customHeight="true" outlineLevel="0" collapsed="false">
      <c r="B120" s="428"/>
      <c r="C120" s="429"/>
      <c r="D120" s="422"/>
      <c r="E120" s="430"/>
      <c r="F120" s="430"/>
      <c r="G120" s="430"/>
      <c r="H120" s="430"/>
      <c r="I120" s="430"/>
      <c r="J120" s="422"/>
      <c r="K120" s="428"/>
      <c r="L120" s="431"/>
      <c r="M120" s="432"/>
      <c r="N120" s="428"/>
      <c r="O120" s="433"/>
      <c r="P120" s="428"/>
    </row>
    <row r="121" s="98" customFormat="true" ht="20.25" hidden="false" customHeight="true" outlineLevel="0" collapsed="false">
      <c r="B121" s="428"/>
      <c r="C121" s="429"/>
      <c r="D121" s="422"/>
      <c r="E121" s="430"/>
      <c r="F121" s="430"/>
      <c r="G121" s="430"/>
      <c r="H121" s="430"/>
      <c r="I121" s="430"/>
      <c r="J121" s="422"/>
      <c r="K121" s="428"/>
      <c r="L121" s="431"/>
      <c r="M121" s="432"/>
      <c r="N121" s="428"/>
      <c r="O121" s="433"/>
      <c r="P121" s="428"/>
    </row>
    <row r="122" s="98" customFormat="true" ht="20.25" hidden="false" customHeight="true" outlineLevel="0" collapsed="false">
      <c r="B122" s="428"/>
      <c r="C122" s="429"/>
      <c r="D122" s="422"/>
      <c r="E122" s="430"/>
      <c r="F122" s="430"/>
      <c r="G122" s="430"/>
      <c r="H122" s="430"/>
      <c r="I122" s="430"/>
      <c r="J122" s="422"/>
      <c r="K122" s="428"/>
      <c r="L122" s="431"/>
      <c r="M122" s="432"/>
      <c r="N122" s="428"/>
      <c r="O122" s="433"/>
      <c r="P122" s="428"/>
    </row>
    <row r="123" s="98" customFormat="true" ht="20.25" hidden="false" customHeight="true" outlineLevel="0" collapsed="false">
      <c r="B123" s="428"/>
      <c r="C123" s="429"/>
      <c r="D123" s="422"/>
      <c r="E123" s="430"/>
      <c r="F123" s="430"/>
      <c r="G123" s="430"/>
      <c r="H123" s="430"/>
      <c r="I123" s="430"/>
      <c r="J123" s="422"/>
      <c r="K123" s="428"/>
      <c r="L123" s="431"/>
      <c r="M123" s="432"/>
      <c r="N123" s="428"/>
      <c r="O123" s="433"/>
      <c r="P123" s="428"/>
    </row>
    <row r="124" s="98" customFormat="true" ht="20.25" hidden="false" customHeight="true" outlineLevel="0" collapsed="false">
      <c r="B124" s="428"/>
      <c r="C124" s="429"/>
      <c r="D124" s="422"/>
      <c r="E124" s="430"/>
      <c r="F124" s="430"/>
      <c r="G124" s="430"/>
      <c r="H124" s="430"/>
      <c r="I124" s="430"/>
      <c r="J124" s="422"/>
      <c r="K124" s="428"/>
      <c r="L124" s="431"/>
      <c r="M124" s="432"/>
      <c r="N124" s="428"/>
      <c r="O124" s="433"/>
      <c r="P124" s="428"/>
    </row>
    <row r="125" s="98" customFormat="true" ht="20.25" hidden="false" customHeight="true" outlineLevel="0" collapsed="false">
      <c r="B125" s="428"/>
      <c r="C125" s="429"/>
      <c r="D125" s="422"/>
      <c r="E125" s="430"/>
      <c r="F125" s="430"/>
      <c r="G125" s="430"/>
      <c r="H125" s="430"/>
      <c r="I125" s="430"/>
      <c r="J125" s="422"/>
      <c r="K125" s="428"/>
      <c r="L125" s="431"/>
      <c r="M125" s="432"/>
      <c r="N125" s="428"/>
      <c r="O125" s="433"/>
      <c r="P125" s="428"/>
    </row>
    <row r="126" s="98" customFormat="true" ht="20.25" hidden="false" customHeight="true" outlineLevel="0" collapsed="false">
      <c r="B126" s="428"/>
      <c r="C126" s="429"/>
      <c r="D126" s="422"/>
      <c r="E126" s="430"/>
      <c r="F126" s="430"/>
      <c r="G126" s="430"/>
      <c r="H126" s="430"/>
      <c r="I126" s="430"/>
      <c r="J126" s="422"/>
      <c r="K126" s="428"/>
      <c r="L126" s="431"/>
      <c r="M126" s="432"/>
      <c r="N126" s="428"/>
      <c r="O126" s="433"/>
      <c r="P126" s="428"/>
    </row>
    <row r="127" s="98" customFormat="true" ht="20.25" hidden="false" customHeight="true" outlineLevel="0" collapsed="false">
      <c r="B127" s="428"/>
      <c r="C127" s="429"/>
      <c r="D127" s="422"/>
      <c r="E127" s="430"/>
      <c r="F127" s="430"/>
      <c r="G127" s="430"/>
      <c r="H127" s="430"/>
      <c r="I127" s="430"/>
      <c r="J127" s="422"/>
      <c r="K127" s="428"/>
      <c r="L127" s="431"/>
      <c r="M127" s="432"/>
      <c r="N127" s="428"/>
      <c r="O127" s="433"/>
      <c r="P127" s="428"/>
    </row>
    <row r="128" s="98" customFormat="true" ht="20.25" hidden="false" customHeight="true" outlineLevel="0" collapsed="false">
      <c r="B128" s="428"/>
      <c r="C128" s="429"/>
      <c r="D128" s="422"/>
      <c r="E128" s="430"/>
      <c r="F128" s="430"/>
      <c r="G128" s="430"/>
      <c r="H128" s="430"/>
      <c r="I128" s="430"/>
      <c r="J128" s="422"/>
      <c r="K128" s="428"/>
      <c r="L128" s="431"/>
      <c r="M128" s="432"/>
      <c r="N128" s="428"/>
      <c r="O128" s="433"/>
      <c r="P128" s="428"/>
    </row>
    <row r="129" s="98" customFormat="true" ht="20.25" hidden="false" customHeight="true" outlineLevel="0" collapsed="false">
      <c r="B129" s="428"/>
      <c r="C129" s="429"/>
      <c r="D129" s="422"/>
      <c r="E129" s="430"/>
      <c r="F129" s="430"/>
      <c r="G129" s="430"/>
      <c r="H129" s="430"/>
      <c r="I129" s="430"/>
      <c r="J129" s="422"/>
      <c r="K129" s="428"/>
      <c r="L129" s="431"/>
      <c r="M129" s="432"/>
      <c r="N129" s="428"/>
      <c r="O129" s="433"/>
      <c r="P129" s="428"/>
    </row>
    <row r="130" s="98" customFormat="true" ht="20.25" hidden="false" customHeight="true" outlineLevel="0" collapsed="false">
      <c r="B130" s="428"/>
      <c r="C130" s="429"/>
      <c r="D130" s="422"/>
      <c r="E130" s="430"/>
      <c r="F130" s="430"/>
      <c r="G130" s="430"/>
      <c r="H130" s="430"/>
      <c r="I130" s="430"/>
      <c r="J130" s="422"/>
      <c r="K130" s="428"/>
      <c r="L130" s="431"/>
      <c r="M130" s="432"/>
      <c r="N130" s="428"/>
      <c r="O130" s="433"/>
      <c r="P130" s="428"/>
    </row>
    <row r="131" s="98" customFormat="true" ht="20.25" hidden="false" customHeight="true" outlineLevel="0" collapsed="false">
      <c r="B131" s="428"/>
      <c r="C131" s="429"/>
      <c r="D131" s="422"/>
      <c r="E131" s="430"/>
      <c r="F131" s="430"/>
      <c r="G131" s="430"/>
      <c r="H131" s="430"/>
      <c r="I131" s="430"/>
      <c r="J131" s="422"/>
      <c r="K131" s="428"/>
      <c r="L131" s="431"/>
      <c r="M131" s="432"/>
      <c r="N131" s="428"/>
      <c r="O131" s="433"/>
      <c r="P131" s="428"/>
    </row>
    <row r="132" s="98" customFormat="true" ht="20.25" hidden="false" customHeight="true" outlineLevel="0" collapsed="false">
      <c r="B132" s="428"/>
      <c r="C132" s="429"/>
      <c r="D132" s="422"/>
      <c r="E132" s="430"/>
      <c r="F132" s="430"/>
      <c r="G132" s="430"/>
      <c r="H132" s="430"/>
      <c r="I132" s="430"/>
      <c r="J132" s="422"/>
      <c r="K132" s="428"/>
      <c r="L132" s="431"/>
      <c r="M132" s="432"/>
      <c r="N132" s="428"/>
      <c r="O132" s="433"/>
      <c r="P132" s="428"/>
    </row>
    <row r="133" s="98" customFormat="true" ht="20.25" hidden="false" customHeight="true" outlineLevel="0" collapsed="false">
      <c r="B133" s="428"/>
      <c r="C133" s="429"/>
      <c r="D133" s="422"/>
      <c r="E133" s="430"/>
      <c r="F133" s="430"/>
      <c r="G133" s="430"/>
      <c r="H133" s="430"/>
      <c r="I133" s="430"/>
      <c r="J133" s="422"/>
      <c r="K133" s="428"/>
      <c r="L133" s="431"/>
      <c r="M133" s="432"/>
      <c r="N133" s="428"/>
      <c r="O133" s="433"/>
      <c r="P133" s="428"/>
    </row>
    <row r="134" s="98" customFormat="true" ht="20.25" hidden="false" customHeight="true" outlineLevel="0" collapsed="false">
      <c r="B134" s="428"/>
      <c r="C134" s="429"/>
      <c r="D134" s="422"/>
      <c r="E134" s="430"/>
      <c r="F134" s="430"/>
      <c r="G134" s="430"/>
      <c r="H134" s="430"/>
      <c r="I134" s="430"/>
      <c r="J134" s="422"/>
      <c r="K134" s="428"/>
      <c r="L134" s="431"/>
      <c r="M134" s="432"/>
      <c r="N134" s="428"/>
      <c r="O134" s="433"/>
      <c r="P134" s="428"/>
    </row>
    <row r="135" s="98" customFormat="true" ht="20.25" hidden="false" customHeight="true" outlineLevel="0" collapsed="false">
      <c r="B135" s="428"/>
      <c r="C135" s="429"/>
      <c r="D135" s="422"/>
      <c r="E135" s="430"/>
      <c r="F135" s="430"/>
      <c r="G135" s="430"/>
      <c r="H135" s="430"/>
      <c r="I135" s="430"/>
      <c r="J135" s="422"/>
      <c r="K135" s="428"/>
      <c r="L135" s="431"/>
      <c r="M135" s="432"/>
      <c r="N135" s="428"/>
      <c r="O135" s="433"/>
      <c r="P135" s="428"/>
    </row>
    <row r="136" s="98" customFormat="true" ht="20.25" hidden="false" customHeight="true" outlineLevel="0" collapsed="false">
      <c r="B136" s="428"/>
      <c r="C136" s="429"/>
      <c r="D136" s="422"/>
      <c r="E136" s="430"/>
      <c r="F136" s="430"/>
      <c r="G136" s="430"/>
      <c r="H136" s="430"/>
      <c r="I136" s="430"/>
      <c r="J136" s="422"/>
      <c r="K136" s="428"/>
      <c r="L136" s="431"/>
      <c r="M136" s="432"/>
      <c r="N136" s="428"/>
      <c r="O136" s="433"/>
      <c r="P136" s="428"/>
    </row>
    <row r="137" s="98" customFormat="true" ht="20.25" hidden="false" customHeight="true" outlineLevel="0" collapsed="false">
      <c r="B137" s="428"/>
      <c r="C137" s="429"/>
      <c r="D137" s="422"/>
      <c r="E137" s="430"/>
      <c r="F137" s="430"/>
      <c r="G137" s="430"/>
      <c r="H137" s="430"/>
      <c r="I137" s="430"/>
      <c r="J137" s="422"/>
      <c r="K137" s="428"/>
      <c r="L137" s="431"/>
      <c r="M137" s="432"/>
      <c r="N137" s="428"/>
      <c r="O137" s="433"/>
      <c r="P137" s="428"/>
    </row>
    <row r="138" s="98" customFormat="true" ht="20.25" hidden="false" customHeight="true" outlineLevel="0" collapsed="false">
      <c r="B138" s="428"/>
      <c r="C138" s="429"/>
      <c r="D138" s="422"/>
      <c r="E138" s="430"/>
      <c r="F138" s="430"/>
      <c r="G138" s="430"/>
      <c r="H138" s="430"/>
      <c r="I138" s="430"/>
      <c r="J138" s="422"/>
      <c r="K138" s="428"/>
      <c r="L138" s="431"/>
      <c r="M138" s="432"/>
      <c r="N138" s="428"/>
      <c r="O138" s="433"/>
      <c r="P138" s="428"/>
    </row>
    <row r="139" s="98" customFormat="true" ht="20.25" hidden="false" customHeight="true" outlineLevel="0" collapsed="false">
      <c r="B139" s="428"/>
      <c r="C139" s="429"/>
      <c r="D139" s="422"/>
      <c r="E139" s="430"/>
      <c r="F139" s="430"/>
      <c r="G139" s="430"/>
      <c r="H139" s="430"/>
      <c r="I139" s="430"/>
      <c r="J139" s="422"/>
      <c r="K139" s="428"/>
      <c r="L139" s="431"/>
      <c r="M139" s="432"/>
      <c r="N139" s="428"/>
      <c r="O139" s="433"/>
      <c r="P139" s="428"/>
    </row>
    <row r="140" s="98" customFormat="true" ht="20.25" hidden="false" customHeight="true" outlineLevel="0" collapsed="false">
      <c r="B140" s="428"/>
      <c r="C140" s="429"/>
      <c r="D140" s="422"/>
      <c r="E140" s="430"/>
      <c r="F140" s="430"/>
      <c r="G140" s="430"/>
      <c r="H140" s="430"/>
      <c r="I140" s="430"/>
      <c r="J140" s="422"/>
      <c r="K140" s="428"/>
      <c r="L140" s="431"/>
      <c r="M140" s="432"/>
      <c r="N140" s="428"/>
      <c r="O140" s="433"/>
      <c r="P140" s="428"/>
    </row>
    <row r="141" s="98" customFormat="true" ht="20.25" hidden="false" customHeight="true" outlineLevel="0" collapsed="false">
      <c r="B141" s="428"/>
      <c r="C141" s="429"/>
      <c r="D141" s="422"/>
      <c r="E141" s="430"/>
      <c r="F141" s="430"/>
      <c r="G141" s="430"/>
      <c r="H141" s="430"/>
      <c r="I141" s="430"/>
      <c r="J141" s="422"/>
      <c r="K141" s="428"/>
      <c r="L141" s="431"/>
      <c r="M141" s="432"/>
      <c r="N141" s="428"/>
      <c r="O141" s="433"/>
      <c r="P141" s="428"/>
    </row>
    <row r="142" s="98" customFormat="true" ht="20.25" hidden="false" customHeight="true" outlineLevel="0" collapsed="false">
      <c r="B142" s="428"/>
      <c r="C142" s="429"/>
      <c r="D142" s="422"/>
      <c r="E142" s="430"/>
      <c r="F142" s="430"/>
      <c r="G142" s="430"/>
      <c r="H142" s="430"/>
      <c r="I142" s="430"/>
      <c r="J142" s="422"/>
      <c r="K142" s="428"/>
      <c r="L142" s="431"/>
      <c r="M142" s="432"/>
      <c r="N142" s="428"/>
      <c r="O142" s="433"/>
      <c r="P142" s="428"/>
    </row>
    <row r="143" s="98" customFormat="true" ht="20.25" hidden="false" customHeight="true" outlineLevel="0" collapsed="false">
      <c r="B143" s="428"/>
      <c r="C143" s="429"/>
      <c r="D143" s="422"/>
      <c r="E143" s="430"/>
      <c r="F143" s="430"/>
      <c r="G143" s="430"/>
      <c r="H143" s="430"/>
      <c r="I143" s="430"/>
      <c r="J143" s="422"/>
      <c r="K143" s="428"/>
      <c r="L143" s="431"/>
      <c r="M143" s="432"/>
      <c r="N143" s="428"/>
      <c r="O143" s="433"/>
      <c r="P143" s="428"/>
    </row>
    <row r="144" s="98" customFormat="true" ht="20.25" hidden="false" customHeight="true" outlineLevel="0" collapsed="false">
      <c r="B144" s="428"/>
      <c r="C144" s="429"/>
      <c r="D144" s="422"/>
      <c r="E144" s="430"/>
      <c r="F144" s="430"/>
      <c r="G144" s="430"/>
      <c r="H144" s="430"/>
      <c r="I144" s="430"/>
      <c r="J144" s="422"/>
      <c r="K144" s="428"/>
      <c r="L144" s="431"/>
      <c r="M144" s="432"/>
      <c r="N144" s="428"/>
      <c r="O144" s="433"/>
      <c r="P144" s="428"/>
    </row>
    <row r="145" s="98" customFormat="true" ht="20.25" hidden="false" customHeight="true" outlineLevel="0" collapsed="false">
      <c r="B145" s="428"/>
      <c r="C145" s="429"/>
      <c r="D145" s="422"/>
      <c r="E145" s="430"/>
      <c r="F145" s="430"/>
      <c r="G145" s="430"/>
      <c r="H145" s="430"/>
      <c r="I145" s="430"/>
      <c r="J145" s="422"/>
      <c r="K145" s="428"/>
      <c r="L145" s="431"/>
      <c r="M145" s="432"/>
      <c r="N145" s="428"/>
      <c r="O145" s="433"/>
      <c r="P145" s="428"/>
    </row>
    <row r="146" s="98" customFormat="true" ht="20.25" hidden="false" customHeight="true" outlineLevel="0" collapsed="false">
      <c r="B146" s="428"/>
      <c r="C146" s="429"/>
      <c r="D146" s="422"/>
      <c r="E146" s="430"/>
      <c r="F146" s="430"/>
      <c r="G146" s="430"/>
      <c r="H146" s="430"/>
      <c r="I146" s="430"/>
      <c r="J146" s="422"/>
      <c r="K146" s="428"/>
      <c r="L146" s="431"/>
      <c r="M146" s="432"/>
      <c r="N146" s="428"/>
      <c r="O146" s="433"/>
      <c r="P146" s="428"/>
    </row>
    <row r="147" s="98" customFormat="true" ht="20.25" hidden="false" customHeight="true" outlineLevel="0" collapsed="false">
      <c r="B147" s="428"/>
      <c r="C147" s="429"/>
      <c r="D147" s="422"/>
      <c r="E147" s="430"/>
      <c r="F147" s="430"/>
      <c r="G147" s="430"/>
      <c r="H147" s="430"/>
      <c r="I147" s="430"/>
      <c r="J147" s="422"/>
      <c r="K147" s="428"/>
      <c r="L147" s="431"/>
      <c r="M147" s="432"/>
      <c r="N147" s="428"/>
      <c r="O147" s="433"/>
      <c r="P147" s="428"/>
    </row>
    <row r="148" s="98" customFormat="true" ht="20.25" hidden="false" customHeight="true" outlineLevel="0" collapsed="false">
      <c r="B148" s="428"/>
      <c r="C148" s="429"/>
      <c r="D148" s="422"/>
      <c r="E148" s="430"/>
      <c r="F148" s="430"/>
      <c r="G148" s="430"/>
      <c r="H148" s="430"/>
      <c r="I148" s="430"/>
      <c r="J148" s="422"/>
      <c r="K148" s="428"/>
      <c r="L148" s="431"/>
      <c r="M148" s="432"/>
      <c r="N148" s="428"/>
      <c r="O148" s="433"/>
      <c r="P148" s="428"/>
    </row>
    <row r="149" s="98" customFormat="true" ht="20.25" hidden="false" customHeight="true" outlineLevel="0" collapsed="false">
      <c r="B149" s="428"/>
      <c r="C149" s="429"/>
      <c r="D149" s="422"/>
      <c r="E149" s="430"/>
      <c r="F149" s="430"/>
      <c r="G149" s="430"/>
      <c r="H149" s="430"/>
      <c r="I149" s="430"/>
      <c r="J149" s="422"/>
      <c r="K149" s="428"/>
      <c r="L149" s="431"/>
      <c r="M149" s="432"/>
      <c r="N149" s="428"/>
      <c r="O149" s="433"/>
      <c r="P149" s="428"/>
    </row>
    <row r="150" s="98" customFormat="true" ht="20.25" hidden="false" customHeight="true" outlineLevel="0" collapsed="false">
      <c r="B150" s="428"/>
      <c r="C150" s="429"/>
      <c r="D150" s="422"/>
      <c r="E150" s="430"/>
      <c r="F150" s="430"/>
      <c r="G150" s="430"/>
      <c r="H150" s="430"/>
      <c r="I150" s="430"/>
      <c r="J150" s="422"/>
      <c r="K150" s="428"/>
      <c r="L150" s="431"/>
      <c r="M150" s="432"/>
      <c r="N150" s="428"/>
      <c r="O150" s="433"/>
      <c r="P150" s="428"/>
    </row>
    <row r="151" s="98" customFormat="true" ht="20.25" hidden="false" customHeight="true" outlineLevel="0" collapsed="false">
      <c r="B151" s="428"/>
      <c r="C151" s="429"/>
      <c r="D151" s="422"/>
      <c r="E151" s="430"/>
      <c r="F151" s="430"/>
      <c r="G151" s="430"/>
      <c r="H151" s="430"/>
      <c r="I151" s="430"/>
      <c r="J151" s="422"/>
      <c r="K151" s="428"/>
      <c r="L151" s="431"/>
      <c r="M151" s="432"/>
      <c r="N151" s="428"/>
      <c r="O151" s="433"/>
      <c r="P151" s="428"/>
    </row>
    <row r="152" s="98" customFormat="true" ht="20.25" hidden="false" customHeight="true" outlineLevel="0" collapsed="false">
      <c r="B152" s="428"/>
      <c r="C152" s="429"/>
      <c r="D152" s="422"/>
      <c r="E152" s="430"/>
      <c r="F152" s="430"/>
      <c r="G152" s="430"/>
      <c r="H152" s="430"/>
      <c r="I152" s="430"/>
      <c r="J152" s="422"/>
      <c r="K152" s="428"/>
      <c r="L152" s="431"/>
      <c r="M152" s="432"/>
      <c r="N152" s="428"/>
      <c r="O152" s="433"/>
      <c r="P152" s="428"/>
    </row>
    <row r="153" s="98" customFormat="true" ht="20.25" hidden="false" customHeight="true" outlineLevel="0" collapsed="false">
      <c r="B153" s="428"/>
      <c r="C153" s="429"/>
      <c r="D153" s="422"/>
      <c r="E153" s="430"/>
      <c r="F153" s="430"/>
      <c r="G153" s="430"/>
      <c r="H153" s="430"/>
      <c r="I153" s="430"/>
      <c r="J153" s="422"/>
      <c r="K153" s="428"/>
      <c r="L153" s="431"/>
      <c r="M153" s="432"/>
      <c r="N153" s="428"/>
      <c r="O153" s="433"/>
      <c r="P153" s="428"/>
    </row>
    <row r="154" s="98" customFormat="true" ht="20.25" hidden="false" customHeight="true" outlineLevel="0" collapsed="false">
      <c r="B154" s="428"/>
      <c r="C154" s="429"/>
      <c r="D154" s="422"/>
      <c r="E154" s="430"/>
      <c r="F154" s="430"/>
      <c r="G154" s="430"/>
      <c r="H154" s="430"/>
      <c r="I154" s="430"/>
      <c r="J154" s="422"/>
      <c r="K154" s="428"/>
      <c r="L154" s="431"/>
      <c r="M154" s="432"/>
      <c r="N154" s="428"/>
      <c r="O154" s="433"/>
      <c r="P154" s="428"/>
    </row>
    <row r="155" s="98" customFormat="true" ht="20.25" hidden="false" customHeight="true" outlineLevel="0" collapsed="false">
      <c r="B155" s="428"/>
      <c r="C155" s="429"/>
      <c r="D155" s="422"/>
      <c r="E155" s="430"/>
      <c r="F155" s="430"/>
      <c r="G155" s="430"/>
      <c r="H155" s="430"/>
      <c r="I155" s="430"/>
      <c r="J155" s="422"/>
      <c r="K155" s="428"/>
      <c r="L155" s="431"/>
      <c r="M155" s="432"/>
      <c r="N155" s="428"/>
      <c r="O155" s="433"/>
      <c r="P155" s="428"/>
    </row>
    <row r="156" s="98" customFormat="true" ht="20.25" hidden="false" customHeight="true" outlineLevel="0" collapsed="false">
      <c r="B156" s="428"/>
      <c r="C156" s="429"/>
      <c r="D156" s="422"/>
      <c r="E156" s="430"/>
      <c r="F156" s="430"/>
      <c r="G156" s="430"/>
      <c r="H156" s="430"/>
      <c r="I156" s="430"/>
      <c r="J156" s="422"/>
      <c r="K156" s="428"/>
      <c r="L156" s="431"/>
      <c r="M156" s="432"/>
      <c r="N156" s="428"/>
      <c r="O156" s="433"/>
      <c r="P156" s="428"/>
    </row>
    <row r="157" s="98" customFormat="true" ht="20.25" hidden="false" customHeight="true" outlineLevel="0" collapsed="false">
      <c r="B157" s="428"/>
      <c r="C157" s="429"/>
      <c r="D157" s="422"/>
      <c r="E157" s="430"/>
      <c r="F157" s="430"/>
      <c r="G157" s="430"/>
      <c r="H157" s="430"/>
      <c r="I157" s="430"/>
      <c r="J157" s="422"/>
      <c r="K157" s="428"/>
      <c r="L157" s="431"/>
      <c r="M157" s="432"/>
      <c r="N157" s="428"/>
      <c r="O157" s="433"/>
      <c r="P157" s="428"/>
    </row>
    <row r="158" s="98" customFormat="true" ht="20.25" hidden="false" customHeight="true" outlineLevel="0" collapsed="false">
      <c r="B158" s="428"/>
      <c r="C158" s="429"/>
      <c r="D158" s="422"/>
      <c r="E158" s="430"/>
      <c r="F158" s="430"/>
      <c r="G158" s="430"/>
      <c r="H158" s="430"/>
      <c r="I158" s="430"/>
      <c r="J158" s="422"/>
      <c r="K158" s="428"/>
      <c r="L158" s="431"/>
      <c r="M158" s="432"/>
      <c r="N158" s="428"/>
      <c r="O158" s="433"/>
      <c r="P158" s="428"/>
    </row>
    <row r="159" s="98" customFormat="true" ht="20.25" hidden="false" customHeight="true" outlineLevel="0" collapsed="false">
      <c r="B159" s="428"/>
      <c r="C159" s="429"/>
      <c r="D159" s="422"/>
      <c r="E159" s="430"/>
      <c r="F159" s="430"/>
      <c r="G159" s="430"/>
      <c r="H159" s="430"/>
      <c r="I159" s="430"/>
      <c r="J159" s="422"/>
      <c r="K159" s="428"/>
      <c r="L159" s="431"/>
      <c r="M159" s="432"/>
      <c r="N159" s="428"/>
      <c r="O159" s="433"/>
      <c r="P159" s="428"/>
    </row>
    <row r="160" s="98" customFormat="true" ht="12" hidden="false" customHeight="false" outlineLevel="0" collapsed="false">
      <c r="B160" s="428"/>
      <c r="C160" s="429"/>
      <c r="D160" s="422"/>
      <c r="E160" s="430"/>
      <c r="F160" s="430"/>
      <c r="G160" s="430"/>
      <c r="H160" s="430"/>
      <c r="I160" s="430"/>
      <c r="J160" s="422"/>
      <c r="K160" s="428"/>
      <c r="L160" s="431"/>
      <c r="M160" s="432"/>
      <c r="N160" s="428"/>
      <c r="O160" s="433"/>
      <c r="P160" s="428"/>
    </row>
    <row r="161" s="98" customFormat="true" ht="12" hidden="false" customHeight="false" outlineLevel="0" collapsed="false">
      <c r="B161" s="428"/>
      <c r="C161" s="429"/>
      <c r="D161" s="422"/>
      <c r="E161" s="430"/>
      <c r="F161" s="430"/>
      <c r="G161" s="430"/>
      <c r="H161" s="430"/>
      <c r="I161" s="430"/>
      <c r="J161" s="422"/>
      <c r="K161" s="428"/>
      <c r="L161" s="431"/>
      <c r="M161" s="432"/>
      <c r="N161" s="428"/>
      <c r="O161" s="433"/>
      <c r="P161" s="428"/>
    </row>
    <row r="162" s="98" customFormat="true" ht="12" hidden="false" customHeight="false" outlineLevel="0" collapsed="false">
      <c r="B162" s="428"/>
      <c r="C162" s="429"/>
      <c r="D162" s="422"/>
      <c r="E162" s="430"/>
      <c r="F162" s="430"/>
      <c r="G162" s="430"/>
      <c r="H162" s="430"/>
      <c r="I162" s="430"/>
      <c r="J162" s="422"/>
      <c r="K162" s="428"/>
      <c r="L162" s="431"/>
      <c r="M162" s="432"/>
      <c r="N162" s="428"/>
      <c r="O162" s="433"/>
      <c r="P162" s="428"/>
    </row>
    <row r="163" s="98" customFormat="true" ht="12" hidden="false" customHeight="false" outlineLevel="0" collapsed="false">
      <c r="B163" s="428"/>
      <c r="C163" s="429"/>
      <c r="D163" s="422"/>
      <c r="E163" s="430"/>
      <c r="F163" s="430"/>
      <c r="G163" s="430"/>
      <c r="H163" s="430"/>
      <c r="I163" s="430"/>
      <c r="J163" s="422"/>
      <c r="K163" s="428"/>
      <c r="L163" s="431"/>
      <c r="M163" s="432"/>
      <c r="N163" s="428"/>
      <c r="O163" s="433"/>
      <c r="P163" s="428"/>
    </row>
    <row r="164" s="98" customFormat="true" ht="12" hidden="false" customHeight="false" outlineLevel="0" collapsed="false">
      <c r="B164" s="428"/>
      <c r="C164" s="429"/>
      <c r="D164" s="422"/>
      <c r="E164" s="430"/>
      <c r="F164" s="430"/>
      <c r="G164" s="430"/>
      <c r="H164" s="430"/>
      <c r="I164" s="430"/>
      <c r="J164" s="422"/>
      <c r="K164" s="428"/>
      <c r="L164" s="431"/>
      <c r="M164" s="432"/>
      <c r="N164" s="428"/>
      <c r="O164" s="433"/>
      <c r="P164" s="428"/>
    </row>
    <row r="165" s="98" customFormat="true" ht="12" hidden="false" customHeight="false" outlineLevel="0" collapsed="false">
      <c r="B165" s="428"/>
      <c r="C165" s="429"/>
      <c r="D165" s="422"/>
      <c r="E165" s="430"/>
      <c r="F165" s="430"/>
      <c r="G165" s="430"/>
      <c r="H165" s="430"/>
      <c r="I165" s="430"/>
      <c r="J165" s="422"/>
      <c r="K165" s="428"/>
      <c r="L165" s="431"/>
      <c r="M165" s="432"/>
      <c r="N165" s="428"/>
      <c r="O165" s="433"/>
      <c r="P165" s="428"/>
    </row>
    <row r="166" s="98" customFormat="true" ht="12" hidden="false" customHeight="false" outlineLevel="0" collapsed="false">
      <c r="B166" s="428"/>
      <c r="C166" s="429"/>
      <c r="D166" s="422"/>
      <c r="E166" s="430"/>
      <c r="F166" s="430"/>
      <c r="G166" s="430"/>
      <c r="H166" s="430"/>
      <c r="I166" s="430"/>
      <c r="J166" s="422"/>
      <c r="K166" s="428"/>
      <c r="L166" s="431"/>
      <c r="M166" s="432"/>
      <c r="N166" s="428"/>
      <c r="O166" s="433"/>
      <c r="P166" s="428"/>
    </row>
    <row r="167" s="98" customFormat="true" ht="12" hidden="false" customHeight="false" outlineLevel="0" collapsed="false">
      <c r="B167" s="428"/>
      <c r="C167" s="429"/>
      <c r="D167" s="422"/>
      <c r="E167" s="430"/>
      <c r="F167" s="430"/>
      <c r="G167" s="430"/>
      <c r="H167" s="430"/>
      <c r="I167" s="430"/>
      <c r="J167" s="422"/>
      <c r="K167" s="428"/>
      <c r="L167" s="431"/>
      <c r="M167" s="432"/>
      <c r="N167" s="428"/>
      <c r="O167" s="433"/>
      <c r="P167" s="428"/>
    </row>
    <row r="168" s="98" customFormat="true" ht="12" hidden="false" customHeight="false" outlineLevel="0" collapsed="false">
      <c r="B168" s="428"/>
      <c r="C168" s="429"/>
      <c r="D168" s="422"/>
      <c r="E168" s="430"/>
      <c r="F168" s="430"/>
      <c r="G168" s="430"/>
      <c r="H168" s="430"/>
      <c r="I168" s="430"/>
      <c r="J168" s="422"/>
      <c r="K168" s="428"/>
      <c r="L168" s="431"/>
      <c r="M168" s="432"/>
      <c r="N168" s="428"/>
      <c r="O168" s="433"/>
      <c r="P168" s="428"/>
    </row>
    <row r="169" s="98" customFormat="true" ht="12" hidden="false" customHeight="false" outlineLevel="0" collapsed="false">
      <c r="B169" s="428"/>
      <c r="C169" s="429"/>
      <c r="D169" s="422"/>
      <c r="E169" s="430"/>
      <c r="F169" s="430"/>
      <c r="G169" s="430"/>
      <c r="H169" s="430"/>
      <c r="I169" s="430"/>
      <c r="J169" s="422"/>
      <c r="K169" s="428"/>
      <c r="L169" s="431"/>
      <c r="M169" s="432"/>
      <c r="N169" s="428"/>
      <c r="O169" s="433"/>
      <c r="P169" s="428"/>
    </row>
    <row r="170" s="98" customFormat="true" ht="12" hidden="false" customHeight="false" outlineLevel="0" collapsed="false">
      <c r="B170" s="428"/>
      <c r="C170" s="429"/>
      <c r="D170" s="422"/>
      <c r="E170" s="430"/>
      <c r="F170" s="430"/>
      <c r="G170" s="430"/>
      <c r="H170" s="430"/>
      <c r="I170" s="430"/>
      <c r="J170" s="422"/>
      <c r="K170" s="428"/>
      <c r="L170" s="431"/>
      <c r="M170" s="432"/>
      <c r="N170" s="428"/>
      <c r="O170" s="433"/>
      <c r="P170" s="428"/>
    </row>
    <row r="171" s="98" customFormat="true" ht="12" hidden="false" customHeight="false" outlineLevel="0" collapsed="false">
      <c r="B171" s="428"/>
      <c r="C171" s="429"/>
      <c r="D171" s="422"/>
      <c r="E171" s="430"/>
      <c r="F171" s="430"/>
      <c r="G171" s="430"/>
      <c r="H171" s="430"/>
      <c r="I171" s="430"/>
      <c r="J171" s="422"/>
      <c r="K171" s="428"/>
      <c r="L171" s="431"/>
      <c r="M171" s="432"/>
      <c r="N171" s="428"/>
      <c r="O171" s="433"/>
      <c r="P171" s="428"/>
    </row>
    <row r="172" s="98" customFormat="true" ht="12" hidden="false" customHeight="false" outlineLevel="0" collapsed="false">
      <c r="B172" s="428"/>
      <c r="C172" s="429"/>
      <c r="D172" s="422"/>
      <c r="E172" s="430"/>
      <c r="F172" s="430"/>
      <c r="G172" s="430"/>
      <c r="H172" s="430"/>
      <c r="I172" s="430"/>
      <c r="J172" s="422"/>
      <c r="K172" s="428"/>
      <c r="L172" s="431"/>
      <c r="M172" s="432"/>
      <c r="N172" s="428"/>
      <c r="O172" s="433"/>
      <c r="P172" s="428"/>
    </row>
    <row r="173" s="98" customFormat="true" ht="12" hidden="false" customHeight="false" outlineLevel="0" collapsed="false">
      <c r="B173" s="428"/>
      <c r="C173" s="429"/>
      <c r="D173" s="422"/>
      <c r="E173" s="430"/>
      <c r="F173" s="430"/>
      <c r="G173" s="430"/>
      <c r="H173" s="430"/>
      <c r="I173" s="430"/>
      <c r="J173" s="422"/>
      <c r="K173" s="428"/>
      <c r="L173" s="431"/>
      <c r="M173" s="432"/>
      <c r="N173" s="428"/>
      <c r="O173" s="433"/>
      <c r="P173" s="428"/>
    </row>
    <row r="174" s="98" customFormat="true" ht="12" hidden="false" customHeight="false" outlineLevel="0" collapsed="false">
      <c r="B174" s="428"/>
      <c r="C174" s="429"/>
      <c r="D174" s="422"/>
      <c r="E174" s="430"/>
      <c r="F174" s="430"/>
      <c r="G174" s="430"/>
      <c r="H174" s="430"/>
      <c r="I174" s="430"/>
      <c r="J174" s="422"/>
      <c r="K174" s="428"/>
      <c r="L174" s="431"/>
      <c r="M174" s="432"/>
      <c r="N174" s="428"/>
      <c r="O174" s="433"/>
      <c r="P174" s="428"/>
    </row>
    <row r="175" s="98" customFormat="true" ht="12" hidden="false" customHeight="false" outlineLevel="0" collapsed="false">
      <c r="B175" s="428"/>
      <c r="C175" s="429"/>
      <c r="D175" s="422"/>
      <c r="E175" s="430"/>
      <c r="F175" s="430"/>
      <c r="G175" s="430"/>
      <c r="H175" s="430"/>
      <c r="I175" s="430"/>
      <c r="J175" s="422"/>
      <c r="K175" s="428"/>
      <c r="L175" s="431"/>
      <c r="M175" s="432"/>
      <c r="N175" s="428"/>
      <c r="O175" s="433"/>
      <c r="P175" s="428"/>
    </row>
    <row r="176" s="98" customFormat="true" ht="12" hidden="false" customHeight="false" outlineLevel="0" collapsed="false">
      <c r="B176" s="428"/>
      <c r="C176" s="429"/>
      <c r="D176" s="422"/>
      <c r="E176" s="430"/>
      <c r="F176" s="430"/>
      <c r="G176" s="430"/>
      <c r="H176" s="430"/>
      <c r="I176" s="430"/>
      <c r="J176" s="422"/>
      <c r="K176" s="428"/>
      <c r="L176" s="431"/>
      <c r="M176" s="432"/>
      <c r="N176" s="428"/>
      <c r="O176" s="433"/>
      <c r="P176" s="428"/>
    </row>
    <row r="177" s="98" customFormat="true" ht="12" hidden="false" customHeight="false" outlineLevel="0" collapsed="false">
      <c r="B177" s="428"/>
      <c r="C177" s="429"/>
      <c r="D177" s="422"/>
      <c r="E177" s="430"/>
      <c r="F177" s="430"/>
      <c r="G177" s="430"/>
      <c r="H177" s="430"/>
      <c r="I177" s="430"/>
      <c r="J177" s="422"/>
      <c r="K177" s="428"/>
      <c r="L177" s="431"/>
      <c r="M177" s="432"/>
      <c r="N177" s="428"/>
      <c r="O177" s="433"/>
      <c r="P177" s="428"/>
    </row>
    <row r="178" s="98" customFormat="true" ht="12" hidden="false" customHeight="false" outlineLevel="0" collapsed="false">
      <c r="B178" s="428"/>
      <c r="C178" s="429"/>
      <c r="D178" s="422"/>
      <c r="E178" s="430"/>
      <c r="F178" s="430"/>
      <c r="G178" s="430"/>
      <c r="H178" s="430"/>
      <c r="I178" s="430"/>
      <c r="J178" s="422"/>
      <c r="K178" s="428"/>
      <c r="L178" s="431"/>
      <c r="M178" s="432"/>
      <c r="N178" s="428"/>
      <c r="O178" s="433"/>
      <c r="P178" s="428"/>
    </row>
    <row r="179" s="98" customFormat="true" ht="12" hidden="false" customHeight="false" outlineLevel="0" collapsed="false">
      <c r="B179" s="428"/>
      <c r="C179" s="429"/>
      <c r="D179" s="422"/>
      <c r="E179" s="430"/>
      <c r="F179" s="430"/>
      <c r="G179" s="430"/>
      <c r="H179" s="430"/>
      <c r="I179" s="430"/>
      <c r="J179" s="422"/>
      <c r="K179" s="428"/>
      <c r="L179" s="431"/>
      <c r="M179" s="432"/>
      <c r="N179" s="428"/>
      <c r="O179" s="433"/>
      <c r="P179" s="428"/>
    </row>
    <row r="180" s="98" customFormat="true" ht="12" hidden="false" customHeight="false" outlineLevel="0" collapsed="false">
      <c r="B180" s="428"/>
      <c r="C180" s="429"/>
      <c r="D180" s="422"/>
      <c r="E180" s="430"/>
      <c r="F180" s="430"/>
      <c r="G180" s="430"/>
      <c r="H180" s="430"/>
      <c r="I180" s="430"/>
      <c r="J180" s="422"/>
      <c r="K180" s="428"/>
      <c r="L180" s="431"/>
      <c r="M180" s="432"/>
      <c r="N180" s="428"/>
      <c r="O180" s="433"/>
      <c r="P180" s="428"/>
    </row>
    <row r="181" s="98" customFormat="true" ht="12" hidden="false" customHeight="false" outlineLevel="0" collapsed="false">
      <c r="B181" s="428"/>
      <c r="C181" s="429"/>
      <c r="D181" s="422"/>
      <c r="E181" s="430"/>
      <c r="F181" s="430"/>
      <c r="G181" s="430"/>
      <c r="H181" s="430"/>
      <c r="I181" s="430"/>
      <c r="J181" s="422"/>
      <c r="K181" s="428"/>
      <c r="L181" s="431"/>
      <c r="M181" s="432"/>
      <c r="N181" s="428"/>
      <c r="O181" s="433"/>
      <c r="P181" s="428"/>
    </row>
    <row r="182" s="98" customFormat="true" ht="12" hidden="false" customHeight="false" outlineLevel="0" collapsed="false">
      <c r="B182" s="428"/>
      <c r="C182" s="429"/>
      <c r="D182" s="422"/>
      <c r="E182" s="430"/>
      <c r="F182" s="430"/>
      <c r="G182" s="430"/>
      <c r="H182" s="430"/>
      <c r="I182" s="430"/>
      <c r="J182" s="422"/>
      <c r="K182" s="428"/>
      <c r="L182" s="431"/>
      <c r="M182" s="432"/>
      <c r="N182" s="428"/>
      <c r="O182" s="433"/>
      <c r="P182" s="428"/>
    </row>
    <row r="183" s="98" customFormat="true" ht="12" hidden="false" customHeight="false" outlineLevel="0" collapsed="false">
      <c r="B183" s="428"/>
      <c r="C183" s="429"/>
      <c r="D183" s="422"/>
      <c r="E183" s="430"/>
      <c r="F183" s="430"/>
      <c r="G183" s="430"/>
      <c r="H183" s="430"/>
      <c r="I183" s="430"/>
      <c r="J183" s="422"/>
      <c r="K183" s="428"/>
      <c r="L183" s="431"/>
      <c r="M183" s="432"/>
      <c r="N183" s="428"/>
      <c r="O183" s="433"/>
      <c r="P183" s="428"/>
    </row>
    <row r="184" s="98" customFormat="true" ht="12" hidden="false" customHeight="false" outlineLevel="0" collapsed="false">
      <c r="B184" s="428"/>
      <c r="C184" s="429"/>
      <c r="D184" s="422"/>
      <c r="E184" s="430"/>
      <c r="F184" s="430"/>
      <c r="G184" s="430"/>
      <c r="H184" s="430"/>
      <c r="I184" s="430"/>
      <c r="J184" s="422"/>
      <c r="K184" s="428"/>
      <c r="L184" s="431"/>
      <c r="M184" s="432"/>
      <c r="N184" s="428"/>
      <c r="O184" s="433"/>
      <c r="P184" s="428"/>
    </row>
    <row r="185" s="98" customFormat="true" ht="12" hidden="false" customHeight="false" outlineLevel="0" collapsed="false">
      <c r="B185" s="428"/>
      <c r="C185" s="429"/>
      <c r="D185" s="422"/>
      <c r="E185" s="430"/>
      <c r="F185" s="430"/>
      <c r="G185" s="430"/>
      <c r="H185" s="430"/>
      <c r="I185" s="430"/>
      <c r="J185" s="422"/>
      <c r="K185" s="428"/>
      <c r="L185" s="431"/>
      <c r="M185" s="432"/>
      <c r="N185" s="428"/>
      <c r="O185" s="433"/>
      <c r="P185" s="428"/>
    </row>
    <row r="186" s="98" customFormat="true" ht="12" hidden="false" customHeight="false" outlineLevel="0" collapsed="false">
      <c r="B186" s="428"/>
      <c r="C186" s="429"/>
      <c r="D186" s="422"/>
      <c r="E186" s="430"/>
      <c r="F186" s="430"/>
      <c r="G186" s="430"/>
      <c r="H186" s="430"/>
      <c r="I186" s="430"/>
      <c r="J186" s="422"/>
      <c r="K186" s="428"/>
      <c r="L186" s="431"/>
      <c r="M186" s="432"/>
      <c r="N186" s="428"/>
      <c r="O186" s="433"/>
      <c r="P186" s="428"/>
    </row>
    <row r="187" s="98" customFormat="true" ht="12" hidden="false" customHeight="false" outlineLevel="0" collapsed="false">
      <c r="B187" s="428"/>
      <c r="C187" s="429"/>
      <c r="D187" s="422"/>
      <c r="E187" s="430"/>
      <c r="F187" s="430"/>
      <c r="G187" s="430"/>
      <c r="H187" s="430"/>
      <c r="I187" s="430"/>
      <c r="J187" s="422"/>
      <c r="K187" s="428"/>
      <c r="L187" s="431"/>
      <c r="M187" s="432"/>
      <c r="N187" s="428"/>
      <c r="O187" s="433"/>
      <c r="P187" s="428"/>
    </row>
    <row r="188" s="98" customFormat="true" ht="12" hidden="false" customHeight="false" outlineLevel="0" collapsed="false">
      <c r="B188" s="428"/>
      <c r="C188" s="429"/>
      <c r="D188" s="422"/>
      <c r="E188" s="430"/>
      <c r="F188" s="430"/>
      <c r="G188" s="430"/>
      <c r="H188" s="430"/>
      <c r="I188" s="430"/>
      <c r="J188" s="422"/>
      <c r="K188" s="428"/>
      <c r="L188" s="431"/>
      <c r="M188" s="432"/>
      <c r="N188" s="428"/>
      <c r="O188" s="433"/>
      <c r="P188" s="428"/>
    </row>
    <row r="189" s="98" customFormat="true" ht="12" hidden="false" customHeight="false" outlineLevel="0" collapsed="false">
      <c r="B189" s="428"/>
      <c r="C189" s="429"/>
      <c r="D189" s="422"/>
      <c r="E189" s="430"/>
      <c r="F189" s="430"/>
      <c r="G189" s="430"/>
      <c r="H189" s="430"/>
      <c r="I189" s="430"/>
      <c r="J189" s="422"/>
      <c r="K189" s="428"/>
      <c r="L189" s="431"/>
      <c r="M189" s="432"/>
      <c r="N189" s="428"/>
      <c r="O189" s="433"/>
      <c r="P189" s="428"/>
    </row>
    <row r="190" s="98" customFormat="true" ht="12" hidden="false" customHeight="false" outlineLevel="0" collapsed="false">
      <c r="B190" s="428"/>
      <c r="C190" s="429"/>
      <c r="D190" s="422"/>
      <c r="E190" s="430"/>
      <c r="F190" s="430"/>
      <c r="G190" s="430"/>
      <c r="H190" s="430"/>
      <c r="I190" s="430"/>
      <c r="J190" s="422"/>
      <c r="K190" s="428"/>
      <c r="L190" s="431"/>
      <c r="M190" s="432"/>
      <c r="N190" s="428"/>
      <c r="O190" s="433"/>
      <c r="P190" s="428"/>
    </row>
    <row r="191" s="98" customFormat="true" ht="12" hidden="false" customHeight="false" outlineLevel="0" collapsed="false">
      <c r="B191" s="428"/>
      <c r="C191" s="429"/>
      <c r="D191" s="422"/>
      <c r="E191" s="430"/>
      <c r="F191" s="430"/>
      <c r="G191" s="430"/>
      <c r="H191" s="430"/>
      <c r="I191" s="430"/>
      <c r="J191" s="422"/>
      <c r="K191" s="428"/>
      <c r="L191" s="431"/>
      <c r="M191" s="432"/>
      <c r="N191" s="428"/>
      <c r="O191" s="433"/>
      <c r="P191" s="428"/>
    </row>
    <row r="192" s="98" customFormat="true" ht="12" hidden="false" customHeight="false" outlineLevel="0" collapsed="false">
      <c r="B192" s="428"/>
      <c r="C192" s="429"/>
      <c r="D192" s="422"/>
      <c r="E192" s="430"/>
      <c r="F192" s="430"/>
      <c r="G192" s="430"/>
      <c r="H192" s="430"/>
      <c r="I192" s="430"/>
      <c r="J192" s="422"/>
      <c r="K192" s="428"/>
      <c r="L192" s="431"/>
      <c r="M192" s="432"/>
      <c r="N192" s="428"/>
      <c r="O192" s="433"/>
      <c r="P192" s="428"/>
    </row>
    <row r="193" s="98" customFormat="true" ht="12" hidden="false" customHeight="false" outlineLevel="0" collapsed="false">
      <c r="B193" s="428"/>
      <c r="C193" s="429"/>
      <c r="D193" s="422"/>
      <c r="E193" s="430"/>
      <c r="F193" s="430"/>
      <c r="G193" s="430"/>
      <c r="H193" s="430"/>
      <c r="I193" s="430"/>
      <c r="J193" s="422"/>
      <c r="K193" s="428"/>
      <c r="L193" s="431"/>
      <c r="M193" s="432"/>
      <c r="N193" s="428"/>
      <c r="O193" s="433"/>
      <c r="P193" s="428"/>
    </row>
    <row r="194" s="98" customFormat="true" ht="12" hidden="false" customHeight="false" outlineLevel="0" collapsed="false">
      <c r="B194" s="428"/>
      <c r="C194" s="429"/>
      <c r="D194" s="422"/>
      <c r="E194" s="430"/>
      <c r="F194" s="430"/>
      <c r="G194" s="430"/>
      <c r="H194" s="430"/>
      <c r="I194" s="430"/>
      <c r="J194" s="422"/>
      <c r="K194" s="428"/>
      <c r="L194" s="431"/>
      <c r="M194" s="432"/>
      <c r="N194" s="428"/>
      <c r="O194" s="433"/>
      <c r="P194" s="428"/>
    </row>
    <row r="195" s="98" customFormat="true" ht="12" hidden="false" customHeight="false" outlineLevel="0" collapsed="false">
      <c r="B195" s="428"/>
      <c r="C195" s="429"/>
      <c r="D195" s="422"/>
      <c r="E195" s="430"/>
      <c r="F195" s="430"/>
      <c r="G195" s="430"/>
      <c r="H195" s="430"/>
      <c r="I195" s="430"/>
      <c r="J195" s="422"/>
      <c r="K195" s="428"/>
      <c r="L195" s="431"/>
      <c r="M195" s="432"/>
      <c r="N195" s="428"/>
      <c r="O195" s="433"/>
      <c r="P195" s="428"/>
    </row>
    <row r="196" s="98" customFormat="true" ht="12" hidden="false" customHeight="false" outlineLevel="0" collapsed="false">
      <c r="B196" s="428"/>
      <c r="C196" s="429"/>
      <c r="D196" s="422"/>
      <c r="E196" s="430"/>
      <c r="F196" s="430"/>
      <c r="G196" s="430"/>
      <c r="H196" s="430"/>
      <c r="I196" s="430"/>
      <c r="J196" s="422"/>
      <c r="K196" s="428"/>
      <c r="L196" s="431"/>
      <c r="M196" s="432"/>
      <c r="N196" s="428"/>
      <c r="O196" s="433"/>
      <c r="P196" s="428"/>
    </row>
    <row r="197" s="98" customFormat="true" ht="12" hidden="false" customHeight="false" outlineLevel="0" collapsed="false">
      <c r="B197" s="428"/>
      <c r="C197" s="429"/>
      <c r="D197" s="422"/>
      <c r="E197" s="430"/>
      <c r="F197" s="430"/>
      <c r="G197" s="430"/>
      <c r="H197" s="430"/>
      <c r="I197" s="430"/>
      <c r="J197" s="422"/>
      <c r="K197" s="428"/>
      <c r="L197" s="431"/>
      <c r="M197" s="432"/>
      <c r="N197" s="428"/>
      <c r="O197" s="433"/>
      <c r="P197" s="428"/>
    </row>
    <row r="198" s="98" customFormat="true" ht="12" hidden="false" customHeight="false" outlineLevel="0" collapsed="false">
      <c r="B198" s="428"/>
      <c r="C198" s="429"/>
      <c r="D198" s="422"/>
      <c r="E198" s="430"/>
      <c r="F198" s="430"/>
      <c r="G198" s="430"/>
      <c r="H198" s="430"/>
      <c r="I198" s="430"/>
      <c r="J198" s="422"/>
      <c r="K198" s="428"/>
      <c r="L198" s="431"/>
      <c r="M198" s="432"/>
      <c r="N198" s="428"/>
      <c r="O198" s="433"/>
      <c r="P198" s="428"/>
    </row>
    <row r="199" s="98" customFormat="true" ht="12" hidden="false" customHeight="false" outlineLevel="0" collapsed="false">
      <c r="B199" s="428"/>
      <c r="C199" s="429"/>
      <c r="D199" s="422"/>
      <c r="E199" s="430"/>
      <c r="F199" s="430"/>
      <c r="G199" s="430"/>
      <c r="H199" s="430"/>
      <c r="I199" s="430"/>
      <c r="J199" s="422"/>
      <c r="K199" s="428"/>
      <c r="L199" s="431"/>
      <c r="M199" s="432"/>
      <c r="N199" s="428"/>
      <c r="O199" s="433"/>
      <c r="P199" s="428"/>
    </row>
    <row r="200" s="98" customFormat="true" ht="12" hidden="false" customHeight="false" outlineLevel="0" collapsed="false">
      <c r="B200" s="428"/>
      <c r="C200" s="429"/>
      <c r="D200" s="422"/>
      <c r="E200" s="430"/>
      <c r="F200" s="430"/>
      <c r="G200" s="430"/>
      <c r="H200" s="430"/>
      <c r="I200" s="430"/>
      <c r="J200" s="422"/>
      <c r="K200" s="428"/>
      <c r="L200" s="431"/>
      <c r="M200" s="432"/>
      <c r="N200" s="428"/>
      <c r="O200" s="433"/>
      <c r="P200" s="428"/>
    </row>
    <row r="201" s="98" customFormat="true" ht="12" hidden="false" customHeight="false" outlineLevel="0" collapsed="false">
      <c r="B201" s="428"/>
      <c r="C201" s="429"/>
      <c r="D201" s="422"/>
      <c r="E201" s="430"/>
      <c r="F201" s="430"/>
      <c r="G201" s="430"/>
      <c r="H201" s="430"/>
      <c r="I201" s="430"/>
      <c r="J201" s="422"/>
      <c r="K201" s="428"/>
      <c r="L201" s="431"/>
      <c r="M201" s="432"/>
      <c r="N201" s="428"/>
      <c r="O201" s="433"/>
      <c r="P201" s="428"/>
    </row>
    <row r="202" s="98" customFormat="true" ht="12" hidden="false" customHeight="false" outlineLevel="0" collapsed="false">
      <c r="B202" s="428"/>
      <c r="C202" s="429"/>
      <c r="D202" s="422"/>
      <c r="E202" s="430"/>
      <c r="F202" s="430"/>
      <c r="G202" s="430"/>
      <c r="H202" s="430"/>
      <c r="I202" s="430"/>
      <c r="J202" s="422"/>
      <c r="K202" s="428"/>
      <c r="L202" s="431"/>
      <c r="M202" s="432"/>
      <c r="N202" s="428"/>
      <c r="O202" s="433"/>
      <c r="P202" s="428"/>
    </row>
    <row r="203" s="98" customFormat="true" ht="12" hidden="false" customHeight="false" outlineLevel="0" collapsed="false">
      <c r="B203" s="428"/>
      <c r="C203" s="429"/>
      <c r="D203" s="422"/>
      <c r="E203" s="430"/>
      <c r="F203" s="430"/>
      <c r="G203" s="430"/>
      <c r="H203" s="430"/>
      <c r="I203" s="430"/>
      <c r="J203" s="422"/>
      <c r="K203" s="428"/>
      <c r="L203" s="431"/>
      <c r="M203" s="432"/>
      <c r="N203" s="428"/>
      <c r="O203" s="433"/>
      <c r="P203" s="428"/>
    </row>
    <row r="204" s="98" customFormat="true" ht="12" hidden="false" customHeight="false" outlineLevel="0" collapsed="false">
      <c r="B204" s="428"/>
      <c r="C204" s="429"/>
      <c r="D204" s="422"/>
      <c r="E204" s="430"/>
      <c r="F204" s="430"/>
      <c r="G204" s="430"/>
      <c r="H204" s="430"/>
      <c r="I204" s="430"/>
      <c r="J204" s="422"/>
      <c r="K204" s="428"/>
      <c r="L204" s="431"/>
      <c r="M204" s="432"/>
      <c r="N204" s="428"/>
      <c r="O204" s="433"/>
      <c r="P204" s="428"/>
    </row>
    <row r="205" s="98" customFormat="true" ht="12" hidden="false" customHeight="false" outlineLevel="0" collapsed="false">
      <c r="B205" s="428"/>
      <c r="C205" s="429"/>
      <c r="D205" s="422"/>
      <c r="E205" s="430"/>
      <c r="F205" s="430"/>
      <c r="G205" s="430"/>
      <c r="H205" s="430"/>
      <c r="I205" s="430"/>
      <c r="J205" s="422"/>
      <c r="K205" s="428"/>
      <c r="L205" s="431"/>
      <c r="M205" s="432"/>
      <c r="N205" s="428"/>
      <c r="O205" s="433"/>
      <c r="P205" s="428"/>
    </row>
    <row r="206" s="98" customFormat="true" ht="12" hidden="false" customHeight="false" outlineLevel="0" collapsed="false">
      <c r="B206" s="428"/>
      <c r="C206" s="429"/>
      <c r="D206" s="422"/>
      <c r="E206" s="430"/>
      <c r="F206" s="430"/>
      <c r="G206" s="430"/>
      <c r="H206" s="430"/>
      <c r="I206" s="430"/>
      <c r="J206" s="422"/>
      <c r="K206" s="428"/>
      <c r="L206" s="431"/>
      <c r="M206" s="432"/>
      <c r="N206" s="428"/>
      <c r="O206" s="433"/>
      <c r="P206" s="428"/>
    </row>
    <row r="207" s="98" customFormat="true" ht="12" hidden="false" customHeight="false" outlineLevel="0" collapsed="false">
      <c r="B207" s="428"/>
      <c r="C207" s="429"/>
      <c r="D207" s="422"/>
      <c r="E207" s="430"/>
      <c r="F207" s="430"/>
      <c r="G207" s="430"/>
      <c r="H207" s="430"/>
      <c r="I207" s="430"/>
      <c r="J207" s="422"/>
      <c r="K207" s="428"/>
      <c r="L207" s="431"/>
      <c r="M207" s="432"/>
      <c r="N207" s="428"/>
      <c r="O207" s="433"/>
      <c r="P207" s="428"/>
    </row>
    <row r="208" s="98" customFormat="true" ht="12" hidden="false" customHeight="false" outlineLevel="0" collapsed="false">
      <c r="B208" s="428"/>
      <c r="C208" s="429"/>
      <c r="D208" s="422"/>
      <c r="E208" s="430"/>
      <c r="F208" s="430"/>
      <c r="G208" s="430"/>
      <c r="H208" s="430"/>
      <c r="I208" s="430"/>
      <c r="J208" s="422"/>
      <c r="K208" s="428"/>
      <c r="L208" s="431"/>
      <c r="M208" s="432"/>
      <c r="N208" s="428"/>
      <c r="O208" s="433"/>
      <c r="P208" s="428"/>
    </row>
    <row r="209" s="98" customFormat="true" ht="12" hidden="false" customHeight="false" outlineLevel="0" collapsed="false">
      <c r="B209" s="428"/>
      <c r="C209" s="429"/>
      <c r="D209" s="422"/>
      <c r="E209" s="430"/>
      <c r="F209" s="430"/>
      <c r="G209" s="430"/>
      <c r="H209" s="430"/>
      <c r="I209" s="430"/>
      <c r="J209" s="422"/>
      <c r="K209" s="428"/>
      <c r="L209" s="431"/>
      <c r="M209" s="432"/>
      <c r="N209" s="428"/>
      <c r="O209" s="433"/>
      <c r="P209" s="428"/>
    </row>
    <row r="210" s="98" customFormat="true" ht="12" hidden="false" customHeight="false" outlineLevel="0" collapsed="false">
      <c r="B210" s="428"/>
      <c r="C210" s="429"/>
      <c r="D210" s="422"/>
      <c r="E210" s="430"/>
      <c r="F210" s="430"/>
      <c r="G210" s="430"/>
      <c r="H210" s="430"/>
      <c r="I210" s="430"/>
      <c r="J210" s="422"/>
      <c r="K210" s="428"/>
      <c r="L210" s="431"/>
      <c r="M210" s="432"/>
      <c r="N210" s="428"/>
      <c r="O210" s="433"/>
      <c r="P210" s="428"/>
    </row>
    <row r="211" s="98" customFormat="true" ht="12" hidden="false" customHeight="false" outlineLevel="0" collapsed="false">
      <c r="B211" s="428"/>
      <c r="C211" s="429"/>
      <c r="D211" s="422"/>
      <c r="E211" s="430"/>
      <c r="F211" s="430"/>
      <c r="G211" s="430"/>
      <c r="H211" s="430"/>
      <c r="I211" s="430"/>
      <c r="J211" s="422"/>
      <c r="K211" s="428"/>
      <c r="L211" s="431"/>
      <c r="M211" s="432"/>
      <c r="N211" s="428"/>
      <c r="O211" s="433"/>
      <c r="P211" s="428"/>
    </row>
    <row r="212" s="98" customFormat="true" ht="12" hidden="false" customHeight="false" outlineLevel="0" collapsed="false">
      <c r="B212" s="428"/>
      <c r="C212" s="429"/>
      <c r="D212" s="422"/>
      <c r="E212" s="430"/>
      <c r="F212" s="430"/>
      <c r="G212" s="430"/>
      <c r="H212" s="430"/>
      <c r="I212" s="430"/>
      <c r="J212" s="422"/>
      <c r="K212" s="428"/>
      <c r="L212" s="431"/>
      <c r="M212" s="432"/>
      <c r="N212" s="428"/>
      <c r="O212" s="433"/>
      <c r="P212" s="428"/>
    </row>
    <row r="213" s="98" customFormat="true" ht="12" hidden="false" customHeight="false" outlineLevel="0" collapsed="false">
      <c r="B213" s="428"/>
      <c r="C213" s="429"/>
      <c r="D213" s="422"/>
      <c r="E213" s="430"/>
      <c r="F213" s="430"/>
      <c r="G213" s="430"/>
      <c r="H213" s="430"/>
      <c r="I213" s="430"/>
      <c r="J213" s="422"/>
      <c r="K213" s="428"/>
      <c r="L213" s="431"/>
      <c r="M213" s="432"/>
      <c r="N213" s="428"/>
      <c r="O213" s="433"/>
      <c r="P213" s="428"/>
    </row>
    <row r="214" s="98" customFormat="true" ht="12" hidden="false" customHeight="false" outlineLevel="0" collapsed="false">
      <c r="B214" s="428"/>
      <c r="C214" s="429"/>
      <c r="D214" s="422"/>
      <c r="E214" s="430"/>
      <c r="F214" s="430"/>
      <c r="G214" s="430"/>
      <c r="H214" s="430"/>
      <c r="I214" s="430"/>
      <c r="J214" s="422"/>
      <c r="K214" s="428"/>
      <c r="L214" s="431"/>
      <c r="M214" s="432"/>
      <c r="N214" s="428"/>
      <c r="O214" s="433"/>
      <c r="P214" s="428"/>
    </row>
    <row r="215" s="98" customFormat="true" ht="12" hidden="false" customHeight="false" outlineLevel="0" collapsed="false">
      <c r="B215" s="428"/>
      <c r="C215" s="429"/>
      <c r="D215" s="422"/>
      <c r="E215" s="430"/>
      <c r="F215" s="430"/>
      <c r="G215" s="430"/>
      <c r="H215" s="430"/>
      <c r="I215" s="430"/>
      <c r="J215" s="422"/>
      <c r="K215" s="428"/>
      <c r="L215" s="431"/>
      <c r="M215" s="432"/>
      <c r="N215" s="428"/>
      <c r="O215" s="433"/>
      <c r="P215" s="428"/>
    </row>
    <row r="216" s="98" customFormat="true" ht="12" hidden="false" customHeight="false" outlineLevel="0" collapsed="false">
      <c r="B216" s="428"/>
      <c r="C216" s="429"/>
      <c r="D216" s="422"/>
      <c r="E216" s="430"/>
      <c r="F216" s="430"/>
      <c r="G216" s="430"/>
      <c r="H216" s="430"/>
      <c r="I216" s="430"/>
      <c r="J216" s="422"/>
      <c r="K216" s="428"/>
      <c r="L216" s="431"/>
      <c r="M216" s="432"/>
      <c r="N216" s="428"/>
      <c r="O216" s="433"/>
      <c r="P216" s="428"/>
    </row>
    <row r="217" s="98" customFormat="true" ht="12" hidden="false" customHeight="false" outlineLevel="0" collapsed="false">
      <c r="B217" s="428"/>
      <c r="C217" s="429"/>
      <c r="D217" s="422"/>
      <c r="E217" s="430"/>
      <c r="F217" s="430"/>
      <c r="G217" s="430"/>
      <c r="H217" s="430"/>
      <c r="I217" s="430"/>
      <c r="J217" s="422"/>
      <c r="K217" s="428"/>
      <c r="L217" s="431"/>
      <c r="M217" s="432"/>
      <c r="N217" s="428"/>
      <c r="O217" s="433"/>
      <c r="P217" s="428"/>
    </row>
    <row r="218" s="98" customFormat="true" ht="12" hidden="false" customHeight="false" outlineLevel="0" collapsed="false">
      <c r="B218" s="428"/>
      <c r="C218" s="429"/>
      <c r="D218" s="422"/>
      <c r="E218" s="430"/>
      <c r="F218" s="430"/>
      <c r="G218" s="430"/>
      <c r="H218" s="430"/>
      <c r="I218" s="430"/>
      <c r="J218" s="422"/>
      <c r="K218" s="428"/>
      <c r="L218" s="431"/>
      <c r="M218" s="432"/>
      <c r="N218" s="428"/>
      <c r="O218" s="433"/>
      <c r="P218" s="428"/>
    </row>
    <row r="219" s="98" customFormat="true" ht="12" hidden="false" customHeight="false" outlineLevel="0" collapsed="false">
      <c r="B219" s="428"/>
      <c r="C219" s="429"/>
      <c r="D219" s="422"/>
      <c r="E219" s="430"/>
      <c r="F219" s="430"/>
      <c r="G219" s="430"/>
      <c r="H219" s="430"/>
      <c r="I219" s="430"/>
      <c r="J219" s="422"/>
      <c r="K219" s="428"/>
      <c r="L219" s="431"/>
      <c r="M219" s="432"/>
      <c r="N219" s="428"/>
      <c r="O219" s="433"/>
      <c r="P219" s="428"/>
    </row>
    <row r="220" s="98" customFormat="true" ht="12" hidden="false" customHeight="false" outlineLevel="0" collapsed="false">
      <c r="B220" s="428"/>
      <c r="C220" s="429"/>
      <c r="D220" s="422"/>
      <c r="E220" s="430"/>
      <c r="F220" s="430"/>
      <c r="G220" s="430"/>
      <c r="H220" s="430"/>
      <c r="I220" s="430"/>
      <c r="J220" s="422"/>
      <c r="K220" s="428"/>
      <c r="L220" s="431"/>
      <c r="M220" s="432"/>
      <c r="N220" s="428"/>
      <c r="O220" s="433"/>
      <c r="P220" s="428"/>
    </row>
    <row r="221" s="98" customFormat="true" ht="12" hidden="false" customHeight="false" outlineLevel="0" collapsed="false">
      <c r="B221" s="428"/>
      <c r="C221" s="429"/>
      <c r="D221" s="422"/>
      <c r="E221" s="430"/>
      <c r="F221" s="430"/>
      <c r="G221" s="430"/>
      <c r="H221" s="430"/>
      <c r="I221" s="430"/>
      <c r="J221" s="422"/>
      <c r="K221" s="428"/>
      <c r="L221" s="431"/>
      <c r="M221" s="432"/>
      <c r="N221" s="428"/>
      <c r="O221" s="433"/>
      <c r="P221" s="428"/>
    </row>
    <row r="222" s="98" customFormat="true" ht="12" hidden="false" customHeight="false" outlineLevel="0" collapsed="false">
      <c r="B222" s="428"/>
      <c r="C222" s="429"/>
      <c r="D222" s="422"/>
      <c r="E222" s="430"/>
      <c r="F222" s="430"/>
      <c r="G222" s="430"/>
      <c r="H222" s="430"/>
      <c r="I222" s="430"/>
      <c r="J222" s="422"/>
      <c r="K222" s="428"/>
      <c r="L222" s="431"/>
      <c r="M222" s="432"/>
      <c r="N222" s="428"/>
      <c r="O222" s="433"/>
      <c r="P222" s="428"/>
    </row>
    <row r="223" s="98" customFormat="true" ht="12" hidden="false" customHeight="false" outlineLevel="0" collapsed="false">
      <c r="B223" s="428"/>
      <c r="C223" s="429"/>
      <c r="D223" s="422"/>
      <c r="E223" s="430"/>
      <c r="F223" s="430"/>
      <c r="G223" s="430"/>
      <c r="H223" s="430"/>
      <c r="I223" s="430"/>
      <c r="J223" s="422"/>
      <c r="K223" s="428"/>
      <c r="L223" s="431"/>
      <c r="M223" s="432"/>
      <c r="N223" s="428"/>
      <c r="O223" s="433"/>
      <c r="P223" s="428"/>
    </row>
    <row r="224" s="98" customFormat="true" ht="12" hidden="false" customHeight="false" outlineLevel="0" collapsed="false">
      <c r="B224" s="428"/>
      <c r="C224" s="429"/>
      <c r="D224" s="422"/>
      <c r="E224" s="430"/>
      <c r="F224" s="430"/>
      <c r="G224" s="430"/>
      <c r="H224" s="430"/>
      <c r="I224" s="430"/>
      <c r="J224" s="422"/>
      <c r="K224" s="428"/>
      <c r="L224" s="431"/>
      <c r="M224" s="432"/>
      <c r="N224" s="428"/>
      <c r="O224" s="433"/>
      <c r="P224" s="428"/>
    </row>
    <row r="225" s="98" customFormat="true" ht="12" hidden="false" customHeight="false" outlineLevel="0" collapsed="false">
      <c r="B225" s="428"/>
      <c r="C225" s="429"/>
      <c r="D225" s="422"/>
      <c r="E225" s="430"/>
      <c r="F225" s="430"/>
      <c r="G225" s="430"/>
      <c r="H225" s="430"/>
      <c r="I225" s="430"/>
      <c r="J225" s="422"/>
      <c r="K225" s="428"/>
      <c r="L225" s="431"/>
      <c r="M225" s="432"/>
      <c r="N225" s="428"/>
      <c r="O225" s="433"/>
      <c r="P225" s="428"/>
    </row>
    <row r="226" s="98" customFormat="true" ht="12" hidden="false" customHeight="false" outlineLevel="0" collapsed="false">
      <c r="B226" s="428"/>
      <c r="C226" s="429"/>
      <c r="D226" s="422"/>
      <c r="E226" s="430"/>
      <c r="F226" s="430"/>
      <c r="G226" s="430"/>
      <c r="H226" s="430"/>
      <c r="I226" s="430"/>
      <c r="J226" s="422"/>
      <c r="K226" s="428"/>
      <c r="L226" s="431"/>
      <c r="M226" s="432"/>
      <c r="N226" s="428"/>
      <c r="O226" s="433"/>
      <c r="P226" s="428"/>
    </row>
    <row r="227" s="98" customFormat="true" ht="12" hidden="false" customHeight="false" outlineLevel="0" collapsed="false">
      <c r="B227" s="428"/>
      <c r="C227" s="429"/>
      <c r="D227" s="422"/>
      <c r="E227" s="430"/>
      <c r="F227" s="430"/>
      <c r="G227" s="430"/>
      <c r="H227" s="430"/>
      <c r="I227" s="430"/>
      <c r="J227" s="422"/>
      <c r="K227" s="428"/>
      <c r="L227" s="431"/>
      <c r="M227" s="432"/>
      <c r="N227" s="428"/>
      <c r="O227" s="433"/>
      <c r="P227" s="428"/>
    </row>
    <row r="228" s="98" customFormat="true" ht="12" hidden="false" customHeight="false" outlineLevel="0" collapsed="false">
      <c r="B228" s="428"/>
      <c r="C228" s="429"/>
      <c r="D228" s="422"/>
      <c r="E228" s="430"/>
      <c r="F228" s="430"/>
      <c r="G228" s="430"/>
      <c r="H228" s="430"/>
      <c r="I228" s="430"/>
      <c r="J228" s="422"/>
      <c r="K228" s="428"/>
      <c r="L228" s="431"/>
      <c r="M228" s="432"/>
      <c r="N228" s="428"/>
      <c r="O228" s="433"/>
      <c r="P228" s="428"/>
    </row>
    <row r="229" s="98" customFormat="true" ht="12" hidden="false" customHeight="false" outlineLevel="0" collapsed="false">
      <c r="B229" s="428"/>
      <c r="C229" s="429"/>
      <c r="D229" s="422"/>
      <c r="E229" s="430"/>
      <c r="F229" s="430"/>
      <c r="G229" s="430"/>
      <c r="H229" s="430"/>
      <c r="I229" s="430"/>
      <c r="J229" s="422"/>
      <c r="K229" s="428"/>
      <c r="L229" s="431"/>
      <c r="M229" s="432"/>
      <c r="N229" s="428"/>
      <c r="O229" s="433"/>
      <c r="P229" s="428"/>
    </row>
    <row r="230" s="98" customFormat="true" ht="12" hidden="false" customHeight="false" outlineLevel="0" collapsed="false">
      <c r="B230" s="428"/>
      <c r="C230" s="429"/>
      <c r="D230" s="422"/>
      <c r="E230" s="430"/>
      <c r="F230" s="430"/>
      <c r="G230" s="430"/>
      <c r="H230" s="430"/>
      <c r="I230" s="430"/>
      <c r="J230" s="422"/>
      <c r="K230" s="428"/>
      <c r="L230" s="431"/>
      <c r="M230" s="432"/>
      <c r="N230" s="428"/>
      <c r="O230" s="433"/>
      <c r="P230" s="428"/>
    </row>
    <row r="231" s="98" customFormat="true" ht="12" hidden="false" customHeight="false" outlineLevel="0" collapsed="false">
      <c r="B231" s="428"/>
      <c r="C231" s="429"/>
      <c r="D231" s="422"/>
      <c r="E231" s="430"/>
      <c r="F231" s="430"/>
      <c r="G231" s="430"/>
      <c r="H231" s="430"/>
      <c r="I231" s="430"/>
      <c r="J231" s="422"/>
      <c r="K231" s="428"/>
      <c r="L231" s="431"/>
      <c r="M231" s="432"/>
      <c r="N231" s="428"/>
      <c r="O231" s="433"/>
      <c r="P231" s="428"/>
    </row>
    <row r="232" s="98" customFormat="true" ht="12" hidden="false" customHeight="false" outlineLevel="0" collapsed="false">
      <c r="B232" s="428"/>
      <c r="C232" s="429"/>
      <c r="D232" s="422"/>
      <c r="E232" s="430"/>
      <c r="F232" s="430"/>
      <c r="G232" s="430"/>
      <c r="H232" s="430"/>
      <c r="I232" s="430"/>
      <c r="J232" s="422"/>
      <c r="K232" s="428"/>
      <c r="L232" s="431"/>
      <c r="M232" s="432"/>
      <c r="N232" s="428"/>
      <c r="O232" s="433"/>
      <c r="P232" s="428"/>
    </row>
    <row r="233" s="98" customFormat="true" ht="12" hidden="false" customHeight="false" outlineLevel="0" collapsed="false">
      <c r="B233" s="428"/>
      <c r="C233" s="429"/>
      <c r="D233" s="422"/>
      <c r="E233" s="430"/>
      <c r="F233" s="430"/>
      <c r="G233" s="430"/>
      <c r="H233" s="430"/>
      <c r="I233" s="430"/>
      <c r="J233" s="422"/>
      <c r="K233" s="428"/>
      <c r="L233" s="431"/>
      <c r="M233" s="432"/>
      <c r="N233" s="428"/>
      <c r="O233" s="433"/>
      <c r="P233" s="428"/>
    </row>
    <row r="234" s="98" customFormat="true" ht="12" hidden="false" customHeight="false" outlineLevel="0" collapsed="false">
      <c r="B234" s="428"/>
      <c r="C234" s="429"/>
      <c r="D234" s="422"/>
      <c r="E234" s="430"/>
      <c r="F234" s="430"/>
      <c r="G234" s="430"/>
      <c r="H234" s="430"/>
      <c r="I234" s="430"/>
      <c r="J234" s="422"/>
      <c r="K234" s="428"/>
      <c r="L234" s="431"/>
      <c r="M234" s="432"/>
      <c r="N234" s="428"/>
      <c r="O234" s="433"/>
      <c r="P234" s="428"/>
    </row>
    <row r="235" s="98" customFormat="true" ht="12" hidden="false" customHeight="false" outlineLevel="0" collapsed="false">
      <c r="B235" s="428"/>
      <c r="C235" s="429"/>
      <c r="D235" s="422"/>
      <c r="E235" s="430"/>
      <c r="F235" s="430"/>
      <c r="G235" s="430"/>
      <c r="H235" s="430"/>
      <c r="I235" s="430"/>
      <c r="J235" s="422"/>
      <c r="K235" s="428"/>
      <c r="L235" s="431"/>
      <c r="M235" s="432"/>
      <c r="N235" s="428"/>
      <c r="O235" s="433"/>
      <c r="P235" s="428"/>
    </row>
    <row r="236" s="98" customFormat="true" ht="12" hidden="false" customHeight="false" outlineLevel="0" collapsed="false">
      <c r="B236" s="428"/>
      <c r="C236" s="429"/>
      <c r="D236" s="422"/>
      <c r="E236" s="430"/>
      <c r="F236" s="430"/>
      <c r="G236" s="430"/>
      <c r="H236" s="430"/>
      <c r="I236" s="430"/>
      <c r="J236" s="422"/>
      <c r="K236" s="428"/>
      <c r="L236" s="431"/>
      <c r="M236" s="432"/>
      <c r="N236" s="428"/>
      <c r="O236" s="433"/>
      <c r="P236" s="428"/>
    </row>
    <row r="237" s="98" customFormat="true" ht="12" hidden="false" customHeight="false" outlineLevel="0" collapsed="false">
      <c r="B237" s="428"/>
      <c r="C237" s="429"/>
      <c r="D237" s="422"/>
      <c r="E237" s="430"/>
      <c r="F237" s="430"/>
      <c r="G237" s="430"/>
      <c r="H237" s="430"/>
      <c r="I237" s="430"/>
      <c r="J237" s="422"/>
      <c r="K237" s="428"/>
      <c r="L237" s="431"/>
      <c r="M237" s="432"/>
      <c r="N237" s="428"/>
      <c r="O237" s="433"/>
      <c r="P237" s="428"/>
    </row>
    <row r="238" s="98" customFormat="true" ht="12" hidden="false" customHeight="false" outlineLevel="0" collapsed="false">
      <c r="B238" s="428"/>
      <c r="C238" s="429"/>
      <c r="D238" s="422"/>
      <c r="E238" s="430"/>
      <c r="F238" s="430"/>
      <c r="G238" s="430"/>
      <c r="H238" s="430"/>
      <c r="I238" s="430"/>
      <c r="J238" s="422"/>
      <c r="K238" s="428"/>
      <c r="L238" s="431"/>
      <c r="M238" s="432"/>
      <c r="N238" s="428"/>
      <c r="O238" s="433"/>
      <c r="P238" s="428"/>
    </row>
    <row r="239" s="98" customFormat="true" ht="12" hidden="false" customHeight="false" outlineLevel="0" collapsed="false">
      <c r="B239" s="428"/>
      <c r="C239" s="429"/>
      <c r="D239" s="422"/>
      <c r="E239" s="430"/>
      <c r="F239" s="430"/>
      <c r="G239" s="430"/>
      <c r="H239" s="430"/>
      <c r="I239" s="430"/>
      <c r="J239" s="422"/>
      <c r="K239" s="428"/>
      <c r="L239" s="431"/>
      <c r="M239" s="432"/>
      <c r="N239" s="428"/>
      <c r="O239" s="433"/>
      <c r="P239" s="428"/>
    </row>
    <row r="240" s="98" customFormat="true" ht="12" hidden="false" customHeight="false" outlineLevel="0" collapsed="false">
      <c r="B240" s="428"/>
      <c r="C240" s="429"/>
      <c r="D240" s="422"/>
      <c r="E240" s="430"/>
      <c r="F240" s="430"/>
      <c r="G240" s="430"/>
      <c r="H240" s="430"/>
      <c r="I240" s="430"/>
      <c r="J240" s="422"/>
      <c r="K240" s="428"/>
      <c r="L240" s="431"/>
      <c r="M240" s="432"/>
      <c r="N240" s="428"/>
      <c r="O240" s="433"/>
      <c r="P240" s="428"/>
    </row>
    <row r="241" s="98" customFormat="true" ht="12" hidden="false" customHeight="false" outlineLevel="0" collapsed="false">
      <c r="B241" s="428"/>
      <c r="C241" s="429"/>
      <c r="D241" s="422"/>
      <c r="E241" s="430"/>
      <c r="F241" s="430"/>
      <c r="G241" s="430"/>
      <c r="H241" s="430"/>
      <c r="I241" s="430"/>
      <c r="J241" s="422"/>
      <c r="K241" s="428"/>
      <c r="L241" s="431"/>
      <c r="M241" s="432"/>
      <c r="N241" s="428"/>
      <c r="O241" s="433"/>
      <c r="P241" s="428"/>
    </row>
    <row r="242" s="98" customFormat="true" ht="12" hidden="false" customHeight="false" outlineLevel="0" collapsed="false">
      <c r="B242" s="428"/>
      <c r="C242" s="429"/>
      <c r="D242" s="422"/>
      <c r="E242" s="430"/>
      <c r="F242" s="430"/>
      <c r="G242" s="430"/>
      <c r="H242" s="430"/>
      <c r="I242" s="430"/>
      <c r="J242" s="422"/>
      <c r="K242" s="428"/>
      <c r="L242" s="431"/>
      <c r="M242" s="432"/>
      <c r="N242" s="428"/>
      <c r="O242" s="433"/>
      <c r="P242" s="428"/>
    </row>
    <row r="243" s="98" customFormat="true" ht="12" hidden="false" customHeight="false" outlineLevel="0" collapsed="false">
      <c r="B243" s="428"/>
      <c r="C243" s="429"/>
      <c r="D243" s="422"/>
      <c r="E243" s="430"/>
      <c r="F243" s="430"/>
      <c r="G243" s="430"/>
      <c r="H243" s="430"/>
      <c r="I243" s="430"/>
      <c r="J243" s="422"/>
      <c r="K243" s="428"/>
      <c r="L243" s="431"/>
      <c r="M243" s="432"/>
      <c r="N243" s="428"/>
      <c r="O243" s="433"/>
      <c r="P243" s="428"/>
    </row>
    <row r="244" s="98" customFormat="true" ht="12" hidden="false" customHeight="false" outlineLevel="0" collapsed="false">
      <c r="B244" s="428"/>
      <c r="C244" s="429"/>
      <c r="D244" s="422"/>
      <c r="E244" s="430"/>
      <c r="F244" s="430"/>
      <c r="G244" s="430"/>
      <c r="H244" s="430"/>
      <c r="I244" s="430"/>
      <c r="J244" s="422"/>
      <c r="K244" s="428"/>
      <c r="L244" s="431"/>
      <c r="M244" s="432"/>
      <c r="N244" s="428"/>
      <c r="O244" s="433"/>
      <c r="P244" s="428"/>
    </row>
    <row r="245" s="98" customFormat="true" ht="12" hidden="false" customHeight="false" outlineLevel="0" collapsed="false">
      <c r="B245" s="428"/>
      <c r="C245" s="429"/>
      <c r="D245" s="422"/>
      <c r="E245" s="430"/>
      <c r="F245" s="430"/>
      <c r="G245" s="430"/>
      <c r="H245" s="430"/>
      <c r="I245" s="430"/>
      <c r="J245" s="422"/>
      <c r="K245" s="428"/>
      <c r="L245" s="431"/>
      <c r="M245" s="432"/>
      <c r="N245" s="428"/>
      <c r="O245" s="433"/>
      <c r="P245" s="428"/>
    </row>
    <row r="246" s="98" customFormat="true" ht="12" hidden="false" customHeight="false" outlineLevel="0" collapsed="false">
      <c r="B246" s="428"/>
      <c r="C246" s="429"/>
      <c r="D246" s="422"/>
      <c r="E246" s="430"/>
      <c r="F246" s="430"/>
      <c r="G246" s="430"/>
      <c r="H246" s="430"/>
      <c r="I246" s="430"/>
      <c r="J246" s="422"/>
      <c r="K246" s="428"/>
      <c r="L246" s="431"/>
      <c r="M246" s="432"/>
      <c r="N246" s="428"/>
      <c r="O246" s="433"/>
      <c r="P246" s="428"/>
    </row>
    <row r="247" s="98" customFormat="true" ht="12" hidden="false" customHeight="false" outlineLevel="0" collapsed="false">
      <c r="B247" s="428"/>
      <c r="C247" s="429"/>
      <c r="D247" s="422"/>
      <c r="E247" s="430"/>
      <c r="F247" s="430"/>
      <c r="G247" s="430"/>
      <c r="H247" s="430"/>
      <c r="I247" s="430"/>
      <c r="J247" s="422"/>
      <c r="K247" s="428"/>
      <c r="L247" s="431"/>
      <c r="M247" s="432"/>
      <c r="N247" s="428"/>
      <c r="O247" s="433"/>
      <c r="P247" s="428"/>
    </row>
    <row r="248" s="98" customFormat="true" ht="12" hidden="false" customHeight="false" outlineLevel="0" collapsed="false">
      <c r="B248" s="428"/>
      <c r="C248" s="429"/>
      <c r="D248" s="422"/>
      <c r="E248" s="430"/>
      <c r="F248" s="430"/>
      <c r="G248" s="430"/>
      <c r="H248" s="430"/>
      <c r="I248" s="430"/>
      <c r="J248" s="422"/>
      <c r="K248" s="428"/>
      <c r="L248" s="431"/>
      <c r="M248" s="432"/>
      <c r="N248" s="428"/>
      <c r="O248" s="433"/>
      <c r="P248" s="428"/>
    </row>
    <row r="249" s="98" customFormat="true" ht="12" hidden="false" customHeight="false" outlineLevel="0" collapsed="false">
      <c r="B249" s="428"/>
      <c r="C249" s="429"/>
      <c r="D249" s="422"/>
      <c r="E249" s="430"/>
      <c r="F249" s="430"/>
      <c r="G249" s="430"/>
      <c r="H249" s="430"/>
      <c r="I249" s="430"/>
      <c r="J249" s="422"/>
      <c r="K249" s="428"/>
      <c r="L249" s="431"/>
      <c r="M249" s="432"/>
      <c r="N249" s="428"/>
      <c r="O249" s="433"/>
      <c r="P249" s="428"/>
    </row>
    <row r="250" s="98" customFormat="true" ht="12" hidden="false" customHeight="false" outlineLevel="0" collapsed="false">
      <c r="B250" s="428"/>
      <c r="C250" s="429"/>
      <c r="D250" s="422"/>
      <c r="E250" s="430"/>
      <c r="F250" s="430"/>
      <c r="G250" s="430"/>
      <c r="H250" s="430"/>
      <c r="I250" s="430"/>
      <c r="J250" s="422"/>
      <c r="K250" s="428"/>
      <c r="L250" s="431"/>
      <c r="M250" s="432"/>
      <c r="N250" s="428"/>
      <c r="O250" s="433"/>
      <c r="P250" s="428"/>
    </row>
    <row r="251" s="98" customFormat="true" ht="12" hidden="false" customHeight="false" outlineLevel="0" collapsed="false">
      <c r="B251" s="428"/>
      <c r="C251" s="429"/>
      <c r="D251" s="422"/>
      <c r="E251" s="430"/>
      <c r="F251" s="430"/>
      <c r="G251" s="430"/>
      <c r="H251" s="430"/>
      <c r="I251" s="430"/>
      <c r="J251" s="422"/>
      <c r="K251" s="428"/>
      <c r="L251" s="431"/>
      <c r="M251" s="432"/>
      <c r="N251" s="428"/>
      <c r="O251" s="433"/>
      <c r="P251" s="428"/>
    </row>
    <row r="252" s="98" customFormat="true" ht="12" hidden="false" customHeight="false" outlineLevel="0" collapsed="false">
      <c r="B252" s="428"/>
      <c r="C252" s="429"/>
      <c r="D252" s="422"/>
      <c r="E252" s="430"/>
      <c r="F252" s="430"/>
      <c r="G252" s="430"/>
      <c r="H252" s="430"/>
      <c r="I252" s="430"/>
      <c r="J252" s="422"/>
      <c r="K252" s="428"/>
      <c r="L252" s="431"/>
      <c r="M252" s="432"/>
      <c r="N252" s="428"/>
      <c r="O252" s="433"/>
      <c r="P252" s="428"/>
    </row>
    <row r="253" s="98" customFormat="true" ht="12" hidden="false" customHeight="false" outlineLevel="0" collapsed="false">
      <c r="B253" s="428"/>
      <c r="C253" s="429"/>
      <c r="D253" s="422"/>
      <c r="E253" s="430"/>
      <c r="F253" s="430"/>
      <c r="G253" s="430"/>
      <c r="H253" s="430"/>
      <c r="I253" s="430"/>
      <c r="J253" s="422"/>
      <c r="K253" s="428"/>
      <c r="L253" s="431"/>
      <c r="M253" s="432"/>
      <c r="N253" s="428"/>
      <c r="O253" s="433"/>
      <c r="P253" s="428"/>
    </row>
    <row r="254" s="98" customFormat="true" ht="12" hidden="false" customHeight="false" outlineLevel="0" collapsed="false">
      <c r="B254" s="428"/>
      <c r="C254" s="429"/>
      <c r="D254" s="422"/>
      <c r="E254" s="430"/>
      <c r="F254" s="430"/>
      <c r="G254" s="430"/>
      <c r="H254" s="430"/>
      <c r="I254" s="430"/>
      <c r="J254" s="422"/>
      <c r="K254" s="428"/>
      <c r="L254" s="431"/>
      <c r="M254" s="432"/>
      <c r="N254" s="428"/>
      <c r="O254" s="433"/>
      <c r="P254" s="428"/>
    </row>
    <row r="255" s="98" customFormat="true" ht="12" hidden="false" customHeight="false" outlineLevel="0" collapsed="false">
      <c r="B255" s="428"/>
      <c r="C255" s="429"/>
      <c r="D255" s="422"/>
      <c r="E255" s="430"/>
      <c r="F255" s="430"/>
      <c r="G255" s="430"/>
      <c r="H255" s="430"/>
      <c r="I255" s="430"/>
      <c r="J255" s="422"/>
      <c r="K255" s="428"/>
      <c r="L255" s="431"/>
      <c r="M255" s="432"/>
      <c r="N255" s="428"/>
      <c r="O255" s="433"/>
      <c r="P255" s="428"/>
    </row>
    <row r="256" s="98" customFormat="true" ht="12" hidden="false" customHeight="false" outlineLevel="0" collapsed="false">
      <c r="B256" s="428"/>
      <c r="C256" s="429"/>
      <c r="D256" s="422"/>
      <c r="E256" s="430"/>
      <c r="F256" s="430"/>
      <c r="G256" s="430"/>
      <c r="H256" s="430"/>
      <c r="I256" s="430"/>
      <c r="J256" s="422"/>
      <c r="K256" s="428"/>
      <c r="L256" s="431"/>
      <c r="M256" s="432"/>
      <c r="N256" s="428"/>
      <c r="O256" s="433"/>
      <c r="P256" s="428"/>
    </row>
    <row r="257" s="98" customFormat="true" ht="12" hidden="false" customHeight="false" outlineLevel="0" collapsed="false">
      <c r="B257" s="428"/>
      <c r="C257" s="429"/>
      <c r="D257" s="422"/>
      <c r="E257" s="430"/>
      <c r="F257" s="430"/>
      <c r="G257" s="430"/>
      <c r="H257" s="430"/>
      <c r="I257" s="430"/>
      <c r="J257" s="422"/>
      <c r="K257" s="428"/>
      <c r="L257" s="431"/>
      <c r="M257" s="432"/>
      <c r="N257" s="428"/>
      <c r="O257" s="433"/>
      <c r="P257" s="428"/>
    </row>
    <row r="258" s="98" customFormat="true" ht="12" hidden="false" customHeight="false" outlineLevel="0" collapsed="false">
      <c r="B258" s="428"/>
      <c r="C258" s="429"/>
      <c r="D258" s="422"/>
      <c r="E258" s="430"/>
      <c r="F258" s="430"/>
      <c r="G258" s="430"/>
      <c r="H258" s="430"/>
      <c r="I258" s="430"/>
      <c r="J258" s="422"/>
      <c r="K258" s="428"/>
      <c r="L258" s="431"/>
      <c r="M258" s="432"/>
      <c r="N258" s="428"/>
      <c r="O258" s="433"/>
      <c r="P258" s="428"/>
    </row>
    <row r="259" s="98" customFormat="true" ht="12" hidden="false" customHeight="false" outlineLevel="0" collapsed="false">
      <c r="B259" s="428"/>
      <c r="C259" s="429"/>
      <c r="D259" s="422"/>
      <c r="E259" s="430"/>
      <c r="F259" s="430"/>
      <c r="G259" s="430"/>
      <c r="H259" s="430"/>
      <c r="I259" s="430"/>
      <c r="J259" s="422"/>
      <c r="K259" s="428"/>
      <c r="L259" s="431"/>
      <c r="M259" s="432"/>
      <c r="N259" s="428"/>
      <c r="O259" s="433"/>
      <c r="P259" s="428"/>
    </row>
    <row r="260" s="98" customFormat="true" ht="12" hidden="false" customHeight="false" outlineLevel="0" collapsed="false">
      <c r="B260" s="428"/>
      <c r="C260" s="429"/>
      <c r="D260" s="422"/>
      <c r="E260" s="430"/>
      <c r="F260" s="430"/>
      <c r="G260" s="430"/>
      <c r="H260" s="430"/>
      <c r="I260" s="430"/>
      <c r="J260" s="422"/>
      <c r="K260" s="428"/>
      <c r="L260" s="431"/>
      <c r="M260" s="432"/>
      <c r="N260" s="428"/>
      <c r="O260" s="433"/>
      <c r="P260" s="428"/>
    </row>
    <row r="261" s="98" customFormat="true" ht="12" hidden="false" customHeight="false" outlineLevel="0" collapsed="false">
      <c r="B261" s="428"/>
      <c r="C261" s="429"/>
      <c r="D261" s="422"/>
      <c r="E261" s="430"/>
      <c r="F261" s="430"/>
      <c r="G261" s="430"/>
      <c r="H261" s="430"/>
      <c r="I261" s="430"/>
      <c r="J261" s="422"/>
      <c r="K261" s="428"/>
      <c r="L261" s="431"/>
      <c r="M261" s="432"/>
      <c r="N261" s="428"/>
      <c r="O261" s="433"/>
      <c r="P261" s="428"/>
    </row>
    <row r="262" s="98" customFormat="true" ht="12" hidden="false" customHeight="false" outlineLevel="0" collapsed="false">
      <c r="B262" s="428"/>
      <c r="C262" s="429"/>
      <c r="D262" s="422"/>
      <c r="E262" s="430"/>
      <c r="F262" s="430"/>
      <c r="G262" s="430"/>
      <c r="H262" s="430"/>
      <c r="I262" s="430"/>
      <c r="J262" s="422"/>
      <c r="K262" s="428"/>
      <c r="L262" s="431"/>
      <c r="M262" s="432"/>
      <c r="N262" s="428"/>
      <c r="O262" s="433"/>
      <c r="P262" s="428"/>
    </row>
    <row r="263" s="98" customFormat="true" ht="12" hidden="false" customHeight="false" outlineLevel="0" collapsed="false">
      <c r="B263" s="428"/>
      <c r="C263" s="429"/>
      <c r="D263" s="422"/>
      <c r="E263" s="430"/>
      <c r="F263" s="430"/>
      <c r="G263" s="430"/>
      <c r="H263" s="430"/>
      <c r="I263" s="430"/>
      <c r="J263" s="422"/>
      <c r="K263" s="428"/>
      <c r="L263" s="431"/>
      <c r="M263" s="432"/>
      <c r="N263" s="428"/>
      <c r="O263" s="433"/>
      <c r="P263" s="428"/>
    </row>
    <row r="264" s="98" customFormat="true" ht="12" hidden="false" customHeight="false" outlineLevel="0" collapsed="false">
      <c r="B264" s="428"/>
      <c r="C264" s="429"/>
      <c r="D264" s="422"/>
      <c r="E264" s="430"/>
      <c r="F264" s="430"/>
      <c r="G264" s="430"/>
      <c r="H264" s="430"/>
      <c r="I264" s="430"/>
      <c r="J264" s="422"/>
      <c r="K264" s="428"/>
      <c r="L264" s="431"/>
      <c r="M264" s="432"/>
      <c r="N264" s="428"/>
      <c r="O264" s="433"/>
      <c r="P264" s="428"/>
    </row>
    <row r="265" s="98" customFormat="true" ht="12" hidden="false" customHeight="false" outlineLevel="0" collapsed="false">
      <c r="B265" s="428"/>
      <c r="C265" s="429"/>
      <c r="D265" s="422"/>
      <c r="E265" s="430"/>
      <c r="F265" s="430"/>
      <c r="G265" s="430"/>
      <c r="H265" s="430"/>
      <c r="I265" s="430"/>
      <c r="J265" s="422"/>
      <c r="K265" s="428"/>
      <c r="L265" s="431"/>
      <c r="M265" s="432"/>
      <c r="N265" s="428"/>
      <c r="O265" s="433"/>
      <c r="P265" s="428"/>
    </row>
    <row r="266" s="98" customFormat="true" ht="12" hidden="false" customHeight="false" outlineLevel="0" collapsed="false">
      <c r="B266" s="428"/>
      <c r="C266" s="429"/>
      <c r="D266" s="422"/>
      <c r="E266" s="430"/>
      <c r="F266" s="430"/>
      <c r="G266" s="430"/>
      <c r="H266" s="430"/>
      <c r="I266" s="430"/>
      <c r="J266" s="422"/>
      <c r="K266" s="428"/>
      <c r="L266" s="431"/>
      <c r="M266" s="432"/>
      <c r="N266" s="428"/>
      <c r="O266" s="433"/>
      <c r="P266" s="428"/>
    </row>
    <row r="267" s="98" customFormat="true" ht="12" hidden="false" customHeight="false" outlineLevel="0" collapsed="false">
      <c r="B267" s="428"/>
      <c r="C267" s="429"/>
      <c r="D267" s="422"/>
      <c r="E267" s="430"/>
      <c r="F267" s="430"/>
      <c r="G267" s="430"/>
      <c r="H267" s="430"/>
      <c r="I267" s="430"/>
      <c r="J267" s="422"/>
      <c r="K267" s="428"/>
      <c r="L267" s="431"/>
      <c r="M267" s="432"/>
      <c r="N267" s="428"/>
      <c r="O267" s="433"/>
      <c r="P267" s="428"/>
    </row>
    <row r="268" s="98" customFormat="true" ht="12" hidden="false" customHeight="false" outlineLevel="0" collapsed="false">
      <c r="B268" s="428"/>
      <c r="C268" s="429"/>
      <c r="D268" s="422"/>
      <c r="E268" s="430"/>
      <c r="F268" s="430"/>
      <c r="G268" s="430"/>
      <c r="H268" s="430"/>
      <c r="I268" s="430"/>
      <c r="J268" s="422"/>
      <c r="K268" s="428"/>
      <c r="L268" s="431"/>
      <c r="M268" s="432"/>
      <c r="N268" s="428"/>
      <c r="O268" s="433"/>
      <c r="P268" s="428"/>
    </row>
    <row r="269" s="98" customFormat="true" ht="12" hidden="false" customHeight="false" outlineLevel="0" collapsed="false">
      <c r="B269" s="428"/>
      <c r="C269" s="429"/>
      <c r="D269" s="422"/>
      <c r="E269" s="430"/>
      <c r="F269" s="430"/>
      <c r="G269" s="430"/>
      <c r="H269" s="430"/>
      <c r="I269" s="430"/>
      <c r="J269" s="422"/>
      <c r="K269" s="428"/>
      <c r="L269" s="431"/>
      <c r="M269" s="432"/>
      <c r="N269" s="428"/>
      <c r="O269" s="433"/>
      <c r="P269" s="428"/>
    </row>
    <row r="270" s="98" customFormat="true" ht="12" hidden="false" customHeight="false" outlineLevel="0" collapsed="false">
      <c r="B270" s="428"/>
      <c r="C270" s="429"/>
      <c r="D270" s="422"/>
      <c r="E270" s="430"/>
      <c r="F270" s="430"/>
      <c r="G270" s="430"/>
      <c r="H270" s="430"/>
      <c r="I270" s="430"/>
      <c r="J270" s="422"/>
      <c r="K270" s="428"/>
      <c r="L270" s="431"/>
      <c r="M270" s="432"/>
      <c r="N270" s="428"/>
      <c r="O270" s="433"/>
      <c r="P270" s="428"/>
    </row>
    <row r="271" s="98" customFormat="true" ht="12" hidden="false" customHeight="false" outlineLevel="0" collapsed="false">
      <c r="B271" s="428"/>
      <c r="C271" s="429"/>
      <c r="D271" s="422"/>
      <c r="E271" s="430"/>
      <c r="F271" s="430"/>
      <c r="G271" s="430"/>
      <c r="H271" s="430"/>
      <c r="I271" s="430"/>
      <c r="J271" s="422"/>
      <c r="K271" s="428"/>
      <c r="L271" s="431"/>
      <c r="M271" s="432"/>
      <c r="N271" s="428"/>
      <c r="O271" s="433"/>
      <c r="P271" s="428"/>
    </row>
    <row r="272" s="98" customFormat="true" ht="12" hidden="false" customHeight="false" outlineLevel="0" collapsed="false">
      <c r="B272" s="428"/>
      <c r="C272" s="429"/>
      <c r="D272" s="422"/>
      <c r="E272" s="430"/>
      <c r="F272" s="430"/>
      <c r="G272" s="430"/>
      <c r="H272" s="430"/>
      <c r="I272" s="430"/>
      <c r="J272" s="422"/>
      <c r="K272" s="428"/>
      <c r="L272" s="431"/>
      <c r="M272" s="432"/>
      <c r="N272" s="428"/>
      <c r="O272" s="433"/>
      <c r="P272" s="428"/>
    </row>
    <row r="273" s="98" customFormat="true" ht="12" hidden="false" customHeight="false" outlineLevel="0" collapsed="false">
      <c r="B273" s="428"/>
      <c r="C273" s="429"/>
      <c r="D273" s="422"/>
      <c r="E273" s="430"/>
      <c r="F273" s="430"/>
      <c r="G273" s="430"/>
      <c r="H273" s="430"/>
      <c r="I273" s="430"/>
      <c r="J273" s="422"/>
      <c r="K273" s="428"/>
      <c r="L273" s="431"/>
      <c r="M273" s="432"/>
      <c r="N273" s="428"/>
      <c r="O273" s="433"/>
      <c r="P273" s="428"/>
    </row>
    <row r="274" s="98" customFormat="true" ht="12" hidden="false" customHeight="false" outlineLevel="0" collapsed="false">
      <c r="B274" s="428"/>
      <c r="C274" s="429"/>
      <c r="D274" s="422"/>
      <c r="E274" s="430"/>
      <c r="F274" s="430"/>
      <c r="G274" s="430"/>
      <c r="H274" s="430"/>
      <c r="I274" s="430"/>
      <c r="J274" s="422"/>
      <c r="K274" s="428"/>
      <c r="L274" s="431"/>
      <c r="M274" s="432"/>
      <c r="N274" s="428"/>
      <c r="O274" s="433"/>
      <c r="P274" s="428"/>
    </row>
    <row r="275" customFormat="false" ht="12" hidden="false" customHeight="false" outlineLevel="0" collapsed="false">
      <c r="B275" s="148"/>
      <c r="C275" s="585"/>
      <c r="D275" s="269"/>
      <c r="E275" s="270"/>
      <c r="F275" s="270"/>
      <c r="G275" s="270"/>
      <c r="H275" s="430"/>
      <c r="I275" s="270"/>
      <c r="J275" s="269"/>
      <c r="K275" s="148"/>
      <c r="L275" s="586"/>
      <c r="M275" s="587"/>
      <c r="N275" s="148"/>
      <c r="O275" s="588"/>
      <c r="P275" s="428"/>
    </row>
    <row r="276" customFormat="false" ht="12" hidden="false" customHeight="false" outlineLevel="0" collapsed="false">
      <c r="B276" s="148"/>
      <c r="C276" s="585"/>
      <c r="D276" s="269"/>
      <c r="E276" s="270"/>
      <c r="F276" s="270"/>
      <c r="G276" s="270"/>
      <c r="H276" s="430"/>
      <c r="I276" s="270"/>
      <c r="J276" s="269"/>
      <c r="K276" s="148"/>
      <c r="L276" s="586"/>
      <c r="M276" s="587"/>
      <c r="N276" s="148"/>
      <c r="O276" s="588"/>
      <c r="P276" s="428"/>
    </row>
    <row r="277" customFormat="false" ht="12" hidden="false" customHeight="false" outlineLevel="0" collapsed="false">
      <c r="B277" s="148"/>
      <c r="C277" s="585"/>
      <c r="D277" s="269"/>
      <c r="E277" s="270"/>
      <c r="F277" s="270"/>
      <c r="G277" s="270"/>
      <c r="H277" s="430"/>
      <c r="I277" s="270"/>
      <c r="J277" s="269"/>
      <c r="K277" s="148"/>
      <c r="L277" s="586"/>
      <c r="M277" s="587"/>
      <c r="N277" s="148"/>
      <c r="O277" s="588"/>
      <c r="P277" s="428"/>
    </row>
    <row r="278" customFormat="false" ht="12" hidden="false" customHeight="false" outlineLevel="0" collapsed="false">
      <c r="B278" s="148"/>
      <c r="C278" s="585"/>
      <c r="D278" s="269"/>
      <c r="E278" s="270"/>
      <c r="F278" s="270"/>
      <c r="G278" s="270"/>
      <c r="H278" s="430"/>
      <c r="I278" s="270"/>
      <c r="J278" s="269"/>
      <c r="K278" s="148"/>
      <c r="L278" s="586"/>
      <c r="M278" s="587"/>
      <c r="N278" s="148"/>
      <c r="O278" s="588"/>
      <c r="P278" s="428"/>
    </row>
  </sheetData>
  <sheetProtection sheet="true" password="e521"/>
  <mergeCells count="2">
    <mergeCell ref="B2:O2"/>
    <mergeCell ref="F7:H7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Lift&amp;C&amp;P&amp;ROKADA PROJECTS U.S.A., 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49"/>
    <col collapsed="false" customWidth="true" hidden="false" outlineLevel="0" max="11" min="11" style="0" width="10.49"/>
    <col collapsed="false" customWidth="false" hidden="true" outlineLevel="0" max="13" min="12" style="0" width="8.97"/>
    <col collapsed="false" customWidth="true" hidden="false" outlineLevel="0" max="14" min="14" style="642" width="14.25"/>
    <col collapsed="false" customWidth="true" hidden="false" outlineLevel="0" max="39" min="15" style="643" width="8.86"/>
  </cols>
  <sheetData>
    <row r="1" customFormat="false" ht="18" hidden="false" customHeight="false" outlineLevel="0" collapsed="false">
      <c r="A1" s="13"/>
      <c r="B1" s="644" t="s">
        <v>2</v>
      </c>
      <c r="C1" s="645"/>
      <c r="D1" s="646"/>
      <c r="E1" s="647"/>
      <c r="F1" s="644" t="s">
        <v>1117</v>
      </c>
      <c r="G1" s="648"/>
      <c r="H1" s="649"/>
      <c r="I1" s="648"/>
      <c r="J1" s="646"/>
      <c r="K1" s="13"/>
      <c r="L1" s="650"/>
      <c r="N1" s="651"/>
    </row>
    <row r="2" customFormat="false" ht="13.5" hidden="false" customHeight="false" outlineLevel="0" collapsed="false">
      <c r="A2" s="13"/>
      <c r="B2" s="13"/>
      <c r="C2" s="645"/>
      <c r="D2" s="646"/>
      <c r="E2" s="648"/>
      <c r="F2" s="648"/>
      <c r="G2" s="648"/>
      <c r="H2" s="649"/>
      <c r="I2" s="648"/>
      <c r="J2" s="646"/>
      <c r="K2" s="13"/>
      <c r="L2" s="650"/>
      <c r="N2" s="652"/>
    </row>
    <row r="3" customFormat="false" ht="31.5" hidden="false" customHeight="true" outlineLevel="0" collapsed="false">
      <c r="A3" s="13"/>
      <c r="B3" s="653" t="s">
        <v>4</v>
      </c>
      <c r="C3" s="654" t="s">
        <v>5</v>
      </c>
      <c r="D3" s="653"/>
      <c r="E3" s="653"/>
      <c r="F3" s="653" t="s">
        <v>7</v>
      </c>
      <c r="G3" s="653" t="s">
        <v>8</v>
      </c>
      <c r="H3" s="653" t="s">
        <v>9</v>
      </c>
      <c r="I3" s="653" t="s">
        <v>10</v>
      </c>
      <c r="J3" s="655" t="s">
        <v>844</v>
      </c>
      <c r="K3" s="653" t="s">
        <v>11</v>
      </c>
      <c r="L3" s="656" t="s">
        <v>12</v>
      </c>
      <c r="M3" s="653" t="s">
        <v>1118</v>
      </c>
      <c r="N3" s="657" t="s">
        <v>1119</v>
      </c>
    </row>
    <row r="4" customFormat="false" ht="4.5" hidden="false" customHeight="true" outlineLevel="0" collapsed="false">
      <c r="A4" s="13"/>
      <c r="B4" s="658"/>
      <c r="C4" s="659"/>
      <c r="D4" s="658"/>
      <c r="E4" s="658"/>
      <c r="F4" s="658"/>
      <c r="G4" s="658"/>
      <c r="H4" s="658"/>
      <c r="I4" s="658"/>
      <c r="J4" s="660"/>
      <c r="K4" s="658"/>
      <c r="L4" s="661"/>
      <c r="N4" s="652"/>
    </row>
    <row r="5" customFormat="false" ht="20.1" hidden="false" customHeight="true" outlineLevel="0" collapsed="false">
      <c r="A5" s="13"/>
      <c r="B5" s="662" t="s">
        <v>702</v>
      </c>
      <c r="C5" s="659"/>
      <c r="D5" s="658"/>
      <c r="E5" s="658"/>
      <c r="F5" s="658"/>
      <c r="G5" s="658"/>
      <c r="H5" s="658"/>
      <c r="I5" s="658"/>
      <c r="J5" s="660"/>
      <c r="K5" s="658"/>
      <c r="L5" s="661"/>
      <c r="N5" s="652"/>
    </row>
    <row r="6" customFormat="false" ht="15" hidden="false" customHeight="false" outlineLevel="0" collapsed="false">
      <c r="A6" s="13"/>
      <c r="B6" s="663" t="s">
        <v>1120</v>
      </c>
      <c r="C6" s="664"/>
      <c r="D6" s="665"/>
      <c r="E6" s="455"/>
      <c r="F6" s="455" t="s">
        <v>615</v>
      </c>
      <c r="G6" s="455" t="s">
        <v>102</v>
      </c>
      <c r="H6" s="455"/>
      <c r="I6" s="455" t="s">
        <v>994</v>
      </c>
      <c r="J6" s="455" t="s">
        <v>1121</v>
      </c>
      <c r="K6" s="455" t="s">
        <v>1122</v>
      </c>
      <c r="L6" s="666" t="n">
        <v>1480</v>
      </c>
      <c r="M6" s="0" t="n">
        <v>75</v>
      </c>
      <c r="N6" s="667" t="n">
        <f aca="false">(((L6*0.9)+M6)*1.25)/1.55</f>
        <v>1134.67741935484</v>
      </c>
    </row>
    <row r="7" customFormat="false" ht="24" hidden="false" customHeight="false" outlineLevel="0" collapsed="false">
      <c r="A7" s="13"/>
      <c r="B7" s="668" t="s">
        <v>1123</v>
      </c>
      <c r="C7" s="429"/>
      <c r="D7" s="669"/>
      <c r="E7" s="430"/>
      <c r="F7" s="430" t="s">
        <v>615</v>
      </c>
      <c r="G7" s="430" t="s">
        <v>1124</v>
      </c>
      <c r="H7" s="670"/>
      <c r="I7" s="670" t="s">
        <v>1125</v>
      </c>
      <c r="J7" s="430" t="s">
        <v>1121</v>
      </c>
      <c r="K7" s="649" t="s">
        <v>1126</v>
      </c>
      <c r="L7" s="671" t="n">
        <v>1580</v>
      </c>
      <c r="M7" s="0" t="n">
        <v>75</v>
      </c>
      <c r="N7" s="672" t="n">
        <f aca="false">(((L7*0.9)+M7)*1.25)/1.55</f>
        <v>1207.25806451613</v>
      </c>
    </row>
    <row r="8" customFormat="false" ht="15" hidden="false" customHeight="false" outlineLevel="0" collapsed="false">
      <c r="A8" s="13"/>
      <c r="B8" s="658"/>
      <c r="C8" s="659"/>
      <c r="D8" s="658"/>
      <c r="E8" s="658"/>
      <c r="F8" s="658"/>
      <c r="G8" s="658"/>
      <c r="H8" s="658"/>
      <c r="I8" s="658"/>
      <c r="J8" s="660"/>
      <c r="K8" s="658"/>
      <c r="L8" s="661"/>
      <c r="M8" s="0" t="n">
        <v>75</v>
      </c>
      <c r="N8" s="672"/>
    </row>
    <row r="9" customFormat="false" ht="20.1" hidden="false" customHeight="true" outlineLevel="0" collapsed="false">
      <c r="A9" s="452"/>
      <c r="B9" s="662" t="s">
        <v>603</v>
      </c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0" t="n">
        <v>75</v>
      </c>
      <c r="N9" s="672"/>
    </row>
    <row r="10" customFormat="false" ht="15" hidden="false" customHeight="false" outlineLevel="0" collapsed="false">
      <c r="A10" s="13"/>
      <c r="B10" s="673" t="s">
        <v>1127</v>
      </c>
      <c r="C10" s="674" t="n">
        <v>1989</v>
      </c>
      <c r="D10" s="675" t="s">
        <v>26</v>
      </c>
      <c r="E10" s="676" t="n">
        <v>1993</v>
      </c>
      <c r="F10" s="676" t="s">
        <v>615</v>
      </c>
      <c r="G10" s="676" t="s">
        <v>488</v>
      </c>
      <c r="H10" s="676" t="s">
        <v>640</v>
      </c>
      <c r="I10" s="676" t="s">
        <v>641</v>
      </c>
      <c r="J10" s="676" t="s">
        <v>1121</v>
      </c>
      <c r="K10" s="455" t="s">
        <v>1128</v>
      </c>
      <c r="L10" s="666" t="n">
        <v>1280</v>
      </c>
      <c r="M10" s="0" t="n">
        <v>75</v>
      </c>
      <c r="N10" s="672" t="n">
        <f aca="false">(((L10*0.9)+M10)*1.25)/1.55</f>
        <v>989.516129032258</v>
      </c>
    </row>
    <row r="11" customFormat="false" ht="15" hidden="false" customHeight="false" outlineLevel="0" collapsed="false">
      <c r="A11" s="13"/>
      <c r="B11" s="13" t="s">
        <v>1129</v>
      </c>
      <c r="C11" s="429" t="n">
        <v>1994</v>
      </c>
      <c r="D11" s="677" t="s">
        <v>26</v>
      </c>
      <c r="E11" s="430" t="n">
        <v>1998</v>
      </c>
      <c r="F11" s="430" t="s">
        <v>615</v>
      </c>
      <c r="G11" s="430" t="s">
        <v>488</v>
      </c>
      <c r="H11" s="430" t="s">
        <v>1130</v>
      </c>
      <c r="I11" s="430" t="s">
        <v>641</v>
      </c>
      <c r="J11" s="430" t="s">
        <v>1121</v>
      </c>
      <c r="K11" s="430" t="s">
        <v>1131</v>
      </c>
      <c r="L11" s="431" t="n">
        <v>1280</v>
      </c>
      <c r="M11" s="0" t="n">
        <v>75</v>
      </c>
      <c r="N11" s="672" t="n">
        <f aca="false">(((L11*0.9)+M11)*1.25)/1.55</f>
        <v>989.516129032258</v>
      </c>
    </row>
    <row r="12" customFormat="false" ht="15" hidden="false" customHeight="false" outlineLevel="0" collapsed="false">
      <c r="A12" s="13"/>
      <c r="B12" s="678" t="s">
        <v>1132</v>
      </c>
      <c r="C12" s="674" t="n">
        <v>1999</v>
      </c>
      <c r="D12" s="675" t="s">
        <v>26</v>
      </c>
      <c r="E12" s="676" t="n">
        <v>2003</v>
      </c>
      <c r="F12" s="676" t="s">
        <v>615</v>
      </c>
      <c r="G12" s="676" t="s">
        <v>488</v>
      </c>
      <c r="H12" s="676" t="s">
        <v>645</v>
      </c>
      <c r="I12" s="676" t="s">
        <v>641</v>
      </c>
      <c r="J12" s="676" t="s">
        <v>1121</v>
      </c>
      <c r="K12" s="679" t="s">
        <v>1133</v>
      </c>
      <c r="L12" s="680" t="n">
        <v>1180</v>
      </c>
      <c r="M12" s="0" t="n">
        <v>75</v>
      </c>
      <c r="N12" s="681" t="n">
        <f aca="false">(((L12*0.9)+M12)*1.25)/1.55</f>
        <v>916.935483870968</v>
      </c>
    </row>
    <row r="14" s="643" customFormat="true" ht="13.5" hidden="false" customHeight="false" outlineLevel="0" collapsed="false">
      <c r="N14" s="682"/>
    </row>
    <row r="15" s="643" customFormat="true" ht="13.5" hidden="false" customHeight="false" outlineLevel="0" collapsed="false">
      <c r="N15" s="682"/>
    </row>
    <row r="16" s="643" customFormat="true" ht="13.5" hidden="false" customHeight="false" outlineLevel="0" collapsed="false">
      <c r="N16" s="682"/>
    </row>
    <row r="17" s="643" customFormat="true" ht="13.5" hidden="false" customHeight="false" outlineLevel="0" collapsed="false">
      <c r="N17" s="682"/>
    </row>
    <row r="18" s="643" customFormat="true" ht="13.5" hidden="false" customHeight="false" outlineLevel="0" collapsed="false">
      <c r="N18" s="682"/>
    </row>
    <row r="19" s="643" customFormat="true" ht="13.5" hidden="false" customHeight="false" outlineLevel="0" collapsed="false">
      <c r="N19" s="682"/>
    </row>
    <row r="20" s="643" customFormat="true" ht="13.5" hidden="false" customHeight="false" outlineLevel="0" collapsed="false">
      <c r="N20" s="682"/>
    </row>
    <row r="21" s="643" customFormat="true" ht="13.5" hidden="false" customHeight="false" outlineLevel="0" collapsed="false">
      <c r="N21" s="682"/>
    </row>
    <row r="22" s="643" customFormat="true" ht="13.5" hidden="false" customHeight="false" outlineLevel="0" collapsed="false">
      <c r="N22" s="682"/>
    </row>
    <row r="23" s="643" customFormat="true" ht="13.5" hidden="false" customHeight="false" outlineLevel="0" collapsed="false">
      <c r="N23" s="682"/>
    </row>
    <row r="24" s="643" customFormat="true" ht="13.5" hidden="false" customHeight="false" outlineLevel="0" collapsed="false">
      <c r="N24" s="682"/>
    </row>
    <row r="25" s="643" customFormat="true" ht="13.5" hidden="false" customHeight="false" outlineLevel="0" collapsed="false">
      <c r="N25" s="682"/>
    </row>
    <row r="26" s="643" customFormat="true" ht="13.5" hidden="false" customHeight="false" outlineLevel="0" collapsed="false">
      <c r="N26" s="682"/>
    </row>
    <row r="27" s="643" customFormat="true" ht="13.5" hidden="false" customHeight="false" outlineLevel="0" collapsed="false">
      <c r="N27" s="682"/>
    </row>
    <row r="28" s="643" customFormat="true" ht="13.5" hidden="false" customHeight="false" outlineLevel="0" collapsed="false">
      <c r="N28" s="682"/>
    </row>
    <row r="29" s="643" customFormat="true" ht="13.5" hidden="false" customHeight="false" outlineLevel="0" collapsed="false">
      <c r="N29" s="682"/>
    </row>
    <row r="30" s="643" customFormat="true" ht="13.5" hidden="false" customHeight="false" outlineLevel="0" collapsed="false">
      <c r="N30" s="682"/>
    </row>
    <row r="31" s="643" customFormat="true" ht="13.5" hidden="false" customHeight="false" outlineLevel="0" collapsed="false">
      <c r="N31" s="682"/>
    </row>
    <row r="32" s="643" customFormat="true" ht="13.5" hidden="false" customHeight="false" outlineLevel="0" collapsed="false">
      <c r="N32" s="682"/>
    </row>
    <row r="33" s="643" customFormat="true" ht="13.5" hidden="false" customHeight="false" outlineLevel="0" collapsed="false">
      <c r="N33" s="682"/>
    </row>
    <row r="34" s="643" customFormat="true" ht="13.5" hidden="false" customHeight="false" outlineLevel="0" collapsed="false">
      <c r="N34" s="682"/>
    </row>
    <row r="35" s="643" customFormat="true" ht="13.5" hidden="false" customHeight="false" outlineLevel="0" collapsed="false">
      <c r="N35" s="682"/>
    </row>
    <row r="36" s="643" customFormat="true" ht="13.5" hidden="false" customHeight="false" outlineLevel="0" collapsed="false">
      <c r="N36" s="682"/>
    </row>
    <row r="37" s="643" customFormat="true" ht="13.5" hidden="false" customHeight="false" outlineLevel="0" collapsed="false">
      <c r="N37" s="682"/>
    </row>
    <row r="38" s="643" customFormat="true" ht="13.5" hidden="false" customHeight="false" outlineLevel="0" collapsed="false">
      <c r="N38" s="682"/>
    </row>
    <row r="39" s="643" customFormat="true" ht="13.5" hidden="false" customHeight="false" outlineLevel="0" collapsed="false">
      <c r="N39" s="682"/>
    </row>
    <row r="40" s="643" customFormat="true" ht="13.5" hidden="false" customHeight="false" outlineLevel="0" collapsed="false">
      <c r="N40" s="682"/>
    </row>
    <row r="41" s="643" customFormat="true" ht="13.5" hidden="false" customHeight="false" outlineLevel="0" collapsed="false">
      <c r="N41" s="682"/>
    </row>
    <row r="42" s="643" customFormat="true" ht="13.5" hidden="false" customHeight="false" outlineLevel="0" collapsed="false">
      <c r="N42" s="682"/>
    </row>
    <row r="43" s="643" customFormat="true" ht="13.5" hidden="false" customHeight="false" outlineLevel="0" collapsed="false">
      <c r="N43" s="682"/>
    </row>
    <row r="44" s="643" customFormat="true" ht="13.5" hidden="false" customHeight="false" outlineLevel="0" collapsed="false">
      <c r="N44" s="682"/>
    </row>
    <row r="45" s="643" customFormat="true" ht="13.5" hidden="false" customHeight="false" outlineLevel="0" collapsed="false">
      <c r="N45" s="682"/>
    </row>
    <row r="46" s="643" customFormat="true" ht="13.5" hidden="false" customHeight="false" outlineLevel="0" collapsed="false">
      <c r="N46" s="682"/>
    </row>
    <row r="47" s="643" customFormat="true" ht="13.5" hidden="false" customHeight="false" outlineLevel="0" collapsed="false">
      <c r="N47" s="682"/>
    </row>
    <row r="48" s="643" customFormat="true" ht="13.5" hidden="false" customHeight="false" outlineLevel="0" collapsed="false">
      <c r="N48" s="682"/>
    </row>
    <row r="49" s="643" customFormat="true" ht="13.5" hidden="false" customHeight="false" outlineLevel="0" collapsed="false">
      <c r="N49" s="682"/>
    </row>
    <row r="50" s="643" customFormat="true" ht="13.5" hidden="false" customHeight="false" outlineLevel="0" collapsed="false">
      <c r="N50" s="682"/>
    </row>
    <row r="51" s="643" customFormat="true" ht="13.5" hidden="false" customHeight="false" outlineLevel="0" collapsed="false">
      <c r="N51" s="682"/>
    </row>
    <row r="52" s="643" customFormat="true" ht="13.5" hidden="false" customHeight="false" outlineLevel="0" collapsed="false">
      <c r="N52" s="682"/>
    </row>
    <row r="53" s="643" customFormat="true" ht="13.5" hidden="false" customHeight="false" outlineLevel="0" collapsed="false">
      <c r="N53" s="682"/>
    </row>
    <row r="54" s="643" customFormat="true" ht="13.5" hidden="false" customHeight="false" outlineLevel="0" collapsed="false">
      <c r="N54" s="682"/>
    </row>
    <row r="55" s="643" customFormat="true" ht="13.5" hidden="false" customHeight="false" outlineLevel="0" collapsed="false">
      <c r="N55" s="682"/>
    </row>
    <row r="56" s="643" customFormat="true" ht="13.5" hidden="false" customHeight="false" outlineLevel="0" collapsed="false">
      <c r="N56" s="682"/>
    </row>
    <row r="57" s="643" customFormat="true" ht="13.5" hidden="false" customHeight="false" outlineLevel="0" collapsed="false">
      <c r="N57" s="682"/>
    </row>
    <row r="58" s="643" customFormat="true" ht="13.5" hidden="false" customHeight="false" outlineLevel="0" collapsed="false">
      <c r="N58" s="682"/>
    </row>
    <row r="59" s="643" customFormat="true" ht="13.5" hidden="false" customHeight="false" outlineLevel="0" collapsed="false">
      <c r="N59" s="682"/>
    </row>
    <row r="60" s="643" customFormat="true" ht="13.5" hidden="false" customHeight="false" outlineLevel="0" collapsed="false">
      <c r="N60" s="682"/>
    </row>
    <row r="61" s="643" customFormat="true" ht="13.5" hidden="false" customHeight="false" outlineLevel="0" collapsed="false">
      <c r="N61" s="682"/>
    </row>
    <row r="62" s="643" customFormat="true" ht="13.5" hidden="false" customHeight="false" outlineLevel="0" collapsed="false">
      <c r="N62" s="682"/>
    </row>
    <row r="63" s="643" customFormat="true" ht="13.5" hidden="false" customHeight="false" outlineLevel="0" collapsed="false">
      <c r="N63" s="682"/>
    </row>
    <row r="64" s="643" customFormat="true" ht="13.5" hidden="false" customHeight="false" outlineLevel="0" collapsed="false">
      <c r="N64" s="682"/>
    </row>
    <row r="65" s="643" customFormat="true" ht="13.5" hidden="false" customHeight="false" outlineLevel="0" collapsed="false">
      <c r="N65" s="682"/>
    </row>
    <row r="66" s="643" customFormat="true" ht="13.5" hidden="false" customHeight="false" outlineLevel="0" collapsed="false">
      <c r="N66" s="682"/>
    </row>
    <row r="67" s="643" customFormat="true" ht="13.5" hidden="false" customHeight="false" outlineLevel="0" collapsed="false">
      <c r="N67" s="682"/>
    </row>
    <row r="68" s="643" customFormat="true" ht="13.5" hidden="false" customHeight="false" outlineLevel="0" collapsed="false">
      <c r="N68" s="682"/>
    </row>
    <row r="69" s="643" customFormat="true" ht="13.5" hidden="false" customHeight="false" outlineLevel="0" collapsed="false">
      <c r="N69" s="682"/>
    </row>
    <row r="70" s="643" customFormat="true" ht="13.5" hidden="false" customHeight="false" outlineLevel="0" collapsed="false">
      <c r="N70" s="682"/>
    </row>
    <row r="71" s="643" customFormat="true" ht="13.5" hidden="false" customHeight="false" outlineLevel="0" collapsed="false">
      <c r="N71" s="682"/>
    </row>
    <row r="72" s="643" customFormat="true" ht="13.5" hidden="false" customHeight="false" outlineLevel="0" collapsed="false">
      <c r="N72" s="682"/>
    </row>
    <row r="73" s="643" customFormat="true" ht="13.5" hidden="false" customHeight="false" outlineLevel="0" collapsed="false">
      <c r="N73" s="682"/>
    </row>
    <row r="74" s="643" customFormat="true" ht="13.5" hidden="false" customHeight="false" outlineLevel="0" collapsed="false">
      <c r="N74" s="682"/>
    </row>
    <row r="75" s="643" customFormat="true" ht="13.5" hidden="false" customHeight="false" outlineLevel="0" collapsed="false">
      <c r="N75" s="682"/>
    </row>
    <row r="76" s="643" customFormat="true" ht="13.5" hidden="false" customHeight="false" outlineLevel="0" collapsed="false">
      <c r="N76" s="682"/>
    </row>
    <row r="77" s="643" customFormat="true" ht="13.5" hidden="false" customHeight="false" outlineLevel="0" collapsed="false">
      <c r="N77" s="682"/>
    </row>
    <row r="78" s="643" customFormat="true" ht="13.5" hidden="false" customHeight="false" outlineLevel="0" collapsed="false">
      <c r="N78" s="682"/>
    </row>
    <row r="79" s="643" customFormat="true" ht="13.5" hidden="false" customHeight="false" outlineLevel="0" collapsed="false">
      <c r="N79" s="682"/>
    </row>
    <row r="80" s="643" customFormat="true" ht="13.5" hidden="false" customHeight="false" outlineLevel="0" collapsed="false">
      <c r="N80" s="682"/>
    </row>
    <row r="81" s="643" customFormat="true" ht="13.5" hidden="false" customHeight="false" outlineLevel="0" collapsed="false">
      <c r="N81" s="682"/>
    </row>
    <row r="82" s="643" customFormat="true" ht="13.5" hidden="false" customHeight="false" outlineLevel="0" collapsed="false">
      <c r="N82" s="682"/>
    </row>
    <row r="83" s="643" customFormat="true" ht="13.5" hidden="false" customHeight="false" outlineLevel="0" collapsed="false">
      <c r="N83" s="682"/>
    </row>
    <row r="84" s="643" customFormat="true" ht="13.5" hidden="false" customHeight="false" outlineLevel="0" collapsed="false">
      <c r="N84" s="682"/>
    </row>
    <row r="85" s="643" customFormat="true" ht="13.5" hidden="false" customHeight="false" outlineLevel="0" collapsed="false">
      <c r="N85" s="682"/>
    </row>
    <row r="86" s="643" customFormat="true" ht="13.5" hidden="false" customHeight="false" outlineLevel="0" collapsed="false">
      <c r="N86" s="682"/>
    </row>
    <row r="87" s="643" customFormat="true" ht="13.5" hidden="false" customHeight="false" outlineLevel="0" collapsed="false">
      <c r="N87" s="682"/>
    </row>
    <row r="88" s="643" customFormat="true" ht="13.5" hidden="false" customHeight="false" outlineLevel="0" collapsed="false">
      <c r="N88" s="682"/>
    </row>
    <row r="89" s="643" customFormat="true" ht="13.5" hidden="false" customHeight="false" outlineLevel="0" collapsed="false">
      <c r="N89" s="682"/>
    </row>
    <row r="90" s="643" customFormat="true" ht="13.5" hidden="false" customHeight="false" outlineLevel="0" collapsed="false">
      <c r="N90" s="682"/>
    </row>
    <row r="91" s="643" customFormat="true" ht="13.5" hidden="false" customHeight="false" outlineLevel="0" collapsed="false">
      <c r="N91" s="682"/>
    </row>
    <row r="92" s="643" customFormat="true" ht="13.5" hidden="false" customHeight="false" outlineLevel="0" collapsed="false">
      <c r="N92" s="682"/>
    </row>
    <row r="93" s="643" customFormat="true" ht="13.5" hidden="false" customHeight="false" outlineLevel="0" collapsed="false">
      <c r="N93" s="682"/>
    </row>
    <row r="94" s="643" customFormat="true" ht="13.5" hidden="false" customHeight="false" outlineLevel="0" collapsed="false">
      <c r="N94" s="682"/>
    </row>
    <row r="95" s="643" customFormat="true" ht="13.5" hidden="false" customHeight="false" outlineLevel="0" collapsed="false">
      <c r="N95" s="682"/>
    </row>
    <row r="96" s="643" customFormat="true" ht="13.5" hidden="false" customHeight="false" outlineLevel="0" collapsed="false">
      <c r="N96" s="682"/>
    </row>
    <row r="97" s="643" customFormat="true" ht="13.5" hidden="false" customHeight="false" outlineLevel="0" collapsed="false">
      <c r="N97" s="682"/>
    </row>
    <row r="98" s="643" customFormat="true" ht="13.5" hidden="false" customHeight="false" outlineLevel="0" collapsed="false">
      <c r="N98" s="682"/>
    </row>
    <row r="99" s="643" customFormat="true" ht="13.5" hidden="false" customHeight="false" outlineLevel="0" collapsed="false">
      <c r="N99" s="682"/>
    </row>
    <row r="100" s="643" customFormat="true" ht="13.5" hidden="false" customHeight="false" outlineLevel="0" collapsed="false">
      <c r="N100" s="682"/>
    </row>
    <row r="101" s="643" customFormat="true" ht="13.5" hidden="false" customHeight="false" outlineLevel="0" collapsed="false">
      <c r="N101" s="682"/>
    </row>
    <row r="102" s="643" customFormat="true" ht="13.5" hidden="false" customHeight="false" outlineLevel="0" collapsed="false">
      <c r="N102" s="682"/>
    </row>
    <row r="103" s="643" customFormat="true" ht="13.5" hidden="false" customHeight="false" outlineLevel="0" collapsed="false">
      <c r="N103" s="682"/>
    </row>
    <row r="104" s="643" customFormat="true" ht="13.5" hidden="false" customHeight="false" outlineLevel="0" collapsed="false">
      <c r="N104" s="682"/>
    </row>
    <row r="105" s="643" customFormat="true" ht="13.5" hidden="false" customHeight="false" outlineLevel="0" collapsed="false">
      <c r="N105" s="682"/>
    </row>
    <row r="106" s="643" customFormat="true" ht="13.5" hidden="false" customHeight="false" outlineLevel="0" collapsed="false">
      <c r="N106" s="682"/>
    </row>
  </sheetData>
  <sheetProtection sheet="true" password="9a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5.49"/>
    <col collapsed="false" customWidth="true" hidden="false" outlineLevel="0" max="2" min="2" style="420" width="23.87"/>
    <col collapsed="false" customWidth="true" hidden="false" outlineLevel="0" max="3" min="3" style="683" width="14.87"/>
    <col collapsed="false" customWidth="true" hidden="false" outlineLevel="0" max="4" min="4" style="7" width="11.24"/>
    <col collapsed="false" customWidth="true" hidden="false" outlineLevel="0" max="5" min="5" style="7" width="6.87"/>
    <col collapsed="false" customWidth="true" hidden="false" outlineLevel="0" max="6" min="6" style="7" width="10.99"/>
    <col collapsed="false" customWidth="true" hidden="false" outlineLevel="0" max="7" min="7" style="7" width="14.12"/>
    <col collapsed="false" customWidth="true" hidden="false" outlineLevel="0" max="8" min="8" style="424" width="7.75"/>
    <col collapsed="false" customWidth="true" hidden="false" outlineLevel="0" max="9" min="9" style="7" width="16.36"/>
    <col collapsed="false" customWidth="true" hidden="true" outlineLevel="0" max="10" min="10" style="425" width="9.36"/>
    <col collapsed="false" customWidth="true" hidden="true" outlineLevel="0" max="11" min="11" style="426" width="10.62"/>
    <col collapsed="false" customWidth="false" hidden="true" outlineLevel="0" max="12" min="12" style="420" width="8.99"/>
    <col collapsed="false" customWidth="true" hidden="true" outlineLevel="0" max="13" min="13" style="427" width="17.87"/>
    <col collapsed="false" customWidth="true" hidden="false" outlineLevel="0" max="14" min="14" style="427" width="18.37"/>
    <col collapsed="false" customWidth="false" hidden="false" outlineLevel="0" max="257" min="15" style="98" width="8.99"/>
  </cols>
  <sheetData>
    <row r="1" customFormat="false" ht="12.75" hidden="false" customHeight="false" outlineLevel="0" collapsed="false">
      <c r="B1" s="428"/>
      <c r="C1" s="429"/>
      <c r="D1" s="430"/>
      <c r="E1" s="430"/>
      <c r="F1" s="430"/>
      <c r="G1" s="430"/>
      <c r="H1" s="422"/>
      <c r="I1" s="430"/>
      <c r="J1" s="431"/>
      <c r="K1" s="432"/>
      <c r="L1" s="428"/>
      <c r="M1" s="433"/>
      <c r="N1" s="433"/>
    </row>
    <row r="2" customFormat="false" ht="41.25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3" customFormat="true" ht="19.5" hidden="false" customHeight="true" outlineLevel="0" collapsed="false">
      <c r="A3" s="98"/>
      <c r="B3" s="684" t="s">
        <v>2</v>
      </c>
      <c r="C3" s="685"/>
      <c r="D3" s="686" t="s">
        <v>1134</v>
      </c>
      <c r="E3" s="687"/>
      <c r="F3" s="687"/>
      <c r="G3" s="687"/>
      <c r="H3" s="688"/>
      <c r="I3" s="687"/>
      <c r="J3" s="689"/>
      <c r="K3" s="690"/>
      <c r="L3" s="691"/>
      <c r="M3" s="502"/>
      <c r="N3" s="692"/>
      <c r="O3" s="42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</row>
    <row r="4" s="13" customFormat="true" ht="32.25" hidden="false" customHeight="true" outlineLevel="0" collapsed="false">
      <c r="A4" s="98"/>
      <c r="B4" s="693" t="s">
        <v>4</v>
      </c>
      <c r="C4" s="694" t="s">
        <v>5</v>
      </c>
      <c r="D4" s="693" t="s">
        <v>7</v>
      </c>
      <c r="E4" s="693" t="s">
        <v>8</v>
      </c>
      <c r="F4" s="693" t="s">
        <v>9</v>
      </c>
      <c r="G4" s="693" t="s">
        <v>10</v>
      </c>
      <c r="H4" s="695" t="s">
        <v>844</v>
      </c>
      <c r="I4" s="693" t="s">
        <v>1135</v>
      </c>
      <c r="J4" s="696" t="s">
        <v>12</v>
      </c>
      <c r="K4" s="695" t="s">
        <v>13</v>
      </c>
      <c r="L4" s="697" t="s">
        <v>845</v>
      </c>
      <c r="M4" s="596" t="s">
        <v>1040</v>
      </c>
      <c r="N4" s="596" t="s">
        <v>846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s="452" customFormat="true" ht="20.25" hidden="false" customHeight="true" outlineLevel="0" collapsed="false">
      <c r="A5" s="450"/>
      <c r="B5" s="698" t="s">
        <v>596</v>
      </c>
      <c r="C5" s="699" t="s">
        <v>1136</v>
      </c>
      <c r="D5" s="700" t="s">
        <v>37</v>
      </c>
      <c r="E5" s="700" t="s">
        <v>20</v>
      </c>
      <c r="F5" s="700" t="s">
        <v>1137</v>
      </c>
      <c r="G5" s="700" t="s">
        <v>595</v>
      </c>
      <c r="H5" s="700" t="s">
        <v>1138</v>
      </c>
      <c r="I5" s="700" t="s">
        <v>1139</v>
      </c>
      <c r="J5" s="701" t="n">
        <v>799.99</v>
      </c>
      <c r="K5" s="700" t="s">
        <v>589</v>
      </c>
      <c r="L5" s="561" t="n">
        <v>70</v>
      </c>
      <c r="M5" s="702" t="n">
        <f aca="false">(((J5+L5)*0.82)*1.25/1.65)</f>
        <v>540.448333333333</v>
      </c>
      <c r="N5" s="703" t="n">
        <f aca="false">((J5+L5*0.9)*1.25/Rates!C$2)</f>
        <v>815.275147988986</v>
      </c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</row>
    <row r="6" s="13" customFormat="true" ht="76.9" hidden="false" customHeight="true" outlineLevel="0" collapsed="false">
      <c r="A6" s="98"/>
      <c r="B6" s="704" t="s">
        <v>1140</v>
      </c>
      <c r="C6" s="705" t="s">
        <v>1136</v>
      </c>
      <c r="D6" s="706" t="s">
        <v>37</v>
      </c>
      <c r="E6" s="706" t="s">
        <v>20</v>
      </c>
      <c r="F6" s="707" t="s">
        <v>1137</v>
      </c>
      <c r="G6" s="706" t="s">
        <v>595</v>
      </c>
      <c r="H6" s="706" t="s">
        <v>1138</v>
      </c>
      <c r="I6" s="706" t="s">
        <v>1141</v>
      </c>
      <c r="J6" s="708" t="n">
        <v>799.99</v>
      </c>
      <c r="K6" s="706" t="s">
        <v>589</v>
      </c>
      <c r="L6" s="709" t="n">
        <v>70</v>
      </c>
      <c r="M6" s="702" t="n">
        <f aca="false">(((J6+L6)*0.82)*1.25/1.65)</f>
        <v>540.448333333333</v>
      </c>
      <c r="N6" s="710" t="n">
        <f aca="false">((J6+L6*0.9)*1.25/Rates!C$2)</f>
        <v>815.275147988986</v>
      </c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</row>
    <row r="7" customFormat="false" ht="20.1" hidden="false" customHeight="true" outlineLevel="0" collapsed="false">
      <c r="B7" s="428"/>
      <c r="C7" s="429"/>
      <c r="D7" s="430"/>
      <c r="E7" s="430"/>
      <c r="F7" s="430"/>
      <c r="G7" s="430"/>
      <c r="H7" s="422"/>
      <c r="I7" s="430"/>
      <c r="J7" s="431"/>
      <c r="K7" s="432"/>
      <c r="L7" s="428"/>
      <c r="M7" s="433"/>
      <c r="N7" s="433"/>
      <c r="O7" s="428"/>
    </row>
    <row r="8" customFormat="false" ht="20.1" hidden="false" customHeight="true" outlineLevel="0" collapsed="false">
      <c r="B8" s="428"/>
      <c r="C8" s="429"/>
      <c r="D8" s="430"/>
      <c r="E8" s="430"/>
      <c r="F8" s="430"/>
      <c r="G8" s="430"/>
      <c r="H8" s="422"/>
      <c r="I8" s="430"/>
      <c r="J8" s="431"/>
      <c r="K8" s="432"/>
      <c r="L8" s="428"/>
      <c r="M8" s="433"/>
      <c r="N8" s="433"/>
      <c r="O8" s="428"/>
    </row>
    <row r="9" customFormat="false" ht="20.1" hidden="false" customHeight="true" outlineLevel="0" collapsed="false">
      <c r="B9" s="428"/>
      <c r="C9" s="429"/>
      <c r="D9" s="430"/>
      <c r="E9" s="430"/>
      <c r="F9" s="430"/>
      <c r="G9" s="430"/>
      <c r="H9" s="422"/>
      <c r="I9" s="430"/>
      <c r="J9" s="431"/>
      <c r="K9" s="432"/>
      <c r="L9" s="428"/>
      <c r="M9" s="433"/>
      <c r="N9" s="433"/>
      <c r="O9" s="428"/>
    </row>
    <row r="10" customFormat="false" ht="20.1" hidden="false" customHeight="true" outlineLevel="0" collapsed="false">
      <c r="B10" s="428"/>
      <c r="C10" s="429"/>
      <c r="D10" s="430"/>
      <c r="E10" s="430"/>
      <c r="F10" s="430"/>
      <c r="G10" s="430"/>
      <c r="H10" s="422"/>
      <c r="I10" s="430"/>
      <c r="J10" s="431"/>
      <c r="K10" s="432"/>
      <c r="L10" s="428"/>
      <c r="M10" s="433"/>
      <c r="N10" s="433"/>
      <c r="O10" s="428"/>
    </row>
    <row r="11" customFormat="false" ht="20.1" hidden="false" customHeight="true" outlineLevel="0" collapsed="false">
      <c r="B11" s="428"/>
      <c r="C11" s="429"/>
      <c r="D11" s="430"/>
      <c r="E11" s="430"/>
      <c r="F11" s="430"/>
      <c r="G11" s="430"/>
      <c r="H11" s="422"/>
      <c r="I11" s="430"/>
      <c r="J11" s="431"/>
      <c r="K11" s="432"/>
      <c r="L11" s="428"/>
      <c r="M11" s="433"/>
      <c r="N11" s="433"/>
      <c r="O11" s="428"/>
    </row>
    <row r="12" customFormat="false" ht="20.1" hidden="false" customHeight="true" outlineLevel="0" collapsed="false">
      <c r="B12" s="428"/>
      <c r="C12" s="429"/>
      <c r="D12" s="430"/>
      <c r="E12" s="430"/>
      <c r="F12" s="430"/>
      <c r="G12" s="430"/>
      <c r="H12" s="422"/>
      <c r="I12" s="430"/>
      <c r="J12" s="431"/>
      <c r="K12" s="432"/>
      <c r="L12" s="428"/>
      <c r="M12" s="433"/>
      <c r="N12" s="433"/>
      <c r="O12" s="428"/>
    </row>
    <row r="13" customFormat="false" ht="20.1" hidden="false" customHeight="true" outlineLevel="0" collapsed="false">
      <c r="B13" s="428"/>
      <c r="C13" s="429"/>
      <c r="D13" s="430"/>
      <c r="E13" s="430"/>
      <c r="F13" s="430"/>
      <c r="G13" s="430"/>
      <c r="H13" s="422"/>
      <c r="I13" s="430"/>
      <c r="J13" s="431"/>
      <c r="K13" s="432"/>
      <c r="L13" s="428"/>
      <c r="M13" s="433"/>
      <c r="N13" s="433"/>
      <c r="O13" s="428"/>
    </row>
    <row r="14" customFormat="false" ht="20.1" hidden="false" customHeight="true" outlineLevel="0" collapsed="false">
      <c r="B14" s="428"/>
      <c r="C14" s="429"/>
      <c r="D14" s="430"/>
      <c r="E14" s="430"/>
      <c r="F14" s="430"/>
      <c r="G14" s="430"/>
      <c r="H14" s="422"/>
      <c r="I14" s="430"/>
      <c r="J14" s="431"/>
      <c r="K14" s="432"/>
      <c r="L14" s="428"/>
      <c r="M14" s="433"/>
      <c r="N14" s="433"/>
      <c r="O14" s="428"/>
    </row>
    <row r="15" customFormat="false" ht="20.1" hidden="false" customHeight="true" outlineLevel="0" collapsed="false">
      <c r="B15" s="428"/>
      <c r="C15" s="429"/>
      <c r="D15" s="430"/>
      <c r="E15" s="430"/>
      <c r="F15" s="430"/>
      <c r="G15" s="430"/>
      <c r="H15" s="422"/>
      <c r="I15" s="430"/>
      <c r="J15" s="431"/>
      <c r="K15" s="432"/>
      <c r="L15" s="428"/>
      <c r="M15" s="433"/>
      <c r="N15" s="433"/>
      <c r="O15" s="428"/>
    </row>
    <row r="16" customFormat="false" ht="20.25" hidden="false" customHeight="true" outlineLevel="0" collapsed="false">
      <c r="B16" s="428"/>
      <c r="C16" s="429"/>
      <c r="D16" s="430"/>
      <c r="E16" s="430"/>
      <c r="F16" s="430"/>
      <c r="G16" s="430"/>
      <c r="H16" s="422"/>
      <c r="I16" s="430"/>
      <c r="J16" s="431"/>
      <c r="K16" s="432"/>
      <c r="L16" s="428"/>
      <c r="M16" s="433"/>
      <c r="N16" s="433"/>
      <c r="O16" s="428"/>
    </row>
    <row r="17" customFormat="false" ht="20.25" hidden="false" customHeight="true" outlineLevel="0" collapsed="false">
      <c r="B17" s="428"/>
      <c r="C17" s="429"/>
      <c r="D17" s="430"/>
      <c r="E17" s="430"/>
      <c r="F17" s="430"/>
      <c r="G17" s="430"/>
      <c r="H17" s="422"/>
      <c r="I17" s="430"/>
      <c r="J17" s="431"/>
      <c r="K17" s="432"/>
      <c r="L17" s="428"/>
      <c r="M17" s="433"/>
      <c r="N17" s="433"/>
      <c r="O17" s="428"/>
    </row>
    <row r="18" customFormat="false" ht="20.25" hidden="false" customHeight="true" outlineLevel="0" collapsed="false">
      <c r="B18" s="428"/>
      <c r="C18" s="429"/>
      <c r="D18" s="430"/>
      <c r="E18" s="430"/>
      <c r="F18" s="430"/>
      <c r="G18" s="430"/>
      <c r="H18" s="422"/>
      <c r="I18" s="430"/>
      <c r="J18" s="431"/>
      <c r="K18" s="432"/>
      <c r="L18" s="428"/>
      <c r="M18" s="433"/>
      <c r="N18" s="433"/>
      <c r="O18" s="428"/>
    </row>
    <row r="19" customFormat="false" ht="20.25" hidden="false" customHeight="true" outlineLevel="0" collapsed="false">
      <c r="B19" s="428"/>
      <c r="C19" s="429"/>
      <c r="D19" s="430"/>
      <c r="E19" s="430"/>
      <c r="F19" s="430"/>
      <c r="G19" s="430"/>
      <c r="H19" s="422"/>
      <c r="I19" s="430"/>
      <c r="J19" s="431"/>
      <c r="K19" s="432"/>
      <c r="L19" s="428"/>
      <c r="M19" s="433"/>
      <c r="N19" s="433"/>
      <c r="O19" s="428"/>
    </row>
    <row r="20" customFormat="false" ht="20.25" hidden="false" customHeight="true" outlineLevel="0" collapsed="false">
      <c r="B20" s="428"/>
      <c r="C20" s="429"/>
      <c r="D20" s="430"/>
      <c r="E20" s="430"/>
      <c r="F20" s="430"/>
      <c r="G20" s="430"/>
      <c r="H20" s="422"/>
      <c r="I20" s="430"/>
      <c r="J20" s="431"/>
      <c r="K20" s="432"/>
      <c r="L20" s="428"/>
      <c r="M20" s="433"/>
      <c r="N20" s="433"/>
      <c r="O20" s="428"/>
    </row>
    <row r="21" customFormat="false" ht="20.25" hidden="false" customHeight="true" outlineLevel="0" collapsed="false">
      <c r="B21" s="428"/>
      <c r="C21" s="429"/>
      <c r="D21" s="430"/>
      <c r="E21" s="430"/>
      <c r="F21" s="430"/>
      <c r="G21" s="430"/>
      <c r="H21" s="422"/>
      <c r="I21" s="430"/>
      <c r="J21" s="431"/>
      <c r="K21" s="432"/>
      <c r="L21" s="428"/>
      <c r="M21" s="433"/>
      <c r="N21" s="433"/>
      <c r="O21" s="428"/>
    </row>
    <row r="22" customFormat="false" ht="20.25" hidden="false" customHeight="true" outlineLevel="0" collapsed="false">
      <c r="B22" s="428"/>
      <c r="C22" s="429"/>
      <c r="D22" s="430"/>
      <c r="E22" s="430"/>
      <c r="F22" s="430"/>
      <c r="G22" s="430"/>
      <c r="H22" s="422"/>
      <c r="I22" s="430"/>
      <c r="J22" s="431"/>
      <c r="K22" s="432"/>
      <c r="L22" s="428"/>
      <c r="M22" s="433"/>
      <c r="N22" s="433"/>
      <c r="O22" s="428"/>
    </row>
    <row r="23" customFormat="false" ht="20.25" hidden="false" customHeight="true" outlineLevel="0" collapsed="false">
      <c r="B23" s="428"/>
      <c r="C23" s="429"/>
      <c r="D23" s="430"/>
      <c r="E23" s="430"/>
      <c r="F23" s="430"/>
      <c r="G23" s="430"/>
      <c r="H23" s="422"/>
      <c r="I23" s="430"/>
      <c r="J23" s="431"/>
      <c r="K23" s="432"/>
      <c r="L23" s="428"/>
      <c r="M23" s="433"/>
      <c r="N23" s="433"/>
      <c r="O23" s="428"/>
    </row>
    <row r="24" customFormat="false" ht="20.25" hidden="false" customHeight="true" outlineLevel="0" collapsed="false">
      <c r="B24" s="428"/>
      <c r="C24" s="429"/>
      <c r="D24" s="430"/>
      <c r="E24" s="430"/>
      <c r="F24" s="430"/>
      <c r="G24" s="430"/>
      <c r="H24" s="422"/>
      <c r="I24" s="430"/>
      <c r="J24" s="431"/>
      <c r="K24" s="432"/>
      <c r="L24" s="428"/>
      <c r="M24" s="433"/>
      <c r="N24" s="433"/>
      <c r="O24" s="428"/>
    </row>
    <row r="25" customFormat="false" ht="20.25" hidden="false" customHeight="true" outlineLevel="0" collapsed="false">
      <c r="B25" s="428"/>
      <c r="C25" s="429"/>
      <c r="D25" s="430"/>
      <c r="E25" s="430"/>
      <c r="F25" s="430"/>
      <c r="G25" s="430"/>
      <c r="H25" s="422"/>
      <c r="I25" s="430"/>
      <c r="J25" s="431"/>
      <c r="K25" s="432"/>
      <c r="L25" s="428"/>
      <c r="M25" s="433"/>
      <c r="N25" s="433"/>
      <c r="O25" s="428"/>
    </row>
    <row r="26" customFormat="false" ht="20.25" hidden="false" customHeight="true" outlineLevel="0" collapsed="false">
      <c r="B26" s="428"/>
      <c r="C26" s="429"/>
      <c r="D26" s="430"/>
      <c r="E26" s="430"/>
      <c r="F26" s="430"/>
      <c r="G26" s="430"/>
      <c r="H26" s="422"/>
      <c r="I26" s="430"/>
      <c r="J26" s="431"/>
      <c r="K26" s="432"/>
      <c r="L26" s="428"/>
      <c r="M26" s="433"/>
      <c r="N26" s="433"/>
      <c r="O26" s="428"/>
    </row>
    <row r="27" customFormat="false" ht="20.25" hidden="false" customHeight="true" outlineLevel="0" collapsed="false">
      <c r="B27" s="428"/>
      <c r="C27" s="429"/>
      <c r="D27" s="430"/>
      <c r="E27" s="430"/>
      <c r="F27" s="430"/>
      <c r="G27" s="430"/>
      <c r="H27" s="422"/>
      <c r="I27" s="430"/>
      <c r="J27" s="431"/>
      <c r="K27" s="432"/>
      <c r="L27" s="428"/>
      <c r="M27" s="433"/>
      <c r="N27" s="433"/>
      <c r="O27" s="428"/>
    </row>
    <row r="28" customFormat="false" ht="20.25" hidden="false" customHeight="true" outlineLevel="0" collapsed="false">
      <c r="B28" s="428"/>
      <c r="C28" s="429"/>
      <c r="D28" s="430"/>
      <c r="E28" s="430"/>
      <c r="F28" s="430"/>
      <c r="G28" s="430"/>
      <c r="H28" s="422"/>
      <c r="I28" s="430"/>
      <c r="J28" s="431"/>
      <c r="K28" s="432"/>
      <c r="L28" s="428"/>
      <c r="M28" s="433"/>
      <c r="N28" s="433"/>
      <c r="O28" s="428"/>
    </row>
    <row r="29" customFormat="false" ht="20.25" hidden="false" customHeight="true" outlineLevel="0" collapsed="false">
      <c r="B29" s="428"/>
      <c r="C29" s="429"/>
      <c r="D29" s="430"/>
      <c r="E29" s="430"/>
      <c r="F29" s="430"/>
      <c r="G29" s="430"/>
      <c r="H29" s="422"/>
      <c r="I29" s="430"/>
      <c r="J29" s="431"/>
      <c r="K29" s="432"/>
      <c r="L29" s="428"/>
      <c r="M29" s="433"/>
      <c r="N29" s="433"/>
      <c r="O29" s="428"/>
    </row>
    <row r="30" customFormat="false" ht="20.25" hidden="false" customHeight="true" outlineLevel="0" collapsed="false">
      <c r="B30" s="428"/>
      <c r="C30" s="429"/>
      <c r="D30" s="430"/>
      <c r="E30" s="430"/>
      <c r="F30" s="430"/>
      <c r="G30" s="430"/>
      <c r="H30" s="422"/>
      <c r="I30" s="430"/>
      <c r="J30" s="431"/>
      <c r="K30" s="432"/>
      <c r="L30" s="428"/>
      <c r="M30" s="433"/>
      <c r="N30" s="433"/>
      <c r="O30" s="428"/>
    </row>
    <row r="31" customFormat="false" ht="20.25" hidden="false" customHeight="true" outlineLevel="0" collapsed="false">
      <c r="B31" s="428"/>
      <c r="C31" s="429"/>
      <c r="D31" s="430"/>
      <c r="E31" s="430"/>
      <c r="F31" s="430"/>
      <c r="G31" s="430"/>
      <c r="H31" s="422"/>
      <c r="I31" s="430"/>
      <c r="J31" s="431"/>
      <c r="K31" s="432"/>
      <c r="L31" s="428"/>
      <c r="M31" s="433"/>
      <c r="N31" s="433"/>
      <c r="O31" s="428"/>
    </row>
    <row r="32" customFormat="false" ht="20.25" hidden="false" customHeight="true" outlineLevel="0" collapsed="false">
      <c r="B32" s="428"/>
      <c r="C32" s="429"/>
      <c r="D32" s="430"/>
      <c r="E32" s="430"/>
      <c r="F32" s="430"/>
      <c r="G32" s="430"/>
      <c r="H32" s="422"/>
      <c r="I32" s="430"/>
      <c r="J32" s="431"/>
      <c r="K32" s="432"/>
      <c r="L32" s="428"/>
      <c r="M32" s="433"/>
      <c r="N32" s="433"/>
      <c r="O32" s="428"/>
    </row>
    <row r="33" customFormat="false" ht="20.25" hidden="false" customHeight="true" outlineLevel="0" collapsed="false">
      <c r="B33" s="428"/>
      <c r="C33" s="429"/>
      <c r="D33" s="430"/>
      <c r="E33" s="430"/>
      <c r="F33" s="430"/>
      <c r="G33" s="430"/>
      <c r="H33" s="422"/>
      <c r="I33" s="430"/>
      <c r="J33" s="431"/>
      <c r="K33" s="432"/>
      <c r="L33" s="428"/>
      <c r="M33" s="433"/>
      <c r="N33" s="433"/>
      <c r="O33" s="428"/>
    </row>
    <row r="34" customFormat="false" ht="20.25" hidden="false" customHeight="true" outlineLevel="0" collapsed="false">
      <c r="B34" s="428"/>
      <c r="C34" s="429"/>
      <c r="D34" s="430"/>
      <c r="E34" s="430"/>
      <c r="F34" s="430"/>
      <c r="G34" s="430"/>
      <c r="H34" s="422"/>
      <c r="I34" s="430"/>
      <c r="J34" s="431"/>
      <c r="K34" s="432"/>
      <c r="L34" s="428"/>
      <c r="M34" s="433"/>
      <c r="N34" s="433"/>
      <c r="O34" s="428"/>
    </row>
    <row r="35" customFormat="false" ht="20.25" hidden="false" customHeight="true" outlineLevel="0" collapsed="false">
      <c r="B35" s="428"/>
      <c r="C35" s="429"/>
      <c r="D35" s="430"/>
      <c r="E35" s="430"/>
      <c r="F35" s="430"/>
      <c r="G35" s="430"/>
      <c r="H35" s="422"/>
      <c r="I35" s="430"/>
      <c r="J35" s="431"/>
      <c r="K35" s="432"/>
      <c r="L35" s="428"/>
      <c r="M35" s="433"/>
      <c r="N35" s="433"/>
      <c r="O35" s="428"/>
    </row>
    <row r="36" customFormat="false" ht="20.25" hidden="false" customHeight="true" outlineLevel="0" collapsed="false">
      <c r="B36" s="428"/>
      <c r="C36" s="429"/>
      <c r="D36" s="430"/>
      <c r="E36" s="430"/>
      <c r="F36" s="430"/>
      <c r="G36" s="430"/>
      <c r="H36" s="422"/>
      <c r="I36" s="430"/>
      <c r="J36" s="431"/>
      <c r="K36" s="432"/>
      <c r="L36" s="428"/>
      <c r="M36" s="433"/>
      <c r="N36" s="433"/>
      <c r="O36" s="428"/>
    </row>
    <row r="37" customFormat="false" ht="20.25" hidden="false" customHeight="true" outlineLevel="0" collapsed="false">
      <c r="B37" s="428"/>
      <c r="C37" s="429"/>
      <c r="D37" s="430"/>
      <c r="E37" s="430"/>
      <c r="F37" s="430"/>
      <c r="G37" s="430"/>
      <c r="H37" s="422"/>
      <c r="I37" s="430"/>
      <c r="J37" s="431"/>
      <c r="K37" s="432"/>
      <c r="L37" s="428"/>
      <c r="M37" s="433"/>
      <c r="N37" s="433"/>
      <c r="O37" s="428"/>
    </row>
    <row r="38" customFormat="false" ht="20.25" hidden="false" customHeight="true" outlineLevel="0" collapsed="false">
      <c r="B38" s="428"/>
      <c r="C38" s="429"/>
      <c r="D38" s="430"/>
      <c r="E38" s="430"/>
      <c r="F38" s="430"/>
      <c r="G38" s="430"/>
      <c r="H38" s="422"/>
      <c r="I38" s="430"/>
      <c r="J38" s="431"/>
      <c r="K38" s="432"/>
      <c r="L38" s="428"/>
      <c r="M38" s="433"/>
      <c r="N38" s="433"/>
      <c r="O38" s="428"/>
    </row>
    <row r="39" customFormat="false" ht="20.25" hidden="false" customHeight="true" outlineLevel="0" collapsed="false">
      <c r="B39" s="428"/>
      <c r="C39" s="429"/>
      <c r="D39" s="430"/>
      <c r="E39" s="430"/>
      <c r="F39" s="430"/>
      <c r="G39" s="430"/>
      <c r="H39" s="422"/>
      <c r="I39" s="430"/>
      <c r="J39" s="431"/>
      <c r="K39" s="432"/>
      <c r="L39" s="428"/>
      <c r="M39" s="433"/>
      <c r="N39" s="433"/>
      <c r="O39" s="428"/>
    </row>
    <row r="40" customFormat="false" ht="20.25" hidden="false" customHeight="true" outlineLevel="0" collapsed="false">
      <c r="B40" s="428"/>
      <c r="C40" s="429"/>
      <c r="D40" s="430"/>
      <c r="E40" s="430"/>
      <c r="F40" s="430"/>
      <c r="G40" s="430"/>
      <c r="H40" s="422"/>
      <c r="I40" s="430"/>
      <c r="J40" s="431"/>
      <c r="K40" s="432"/>
      <c r="L40" s="428"/>
      <c r="M40" s="433"/>
      <c r="N40" s="433"/>
      <c r="O40" s="428"/>
    </row>
    <row r="41" customFormat="false" ht="20.25" hidden="false" customHeight="true" outlineLevel="0" collapsed="false">
      <c r="B41" s="428"/>
      <c r="C41" s="429"/>
      <c r="D41" s="430"/>
      <c r="E41" s="430"/>
      <c r="F41" s="430"/>
      <c r="G41" s="430"/>
      <c r="H41" s="422"/>
      <c r="I41" s="430"/>
      <c r="J41" s="431"/>
      <c r="K41" s="432"/>
      <c r="L41" s="428"/>
      <c r="M41" s="433"/>
      <c r="N41" s="433"/>
      <c r="O41" s="428"/>
    </row>
    <row r="42" customFormat="false" ht="20.25" hidden="false" customHeight="true" outlineLevel="0" collapsed="false">
      <c r="B42" s="428"/>
      <c r="C42" s="429"/>
      <c r="D42" s="430"/>
      <c r="E42" s="430"/>
      <c r="F42" s="430"/>
      <c r="G42" s="430"/>
      <c r="H42" s="422"/>
      <c r="I42" s="430"/>
      <c r="J42" s="431"/>
      <c r="K42" s="432"/>
      <c r="L42" s="428"/>
      <c r="M42" s="433"/>
      <c r="N42" s="433"/>
      <c r="O42" s="428"/>
    </row>
    <row r="43" customFormat="false" ht="20.25" hidden="false" customHeight="true" outlineLevel="0" collapsed="false">
      <c r="B43" s="428"/>
      <c r="C43" s="429"/>
      <c r="D43" s="430"/>
      <c r="E43" s="430"/>
      <c r="F43" s="430"/>
      <c r="G43" s="430"/>
      <c r="H43" s="422"/>
      <c r="I43" s="430"/>
      <c r="J43" s="431"/>
      <c r="K43" s="432"/>
      <c r="L43" s="428"/>
      <c r="M43" s="433"/>
      <c r="N43" s="433"/>
      <c r="O43" s="428"/>
    </row>
    <row r="44" customFormat="false" ht="20.25" hidden="false" customHeight="true" outlineLevel="0" collapsed="false">
      <c r="B44" s="428"/>
      <c r="C44" s="429"/>
      <c r="D44" s="430"/>
      <c r="E44" s="430"/>
      <c r="F44" s="430"/>
      <c r="G44" s="430"/>
      <c r="H44" s="422"/>
      <c r="I44" s="430"/>
      <c r="J44" s="431"/>
      <c r="K44" s="432"/>
      <c r="L44" s="428"/>
      <c r="M44" s="433"/>
      <c r="N44" s="433"/>
      <c r="O44" s="428"/>
    </row>
    <row r="45" customFormat="false" ht="20.25" hidden="false" customHeight="true" outlineLevel="0" collapsed="false">
      <c r="B45" s="428"/>
      <c r="C45" s="429"/>
      <c r="D45" s="430"/>
      <c r="E45" s="430"/>
      <c r="F45" s="430"/>
      <c r="G45" s="430"/>
      <c r="H45" s="422"/>
      <c r="I45" s="430"/>
      <c r="J45" s="431"/>
      <c r="K45" s="432"/>
      <c r="L45" s="428"/>
      <c r="M45" s="433"/>
      <c r="N45" s="433"/>
      <c r="O45" s="428"/>
    </row>
    <row r="46" customFormat="false" ht="20.25" hidden="false" customHeight="true" outlineLevel="0" collapsed="false">
      <c r="B46" s="428"/>
      <c r="C46" s="429"/>
      <c r="D46" s="430"/>
      <c r="E46" s="430"/>
      <c r="F46" s="430"/>
      <c r="G46" s="430"/>
      <c r="H46" s="422"/>
      <c r="I46" s="430"/>
      <c r="J46" s="431"/>
      <c r="K46" s="432"/>
      <c r="L46" s="428"/>
      <c r="M46" s="433"/>
      <c r="N46" s="433"/>
      <c r="O46" s="428"/>
    </row>
    <row r="47" customFormat="false" ht="20.25" hidden="false" customHeight="true" outlineLevel="0" collapsed="false">
      <c r="B47" s="428"/>
      <c r="C47" s="429"/>
      <c r="D47" s="430"/>
      <c r="E47" s="430"/>
      <c r="F47" s="430"/>
      <c r="G47" s="430"/>
      <c r="H47" s="422"/>
      <c r="I47" s="430"/>
      <c r="J47" s="431"/>
      <c r="K47" s="432"/>
      <c r="L47" s="428"/>
      <c r="M47" s="433"/>
      <c r="N47" s="433"/>
      <c r="O47" s="428"/>
    </row>
    <row r="48" customFormat="false" ht="20.25" hidden="false" customHeight="true" outlineLevel="0" collapsed="false">
      <c r="B48" s="428"/>
      <c r="C48" s="429"/>
      <c r="D48" s="430"/>
      <c r="E48" s="430"/>
      <c r="F48" s="430"/>
      <c r="G48" s="430"/>
      <c r="H48" s="422"/>
      <c r="I48" s="430"/>
      <c r="J48" s="431"/>
      <c r="K48" s="432"/>
      <c r="L48" s="428"/>
      <c r="M48" s="433"/>
      <c r="N48" s="433"/>
      <c r="O48" s="428"/>
    </row>
    <row r="49" customFormat="false" ht="20.25" hidden="false" customHeight="true" outlineLevel="0" collapsed="false">
      <c r="B49" s="428"/>
      <c r="C49" s="429"/>
      <c r="D49" s="430"/>
      <c r="E49" s="430"/>
      <c r="F49" s="430"/>
      <c r="G49" s="430"/>
      <c r="H49" s="422"/>
      <c r="I49" s="430"/>
      <c r="J49" s="431"/>
      <c r="K49" s="432"/>
      <c r="L49" s="428"/>
      <c r="M49" s="433"/>
      <c r="N49" s="433"/>
      <c r="O49" s="428"/>
    </row>
    <row r="50" customFormat="false" ht="20.25" hidden="false" customHeight="true" outlineLevel="0" collapsed="false">
      <c r="B50" s="428"/>
      <c r="C50" s="429"/>
      <c r="D50" s="430"/>
      <c r="E50" s="430"/>
      <c r="F50" s="430"/>
      <c r="G50" s="430"/>
      <c r="H50" s="422"/>
      <c r="I50" s="430"/>
      <c r="J50" s="431"/>
      <c r="K50" s="432"/>
      <c r="L50" s="428"/>
      <c r="M50" s="433"/>
      <c r="N50" s="433"/>
      <c r="O50" s="428"/>
    </row>
    <row r="51" customFormat="false" ht="20.25" hidden="false" customHeight="true" outlineLevel="0" collapsed="false">
      <c r="B51" s="428"/>
      <c r="C51" s="429"/>
      <c r="D51" s="430"/>
      <c r="E51" s="430"/>
      <c r="F51" s="430"/>
      <c r="G51" s="430"/>
      <c r="H51" s="422"/>
      <c r="I51" s="430"/>
      <c r="J51" s="431"/>
      <c r="K51" s="432"/>
      <c r="L51" s="428"/>
      <c r="M51" s="433"/>
      <c r="N51" s="433"/>
      <c r="O51" s="428"/>
    </row>
    <row r="52" customFormat="false" ht="20.25" hidden="false" customHeight="true" outlineLevel="0" collapsed="false">
      <c r="B52" s="428"/>
      <c r="C52" s="429"/>
      <c r="D52" s="430"/>
      <c r="E52" s="430"/>
      <c r="F52" s="430"/>
      <c r="G52" s="430"/>
      <c r="H52" s="422"/>
      <c r="I52" s="430"/>
      <c r="J52" s="431"/>
      <c r="K52" s="432"/>
      <c r="L52" s="428"/>
      <c r="M52" s="433"/>
      <c r="N52" s="433"/>
      <c r="O52" s="428"/>
    </row>
    <row r="53" customFormat="false" ht="20.25" hidden="false" customHeight="true" outlineLevel="0" collapsed="false">
      <c r="B53" s="428"/>
      <c r="C53" s="429"/>
      <c r="D53" s="430"/>
      <c r="E53" s="430"/>
      <c r="F53" s="430"/>
      <c r="G53" s="430"/>
      <c r="H53" s="422"/>
      <c r="I53" s="430"/>
      <c r="J53" s="431"/>
      <c r="K53" s="432"/>
      <c r="L53" s="428"/>
      <c r="M53" s="433"/>
      <c r="N53" s="433"/>
      <c r="O53" s="428"/>
    </row>
    <row r="54" customFormat="false" ht="20.25" hidden="false" customHeight="true" outlineLevel="0" collapsed="false">
      <c r="B54" s="428"/>
      <c r="C54" s="429"/>
      <c r="D54" s="430"/>
      <c r="E54" s="430"/>
      <c r="F54" s="430"/>
      <c r="G54" s="430"/>
      <c r="H54" s="422"/>
      <c r="I54" s="430"/>
      <c r="J54" s="431"/>
      <c r="K54" s="432"/>
      <c r="L54" s="428"/>
      <c r="M54" s="433"/>
      <c r="N54" s="433"/>
      <c r="O54" s="428"/>
    </row>
    <row r="55" customFormat="false" ht="20.25" hidden="false" customHeight="true" outlineLevel="0" collapsed="false">
      <c r="B55" s="428"/>
      <c r="C55" s="429"/>
      <c r="D55" s="430"/>
      <c r="E55" s="430"/>
      <c r="F55" s="430"/>
      <c r="G55" s="430"/>
      <c r="H55" s="422"/>
      <c r="I55" s="430"/>
      <c r="J55" s="431"/>
      <c r="K55" s="432"/>
      <c r="L55" s="428"/>
      <c r="M55" s="433"/>
      <c r="N55" s="433"/>
      <c r="O55" s="428"/>
    </row>
    <row r="56" customFormat="false" ht="20.25" hidden="false" customHeight="true" outlineLevel="0" collapsed="false">
      <c r="B56" s="428"/>
      <c r="C56" s="429"/>
      <c r="D56" s="430"/>
      <c r="E56" s="430"/>
      <c r="F56" s="430"/>
      <c r="G56" s="430"/>
      <c r="H56" s="422"/>
      <c r="I56" s="430"/>
      <c r="J56" s="431"/>
      <c r="K56" s="432"/>
      <c r="L56" s="428"/>
      <c r="M56" s="433"/>
      <c r="N56" s="433"/>
      <c r="O56" s="428"/>
    </row>
    <row r="57" customFormat="false" ht="20.25" hidden="false" customHeight="true" outlineLevel="0" collapsed="false">
      <c r="B57" s="428"/>
      <c r="C57" s="429"/>
      <c r="D57" s="430"/>
      <c r="E57" s="430"/>
      <c r="F57" s="430"/>
      <c r="G57" s="430"/>
      <c r="H57" s="422"/>
      <c r="I57" s="430"/>
      <c r="J57" s="431"/>
      <c r="K57" s="432"/>
      <c r="L57" s="428"/>
      <c r="M57" s="433"/>
      <c r="N57" s="433"/>
      <c r="O57" s="428"/>
    </row>
    <row r="58" customFormat="false" ht="20.25" hidden="false" customHeight="true" outlineLevel="0" collapsed="false">
      <c r="B58" s="428"/>
      <c r="C58" s="429"/>
      <c r="D58" s="430"/>
      <c r="E58" s="430"/>
      <c r="F58" s="430"/>
      <c r="G58" s="430"/>
      <c r="H58" s="422"/>
      <c r="I58" s="430"/>
      <c r="J58" s="431"/>
      <c r="K58" s="432"/>
      <c r="L58" s="428"/>
      <c r="M58" s="433"/>
      <c r="N58" s="433"/>
      <c r="O58" s="428"/>
    </row>
    <row r="59" customFormat="false" ht="20.25" hidden="false" customHeight="true" outlineLevel="0" collapsed="false">
      <c r="B59" s="428"/>
      <c r="C59" s="429"/>
      <c r="D59" s="430"/>
      <c r="E59" s="430"/>
      <c r="F59" s="430"/>
      <c r="G59" s="430"/>
      <c r="H59" s="422"/>
      <c r="I59" s="430"/>
      <c r="J59" s="431"/>
      <c r="K59" s="432"/>
      <c r="L59" s="428"/>
      <c r="M59" s="433"/>
      <c r="N59" s="433"/>
      <c r="O59" s="428"/>
    </row>
    <row r="60" customFormat="false" ht="20.25" hidden="false" customHeight="true" outlineLevel="0" collapsed="false">
      <c r="B60" s="428"/>
      <c r="C60" s="429"/>
      <c r="D60" s="430"/>
      <c r="E60" s="430"/>
      <c r="F60" s="430"/>
      <c r="G60" s="430"/>
      <c r="H60" s="422"/>
      <c r="I60" s="430"/>
      <c r="J60" s="431"/>
      <c r="K60" s="432"/>
      <c r="L60" s="428"/>
      <c r="M60" s="433"/>
      <c r="N60" s="433"/>
      <c r="O60" s="428"/>
    </row>
    <row r="61" customFormat="false" ht="20.25" hidden="false" customHeight="true" outlineLevel="0" collapsed="false">
      <c r="B61" s="428"/>
      <c r="C61" s="429"/>
      <c r="D61" s="430"/>
      <c r="E61" s="430"/>
      <c r="F61" s="430"/>
      <c r="G61" s="430"/>
      <c r="H61" s="422"/>
      <c r="I61" s="430"/>
      <c r="J61" s="431"/>
      <c r="K61" s="432"/>
      <c r="L61" s="428"/>
      <c r="M61" s="433"/>
      <c r="N61" s="433"/>
      <c r="O61" s="428"/>
    </row>
    <row r="62" customFormat="false" ht="20.25" hidden="false" customHeight="true" outlineLevel="0" collapsed="false">
      <c r="B62" s="428"/>
      <c r="C62" s="429"/>
      <c r="D62" s="430"/>
      <c r="E62" s="430"/>
      <c r="F62" s="430"/>
      <c r="G62" s="430"/>
      <c r="H62" s="422"/>
      <c r="I62" s="430"/>
      <c r="J62" s="431"/>
      <c r="K62" s="432"/>
      <c r="L62" s="428"/>
      <c r="M62" s="433"/>
      <c r="N62" s="433"/>
      <c r="O62" s="428"/>
    </row>
    <row r="63" customFormat="false" ht="20.25" hidden="false" customHeight="true" outlineLevel="0" collapsed="false">
      <c r="B63" s="428"/>
      <c r="C63" s="429"/>
      <c r="D63" s="430"/>
      <c r="E63" s="430"/>
      <c r="F63" s="430"/>
      <c r="G63" s="430"/>
      <c r="H63" s="422"/>
      <c r="I63" s="430"/>
      <c r="J63" s="431"/>
      <c r="K63" s="432"/>
      <c r="L63" s="428"/>
      <c r="M63" s="433"/>
      <c r="N63" s="433"/>
      <c r="O63" s="428"/>
    </row>
    <row r="64" customFormat="false" ht="20.25" hidden="false" customHeight="true" outlineLevel="0" collapsed="false">
      <c r="B64" s="428"/>
      <c r="C64" s="429"/>
      <c r="D64" s="430"/>
      <c r="E64" s="430"/>
      <c r="F64" s="430"/>
      <c r="G64" s="430"/>
      <c r="H64" s="422"/>
      <c r="I64" s="430"/>
      <c r="J64" s="431"/>
      <c r="K64" s="432"/>
      <c r="L64" s="428"/>
      <c r="M64" s="433"/>
      <c r="N64" s="433"/>
      <c r="O64" s="428"/>
    </row>
    <row r="65" customFormat="false" ht="20.25" hidden="false" customHeight="true" outlineLevel="0" collapsed="false">
      <c r="B65" s="428"/>
      <c r="C65" s="429"/>
      <c r="D65" s="430"/>
      <c r="E65" s="430"/>
      <c r="F65" s="430"/>
      <c r="G65" s="430"/>
      <c r="H65" s="422"/>
      <c r="I65" s="430"/>
      <c r="J65" s="431"/>
      <c r="K65" s="432"/>
      <c r="L65" s="428"/>
      <c r="M65" s="433"/>
      <c r="N65" s="433"/>
      <c r="O65" s="428"/>
    </row>
    <row r="66" customFormat="false" ht="20.25" hidden="false" customHeight="true" outlineLevel="0" collapsed="false">
      <c r="B66" s="428"/>
      <c r="C66" s="429"/>
      <c r="D66" s="430"/>
      <c r="E66" s="430"/>
      <c r="F66" s="430"/>
      <c r="G66" s="430"/>
      <c r="H66" s="422"/>
      <c r="I66" s="430"/>
      <c r="J66" s="431"/>
      <c r="K66" s="432"/>
      <c r="L66" s="428"/>
      <c r="M66" s="433"/>
      <c r="N66" s="433"/>
      <c r="O66" s="428"/>
    </row>
    <row r="67" customFormat="false" ht="20.25" hidden="false" customHeight="true" outlineLevel="0" collapsed="false">
      <c r="B67" s="428"/>
      <c r="C67" s="429"/>
      <c r="D67" s="430"/>
      <c r="E67" s="430"/>
      <c r="F67" s="430"/>
      <c r="G67" s="430"/>
      <c r="H67" s="422"/>
      <c r="I67" s="430"/>
      <c r="J67" s="431"/>
      <c r="K67" s="432"/>
      <c r="L67" s="428"/>
      <c r="M67" s="433"/>
      <c r="N67" s="433"/>
      <c r="O67" s="428"/>
    </row>
    <row r="68" customFormat="false" ht="20.25" hidden="false" customHeight="true" outlineLevel="0" collapsed="false">
      <c r="B68" s="428"/>
      <c r="C68" s="429"/>
      <c r="D68" s="430"/>
      <c r="E68" s="430"/>
      <c r="F68" s="430"/>
      <c r="G68" s="430"/>
      <c r="H68" s="422"/>
      <c r="I68" s="430"/>
      <c r="J68" s="431"/>
      <c r="K68" s="432"/>
      <c r="L68" s="428"/>
      <c r="M68" s="433"/>
      <c r="N68" s="433"/>
      <c r="O68" s="428"/>
    </row>
    <row r="69" customFormat="false" ht="20.25" hidden="false" customHeight="true" outlineLevel="0" collapsed="false">
      <c r="B69" s="428"/>
      <c r="C69" s="429"/>
      <c r="D69" s="430"/>
      <c r="E69" s="430"/>
      <c r="F69" s="430"/>
      <c r="G69" s="430"/>
      <c r="H69" s="422"/>
      <c r="I69" s="430"/>
      <c r="J69" s="431"/>
      <c r="K69" s="432"/>
      <c r="L69" s="428"/>
      <c r="M69" s="433"/>
      <c r="N69" s="433"/>
      <c r="O69" s="428"/>
    </row>
    <row r="70" customFormat="false" ht="20.25" hidden="false" customHeight="true" outlineLevel="0" collapsed="false">
      <c r="B70" s="428"/>
      <c r="C70" s="429"/>
      <c r="D70" s="430"/>
      <c r="E70" s="430"/>
      <c r="F70" s="430"/>
      <c r="G70" s="430"/>
      <c r="H70" s="422"/>
      <c r="I70" s="430"/>
      <c r="J70" s="431"/>
      <c r="K70" s="432"/>
      <c r="L70" s="428"/>
      <c r="M70" s="433"/>
      <c r="N70" s="433"/>
      <c r="O70" s="428"/>
    </row>
    <row r="71" customFormat="false" ht="20.25" hidden="false" customHeight="true" outlineLevel="0" collapsed="false">
      <c r="B71" s="428"/>
      <c r="C71" s="429"/>
      <c r="D71" s="430"/>
      <c r="E71" s="430"/>
      <c r="F71" s="430"/>
      <c r="G71" s="430"/>
      <c r="H71" s="422"/>
      <c r="I71" s="430"/>
      <c r="J71" s="431"/>
      <c r="K71" s="432"/>
      <c r="L71" s="428"/>
      <c r="M71" s="433"/>
      <c r="N71" s="433"/>
      <c r="O71" s="428"/>
    </row>
    <row r="72" customFormat="false" ht="20.25" hidden="false" customHeight="true" outlineLevel="0" collapsed="false">
      <c r="B72" s="428"/>
      <c r="C72" s="429"/>
      <c r="D72" s="430"/>
      <c r="E72" s="430"/>
      <c r="F72" s="430"/>
      <c r="G72" s="430"/>
      <c r="H72" s="422"/>
      <c r="I72" s="430"/>
      <c r="J72" s="431"/>
      <c r="K72" s="432"/>
      <c r="L72" s="428"/>
      <c r="M72" s="433"/>
      <c r="N72" s="433"/>
      <c r="O72" s="428"/>
    </row>
    <row r="73" customFormat="false" ht="20.25" hidden="false" customHeight="true" outlineLevel="0" collapsed="false">
      <c r="B73" s="428"/>
      <c r="C73" s="429"/>
      <c r="D73" s="430"/>
      <c r="E73" s="430"/>
      <c r="F73" s="430"/>
      <c r="G73" s="430"/>
      <c r="H73" s="422"/>
      <c r="I73" s="430"/>
      <c r="J73" s="431"/>
      <c r="K73" s="432"/>
      <c r="L73" s="428"/>
      <c r="M73" s="433"/>
      <c r="N73" s="433"/>
      <c r="O73" s="428"/>
    </row>
    <row r="74" customFormat="false" ht="20.25" hidden="false" customHeight="true" outlineLevel="0" collapsed="false">
      <c r="B74" s="428"/>
      <c r="C74" s="429"/>
      <c r="D74" s="430"/>
      <c r="E74" s="430"/>
      <c r="F74" s="430"/>
      <c r="G74" s="430"/>
      <c r="H74" s="422"/>
      <c r="I74" s="430"/>
      <c r="J74" s="431"/>
      <c r="K74" s="432"/>
      <c r="L74" s="428"/>
      <c r="M74" s="433"/>
      <c r="N74" s="433"/>
      <c r="O74" s="428"/>
    </row>
    <row r="75" customFormat="false" ht="20.25" hidden="false" customHeight="true" outlineLevel="0" collapsed="false">
      <c r="B75" s="428"/>
      <c r="C75" s="429"/>
      <c r="D75" s="430"/>
      <c r="E75" s="430"/>
      <c r="F75" s="430"/>
      <c r="G75" s="430"/>
      <c r="H75" s="422"/>
      <c r="I75" s="430"/>
      <c r="J75" s="431"/>
      <c r="K75" s="432"/>
      <c r="L75" s="428"/>
      <c r="M75" s="433"/>
      <c r="N75" s="433"/>
      <c r="O75" s="428"/>
    </row>
    <row r="76" customFormat="false" ht="20.25" hidden="false" customHeight="true" outlineLevel="0" collapsed="false">
      <c r="B76" s="428"/>
      <c r="C76" s="429"/>
      <c r="D76" s="430"/>
      <c r="E76" s="430"/>
      <c r="F76" s="430"/>
      <c r="G76" s="430"/>
      <c r="H76" s="422"/>
      <c r="I76" s="430"/>
      <c r="J76" s="431"/>
      <c r="K76" s="432"/>
      <c r="L76" s="428"/>
      <c r="M76" s="433"/>
      <c r="N76" s="433"/>
      <c r="O76" s="428"/>
    </row>
    <row r="77" customFormat="false" ht="20.25" hidden="false" customHeight="true" outlineLevel="0" collapsed="false">
      <c r="B77" s="428"/>
      <c r="C77" s="429"/>
      <c r="D77" s="430"/>
      <c r="E77" s="430"/>
      <c r="F77" s="430"/>
      <c r="G77" s="430"/>
      <c r="H77" s="422"/>
      <c r="I77" s="430"/>
      <c r="J77" s="431"/>
      <c r="K77" s="432"/>
      <c r="L77" s="428"/>
      <c r="M77" s="433"/>
      <c r="N77" s="433"/>
      <c r="O77" s="428"/>
    </row>
    <row r="78" customFormat="false" ht="20.25" hidden="false" customHeight="true" outlineLevel="0" collapsed="false">
      <c r="B78" s="428"/>
      <c r="C78" s="429"/>
      <c r="D78" s="430"/>
      <c r="E78" s="430"/>
      <c r="F78" s="430"/>
      <c r="G78" s="430"/>
      <c r="H78" s="422"/>
      <c r="I78" s="430"/>
      <c r="J78" s="431"/>
      <c r="K78" s="432"/>
      <c r="L78" s="428"/>
      <c r="M78" s="433"/>
      <c r="N78" s="433"/>
      <c r="O78" s="428"/>
    </row>
    <row r="79" customFormat="false" ht="20.25" hidden="false" customHeight="true" outlineLevel="0" collapsed="false">
      <c r="B79" s="428"/>
      <c r="C79" s="429"/>
      <c r="D79" s="430"/>
      <c r="E79" s="430"/>
      <c r="F79" s="430"/>
      <c r="G79" s="430"/>
      <c r="H79" s="422"/>
      <c r="I79" s="430"/>
      <c r="J79" s="431"/>
      <c r="K79" s="432"/>
      <c r="L79" s="428"/>
      <c r="M79" s="433"/>
      <c r="N79" s="433"/>
      <c r="O79" s="428"/>
    </row>
    <row r="80" customFormat="false" ht="20.25" hidden="false" customHeight="true" outlineLevel="0" collapsed="false">
      <c r="B80" s="428"/>
      <c r="C80" s="429"/>
      <c r="D80" s="430"/>
      <c r="E80" s="430"/>
      <c r="F80" s="430"/>
      <c r="G80" s="430"/>
      <c r="H80" s="422"/>
      <c r="I80" s="430"/>
      <c r="J80" s="431"/>
      <c r="K80" s="432"/>
      <c r="L80" s="428"/>
      <c r="M80" s="433"/>
      <c r="N80" s="433"/>
      <c r="O80" s="428"/>
    </row>
    <row r="81" customFormat="false" ht="20.25" hidden="false" customHeight="true" outlineLevel="0" collapsed="false">
      <c r="B81" s="428"/>
      <c r="C81" s="429"/>
      <c r="D81" s="430"/>
      <c r="E81" s="430"/>
      <c r="F81" s="430"/>
      <c r="G81" s="430"/>
      <c r="H81" s="422"/>
      <c r="I81" s="430"/>
      <c r="J81" s="431"/>
      <c r="K81" s="432"/>
      <c r="L81" s="428"/>
      <c r="M81" s="433"/>
      <c r="N81" s="433"/>
      <c r="O81" s="428"/>
    </row>
    <row r="82" customFormat="false" ht="20.25" hidden="false" customHeight="true" outlineLevel="0" collapsed="false">
      <c r="B82" s="428"/>
      <c r="C82" s="429"/>
      <c r="D82" s="430"/>
      <c r="E82" s="430"/>
      <c r="F82" s="430"/>
      <c r="G82" s="430"/>
      <c r="H82" s="422"/>
      <c r="I82" s="430"/>
      <c r="J82" s="431"/>
      <c r="K82" s="432"/>
      <c r="L82" s="428"/>
      <c r="M82" s="433"/>
      <c r="N82" s="433"/>
      <c r="O82" s="428"/>
    </row>
    <row r="83" customFormat="false" ht="20.25" hidden="false" customHeight="true" outlineLevel="0" collapsed="false">
      <c r="B83" s="428"/>
      <c r="C83" s="429"/>
      <c r="D83" s="430"/>
      <c r="E83" s="430"/>
      <c r="F83" s="430"/>
      <c r="G83" s="430"/>
      <c r="H83" s="422"/>
      <c r="I83" s="430"/>
      <c r="J83" s="431"/>
      <c r="K83" s="432"/>
      <c r="L83" s="428"/>
      <c r="M83" s="433"/>
      <c r="N83" s="433"/>
      <c r="O83" s="428"/>
    </row>
    <row r="84" customFormat="false" ht="20.25" hidden="false" customHeight="true" outlineLevel="0" collapsed="false">
      <c r="B84" s="428"/>
      <c r="C84" s="429"/>
      <c r="D84" s="430"/>
      <c r="E84" s="430"/>
      <c r="F84" s="430"/>
      <c r="G84" s="430"/>
      <c r="H84" s="422"/>
      <c r="I84" s="430"/>
      <c r="J84" s="431"/>
      <c r="K84" s="432"/>
      <c r="L84" s="428"/>
      <c r="M84" s="433"/>
      <c r="N84" s="433"/>
      <c r="O84" s="428"/>
    </row>
    <row r="85" customFormat="false" ht="20.25" hidden="false" customHeight="true" outlineLevel="0" collapsed="false">
      <c r="B85" s="428"/>
      <c r="C85" s="429"/>
      <c r="D85" s="430"/>
      <c r="E85" s="430"/>
      <c r="F85" s="430"/>
      <c r="G85" s="430"/>
      <c r="H85" s="422"/>
      <c r="I85" s="430"/>
      <c r="J85" s="431"/>
      <c r="K85" s="432"/>
      <c r="L85" s="428"/>
      <c r="M85" s="433"/>
      <c r="N85" s="433"/>
      <c r="O85" s="428"/>
    </row>
    <row r="86" customFormat="false" ht="20.25" hidden="false" customHeight="true" outlineLevel="0" collapsed="false">
      <c r="B86" s="428"/>
      <c r="C86" s="429"/>
      <c r="D86" s="430"/>
      <c r="E86" s="430"/>
      <c r="F86" s="430"/>
      <c r="G86" s="430"/>
      <c r="H86" s="422"/>
      <c r="I86" s="430"/>
      <c r="J86" s="431"/>
      <c r="K86" s="432"/>
      <c r="L86" s="428"/>
      <c r="M86" s="433"/>
      <c r="N86" s="433"/>
      <c r="O86" s="428"/>
    </row>
    <row r="87" customFormat="false" ht="20.25" hidden="false" customHeight="true" outlineLevel="0" collapsed="false">
      <c r="B87" s="428"/>
      <c r="C87" s="429"/>
      <c r="D87" s="430"/>
      <c r="E87" s="430"/>
      <c r="F87" s="430"/>
      <c r="G87" s="430"/>
      <c r="H87" s="422"/>
      <c r="I87" s="430"/>
      <c r="J87" s="431"/>
      <c r="K87" s="432"/>
      <c r="L87" s="428"/>
      <c r="M87" s="433"/>
      <c r="N87" s="433"/>
      <c r="O87" s="428"/>
    </row>
    <row r="88" customFormat="false" ht="20.25" hidden="false" customHeight="true" outlineLevel="0" collapsed="false">
      <c r="B88" s="428"/>
      <c r="C88" s="429"/>
      <c r="D88" s="430"/>
      <c r="E88" s="430"/>
      <c r="F88" s="430"/>
      <c r="G88" s="430"/>
      <c r="H88" s="422"/>
      <c r="I88" s="430"/>
      <c r="J88" s="431"/>
      <c r="K88" s="432"/>
      <c r="L88" s="428"/>
      <c r="M88" s="433"/>
      <c r="N88" s="433"/>
      <c r="O88" s="428"/>
    </row>
    <row r="89" customFormat="false" ht="20.25" hidden="false" customHeight="true" outlineLevel="0" collapsed="false">
      <c r="B89" s="428"/>
      <c r="C89" s="429"/>
      <c r="D89" s="430"/>
      <c r="E89" s="430"/>
      <c r="F89" s="430"/>
      <c r="G89" s="430"/>
      <c r="H89" s="422"/>
      <c r="I89" s="430"/>
      <c r="J89" s="431"/>
      <c r="K89" s="432"/>
      <c r="L89" s="428"/>
      <c r="M89" s="433"/>
      <c r="N89" s="433"/>
      <c r="O89" s="428"/>
    </row>
    <row r="90" customFormat="false" ht="20.25" hidden="false" customHeight="true" outlineLevel="0" collapsed="false">
      <c r="B90" s="428"/>
      <c r="C90" s="429"/>
      <c r="D90" s="430"/>
      <c r="E90" s="430"/>
      <c r="F90" s="430"/>
      <c r="G90" s="430"/>
      <c r="H90" s="422"/>
      <c r="I90" s="430"/>
      <c r="J90" s="431"/>
      <c r="K90" s="432"/>
      <c r="L90" s="428"/>
      <c r="M90" s="433"/>
      <c r="N90" s="433"/>
      <c r="O90" s="428"/>
    </row>
    <row r="91" customFormat="false" ht="20.25" hidden="false" customHeight="true" outlineLevel="0" collapsed="false">
      <c r="B91" s="428"/>
      <c r="C91" s="429"/>
      <c r="D91" s="430"/>
      <c r="E91" s="430"/>
      <c r="F91" s="430"/>
      <c r="G91" s="430"/>
      <c r="H91" s="422"/>
      <c r="I91" s="430"/>
      <c r="J91" s="431"/>
      <c r="K91" s="432"/>
      <c r="L91" s="428"/>
      <c r="M91" s="433"/>
      <c r="N91" s="433"/>
      <c r="O91" s="428"/>
    </row>
    <row r="92" customFormat="false" ht="20.25" hidden="false" customHeight="true" outlineLevel="0" collapsed="false">
      <c r="B92" s="428"/>
      <c r="C92" s="429"/>
      <c r="D92" s="430"/>
      <c r="E92" s="430"/>
      <c r="F92" s="430"/>
      <c r="G92" s="430"/>
      <c r="H92" s="422"/>
      <c r="I92" s="430"/>
      <c r="J92" s="431"/>
      <c r="K92" s="432"/>
      <c r="L92" s="428"/>
      <c r="M92" s="433"/>
      <c r="N92" s="433"/>
      <c r="O92" s="428"/>
    </row>
    <row r="93" customFormat="false" ht="20.25" hidden="false" customHeight="true" outlineLevel="0" collapsed="false">
      <c r="B93" s="428"/>
      <c r="C93" s="429"/>
      <c r="D93" s="430"/>
      <c r="E93" s="430"/>
      <c r="F93" s="430"/>
      <c r="G93" s="430"/>
      <c r="H93" s="422"/>
      <c r="I93" s="430"/>
      <c r="J93" s="431"/>
      <c r="K93" s="432"/>
      <c r="L93" s="428"/>
      <c r="M93" s="433"/>
      <c r="N93" s="433"/>
      <c r="O93" s="428"/>
    </row>
    <row r="94" customFormat="false" ht="20.25" hidden="false" customHeight="true" outlineLevel="0" collapsed="false">
      <c r="B94" s="428"/>
      <c r="C94" s="429"/>
      <c r="D94" s="430"/>
      <c r="E94" s="430"/>
      <c r="F94" s="430"/>
      <c r="G94" s="430"/>
      <c r="H94" s="422"/>
      <c r="I94" s="430"/>
      <c r="J94" s="431"/>
      <c r="K94" s="432"/>
      <c r="L94" s="428"/>
      <c r="M94" s="433"/>
      <c r="N94" s="433"/>
      <c r="O94" s="428"/>
    </row>
    <row r="95" customFormat="false" ht="20.25" hidden="false" customHeight="true" outlineLevel="0" collapsed="false">
      <c r="B95" s="428"/>
      <c r="C95" s="429"/>
      <c r="D95" s="430"/>
      <c r="E95" s="430"/>
      <c r="F95" s="430"/>
      <c r="G95" s="430"/>
      <c r="H95" s="422"/>
      <c r="I95" s="430"/>
      <c r="J95" s="431"/>
      <c r="K95" s="432"/>
      <c r="L95" s="428"/>
      <c r="M95" s="433"/>
      <c r="N95" s="433"/>
      <c r="O95" s="428"/>
    </row>
    <row r="96" customFormat="false" ht="20.25" hidden="false" customHeight="true" outlineLevel="0" collapsed="false">
      <c r="B96" s="428"/>
      <c r="C96" s="429"/>
      <c r="D96" s="430"/>
      <c r="E96" s="430"/>
      <c r="F96" s="430"/>
      <c r="G96" s="430"/>
      <c r="H96" s="422"/>
      <c r="I96" s="430"/>
      <c r="J96" s="431"/>
      <c r="K96" s="432"/>
      <c r="L96" s="428"/>
      <c r="M96" s="433"/>
      <c r="N96" s="433"/>
      <c r="O96" s="428"/>
    </row>
    <row r="97" customFormat="false" ht="20.25" hidden="false" customHeight="true" outlineLevel="0" collapsed="false">
      <c r="B97" s="428"/>
      <c r="C97" s="429"/>
      <c r="D97" s="430"/>
      <c r="E97" s="430"/>
      <c r="F97" s="430"/>
      <c r="G97" s="430"/>
      <c r="H97" s="422"/>
      <c r="I97" s="430"/>
      <c r="J97" s="431"/>
      <c r="K97" s="432"/>
      <c r="L97" s="428"/>
      <c r="M97" s="433"/>
      <c r="N97" s="433"/>
      <c r="O97" s="428"/>
    </row>
    <row r="98" customFormat="false" ht="20.25" hidden="false" customHeight="true" outlineLevel="0" collapsed="false">
      <c r="B98" s="428"/>
      <c r="C98" s="429"/>
      <c r="D98" s="430"/>
      <c r="E98" s="430"/>
      <c r="F98" s="430"/>
      <c r="G98" s="430"/>
      <c r="H98" s="422"/>
      <c r="I98" s="430"/>
      <c r="J98" s="431"/>
      <c r="K98" s="432"/>
      <c r="L98" s="428"/>
      <c r="M98" s="433"/>
      <c r="N98" s="433"/>
      <c r="O98" s="428"/>
    </row>
    <row r="99" customFormat="false" ht="20.25" hidden="false" customHeight="true" outlineLevel="0" collapsed="false">
      <c r="B99" s="428"/>
      <c r="C99" s="429"/>
      <c r="D99" s="430"/>
      <c r="E99" s="430"/>
      <c r="F99" s="430"/>
      <c r="G99" s="430"/>
      <c r="H99" s="422"/>
      <c r="I99" s="430"/>
      <c r="J99" s="431"/>
      <c r="K99" s="432"/>
      <c r="L99" s="428"/>
      <c r="M99" s="433"/>
      <c r="N99" s="433"/>
      <c r="O99" s="428"/>
    </row>
    <row r="100" customFormat="false" ht="20.25" hidden="false" customHeight="true" outlineLevel="0" collapsed="false">
      <c r="B100" s="428"/>
      <c r="C100" s="429"/>
      <c r="D100" s="430"/>
      <c r="E100" s="430"/>
      <c r="F100" s="430"/>
      <c r="G100" s="430"/>
      <c r="H100" s="422"/>
      <c r="I100" s="430"/>
      <c r="J100" s="431"/>
      <c r="K100" s="432"/>
      <c r="L100" s="428"/>
      <c r="M100" s="433"/>
      <c r="N100" s="433"/>
      <c r="O100" s="428"/>
    </row>
    <row r="101" customFormat="false" ht="20.25" hidden="false" customHeight="true" outlineLevel="0" collapsed="false">
      <c r="B101" s="428"/>
      <c r="C101" s="429"/>
      <c r="D101" s="430"/>
      <c r="E101" s="430"/>
      <c r="F101" s="430"/>
      <c r="G101" s="430"/>
      <c r="H101" s="422"/>
      <c r="I101" s="430"/>
      <c r="J101" s="431"/>
      <c r="K101" s="432"/>
      <c r="L101" s="428"/>
      <c r="M101" s="433"/>
      <c r="N101" s="433"/>
      <c r="O101" s="428"/>
    </row>
    <row r="102" customFormat="false" ht="20.25" hidden="false" customHeight="true" outlineLevel="0" collapsed="false">
      <c r="B102" s="428"/>
      <c r="C102" s="429"/>
      <c r="D102" s="430"/>
      <c r="E102" s="430"/>
      <c r="F102" s="430"/>
      <c r="G102" s="430"/>
      <c r="H102" s="422"/>
      <c r="I102" s="430"/>
      <c r="J102" s="431"/>
      <c r="K102" s="432"/>
      <c r="L102" s="428"/>
      <c r="M102" s="433"/>
      <c r="N102" s="433"/>
      <c r="O102" s="428"/>
    </row>
    <row r="103" customFormat="false" ht="20.25" hidden="false" customHeight="true" outlineLevel="0" collapsed="false">
      <c r="B103" s="428"/>
      <c r="C103" s="429"/>
      <c r="D103" s="430"/>
      <c r="E103" s="430"/>
      <c r="F103" s="430"/>
      <c r="G103" s="430"/>
      <c r="H103" s="422"/>
      <c r="I103" s="430"/>
      <c r="J103" s="431"/>
      <c r="K103" s="432"/>
      <c r="L103" s="428"/>
      <c r="M103" s="433"/>
      <c r="N103" s="433"/>
      <c r="O103" s="428"/>
    </row>
    <row r="104" customFormat="false" ht="20.25" hidden="false" customHeight="true" outlineLevel="0" collapsed="false">
      <c r="B104" s="428"/>
      <c r="C104" s="429"/>
      <c r="D104" s="430"/>
      <c r="E104" s="430"/>
      <c r="F104" s="430"/>
      <c r="G104" s="430"/>
      <c r="H104" s="422"/>
      <c r="I104" s="430"/>
      <c r="J104" s="431"/>
      <c r="K104" s="432"/>
      <c r="L104" s="428"/>
      <c r="M104" s="433"/>
      <c r="N104" s="433"/>
      <c r="O104" s="428"/>
    </row>
    <row r="105" customFormat="false" ht="20.25" hidden="false" customHeight="true" outlineLevel="0" collapsed="false">
      <c r="B105" s="428"/>
      <c r="C105" s="429"/>
      <c r="D105" s="430"/>
      <c r="E105" s="430"/>
      <c r="F105" s="430"/>
      <c r="G105" s="430"/>
      <c r="H105" s="422"/>
      <c r="I105" s="430"/>
      <c r="J105" s="431"/>
      <c r="K105" s="432"/>
      <c r="L105" s="428"/>
      <c r="M105" s="433"/>
      <c r="N105" s="433"/>
      <c r="O105" s="428"/>
    </row>
    <row r="106" customFormat="false" ht="20.25" hidden="false" customHeight="true" outlineLevel="0" collapsed="false">
      <c r="B106" s="428"/>
      <c r="C106" s="429"/>
      <c r="D106" s="430"/>
      <c r="E106" s="430"/>
      <c r="F106" s="430"/>
      <c r="G106" s="430"/>
      <c r="H106" s="422"/>
      <c r="I106" s="430"/>
      <c r="J106" s="431"/>
      <c r="K106" s="432"/>
      <c r="L106" s="428"/>
      <c r="M106" s="433"/>
      <c r="N106" s="433"/>
      <c r="O106" s="428"/>
    </row>
    <row r="107" customFormat="false" ht="20.25" hidden="false" customHeight="true" outlineLevel="0" collapsed="false">
      <c r="B107" s="428"/>
      <c r="C107" s="429"/>
      <c r="D107" s="430"/>
      <c r="E107" s="430"/>
      <c r="F107" s="430"/>
      <c r="G107" s="430"/>
      <c r="H107" s="422"/>
      <c r="I107" s="430"/>
      <c r="J107" s="431"/>
      <c r="K107" s="432"/>
      <c r="L107" s="428"/>
      <c r="M107" s="433"/>
      <c r="N107" s="433"/>
      <c r="O107" s="428"/>
    </row>
    <row r="108" customFormat="false" ht="20.25" hidden="false" customHeight="true" outlineLevel="0" collapsed="false">
      <c r="B108" s="428"/>
      <c r="C108" s="429"/>
      <c r="D108" s="430"/>
      <c r="E108" s="430"/>
      <c r="F108" s="430"/>
      <c r="G108" s="430"/>
      <c r="H108" s="422"/>
      <c r="I108" s="430"/>
      <c r="J108" s="431"/>
      <c r="K108" s="432"/>
      <c r="L108" s="428"/>
      <c r="M108" s="433"/>
      <c r="N108" s="433"/>
      <c r="O108" s="428"/>
    </row>
    <row r="109" customFormat="false" ht="20.25" hidden="false" customHeight="true" outlineLevel="0" collapsed="false">
      <c r="B109" s="428"/>
      <c r="C109" s="429"/>
      <c r="D109" s="430"/>
      <c r="E109" s="430"/>
      <c r="F109" s="430"/>
      <c r="G109" s="430"/>
      <c r="H109" s="422"/>
      <c r="I109" s="430"/>
      <c r="J109" s="431"/>
      <c r="K109" s="432"/>
      <c r="L109" s="428"/>
      <c r="M109" s="433"/>
      <c r="N109" s="433"/>
      <c r="O109" s="428"/>
    </row>
    <row r="110" customFormat="false" ht="20.25" hidden="false" customHeight="true" outlineLevel="0" collapsed="false">
      <c r="B110" s="428"/>
      <c r="C110" s="429"/>
      <c r="D110" s="430"/>
      <c r="E110" s="430"/>
      <c r="F110" s="430"/>
      <c r="G110" s="430"/>
      <c r="H110" s="422"/>
      <c r="I110" s="430"/>
      <c r="J110" s="431"/>
      <c r="K110" s="432"/>
      <c r="L110" s="428"/>
      <c r="M110" s="433"/>
      <c r="N110" s="433"/>
      <c r="O110" s="428"/>
    </row>
    <row r="111" customFormat="false" ht="20.25" hidden="false" customHeight="true" outlineLevel="0" collapsed="false">
      <c r="B111" s="428"/>
      <c r="C111" s="429"/>
      <c r="D111" s="430"/>
      <c r="E111" s="430"/>
      <c r="F111" s="430"/>
      <c r="G111" s="430"/>
      <c r="H111" s="422"/>
      <c r="I111" s="430"/>
      <c r="J111" s="431"/>
      <c r="K111" s="432"/>
      <c r="L111" s="428"/>
      <c r="M111" s="433"/>
      <c r="N111" s="433"/>
      <c r="O111" s="428"/>
    </row>
    <row r="112" customFormat="false" ht="20.25" hidden="false" customHeight="true" outlineLevel="0" collapsed="false">
      <c r="B112" s="428"/>
      <c r="C112" s="429"/>
      <c r="D112" s="430"/>
      <c r="E112" s="430"/>
      <c r="F112" s="430"/>
      <c r="G112" s="430"/>
      <c r="H112" s="422"/>
      <c r="I112" s="430"/>
      <c r="J112" s="431"/>
      <c r="K112" s="432"/>
      <c r="L112" s="428"/>
      <c r="M112" s="433"/>
      <c r="N112" s="433"/>
      <c r="O112" s="428"/>
    </row>
    <row r="113" customFormat="false" ht="20.25" hidden="false" customHeight="true" outlineLevel="0" collapsed="false">
      <c r="B113" s="428"/>
      <c r="C113" s="429"/>
      <c r="D113" s="430"/>
      <c r="E113" s="430"/>
      <c r="F113" s="430"/>
      <c r="G113" s="430"/>
      <c r="H113" s="422"/>
      <c r="I113" s="430"/>
      <c r="J113" s="431"/>
      <c r="K113" s="432"/>
      <c r="L113" s="428"/>
      <c r="M113" s="433"/>
      <c r="N113" s="433"/>
      <c r="O113" s="428"/>
    </row>
    <row r="114" customFormat="false" ht="20.25" hidden="false" customHeight="true" outlineLevel="0" collapsed="false">
      <c r="B114" s="428"/>
      <c r="C114" s="429"/>
      <c r="D114" s="430"/>
      <c r="E114" s="430"/>
      <c r="F114" s="430"/>
      <c r="G114" s="430"/>
      <c r="H114" s="422"/>
      <c r="I114" s="430"/>
      <c r="J114" s="431"/>
      <c r="K114" s="432"/>
      <c r="L114" s="428"/>
      <c r="M114" s="433"/>
      <c r="N114" s="433"/>
      <c r="O114" s="428"/>
    </row>
    <row r="115" customFormat="false" ht="20.25" hidden="false" customHeight="true" outlineLevel="0" collapsed="false">
      <c r="B115" s="428"/>
      <c r="C115" s="429"/>
      <c r="D115" s="430"/>
      <c r="E115" s="430"/>
      <c r="F115" s="430"/>
      <c r="G115" s="430"/>
      <c r="H115" s="422"/>
      <c r="I115" s="430"/>
      <c r="J115" s="431"/>
      <c r="K115" s="432"/>
      <c r="L115" s="428"/>
      <c r="M115" s="433"/>
      <c r="N115" s="433"/>
      <c r="O115" s="428"/>
    </row>
    <row r="116" customFormat="false" ht="20.25" hidden="false" customHeight="true" outlineLevel="0" collapsed="false">
      <c r="B116" s="428"/>
      <c r="C116" s="429"/>
      <c r="D116" s="430"/>
      <c r="E116" s="430"/>
      <c r="F116" s="430"/>
      <c r="G116" s="430"/>
      <c r="H116" s="422"/>
      <c r="I116" s="430"/>
      <c r="J116" s="431"/>
      <c r="K116" s="432"/>
      <c r="L116" s="428"/>
      <c r="M116" s="433"/>
      <c r="N116" s="433"/>
      <c r="O116" s="428"/>
    </row>
    <row r="117" customFormat="false" ht="20.25" hidden="false" customHeight="true" outlineLevel="0" collapsed="false">
      <c r="B117" s="428"/>
      <c r="C117" s="429"/>
      <c r="D117" s="430"/>
      <c r="E117" s="430"/>
      <c r="F117" s="430"/>
      <c r="G117" s="430"/>
      <c r="H117" s="422"/>
      <c r="I117" s="430"/>
      <c r="J117" s="431"/>
      <c r="K117" s="432"/>
      <c r="L117" s="428"/>
      <c r="M117" s="433"/>
      <c r="N117" s="433"/>
      <c r="O117" s="428"/>
    </row>
    <row r="118" customFormat="false" ht="20.25" hidden="false" customHeight="true" outlineLevel="0" collapsed="false">
      <c r="B118" s="428"/>
      <c r="C118" s="429"/>
      <c r="D118" s="430"/>
      <c r="E118" s="430"/>
      <c r="F118" s="430"/>
      <c r="G118" s="430"/>
      <c r="H118" s="422"/>
      <c r="I118" s="430"/>
      <c r="J118" s="431"/>
      <c r="K118" s="432"/>
      <c r="L118" s="428"/>
      <c r="M118" s="433"/>
      <c r="N118" s="433"/>
      <c r="O118" s="428"/>
    </row>
    <row r="119" customFormat="false" ht="20.25" hidden="false" customHeight="true" outlineLevel="0" collapsed="false">
      <c r="B119" s="428"/>
      <c r="C119" s="429"/>
      <c r="D119" s="430"/>
      <c r="E119" s="430"/>
      <c r="F119" s="430"/>
      <c r="G119" s="430"/>
      <c r="H119" s="422"/>
      <c r="I119" s="430"/>
      <c r="J119" s="431"/>
      <c r="K119" s="432"/>
      <c r="L119" s="428"/>
      <c r="M119" s="433"/>
      <c r="N119" s="433"/>
      <c r="O119" s="428"/>
    </row>
    <row r="120" customFormat="false" ht="20.25" hidden="false" customHeight="true" outlineLevel="0" collapsed="false">
      <c r="B120" s="428"/>
      <c r="C120" s="429"/>
      <c r="D120" s="430"/>
      <c r="E120" s="430"/>
      <c r="F120" s="430"/>
      <c r="G120" s="430"/>
      <c r="H120" s="422"/>
      <c r="I120" s="430"/>
      <c r="J120" s="431"/>
      <c r="K120" s="432"/>
      <c r="L120" s="428"/>
      <c r="M120" s="433"/>
      <c r="N120" s="433"/>
      <c r="O120" s="428"/>
    </row>
    <row r="121" customFormat="false" ht="20.25" hidden="false" customHeight="true" outlineLevel="0" collapsed="false">
      <c r="B121" s="428"/>
      <c r="C121" s="429"/>
      <c r="D121" s="430"/>
      <c r="E121" s="430"/>
      <c r="F121" s="430"/>
      <c r="G121" s="430"/>
      <c r="H121" s="422"/>
      <c r="I121" s="430"/>
      <c r="J121" s="431"/>
      <c r="K121" s="432"/>
      <c r="L121" s="428"/>
      <c r="M121" s="433"/>
      <c r="N121" s="433"/>
      <c r="O121" s="428"/>
    </row>
    <row r="122" customFormat="false" ht="20.25" hidden="false" customHeight="true" outlineLevel="0" collapsed="false">
      <c r="B122" s="428"/>
      <c r="C122" s="429"/>
      <c r="D122" s="430"/>
      <c r="E122" s="430"/>
      <c r="F122" s="430"/>
      <c r="G122" s="430"/>
      <c r="H122" s="422"/>
      <c r="I122" s="430"/>
      <c r="J122" s="431"/>
      <c r="K122" s="432"/>
      <c r="L122" s="428"/>
      <c r="M122" s="433"/>
      <c r="N122" s="433"/>
      <c r="O122" s="428"/>
    </row>
    <row r="123" customFormat="false" ht="20.25" hidden="false" customHeight="true" outlineLevel="0" collapsed="false">
      <c r="B123" s="428"/>
      <c r="C123" s="429"/>
      <c r="D123" s="430"/>
      <c r="E123" s="430"/>
      <c r="F123" s="430"/>
      <c r="G123" s="430"/>
      <c r="H123" s="422"/>
      <c r="I123" s="430"/>
      <c r="J123" s="431"/>
      <c r="K123" s="432"/>
      <c r="L123" s="428"/>
      <c r="M123" s="433"/>
      <c r="N123" s="433"/>
      <c r="O123" s="428"/>
    </row>
    <row r="124" customFormat="false" ht="20.25" hidden="false" customHeight="true" outlineLevel="0" collapsed="false">
      <c r="B124" s="428"/>
      <c r="C124" s="429"/>
      <c r="D124" s="430"/>
      <c r="E124" s="430"/>
      <c r="F124" s="430"/>
      <c r="G124" s="430"/>
      <c r="H124" s="422"/>
      <c r="I124" s="430"/>
      <c r="J124" s="431"/>
      <c r="K124" s="432"/>
      <c r="L124" s="428"/>
      <c r="M124" s="433"/>
      <c r="N124" s="433"/>
      <c r="O124" s="428"/>
    </row>
    <row r="125" customFormat="false" ht="20.25" hidden="false" customHeight="true" outlineLevel="0" collapsed="false">
      <c r="B125" s="428"/>
      <c r="C125" s="429"/>
      <c r="D125" s="430"/>
      <c r="E125" s="430"/>
      <c r="F125" s="430"/>
      <c r="G125" s="430"/>
      <c r="H125" s="422"/>
      <c r="I125" s="430"/>
      <c r="J125" s="431"/>
      <c r="K125" s="432"/>
      <c r="L125" s="428"/>
      <c r="M125" s="433"/>
      <c r="N125" s="433"/>
      <c r="O125" s="428"/>
    </row>
    <row r="126" customFormat="false" ht="20.25" hidden="false" customHeight="true" outlineLevel="0" collapsed="false">
      <c r="B126" s="428"/>
      <c r="C126" s="429"/>
      <c r="D126" s="430"/>
      <c r="E126" s="430"/>
      <c r="F126" s="430"/>
      <c r="G126" s="430"/>
      <c r="H126" s="422"/>
      <c r="I126" s="430"/>
      <c r="J126" s="431"/>
      <c r="K126" s="432"/>
      <c r="L126" s="428"/>
      <c r="M126" s="433"/>
      <c r="N126" s="433"/>
      <c r="O126" s="428"/>
    </row>
    <row r="127" customFormat="false" ht="20.25" hidden="false" customHeight="true" outlineLevel="0" collapsed="false">
      <c r="B127" s="428"/>
      <c r="C127" s="429"/>
      <c r="D127" s="430"/>
      <c r="E127" s="430"/>
      <c r="F127" s="430"/>
      <c r="G127" s="430"/>
      <c r="H127" s="422"/>
      <c r="I127" s="430"/>
      <c r="J127" s="431"/>
      <c r="K127" s="432"/>
      <c r="L127" s="428"/>
      <c r="M127" s="433"/>
      <c r="N127" s="433"/>
      <c r="O127" s="428"/>
    </row>
    <row r="128" customFormat="false" ht="20.25" hidden="false" customHeight="true" outlineLevel="0" collapsed="false">
      <c r="B128" s="428"/>
      <c r="C128" s="429"/>
      <c r="D128" s="430"/>
      <c r="E128" s="430"/>
      <c r="F128" s="430"/>
      <c r="G128" s="430"/>
      <c r="H128" s="422"/>
      <c r="I128" s="430"/>
      <c r="J128" s="431"/>
      <c r="K128" s="432"/>
      <c r="L128" s="428"/>
      <c r="M128" s="433"/>
      <c r="N128" s="433"/>
      <c r="O128" s="428"/>
    </row>
    <row r="129" customFormat="false" ht="20.25" hidden="false" customHeight="true" outlineLevel="0" collapsed="false">
      <c r="B129" s="428"/>
      <c r="C129" s="429"/>
      <c r="D129" s="430"/>
      <c r="E129" s="430"/>
      <c r="F129" s="430"/>
      <c r="G129" s="430"/>
      <c r="H129" s="422"/>
      <c r="I129" s="430"/>
      <c r="J129" s="431"/>
      <c r="K129" s="432"/>
      <c r="L129" s="428"/>
      <c r="M129" s="433"/>
      <c r="N129" s="433"/>
      <c r="O129" s="428"/>
    </row>
    <row r="130" customFormat="false" ht="20.25" hidden="false" customHeight="true" outlineLevel="0" collapsed="false">
      <c r="B130" s="428"/>
      <c r="C130" s="429"/>
      <c r="D130" s="430"/>
      <c r="E130" s="430"/>
      <c r="F130" s="430"/>
      <c r="G130" s="430"/>
      <c r="H130" s="422"/>
      <c r="I130" s="430"/>
      <c r="J130" s="431"/>
      <c r="K130" s="432"/>
      <c r="L130" s="428"/>
      <c r="M130" s="433"/>
      <c r="N130" s="433"/>
      <c r="O130" s="428"/>
    </row>
    <row r="131" customFormat="false" ht="20.25" hidden="false" customHeight="true" outlineLevel="0" collapsed="false">
      <c r="B131" s="428"/>
      <c r="C131" s="429"/>
      <c r="D131" s="430"/>
      <c r="E131" s="430"/>
      <c r="F131" s="430"/>
      <c r="G131" s="430"/>
      <c r="H131" s="422"/>
      <c r="I131" s="430"/>
      <c r="J131" s="431"/>
      <c r="K131" s="432"/>
      <c r="L131" s="428"/>
      <c r="M131" s="433"/>
      <c r="N131" s="433"/>
      <c r="O131" s="428"/>
    </row>
    <row r="132" customFormat="false" ht="20.25" hidden="false" customHeight="true" outlineLevel="0" collapsed="false">
      <c r="B132" s="428"/>
      <c r="C132" s="429"/>
      <c r="D132" s="430"/>
      <c r="E132" s="430"/>
      <c r="F132" s="430"/>
      <c r="G132" s="430"/>
      <c r="H132" s="422"/>
      <c r="I132" s="430"/>
      <c r="J132" s="431"/>
      <c r="K132" s="432"/>
      <c r="L132" s="428"/>
      <c r="M132" s="433"/>
      <c r="N132" s="433"/>
      <c r="O132" s="428"/>
    </row>
    <row r="133" customFormat="false" ht="20.25" hidden="false" customHeight="true" outlineLevel="0" collapsed="false">
      <c r="B133" s="428"/>
      <c r="C133" s="429"/>
      <c r="D133" s="430"/>
      <c r="E133" s="430"/>
      <c r="F133" s="430"/>
      <c r="G133" s="430"/>
      <c r="H133" s="422"/>
      <c r="I133" s="430"/>
      <c r="J133" s="431"/>
      <c r="K133" s="432"/>
      <c r="L133" s="428"/>
      <c r="M133" s="433"/>
      <c r="N133" s="433"/>
      <c r="O133" s="428"/>
    </row>
    <row r="134" customFormat="false" ht="20.25" hidden="false" customHeight="true" outlineLevel="0" collapsed="false">
      <c r="B134" s="428"/>
      <c r="C134" s="429"/>
      <c r="D134" s="430"/>
      <c r="E134" s="430"/>
      <c r="F134" s="430"/>
      <c r="G134" s="430"/>
      <c r="H134" s="422"/>
      <c r="I134" s="430"/>
      <c r="J134" s="431"/>
      <c r="K134" s="432"/>
      <c r="L134" s="428"/>
      <c r="M134" s="433"/>
      <c r="N134" s="433"/>
      <c r="O134" s="428"/>
    </row>
    <row r="135" customFormat="false" ht="20.25" hidden="false" customHeight="true" outlineLevel="0" collapsed="false">
      <c r="B135" s="428"/>
      <c r="C135" s="429"/>
      <c r="D135" s="430"/>
      <c r="E135" s="430"/>
      <c r="F135" s="430"/>
      <c r="G135" s="430"/>
      <c r="H135" s="422"/>
      <c r="I135" s="430"/>
      <c r="J135" s="431"/>
      <c r="K135" s="432"/>
      <c r="L135" s="428"/>
      <c r="M135" s="433"/>
      <c r="N135" s="433"/>
      <c r="O135" s="428"/>
    </row>
    <row r="136" customFormat="false" ht="20.25" hidden="false" customHeight="true" outlineLevel="0" collapsed="false">
      <c r="B136" s="428"/>
      <c r="C136" s="429"/>
      <c r="D136" s="430"/>
      <c r="E136" s="430"/>
      <c r="F136" s="430"/>
      <c r="G136" s="430"/>
      <c r="H136" s="422"/>
      <c r="I136" s="430"/>
      <c r="J136" s="431"/>
      <c r="K136" s="432"/>
      <c r="L136" s="428"/>
      <c r="M136" s="433"/>
      <c r="N136" s="433"/>
      <c r="O136" s="428"/>
    </row>
    <row r="137" customFormat="false" ht="20.25" hidden="false" customHeight="true" outlineLevel="0" collapsed="false">
      <c r="B137" s="428"/>
      <c r="C137" s="429"/>
      <c r="D137" s="430"/>
      <c r="E137" s="430"/>
      <c r="F137" s="430"/>
      <c r="G137" s="430"/>
      <c r="H137" s="422"/>
      <c r="I137" s="430"/>
      <c r="J137" s="431"/>
      <c r="K137" s="432"/>
      <c r="L137" s="428"/>
      <c r="M137" s="433"/>
      <c r="N137" s="433"/>
      <c r="O137" s="428"/>
    </row>
    <row r="138" customFormat="false" ht="20.25" hidden="false" customHeight="true" outlineLevel="0" collapsed="false">
      <c r="B138" s="428"/>
      <c r="C138" s="429"/>
      <c r="D138" s="430"/>
      <c r="E138" s="430"/>
      <c r="F138" s="430"/>
      <c r="G138" s="430"/>
      <c r="H138" s="422"/>
      <c r="I138" s="430"/>
      <c r="J138" s="431"/>
      <c r="K138" s="432"/>
      <c r="L138" s="428"/>
      <c r="M138" s="433"/>
      <c r="N138" s="433"/>
      <c r="O138" s="428"/>
    </row>
    <row r="139" customFormat="false" ht="20.25" hidden="false" customHeight="true" outlineLevel="0" collapsed="false">
      <c r="B139" s="428"/>
      <c r="C139" s="429"/>
      <c r="D139" s="430"/>
      <c r="E139" s="430"/>
      <c r="F139" s="430"/>
      <c r="G139" s="430"/>
      <c r="H139" s="422"/>
      <c r="I139" s="430"/>
      <c r="J139" s="431"/>
      <c r="K139" s="432"/>
      <c r="L139" s="428"/>
      <c r="M139" s="433"/>
      <c r="N139" s="433"/>
      <c r="O139" s="428"/>
    </row>
    <row r="140" customFormat="false" ht="20.25" hidden="false" customHeight="true" outlineLevel="0" collapsed="false">
      <c r="B140" s="428"/>
      <c r="C140" s="429"/>
      <c r="D140" s="430"/>
      <c r="E140" s="430"/>
      <c r="F140" s="430"/>
      <c r="G140" s="430"/>
      <c r="H140" s="422"/>
      <c r="I140" s="430"/>
      <c r="J140" s="431"/>
      <c r="K140" s="432"/>
      <c r="L140" s="428"/>
      <c r="M140" s="433"/>
      <c r="N140" s="433"/>
      <c r="O140" s="428"/>
    </row>
    <row r="141" customFormat="false" ht="20.25" hidden="false" customHeight="true" outlineLevel="0" collapsed="false">
      <c r="B141" s="428"/>
      <c r="C141" s="429"/>
      <c r="D141" s="430"/>
      <c r="E141" s="430"/>
      <c r="F141" s="430"/>
      <c r="G141" s="430"/>
      <c r="H141" s="422"/>
      <c r="I141" s="430"/>
      <c r="J141" s="431"/>
      <c r="K141" s="432"/>
      <c r="L141" s="428"/>
      <c r="M141" s="433"/>
      <c r="N141" s="433"/>
      <c r="O141" s="428"/>
    </row>
    <row r="142" customFormat="false" ht="20.25" hidden="false" customHeight="true" outlineLevel="0" collapsed="false">
      <c r="B142" s="428"/>
      <c r="C142" s="429"/>
      <c r="D142" s="430"/>
      <c r="E142" s="430"/>
      <c r="F142" s="430"/>
      <c r="G142" s="430"/>
      <c r="H142" s="422"/>
      <c r="I142" s="430"/>
      <c r="J142" s="431"/>
      <c r="K142" s="432"/>
      <c r="L142" s="428"/>
      <c r="M142" s="433"/>
      <c r="N142" s="433"/>
      <c r="O142" s="428"/>
    </row>
    <row r="143" customFormat="false" ht="20.25" hidden="false" customHeight="true" outlineLevel="0" collapsed="false">
      <c r="B143" s="428"/>
      <c r="C143" s="429"/>
      <c r="D143" s="430"/>
      <c r="E143" s="430"/>
      <c r="F143" s="430"/>
      <c r="G143" s="430"/>
      <c r="H143" s="422"/>
      <c r="I143" s="430"/>
      <c r="J143" s="431"/>
      <c r="K143" s="432"/>
      <c r="L143" s="428"/>
      <c r="M143" s="433"/>
      <c r="N143" s="433"/>
      <c r="O143" s="428"/>
    </row>
    <row r="144" customFormat="false" ht="20.25" hidden="false" customHeight="true" outlineLevel="0" collapsed="false">
      <c r="B144" s="428"/>
      <c r="C144" s="429"/>
      <c r="D144" s="430"/>
      <c r="E144" s="430"/>
      <c r="F144" s="430"/>
      <c r="G144" s="430"/>
      <c r="H144" s="422"/>
      <c r="I144" s="430"/>
      <c r="J144" s="431"/>
      <c r="K144" s="432"/>
      <c r="L144" s="428"/>
      <c r="M144" s="433"/>
      <c r="N144" s="433"/>
      <c r="O144" s="428"/>
    </row>
    <row r="145" customFormat="false" ht="20.25" hidden="false" customHeight="true" outlineLevel="0" collapsed="false">
      <c r="B145" s="428"/>
      <c r="C145" s="429"/>
      <c r="D145" s="430"/>
      <c r="E145" s="430"/>
      <c r="F145" s="430"/>
      <c r="G145" s="430"/>
      <c r="H145" s="422"/>
      <c r="I145" s="430"/>
      <c r="J145" s="431"/>
      <c r="K145" s="432"/>
      <c r="L145" s="428"/>
      <c r="M145" s="433"/>
      <c r="N145" s="433"/>
      <c r="O145" s="428"/>
    </row>
    <row r="146" customFormat="false" ht="20.25" hidden="false" customHeight="true" outlineLevel="0" collapsed="false">
      <c r="B146" s="428"/>
      <c r="C146" s="429"/>
      <c r="D146" s="430"/>
      <c r="E146" s="430"/>
      <c r="F146" s="430"/>
      <c r="G146" s="430"/>
      <c r="H146" s="422"/>
      <c r="I146" s="430"/>
      <c r="J146" s="431"/>
      <c r="K146" s="432"/>
      <c r="L146" s="428"/>
      <c r="M146" s="433"/>
      <c r="N146" s="433"/>
      <c r="O146" s="428"/>
    </row>
    <row r="147" customFormat="false" ht="20.25" hidden="false" customHeight="true" outlineLevel="0" collapsed="false">
      <c r="B147" s="428"/>
      <c r="C147" s="429"/>
      <c r="D147" s="430"/>
      <c r="E147" s="430"/>
      <c r="F147" s="430"/>
      <c r="G147" s="430"/>
      <c r="H147" s="422"/>
      <c r="I147" s="430"/>
      <c r="J147" s="431"/>
      <c r="K147" s="432"/>
      <c r="L147" s="428"/>
      <c r="M147" s="433"/>
      <c r="N147" s="433"/>
      <c r="O147" s="428"/>
    </row>
    <row r="148" customFormat="false" ht="20.25" hidden="false" customHeight="true" outlineLevel="0" collapsed="false">
      <c r="B148" s="428"/>
      <c r="C148" s="429"/>
      <c r="D148" s="430"/>
      <c r="E148" s="430"/>
      <c r="F148" s="430"/>
      <c r="G148" s="430"/>
      <c r="H148" s="422"/>
      <c r="I148" s="430"/>
      <c r="J148" s="431"/>
      <c r="K148" s="432"/>
      <c r="L148" s="428"/>
      <c r="M148" s="433"/>
      <c r="N148" s="433"/>
      <c r="O148" s="428"/>
    </row>
    <row r="149" customFormat="false" ht="20.25" hidden="false" customHeight="true" outlineLevel="0" collapsed="false">
      <c r="B149" s="428"/>
      <c r="C149" s="429"/>
      <c r="D149" s="430"/>
      <c r="E149" s="430"/>
      <c r="F149" s="430"/>
      <c r="G149" s="430"/>
      <c r="H149" s="422"/>
      <c r="I149" s="430"/>
      <c r="J149" s="431"/>
      <c r="K149" s="432"/>
      <c r="L149" s="428"/>
      <c r="M149" s="433"/>
      <c r="N149" s="433"/>
      <c r="O149" s="428"/>
    </row>
    <row r="150" customFormat="false" ht="20.25" hidden="false" customHeight="true" outlineLevel="0" collapsed="false">
      <c r="B150" s="428"/>
      <c r="C150" s="429"/>
      <c r="D150" s="430"/>
      <c r="E150" s="430"/>
      <c r="F150" s="430"/>
      <c r="G150" s="430"/>
      <c r="H150" s="422"/>
      <c r="I150" s="430"/>
      <c r="J150" s="431"/>
      <c r="K150" s="432"/>
      <c r="L150" s="428"/>
      <c r="M150" s="433"/>
      <c r="N150" s="433"/>
      <c r="O150" s="428"/>
    </row>
    <row r="151" customFormat="false" ht="20.25" hidden="false" customHeight="true" outlineLevel="0" collapsed="false">
      <c r="B151" s="428"/>
      <c r="C151" s="429"/>
      <c r="D151" s="430"/>
      <c r="E151" s="430"/>
      <c r="F151" s="430"/>
      <c r="G151" s="430"/>
      <c r="H151" s="422"/>
      <c r="I151" s="430"/>
      <c r="J151" s="431"/>
      <c r="K151" s="432"/>
      <c r="L151" s="428"/>
      <c r="M151" s="433"/>
      <c r="N151" s="433"/>
      <c r="O151" s="428"/>
    </row>
    <row r="152" customFormat="false" ht="20.25" hidden="false" customHeight="true" outlineLevel="0" collapsed="false">
      <c r="B152" s="428"/>
      <c r="C152" s="429"/>
      <c r="D152" s="430"/>
      <c r="E152" s="430"/>
      <c r="F152" s="430"/>
      <c r="G152" s="430"/>
      <c r="H152" s="422"/>
      <c r="I152" s="430"/>
      <c r="J152" s="431"/>
      <c r="K152" s="432"/>
      <c r="L152" s="428"/>
      <c r="M152" s="433"/>
      <c r="N152" s="433"/>
      <c r="O152" s="428"/>
    </row>
    <row r="153" customFormat="false" ht="20.25" hidden="false" customHeight="true" outlineLevel="0" collapsed="false">
      <c r="B153" s="428"/>
      <c r="C153" s="429"/>
      <c r="D153" s="430"/>
      <c r="E153" s="430"/>
      <c r="F153" s="430"/>
      <c r="G153" s="430"/>
      <c r="H153" s="422"/>
      <c r="I153" s="430"/>
      <c r="J153" s="431"/>
      <c r="K153" s="432"/>
      <c r="L153" s="428"/>
      <c r="M153" s="433"/>
      <c r="N153" s="433"/>
      <c r="O153" s="428"/>
    </row>
    <row r="154" customFormat="false" ht="20.25" hidden="false" customHeight="true" outlineLevel="0" collapsed="false">
      <c r="B154" s="428"/>
      <c r="C154" s="429"/>
      <c r="D154" s="430"/>
      <c r="E154" s="430"/>
      <c r="F154" s="430"/>
      <c r="G154" s="430"/>
      <c r="H154" s="422"/>
      <c r="I154" s="430"/>
      <c r="J154" s="431"/>
      <c r="K154" s="432"/>
      <c r="L154" s="428"/>
      <c r="M154" s="433"/>
      <c r="N154" s="433"/>
      <c r="O154" s="428"/>
    </row>
    <row r="155" customFormat="false" ht="20.25" hidden="false" customHeight="true" outlineLevel="0" collapsed="false">
      <c r="B155" s="428"/>
      <c r="C155" s="429"/>
      <c r="D155" s="430"/>
      <c r="E155" s="430"/>
      <c r="F155" s="430"/>
      <c r="G155" s="430"/>
      <c r="H155" s="422"/>
      <c r="I155" s="430"/>
      <c r="J155" s="431"/>
      <c r="K155" s="432"/>
      <c r="L155" s="428"/>
      <c r="M155" s="433"/>
      <c r="N155" s="433"/>
      <c r="O155" s="428"/>
    </row>
    <row r="156" customFormat="false" ht="20.25" hidden="false" customHeight="true" outlineLevel="0" collapsed="false">
      <c r="B156" s="428"/>
      <c r="C156" s="429"/>
      <c r="D156" s="430"/>
      <c r="E156" s="430"/>
      <c r="F156" s="430"/>
      <c r="G156" s="430"/>
      <c r="H156" s="422"/>
      <c r="I156" s="430"/>
      <c r="J156" s="431"/>
      <c r="K156" s="432"/>
      <c r="L156" s="428"/>
      <c r="M156" s="433"/>
      <c r="N156" s="433"/>
      <c r="O156" s="428"/>
    </row>
    <row r="157" customFormat="false" ht="20.25" hidden="false" customHeight="true" outlineLevel="0" collapsed="false">
      <c r="B157" s="428"/>
      <c r="C157" s="429"/>
      <c r="D157" s="430"/>
      <c r="E157" s="430"/>
      <c r="F157" s="430"/>
      <c r="G157" s="430"/>
      <c r="H157" s="422"/>
      <c r="I157" s="430"/>
      <c r="J157" s="431"/>
      <c r="K157" s="432"/>
      <c r="L157" s="428"/>
      <c r="M157" s="433"/>
      <c r="N157" s="433"/>
      <c r="O157" s="428"/>
    </row>
    <row r="158" customFormat="false" ht="20.25" hidden="false" customHeight="true" outlineLevel="0" collapsed="false">
      <c r="B158" s="428"/>
      <c r="C158" s="429"/>
      <c r="D158" s="430"/>
      <c r="E158" s="430"/>
      <c r="F158" s="430"/>
      <c r="G158" s="430"/>
      <c r="H158" s="422"/>
      <c r="I158" s="430"/>
      <c r="J158" s="431"/>
      <c r="K158" s="432"/>
      <c r="L158" s="428"/>
      <c r="M158" s="433"/>
      <c r="N158" s="433"/>
      <c r="O158" s="428"/>
    </row>
    <row r="159" customFormat="false" ht="20.25" hidden="false" customHeight="true" outlineLevel="0" collapsed="false">
      <c r="B159" s="428"/>
      <c r="C159" s="429"/>
      <c r="D159" s="430"/>
      <c r="E159" s="430"/>
      <c r="F159" s="430"/>
      <c r="G159" s="430"/>
      <c r="H159" s="422"/>
      <c r="I159" s="430"/>
      <c r="J159" s="431"/>
      <c r="K159" s="432"/>
      <c r="L159" s="428"/>
      <c r="M159" s="433"/>
      <c r="N159" s="433"/>
      <c r="O159" s="428"/>
    </row>
    <row r="160" customFormat="false" ht="20.25" hidden="false" customHeight="true" outlineLevel="0" collapsed="false">
      <c r="B160" s="428"/>
      <c r="C160" s="429"/>
      <c r="D160" s="430"/>
      <c r="E160" s="430"/>
      <c r="F160" s="430"/>
      <c r="G160" s="430"/>
      <c r="H160" s="422"/>
      <c r="I160" s="430"/>
      <c r="J160" s="431"/>
      <c r="K160" s="432"/>
      <c r="L160" s="428"/>
      <c r="M160" s="433"/>
      <c r="N160" s="433"/>
      <c r="O160" s="428"/>
    </row>
    <row r="161" customFormat="false" ht="20.25" hidden="false" customHeight="true" outlineLevel="0" collapsed="false">
      <c r="B161" s="428"/>
      <c r="C161" s="429"/>
      <c r="D161" s="430"/>
      <c r="E161" s="430"/>
      <c r="F161" s="430"/>
      <c r="G161" s="430"/>
      <c r="H161" s="422"/>
      <c r="I161" s="430"/>
      <c r="J161" s="431"/>
      <c r="K161" s="432"/>
      <c r="L161" s="428"/>
      <c r="M161" s="433"/>
      <c r="N161" s="433"/>
      <c r="O161" s="428"/>
    </row>
    <row r="162" customFormat="false" ht="12" hidden="false" customHeight="false" outlineLevel="0" collapsed="false">
      <c r="B162" s="428"/>
      <c r="C162" s="429"/>
      <c r="D162" s="430"/>
      <c r="E162" s="430"/>
      <c r="F162" s="430"/>
      <c r="G162" s="430"/>
      <c r="H162" s="422"/>
      <c r="I162" s="430"/>
      <c r="J162" s="431"/>
      <c r="K162" s="432"/>
      <c r="L162" s="428"/>
      <c r="M162" s="433"/>
      <c r="N162" s="433"/>
      <c r="O162" s="428"/>
    </row>
    <row r="163" customFormat="false" ht="12" hidden="false" customHeight="false" outlineLevel="0" collapsed="false">
      <c r="B163" s="428"/>
      <c r="C163" s="429"/>
      <c r="D163" s="430"/>
      <c r="E163" s="430"/>
      <c r="F163" s="430"/>
      <c r="G163" s="430"/>
      <c r="H163" s="422"/>
      <c r="I163" s="430"/>
      <c r="J163" s="431"/>
      <c r="K163" s="432"/>
      <c r="L163" s="428"/>
      <c r="M163" s="433"/>
      <c r="N163" s="433"/>
      <c r="O163" s="428"/>
    </row>
    <row r="164" customFormat="false" ht="12" hidden="false" customHeight="false" outlineLevel="0" collapsed="false">
      <c r="B164" s="428"/>
      <c r="C164" s="429"/>
      <c r="D164" s="430"/>
      <c r="E164" s="430"/>
      <c r="F164" s="430"/>
      <c r="G164" s="430"/>
      <c r="H164" s="422"/>
      <c r="I164" s="430"/>
      <c r="J164" s="431"/>
      <c r="K164" s="432"/>
      <c r="L164" s="428"/>
      <c r="M164" s="433"/>
      <c r="N164" s="433"/>
      <c r="O164" s="428"/>
    </row>
    <row r="165" customFormat="false" ht="12" hidden="false" customHeight="false" outlineLevel="0" collapsed="false">
      <c r="B165" s="428"/>
      <c r="C165" s="429"/>
      <c r="D165" s="430"/>
      <c r="E165" s="430"/>
      <c r="F165" s="430"/>
      <c r="G165" s="430"/>
      <c r="H165" s="422"/>
      <c r="I165" s="430"/>
      <c r="J165" s="431"/>
      <c r="K165" s="432"/>
      <c r="L165" s="428"/>
      <c r="M165" s="433"/>
      <c r="N165" s="433"/>
      <c r="O165" s="428"/>
    </row>
    <row r="166" customFormat="false" ht="12" hidden="false" customHeight="false" outlineLevel="0" collapsed="false">
      <c r="B166" s="428"/>
      <c r="C166" s="429"/>
      <c r="D166" s="430"/>
      <c r="E166" s="430"/>
      <c r="F166" s="430"/>
      <c r="G166" s="430"/>
      <c r="H166" s="422"/>
      <c r="I166" s="430"/>
      <c r="J166" s="431"/>
      <c r="K166" s="432"/>
      <c r="L166" s="428"/>
      <c r="M166" s="433"/>
      <c r="N166" s="433"/>
      <c r="O166" s="428"/>
    </row>
    <row r="167" customFormat="false" ht="12" hidden="false" customHeight="false" outlineLevel="0" collapsed="false">
      <c r="B167" s="428"/>
      <c r="C167" s="429"/>
      <c r="D167" s="430"/>
      <c r="E167" s="430"/>
      <c r="F167" s="430"/>
      <c r="G167" s="430"/>
      <c r="H167" s="422"/>
      <c r="I167" s="430"/>
      <c r="J167" s="431"/>
      <c r="K167" s="432"/>
      <c r="L167" s="428"/>
      <c r="M167" s="433"/>
      <c r="N167" s="433"/>
      <c r="O167" s="428"/>
    </row>
    <row r="168" customFormat="false" ht="12" hidden="false" customHeight="false" outlineLevel="0" collapsed="false">
      <c r="B168" s="428"/>
      <c r="C168" s="429"/>
      <c r="D168" s="430"/>
      <c r="E168" s="430"/>
      <c r="F168" s="430"/>
      <c r="G168" s="430"/>
      <c r="H168" s="422"/>
      <c r="I168" s="430"/>
      <c r="J168" s="431"/>
      <c r="K168" s="432"/>
      <c r="L168" s="428"/>
      <c r="M168" s="433"/>
      <c r="N168" s="433"/>
      <c r="O168" s="428"/>
    </row>
    <row r="169" customFormat="false" ht="12" hidden="false" customHeight="false" outlineLevel="0" collapsed="false">
      <c r="B169" s="428"/>
      <c r="C169" s="429"/>
      <c r="D169" s="430"/>
      <c r="E169" s="430"/>
      <c r="F169" s="430"/>
      <c r="G169" s="430"/>
      <c r="H169" s="422"/>
      <c r="I169" s="430"/>
      <c r="J169" s="431"/>
      <c r="K169" s="432"/>
      <c r="L169" s="428"/>
      <c r="M169" s="433"/>
      <c r="N169" s="433"/>
      <c r="O169" s="428"/>
    </row>
    <row r="170" customFormat="false" ht="12" hidden="false" customHeight="false" outlineLevel="0" collapsed="false">
      <c r="B170" s="428"/>
      <c r="C170" s="429"/>
      <c r="D170" s="430"/>
      <c r="E170" s="430"/>
      <c r="F170" s="430"/>
      <c r="G170" s="430"/>
      <c r="H170" s="422"/>
      <c r="I170" s="430"/>
      <c r="J170" s="431"/>
      <c r="K170" s="432"/>
      <c r="L170" s="428"/>
      <c r="M170" s="433"/>
      <c r="N170" s="433"/>
      <c r="O170" s="428"/>
    </row>
    <row r="171" customFormat="false" ht="12" hidden="false" customHeight="false" outlineLevel="0" collapsed="false">
      <c r="B171" s="428"/>
      <c r="C171" s="429"/>
      <c r="D171" s="430"/>
      <c r="E171" s="430"/>
      <c r="F171" s="430"/>
      <c r="G171" s="430"/>
      <c r="H171" s="422"/>
      <c r="I171" s="430"/>
      <c r="J171" s="431"/>
      <c r="K171" s="432"/>
      <c r="L171" s="428"/>
      <c r="M171" s="433"/>
      <c r="N171" s="433"/>
      <c r="O171" s="428"/>
    </row>
    <row r="172" customFormat="false" ht="12" hidden="false" customHeight="false" outlineLevel="0" collapsed="false">
      <c r="B172" s="428"/>
      <c r="C172" s="429"/>
      <c r="D172" s="430"/>
      <c r="E172" s="430"/>
      <c r="F172" s="430"/>
      <c r="G172" s="430"/>
      <c r="H172" s="422"/>
      <c r="I172" s="430"/>
      <c r="J172" s="431"/>
      <c r="K172" s="432"/>
      <c r="L172" s="428"/>
      <c r="M172" s="433"/>
      <c r="N172" s="433"/>
      <c r="O172" s="428"/>
    </row>
    <row r="173" customFormat="false" ht="12" hidden="false" customHeight="false" outlineLevel="0" collapsed="false">
      <c r="B173" s="428"/>
      <c r="C173" s="429"/>
      <c r="D173" s="430"/>
      <c r="E173" s="430"/>
      <c r="F173" s="430"/>
      <c r="G173" s="430"/>
      <c r="H173" s="422"/>
      <c r="I173" s="430"/>
      <c r="J173" s="431"/>
      <c r="K173" s="432"/>
      <c r="L173" s="428"/>
      <c r="M173" s="433"/>
      <c r="N173" s="433"/>
      <c r="O173" s="428"/>
    </row>
    <row r="174" customFormat="false" ht="12" hidden="false" customHeight="false" outlineLevel="0" collapsed="false">
      <c r="B174" s="428"/>
      <c r="C174" s="429"/>
      <c r="D174" s="430"/>
      <c r="E174" s="430"/>
      <c r="F174" s="430"/>
      <c r="G174" s="430"/>
      <c r="H174" s="422"/>
      <c r="I174" s="430"/>
      <c r="J174" s="431"/>
      <c r="K174" s="432"/>
      <c r="L174" s="428"/>
      <c r="M174" s="433"/>
      <c r="N174" s="433"/>
      <c r="O174" s="428"/>
    </row>
    <row r="175" customFormat="false" ht="12" hidden="false" customHeight="false" outlineLevel="0" collapsed="false">
      <c r="B175" s="428"/>
      <c r="C175" s="429"/>
      <c r="D175" s="430"/>
      <c r="E175" s="430"/>
      <c r="F175" s="430"/>
      <c r="G175" s="430"/>
      <c r="H175" s="422"/>
      <c r="I175" s="430"/>
      <c r="J175" s="431"/>
      <c r="K175" s="432"/>
      <c r="L175" s="428"/>
      <c r="M175" s="433"/>
      <c r="N175" s="433"/>
      <c r="O175" s="428"/>
    </row>
    <row r="176" customFormat="false" ht="12" hidden="false" customHeight="false" outlineLevel="0" collapsed="false">
      <c r="B176" s="428"/>
      <c r="C176" s="429"/>
      <c r="D176" s="430"/>
      <c r="E176" s="430"/>
      <c r="F176" s="430"/>
      <c r="G176" s="430"/>
      <c r="H176" s="422"/>
      <c r="I176" s="430"/>
      <c r="J176" s="431"/>
      <c r="K176" s="432"/>
      <c r="L176" s="428"/>
      <c r="M176" s="433"/>
      <c r="N176" s="433"/>
      <c r="O176" s="428"/>
    </row>
    <row r="177" customFormat="false" ht="12" hidden="false" customHeight="false" outlineLevel="0" collapsed="false">
      <c r="B177" s="428"/>
      <c r="C177" s="429"/>
      <c r="D177" s="430"/>
      <c r="E177" s="430"/>
      <c r="F177" s="430"/>
      <c r="G177" s="430"/>
      <c r="H177" s="422"/>
      <c r="I177" s="430"/>
      <c r="J177" s="431"/>
      <c r="K177" s="432"/>
      <c r="L177" s="428"/>
      <c r="M177" s="433"/>
      <c r="N177" s="433"/>
      <c r="O177" s="428"/>
    </row>
    <row r="178" customFormat="false" ht="12" hidden="false" customHeight="false" outlineLevel="0" collapsed="false">
      <c r="B178" s="428"/>
      <c r="C178" s="429"/>
      <c r="D178" s="430"/>
      <c r="E178" s="430"/>
      <c r="F178" s="430"/>
      <c r="G178" s="430"/>
      <c r="H178" s="422"/>
      <c r="I178" s="430"/>
      <c r="J178" s="431"/>
      <c r="K178" s="432"/>
      <c r="L178" s="428"/>
      <c r="M178" s="433"/>
      <c r="N178" s="433"/>
      <c r="O178" s="428"/>
    </row>
    <row r="179" customFormat="false" ht="12" hidden="false" customHeight="false" outlineLevel="0" collapsed="false">
      <c r="B179" s="428"/>
      <c r="C179" s="429"/>
      <c r="D179" s="430"/>
      <c r="E179" s="430"/>
      <c r="F179" s="430"/>
      <c r="G179" s="430"/>
      <c r="H179" s="422"/>
      <c r="I179" s="430"/>
      <c r="J179" s="431"/>
      <c r="K179" s="432"/>
      <c r="L179" s="428"/>
      <c r="M179" s="433"/>
      <c r="N179" s="433"/>
      <c r="O179" s="428"/>
    </row>
    <row r="180" customFormat="false" ht="12" hidden="false" customHeight="false" outlineLevel="0" collapsed="false">
      <c r="B180" s="428"/>
      <c r="C180" s="429"/>
      <c r="D180" s="430"/>
      <c r="E180" s="430"/>
      <c r="F180" s="430"/>
      <c r="G180" s="430"/>
      <c r="H180" s="422"/>
      <c r="I180" s="430"/>
      <c r="J180" s="431"/>
      <c r="K180" s="432"/>
      <c r="L180" s="428"/>
      <c r="M180" s="433"/>
      <c r="N180" s="433"/>
      <c r="O180" s="428"/>
    </row>
    <row r="181" customFormat="false" ht="12" hidden="false" customHeight="false" outlineLevel="0" collapsed="false">
      <c r="B181" s="428"/>
      <c r="C181" s="429"/>
      <c r="D181" s="430"/>
      <c r="E181" s="430"/>
      <c r="F181" s="430"/>
      <c r="G181" s="430"/>
      <c r="H181" s="422"/>
      <c r="I181" s="430"/>
      <c r="J181" s="431"/>
      <c r="K181" s="432"/>
      <c r="L181" s="428"/>
      <c r="M181" s="433"/>
      <c r="N181" s="433"/>
      <c r="O181" s="428"/>
    </row>
    <row r="182" customFormat="false" ht="12" hidden="false" customHeight="false" outlineLevel="0" collapsed="false">
      <c r="B182" s="428"/>
      <c r="C182" s="429"/>
      <c r="D182" s="430"/>
      <c r="E182" s="430"/>
      <c r="F182" s="430"/>
      <c r="G182" s="430"/>
      <c r="H182" s="422"/>
      <c r="I182" s="430"/>
      <c r="J182" s="431"/>
      <c r="K182" s="432"/>
      <c r="L182" s="428"/>
      <c r="M182" s="433"/>
      <c r="N182" s="433"/>
      <c r="O182" s="428"/>
    </row>
    <row r="183" customFormat="false" ht="12" hidden="false" customHeight="false" outlineLevel="0" collapsed="false">
      <c r="B183" s="428"/>
      <c r="C183" s="429"/>
      <c r="D183" s="430"/>
      <c r="E183" s="430"/>
      <c r="F183" s="430"/>
      <c r="G183" s="430"/>
      <c r="H183" s="422"/>
      <c r="I183" s="430"/>
      <c r="J183" s="431"/>
      <c r="K183" s="432"/>
      <c r="L183" s="428"/>
      <c r="M183" s="433"/>
      <c r="N183" s="433"/>
      <c r="O183" s="428"/>
    </row>
    <row r="184" customFormat="false" ht="12" hidden="false" customHeight="false" outlineLevel="0" collapsed="false">
      <c r="B184" s="428"/>
      <c r="C184" s="429"/>
      <c r="D184" s="430"/>
      <c r="E184" s="430"/>
      <c r="F184" s="430"/>
      <c r="G184" s="430"/>
      <c r="H184" s="422"/>
      <c r="I184" s="430"/>
      <c r="J184" s="431"/>
      <c r="K184" s="432"/>
      <c r="L184" s="428"/>
      <c r="M184" s="433"/>
      <c r="N184" s="433"/>
      <c r="O184" s="428"/>
    </row>
    <row r="185" customFormat="false" ht="12" hidden="false" customHeight="false" outlineLevel="0" collapsed="false">
      <c r="B185" s="428"/>
      <c r="C185" s="429"/>
      <c r="D185" s="430"/>
      <c r="E185" s="430"/>
      <c r="F185" s="430"/>
      <c r="G185" s="430"/>
      <c r="H185" s="422"/>
      <c r="I185" s="430"/>
      <c r="J185" s="431"/>
      <c r="K185" s="432"/>
      <c r="L185" s="428"/>
      <c r="M185" s="433"/>
      <c r="N185" s="433"/>
      <c r="O185" s="428"/>
    </row>
    <row r="186" customFormat="false" ht="12" hidden="false" customHeight="false" outlineLevel="0" collapsed="false">
      <c r="B186" s="428"/>
      <c r="C186" s="429"/>
      <c r="D186" s="430"/>
      <c r="E186" s="430"/>
      <c r="F186" s="430"/>
      <c r="G186" s="430"/>
      <c r="H186" s="422"/>
      <c r="I186" s="430"/>
      <c r="J186" s="431"/>
      <c r="K186" s="432"/>
      <c r="L186" s="428"/>
      <c r="M186" s="433"/>
      <c r="N186" s="433"/>
      <c r="O186" s="428"/>
    </row>
    <row r="187" customFormat="false" ht="12" hidden="false" customHeight="false" outlineLevel="0" collapsed="false">
      <c r="B187" s="428"/>
      <c r="C187" s="429"/>
      <c r="D187" s="430"/>
      <c r="E187" s="430"/>
      <c r="F187" s="430"/>
      <c r="G187" s="430"/>
      <c r="H187" s="422"/>
      <c r="I187" s="430"/>
      <c r="J187" s="431"/>
      <c r="K187" s="432"/>
      <c r="L187" s="428"/>
      <c r="M187" s="433"/>
      <c r="N187" s="433"/>
      <c r="O187" s="428"/>
    </row>
    <row r="188" customFormat="false" ht="12" hidden="false" customHeight="false" outlineLevel="0" collapsed="false">
      <c r="B188" s="428"/>
      <c r="C188" s="429"/>
      <c r="D188" s="430"/>
      <c r="E188" s="430"/>
      <c r="F188" s="430"/>
      <c r="G188" s="430"/>
      <c r="H188" s="422"/>
      <c r="I188" s="430"/>
      <c r="J188" s="431"/>
      <c r="K188" s="432"/>
      <c r="L188" s="428"/>
      <c r="M188" s="433"/>
      <c r="N188" s="433"/>
      <c r="O188" s="428"/>
    </row>
    <row r="189" customFormat="false" ht="12" hidden="false" customHeight="false" outlineLevel="0" collapsed="false">
      <c r="B189" s="428"/>
      <c r="C189" s="429"/>
      <c r="D189" s="430"/>
      <c r="E189" s="430"/>
      <c r="F189" s="430"/>
      <c r="G189" s="430"/>
      <c r="H189" s="422"/>
      <c r="I189" s="430"/>
      <c r="J189" s="431"/>
      <c r="K189" s="432"/>
      <c r="L189" s="428"/>
      <c r="M189" s="433"/>
      <c r="N189" s="433"/>
      <c r="O189" s="428"/>
    </row>
    <row r="190" customFormat="false" ht="12" hidden="false" customHeight="false" outlineLevel="0" collapsed="false">
      <c r="B190" s="428"/>
      <c r="C190" s="429"/>
      <c r="D190" s="430"/>
      <c r="E190" s="430"/>
      <c r="F190" s="430"/>
      <c r="G190" s="430"/>
      <c r="H190" s="422"/>
      <c r="I190" s="430"/>
      <c r="J190" s="431"/>
      <c r="K190" s="432"/>
      <c r="L190" s="428"/>
      <c r="M190" s="433"/>
      <c r="N190" s="433"/>
      <c r="O190" s="428"/>
    </row>
    <row r="191" customFormat="false" ht="12" hidden="false" customHeight="false" outlineLevel="0" collapsed="false">
      <c r="B191" s="428"/>
      <c r="C191" s="429"/>
      <c r="D191" s="430"/>
      <c r="E191" s="430"/>
      <c r="F191" s="430"/>
      <c r="G191" s="430"/>
      <c r="H191" s="422"/>
      <c r="I191" s="430"/>
      <c r="J191" s="431"/>
      <c r="K191" s="432"/>
      <c r="L191" s="428"/>
      <c r="M191" s="433"/>
      <c r="N191" s="433"/>
      <c r="O191" s="428"/>
    </row>
    <row r="192" customFormat="false" ht="12" hidden="false" customHeight="false" outlineLevel="0" collapsed="false">
      <c r="B192" s="428"/>
      <c r="C192" s="429"/>
      <c r="D192" s="430"/>
      <c r="E192" s="430"/>
      <c r="F192" s="430"/>
      <c r="G192" s="430"/>
      <c r="H192" s="422"/>
      <c r="I192" s="430"/>
      <c r="J192" s="431"/>
      <c r="K192" s="432"/>
      <c r="L192" s="428"/>
      <c r="M192" s="433"/>
      <c r="N192" s="433"/>
      <c r="O192" s="428"/>
    </row>
    <row r="193" customFormat="false" ht="12" hidden="false" customHeight="false" outlineLevel="0" collapsed="false">
      <c r="B193" s="428"/>
      <c r="C193" s="429"/>
      <c r="D193" s="430"/>
      <c r="E193" s="430"/>
      <c r="F193" s="430"/>
      <c r="G193" s="430"/>
      <c r="H193" s="422"/>
      <c r="I193" s="430"/>
      <c r="J193" s="431"/>
      <c r="K193" s="432"/>
      <c r="L193" s="428"/>
      <c r="M193" s="433"/>
      <c r="N193" s="433"/>
      <c r="O193" s="428"/>
    </row>
    <row r="194" customFormat="false" ht="12" hidden="false" customHeight="false" outlineLevel="0" collapsed="false">
      <c r="B194" s="428"/>
      <c r="C194" s="429"/>
      <c r="D194" s="430"/>
      <c r="E194" s="430"/>
      <c r="F194" s="430"/>
      <c r="G194" s="430"/>
      <c r="H194" s="422"/>
      <c r="I194" s="430"/>
      <c r="J194" s="431"/>
      <c r="K194" s="432"/>
      <c r="L194" s="428"/>
      <c r="M194" s="433"/>
      <c r="N194" s="433"/>
      <c r="O194" s="428"/>
    </row>
    <row r="195" customFormat="false" ht="12" hidden="false" customHeight="false" outlineLevel="0" collapsed="false">
      <c r="B195" s="428"/>
      <c r="C195" s="429"/>
      <c r="D195" s="430"/>
      <c r="E195" s="430"/>
      <c r="F195" s="430"/>
      <c r="G195" s="430"/>
      <c r="H195" s="422"/>
      <c r="I195" s="430"/>
      <c r="J195" s="431"/>
      <c r="K195" s="432"/>
      <c r="L195" s="428"/>
      <c r="M195" s="433"/>
      <c r="N195" s="433"/>
      <c r="O195" s="428"/>
    </row>
    <row r="196" customFormat="false" ht="12" hidden="false" customHeight="false" outlineLevel="0" collapsed="false">
      <c r="B196" s="428"/>
      <c r="C196" s="429"/>
      <c r="D196" s="430"/>
      <c r="E196" s="430"/>
      <c r="F196" s="430"/>
      <c r="G196" s="430"/>
      <c r="H196" s="422"/>
      <c r="I196" s="430"/>
      <c r="J196" s="431"/>
      <c r="K196" s="432"/>
      <c r="L196" s="428"/>
      <c r="M196" s="433"/>
      <c r="N196" s="433"/>
      <c r="O196" s="428"/>
    </row>
    <row r="197" customFormat="false" ht="12" hidden="false" customHeight="false" outlineLevel="0" collapsed="false">
      <c r="B197" s="428"/>
      <c r="C197" s="429"/>
      <c r="D197" s="430"/>
      <c r="E197" s="430"/>
      <c r="F197" s="430"/>
      <c r="G197" s="430"/>
      <c r="H197" s="422"/>
      <c r="I197" s="430"/>
      <c r="J197" s="431"/>
      <c r="K197" s="432"/>
      <c r="L197" s="428"/>
      <c r="M197" s="433"/>
      <c r="N197" s="433"/>
      <c r="O197" s="428"/>
    </row>
    <row r="198" customFormat="false" ht="12" hidden="false" customHeight="false" outlineLevel="0" collapsed="false">
      <c r="B198" s="428"/>
      <c r="C198" s="429"/>
      <c r="D198" s="430"/>
      <c r="E198" s="430"/>
      <c r="F198" s="430"/>
      <c r="G198" s="430"/>
      <c r="H198" s="422"/>
      <c r="I198" s="430"/>
      <c r="J198" s="431"/>
      <c r="K198" s="432"/>
      <c r="L198" s="428"/>
      <c r="M198" s="433"/>
      <c r="N198" s="433"/>
      <c r="O198" s="428"/>
    </row>
    <row r="199" customFormat="false" ht="12" hidden="false" customHeight="false" outlineLevel="0" collapsed="false">
      <c r="B199" s="428"/>
      <c r="C199" s="429"/>
      <c r="D199" s="430"/>
      <c r="E199" s="430"/>
      <c r="F199" s="430"/>
      <c r="G199" s="430"/>
      <c r="H199" s="422"/>
      <c r="I199" s="430"/>
      <c r="J199" s="431"/>
      <c r="K199" s="432"/>
      <c r="L199" s="428"/>
      <c r="M199" s="433"/>
      <c r="N199" s="433"/>
      <c r="O199" s="428"/>
    </row>
    <row r="200" customFormat="false" ht="12" hidden="false" customHeight="false" outlineLevel="0" collapsed="false">
      <c r="B200" s="428"/>
      <c r="C200" s="429"/>
      <c r="D200" s="430"/>
      <c r="E200" s="430"/>
      <c r="F200" s="430"/>
      <c r="G200" s="430"/>
      <c r="H200" s="422"/>
      <c r="I200" s="430"/>
      <c r="J200" s="431"/>
      <c r="K200" s="432"/>
      <c r="L200" s="428"/>
      <c r="M200" s="433"/>
      <c r="N200" s="433"/>
      <c r="O200" s="428"/>
    </row>
    <row r="201" customFormat="false" ht="12" hidden="false" customHeight="false" outlineLevel="0" collapsed="false">
      <c r="B201" s="428"/>
      <c r="C201" s="429"/>
      <c r="D201" s="430"/>
      <c r="E201" s="430"/>
      <c r="F201" s="430"/>
      <c r="G201" s="430"/>
      <c r="H201" s="422"/>
      <c r="I201" s="430"/>
      <c r="J201" s="431"/>
      <c r="K201" s="432"/>
      <c r="L201" s="428"/>
      <c r="M201" s="433"/>
      <c r="N201" s="433"/>
      <c r="O201" s="428"/>
    </row>
    <row r="202" customFormat="false" ht="12" hidden="false" customHeight="false" outlineLevel="0" collapsed="false">
      <c r="B202" s="428"/>
      <c r="C202" s="429"/>
      <c r="D202" s="430"/>
      <c r="E202" s="430"/>
      <c r="F202" s="430"/>
      <c r="G202" s="430"/>
      <c r="H202" s="422"/>
      <c r="I202" s="430"/>
      <c r="J202" s="431"/>
      <c r="K202" s="432"/>
      <c r="L202" s="428"/>
      <c r="M202" s="433"/>
      <c r="N202" s="433"/>
      <c r="O202" s="428"/>
    </row>
    <row r="203" customFormat="false" ht="12" hidden="false" customHeight="false" outlineLevel="0" collapsed="false">
      <c r="B203" s="428"/>
      <c r="C203" s="429"/>
      <c r="D203" s="430"/>
      <c r="E203" s="430"/>
      <c r="F203" s="430"/>
      <c r="G203" s="430"/>
      <c r="H203" s="422"/>
      <c r="I203" s="430"/>
      <c r="J203" s="431"/>
      <c r="K203" s="432"/>
      <c r="L203" s="428"/>
      <c r="M203" s="433"/>
      <c r="N203" s="433"/>
      <c r="O203" s="428"/>
    </row>
    <row r="204" customFormat="false" ht="12" hidden="false" customHeight="false" outlineLevel="0" collapsed="false">
      <c r="B204" s="428"/>
      <c r="C204" s="429"/>
      <c r="D204" s="430"/>
      <c r="E204" s="430"/>
      <c r="F204" s="430"/>
      <c r="G204" s="430"/>
      <c r="H204" s="422"/>
      <c r="I204" s="430"/>
      <c r="J204" s="431"/>
      <c r="K204" s="432"/>
      <c r="L204" s="428"/>
      <c r="M204" s="433"/>
      <c r="N204" s="433"/>
      <c r="O204" s="428"/>
    </row>
    <row r="205" customFormat="false" ht="12" hidden="false" customHeight="false" outlineLevel="0" collapsed="false">
      <c r="B205" s="428"/>
      <c r="C205" s="429"/>
      <c r="D205" s="430"/>
      <c r="E205" s="430"/>
      <c r="F205" s="430"/>
      <c r="G205" s="430"/>
      <c r="H205" s="422"/>
      <c r="I205" s="430"/>
      <c r="J205" s="431"/>
      <c r="K205" s="432"/>
      <c r="L205" s="428"/>
      <c r="M205" s="433"/>
      <c r="N205" s="433"/>
      <c r="O205" s="428"/>
    </row>
    <row r="206" customFormat="false" ht="12" hidden="false" customHeight="false" outlineLevel="0" collapsed="false">
      <c r="B206" s="428"/>
      <c r="C206" s="429"/>
      <c r="D206" s="430"/>
      <c r="E206" s="430"/>
      <c r="F206" s="430"/>
      <c r="G206" s="430"/>
      <c r="H206" s="422"/>
      <c r="I206" s="430"/>
      <c r="J206" s="431"/>
      <c r="K206" s="432"/>
      <c r="L206" s="428"/>
      <c r="M206" s="433"/>
      <c r="N206" s="433"/>
      <c r="O206" s="428"/>
    </row>
    <row r="207" customFormat="false" ht="12" hidden="false" customHeight="false" outlineLevel="0" collapsed="false">
      <c r="B207" s="428"/>
      <c r="C207" s="429"/>
      <c r="D207" s="430"/>
      <c r="E207" s="430"/>
      <c r="F207" s="430"/>
      <c r="G207" s="430"/>
      <c r="H207" s="422"/>
      <c r="I207" s="430"/>
      <c r="J207" s="431"/>
      <c r="K207" s="432"/>
      <c r="L207" s="428"/>
      <c r="M207" s="433"/>
      <c r="N207" s="433"/>
      <c r="O207" s="428"/>
    </row>
    <row r="208" customFormat="false" ht="12" hidden="false" customHeight="false" outlineLevel="0" collapsed="false">
      <c r="B208" s="428"/>
      <c r="C208" s="429"/>
      <c r="D208" s="430"/>
      <c r="E208" s="430"/>
      <c r="F208" s="430"/>
      <c r="G208" s="430"/>
      <c r="H208" s="422"/>
      <c r="I208" s="430"/>
      <c r="J208" s="431"/>
      <c r="K208" s="432"/>
      <c r="L208" s="428"/>
      <c r="M208" s="433"/>
      <c r="N208" s="433"/>
      <c r="O208" s="428"/>
    </row>
    <row r="209" customFormat="false" ht="12" hidden="false" customHeight="false" outlineLevel="0" collapsed="false">
      <c r="B209" s="428"/>
      <c r="C209" s="429"/>
      <c r="D209" s="430"/>
      <c r="E209" s="430"/>
      <c r="F209" s="430"/>
      <c r="G209" s="430"/>
      <c r="H209" s="422"/>
      <c r="I209" s="430"/>
      <c r="J209" s="431"/>
      <c r="K209" s="432"/>
      <c r="L209" s="428"/>
      <c r="M209" s="433"/>
      <c r="N209" s="433"/>
      <c r="O209" s="428"/>
    </row>
    <row r="210" customFormat="false" ht="12" hidden="false" customHeight="false" outlineLevel="0" collapsed="false">
      <c r="B210" s="428"/>
      <c r="C210" s="429"/>
      <c r="D210" s="430"/>
      <c r="E210" s="430"/>
      <c r="F210" s="430"/>
      <c r="G210" s="430"/>
      <c r="H210" s="422"/>
      <c r="I210" s="430"/>
      <c r="J210" s="431"/>
      <c r="K210" s="432"/>
      <c r="L210" s="428"/>
      <c r="M210" s="433"/>
      <c r="N210" s="433"/>
      <c r="O210" s="428"/>
    </row>
    <row r="211" customFormat="false" ht="12" hidden="false" customHeight="false" outlineLevel="0" collapsed="false">
      <c r="B211" s="428"/>
      <c r="C211" s="429"/>
      <c r="D211" s="430"/>
      <c r="E211" s="430"/>
      <c r="F211" s="430"/>
      <c r="G211" s="430"/>
      <c r="H211" s="422"/>
      <c r="I211" s="430"/>
      <c r="J211" s="431"/>
      <c r="K211" s="432"/>
      <c r="L211" s="428"/>
      <c r="M211" s="433"/>
      <c r="N211" s="433"/>
      <c r="O211" s="428"/>
    </row>
    <row r="212" customFormat="false" ht="12" hidden="false" customHeight="false" outlineLevel="0" collapsed="false">
      <c r="B212" s="428"/>
      <c r="C212" s="429"/>
      <c r="D212" s="430"/>
      <c r="E212" s="430"/>
      <c r="F212" s="430"/>
      <c r="G212" s="430"/>
      <c r="H212" s="422"/>
      <c r="I212" s="430"/>
      <c r="J212" s="431"/>
      <c r="K212" s="432"/>
      <c r="L212" s="428"/>
      <c r="M212" s="433"/>
      <c r="N212" s="433"/>
      <c r="O212" s="428"/>
    </row>
    <row r="213" customFormat="false" ht="12" hidden="false" customHeight="false" outlineLevel="0" collapsed="false">
      <c r="B213" s="428"/>
      <c r="C213" s="429"/>
      <c r="D213" s="430"/>
      <c r="E213" s="430"/>
      <c r="F213" s="430"/>
      <c r="G213" s="430"/>
      <c r="H213" s="422"/>
      <c r="I213" s="430"/>
      <c r="J213" s="431"/>
      <c r="K213" s="432"/>
      <c r="L213" s="428"/>
      <c r="M213" s="433"/>
      <c r="N213" s="433"/>
      <c r="O213" s="428"/>
    </row>
    <row r="214" customFormat="false" ht="12" hidden="false" customHeight="false" outlineLevel="0" collapsed="false">
      <c r="B214" s="428"/>
      <c r="C214" s="429"/>
      <c r="D214" s="430"/>
      <c r="E214" s="430"/>
      <c r="F214" s="430"/>
      <c r="G214" s="430"/>
      <c r="H214" s="422"/>
      <c r="I214" s="430"/>
      <c r="J214" s="431"/>
      <c r="K214" s="432"/>
      <c r="L214" s="428"/>
      <c r="M214" s="433"/>
      <c r="N214" s="433"/>
      <c r="O214" s="428"/>
    </row>
    <row r="215" customFormat="false" ht="12" hidden="false" customHeight="false" outlineLevel="0" collapsed="false">
      <c r="B215" s="428"/>
      <c r="C215" s="429"/>
      <c r="D215" s="430"/>
      <c r="E215" s="430"/>
      <c r="F215" s="430"/>
      <c r="G215" s="430"/>
      <c r="H215" s="422"/>
      <c r="I215" s="430"/>
      <c r="J215" s="431"/>
      <c r="K215" s="432"/>
      <c r="L215" s="428"/>
      <c r="M215" s="433"/>
      <c r="N215" s="433"/>
      <c r="O215" s="428"/>
    </row>
    <row r="216" customFormat="false" ht="12" hidden="false" customHeight="false" outlineLevel="0" collapsed="false">
      <c r="B216" s="428"/>
      <c r="C216" s="429"/>
      <c r="D216" s="430"/>
      <c r="E216" s="430"/>
      <c r="F216" s="430"/>
      <c r="G216" s="430"/>
      <c r="H216" s="422"/>
      <c r="I216" s="430"/>
      <c r="J216" s="431"/>
      <c r="K216" s="432"/>
      <c r="L216" s="428"/>
      <c r="M216" s="433"/>
      <c r="N216" s="433"/>
      <c r="O216" s="428"/>
    </row>
    <row r="217" customFormat="false" ht="12" hidden="false" customHeight="false" outlineLevel="0" collapsed="false">
      <c r="B217" s="428"/>
      <c r="C217" s="429"/>
      <c r="D217" s="430"/>
      <c r="E217" s="430"/>
      <c r="F217" s="430"/>
      <c r="G217" s="430"/>
      <c r="H217" s="422"/>
      <c r="I217" s="430"/>
      <c r="J217" s="431"/>
      <c r="K217" s="432"/>
      <c r="L217" s="428"/>
      <c r="M217" s="433"/>
      <c r="N217" s="433"/>
      <c r="O217" s="428"/>
    </row>
    <row r="218" customFormat="false" ht="12" hidden="false" customHeight="false" outlineLevel="0" collapsed="false">
      <c r="B218" s="428"/>
      <c r="C218" s="429"/>
      <c r="D218" s="430"/>
      <c r="E218" s="430"/>
      <c r="F218" s="430"/>
      <c r="G218" s="430"/>
      <c r="H218" s="422"/>
      <c r="I218" s="430"/>
      <c r="J218" s="431"/>
      <c r="K218" s="432"/>
      <c r="L218" s="428"/>
      <c r="M218" s="433"/>
      <c r="N218" s="433"/>
      <c r="O218" s="428"/>
    </row>
    <row r="219" customFormat="false" ht="12" hidden="false" customHeight="false" outlineLevel="0" collapsed="false">
      <c r="B219" s="428"/>
      <c r="C219" s="429"/>
      <c r="D219" s="430"/>
      <c r="E219" s="430"/>
      <c r="F219" s="430"/>
      <c r="G219" s="430"/>
      <c r="H219" s="422"/>
      <c r="I219" s="430"/>
      <c r="J219" s="431"/>
      <c r="K219" s="432"/>
      <c r="L219" s="428"/>
      <c r="M219" s="433"/>
      <c r="N219" s="433"/>
      <c r="O219" s="428"/>
    </row>
    <row r="220" customFormat="false" ht="12" hidden="false" customHeight="false" outlineLevel="0" collapsed="false">
      <c r="B220" s="428"/>
      <c r="C220" s="429"/>
      <c r="D220" s="430"/>
      <c r="E220" s="430"/>
      <c r="F220" s="430"/>
      <c r="G220" s="430"/>
      <c r="H220" s="422"/>
      <c r="I220" s="430"/>
      <c r="J220" s="431"/>
      <c r="K220" s="432"/>
      <c r="L220" s="428"/>
      <c r="M220" s="433"/>
      <c r="N220" s="433"/>
      <c r="O220" s="428"/>
    </row>
    <row r="221" customFormat="false" ht="12" hidden="false" customHeight="false" outlineLevel="0" collapsed="false">
      <c r="B221" s="428"/>
      <c r="C221" s="429"/>
      <c r="D221" s="430"/>
      <c r="E221" s="430"/>
      <c r="F221" s="430"/>
      <c r="G221" s="430"/>
      <c r="H221" s="422"/>
      <c r="I221" s="430"/>
      <c r="J221" s="431"/>
      <c r="K221" s="432"/>
      <c r="L221" s="428"/>
      <c r="M221" s="433"/>
      <c r="N221" s="433"/>
      <c r="O221" s="428"/>
    </row>
    <row r="222" customFormat="false" ht="12" hidden="false" customHeight="false" outlineLevel="0" collapsed="false">
      <c r="B222" s="428"/>
      <c r="C222" s="429"/>
      <c r="D222" s="430"/>
      <c r="E222" s="430"/>
      <c r="F222" s="430"/>
      <c r="G222" s="430"/>
      <c r="H222" s="422"/>
      <c r="I222" s="430"/>
      <c r="J222" s="431"/>
      <c r="K222" s="432"/>
      <c r="L222" s="428"/>
      <c r="M222" s="433"/>
      <c r="N222" s="433"/>
      <c r="O222" s="428"/>
    </row>
    <row r="223" customFormat="false" ht="12" hidden="false" customHeight="false" outlineLevel="0" collapsed="false">
      <c r="B223" s="428"/>
      <c r="C223" s="429"/>
      <c r="D223" s="430"/>
      <c r="E223" s="430"/>
      <c r="F223" s="430"/>
      <c r="G223" s="430"/>
      <c r="H223" s="422"/>
      <c r="I223" s="430"/>
      <c r="J223" s="431"/>
      <c r="K223" s="432"/>
      <c r="L223" s="428"/>
      <c r="M223" s="433"/>
      <c r="N223" s="433"/>
      <c r="O223" s="428"/>
    </row>
    <row r="224" customFormat="false" ht="12" hidden="false" customHeight="false" outlineLevel="0" collapsed="false">
      <c r="B224" s="428"/>
      <c r="C224" s="429"/>
      <c r="D224" s="430"/>
      <c r="E224" s="430"/>
      <c r="F224" s="430"/>
      <c r="G224" s="430"/>
      <c r="H224" s="422"/>
      <c r="I224" s="430"/>
      <c r="J224" s="431"/>
      <c r="K224" s="432"/>
      <c r="L224" s="428"/>
      <c r="M224" s="433"/>
      <c r="N224" s="433"/>
      <c r="O224" s="428"/>
    </row>
    <row r="225" customFormat="false" ht="12" hidden="false" customHeight="false" outlineLevel="0" collapsed="false">
      <c r="B225" s="428"/>
      <c r="C225" s="429"/>
      <c r="D225" s="430"/>
      <c r="E225" s="430"/>
      <c r="F225" s="430"/>
      <c r="G225" s="430"/>
      <c r="H225" s="422"/>
      <c r="I225" s="430"/>
      <c r="J225" s="431"/>
      <c r="K225" s="432"/>
      <c r="L225" s="428"/>
      <c r="M225" s="433"/>
      <c r="N225" s="433"/>
      <c r="O225" s="428"/>
    </row>
    <row r="226" customFormat="false" ht="12" hidden="false" customHeight="false" outlineLevel="0" collapsed="false">
      <c r="B226" s="428"/>
      <c r="C226" s="429"/>
      <c r="D226" s="430"/>
      <c r="E226" s="430"/>
      <c r="F226" s="430"/>
      <c r="G226" s="430"/>
      <c r="H226" s="422"/>
      <c r="I226" s="430"/>
      <c r="J226" s="431"/>
      <c r="K226" s="432"/>
      <c r="L226" s="428"/>
      <c r="M226" s="433"/>
      <c r="N226" s="433"/>
      <c r="O226" s="428"/>
    </row>
    <row r="227" customFormat="false" ht="12" hidden="false" customHeight="false" outlineLevel="0" collapsed="false">
      <c r="B227" s="428"/>
      <c r="C227" s="429"/>
      <c r="D227" s="430"/>
      <c r="E227" s="430"/>
      <c r="F227" s="430"/>
      <c r="G227" s="430"/>
      <c r="H227" s="422"/>
      <c r="I227" s="430"/>
      <c r="J227" s="431"/>
      <c r="K227" s="432"/>
      <c r="L227" s="428"/>
      <c r="M227" s="433"/>
      <c r="N227" s="433"/>
      <c r="O227" s="428"/>
    </row>
    <row r="228" customFormat="false" ht="12" hidden="false" customHeight="false" outlineLevel="0" collapsed="false">
      <c r="B228" s="428"/>
      <c r="C228" s="429"/>
      <c r="D228" s="430"/>
      <c r="E228" s="430"/>
      <c r="F228" s="430"/>
      <c r="G228" s="430"/>
      <c r="H228" s="422"/>
      <c r="I228" s="430"/>
      <c r="J228" s="431"/>
      <c r="K228" s="432"/>
      <c r="L228" s="428"/>
      <c r="M228" s="433"/>
      <c r="N228" s="433"/>
      <c r="O228" s="428"/>
    </row>
    <row r="229" customFormat="false" ht="12" hidden="false" customHeight="false" outlineLevel="0" collapsed="false">
      <c r="B229" s="428"/>
      <c r="C229" s="429"/>
      <c r="D229" s="430"/>
      <c r="E229" s="430"/>
      <c r="F229" s="430"/>
      <c r="G229" s="430"/>
      <c r="H229" s="422"/>
      <c r="I229" s="430"/>
      <c r="J229" s="431"/>
      <c r="K229" s="432"/>
      <c r="L229" s="428"/>
      <c r="M229" s="433"/>
      <c r="N229" s="433"/>
      <c r="O229" s="428"/>
    </row>
    <row r="230" customFormat="false" ht="12" hidden="false" customHeight="false" outlineLevel="0" collapsed="false">
      <c r="B230" s="428"/>
      <c r="C230" s="429"/>
      <c r="D230" s="430"/>
      <c r="E230" s="430"/>
      <c r="F230" s="430"/>
      <c r="G230" s="430"/>
      <c r="H230" s="422"/>
      <c r="I230" s="430"/>
      <c r="J230" s="431"/>
      <c r="K230" s="432"/>
      <c r="L230" s="428"/>
      <c r="M230" s="433"/>
      <c r="N230" s="433"/>
      <c r="O230" s="428"/>
    </row>
    <row r="231" customFormat="false" ht="12" hidden="false" customHeight="false" outlineLevel="0" collapsed="false">
      <c r="B231" s="428"/>
      <c r="C231" s="429"/>
      <c r="D231" s="430"/>
      <c r="E231" s="430"/>
      <c r="F231" s="430"/>
      <c r="G231" s="430"/>
      <c r="H231" s="422"/>
      <c r="I231" s="430"/>
      <c r="J231" s="431"/>
      <c r="K231" s="432"/>
      <c r="L231" s="428"/>
      <c r="M231" s="433"/>
      <c r="N231" s="433"/>
      <c r="O231" s="428"/>
    </row>
    <row r="232" customFormat="false" ht="12" hidden="false" customHeight="false" outlineLevel="0" collapsed="false">
      <c r="B232" s="428"/>
      <c r="C232" s="429"/>
      <c r="D232" s="430"/>
      <c r="E232" s="430"/>
      <c r="F232" s="430"/>
      <c r="G232" s="430"/>
      <c r="H232" s="422"/>
      <c r="I232" s="430"/>
      <c r="J232" s="431"/>
      <c r="K232" s="432"/>
      <c r="L232" s="428"/>
      <c r="M232" s="433"/>
      <c r="N232" s="433"/>
      <c r="O232" s="428"/>
    </row>
    <row r="233" customFormat="false" ht="12" hidden="false" customHeight="false" outlineLevel="0" collapsed="false">
      <c r="B233" s="428"/>
      <c r="C233" s="429"/>
      <c r="D233" s="430"/>
      <c r="E233" s="430"/>
      <c r="F233" s="430"/>
      <c r="G233" s="430"/>
      <c r="H233" s="422"/>
      <c r="I233" s="430"/>
      <c r="J233" s="431"/>
      <c r="K233" s="432"/>
      <c r="L233" s="428"/>
      <c r="M233" s="433"/>
      <c r="N233" s="433"/>
      <c r="O233" s="428"/>
    </row>
    <row r="234" customFormat="false" ht="12" hidden="false" customHeight="false" outlineLevel="0" collapsed="false">
      <c r="B234" s="428"/>
      <c r="C234" s="429"/>
      <c r="D234" s="430"/>
      <c r="E234" s="430"/>
      <c r="F234" s="430"/>
      <c r="G234" s="430"/>
      <c r="H234" s="422"/>
      <c r="I234" s="430"/>
      <c r="J234" s="431"/>
      <c r="K234" s="432"/>
      <c r="L234" s="428"/>
      <c r="M234" s="433"/>
      <c r="N234" s="433"/>
      <c r="O234" s="428"/>
    </row>
    <row r="235" customFormat="false" ht="12" hidden="false" customHeight="false" outlineLevel="0" collapsed="false">
      <c r="B235" s="428"/>
      <c r="C235" s="429"/>
      <c r="D235" s="430"/>
      <c r="E235" s="430"/>
      <c r="F235" s="430"/>
      <c r="G235" s="430"/>
      <c r="H235" s="422"/>
      <c r="I235" s="430"/>
      <c r="J235" s="431"/>
      <c r="K235" s="432"/>
      <c r="L235" s="428"/>
      <c r="M235" s="433"/>
      <c r="N235" s="433"/>
      <c r="O235" s="428"/>
    </row>
    <row r="236" customFormat="false" ht="12" hidden="false" customHeight="false" outlineLevel="0" collapsed="false">
      <c r="B236" s="428"/>
      <c r="C236" s="429"/>
      <c r="D236" s="430"/>
      <c r="E236" s="430"/>
      <c r="F236" s="430"/>
      <c r="G236" s="430"/>
      <c r="H236" s="422"/>
      <c r="I236" s="430"/>
      <c r="J236" s="431"/>
      <c r="K236" s="432"/>
      <c r="L236" s="428"/>
      <c r="M236" s="433"/>
      <c r="N236" s="433"/>
      <c r="O236" s="428"/>
    </row>
    <row r="237" customFormat="false" ht="12" hidden="false" customHeight="false" outlineLevel="0" collapsed="false">
      <c r="B237" s="428"/>
      <c r="C237" s="429"/>
      <c r="D237" s="430"/>
      <c r="E237" s="430"/>
      <c r="F237" s="430"/>
      <c r="G237" s="430"/>
      <c r="H237" s="422"/>
      <c r="I237" s="430"/>
      <c r="J237" s="431"/>
      <c r="K237" s="432"/>
      <c r="L237" s="428"/>
      <c r="M237" s="433"/>
      <c r="N237" s="433"/>
      <c r="O237" s="428"/>
    </row>
    <row r="238" customFormat="false" ht="12" hidden="false" customHeight="false" outlineLevel="0" collapsed="false">
      <c r="B238" s="428"/>
      <c r="C238" s="429"/>
      <c r="D238" s="430"/>
      <c r="E238" s="430"/>
      <c r="F238" s="430"/>
      <c r="G238" s="430"/>
      <c r="H238" s="422"/>
      <c r="I238" s="430"/>
      <c r="J238" s="431"/>
      <c r="K238" s="432"/>
      <c r="L238" s="428"/>
      <c r="M238" s="433"/>
      <c r="N238" s="433"/>
      <c r="O238" s="428"/>
    </row>
    <row r="239" customFormat="false" ht="12" hidden="false" customHeight="false" outlineLevel="0" collapsed="false">
      <c r="B239" s="428"/>
      <c r="C239" s="429"/>
      <c r="D239" s="430"/>
      <c r="E239" s="430"/>
      <c r="F239" s="430"/>
      <c r="G239" s="430"/>
      <c r="H239" s="422"/>
      <c r="I239" s="430"/>
      <c r="J239" s="431"/>
      <c r="K239" s="432"/>
      <c r="L239" s="428"/>
      <c r="M239" s="433"/>
      <c r="N239" s="433"/>
      <c r="O239" s="428"/>
    </row>
    <row r="240" customFormat="false" ht="12" hidden="false" customHeight="false" outlineLevel="0" collapsed="false">
      <c r="B240" s="428"/>
      <c r="C240" s="429"/>
      <c r="D240" s="430"/>
      <c r="E240" s="430"/>
      <c r="F240" s="430"/>
      <c r="G240" s="430"/>
      <c r="H240" s="422"/>
      <c r="I240" s="430"/>
      <c r="J240" s="431"/>
      <c r="K240" s="432"/>
      <c r="L240" s="428"/>
      <c r="M240" s="433"/>
      <c r="N240" s="433"/>
      <c r="O240" s="428"/>
    </row>
    <row r="241" customFormat="false" ht="12" hidden="false" customHeight="false" outlineLevel="0" collapsed="false">
      <c r="B241" s="428"/>
      <c r="C241" s="429"/>
      <c r="D241" s="430"/>
      <c r="E241" s="430"/>
      <c r="F241" s="430"/>
      <c r="G241" s="430"/>
      <c r="H241" s="422"/>
      <c r="I241" s="430"/>
      <c r="J241" s="431"/>
      <c r="K241" s="432"/>
      <c r="L241" s="428"/>
      <c r="M241" s="433"/>
      <c r="N241" s="433"/>
      <c r="O241" s="428"/>
    </row>
    <row r="242" customFormat="false" ht="12" hidden="false" customHeight="false" outlineLevel="0" collapsed="false">
      <c r="B242" s="428"/>
      <c r="C242" s="429"/>
      <c r="D242" s="430"/>
      <c r="E242" s="430"/>
      <c r="F242" s="430"/>
      <c r="G242" s="430"/>
      <c r="H242" s="422"/>
      <c r="I242" s="430"/>
      <c r="J242" s="431"/>
      <c r="K242" s="432"/>
      <c r="L242" s="428"/>
      <c r="M242" s="433"/>
      <c r="N242" s="433"/>
      <c r="O242" s="428"/>
    </row>
    <row r="243" customFormat="false" ht="12" hidden="false" customHeight="false" outlineLevel="0" collapsed="false">
      <c r="B243" s="428"/>
      <c r="C243" s="429"/>
      <c r="D243" s="430"/>
      <c r="E243" s="430"/>
      <c r="F243" s="430"/>
      <c r="G243" s="430"/>
      <c r="H243" s="422"/>
      <c r="I243" s="430"/>
      <c r="J243" s="431"/>
      <c r="K243" s="432"/>
      <c r="L243" s="428"/>
      <c r="M243" s="433"/>
      <c r="N243" s="433"/>
      <c r="O243" s="428"/>
    </row>
    <row r="244" customFormat="false" ht="12" hidden="false" customHeight="false" outlineLevel="0" collapsed="false">
      <c r="B244" s="428"/>
      <c r="C244" s="429"/>
      <c r="D244" s="430"/>
      <c r="E244" s="430"/>
      <c r="F244" s="430"/>
      <c r="G244" s="430"/>
      <c r="H244" s="422"/>
      <c r="I244" s="430"/>
      <c r="J244" s="431"/>
      <c r="K244" s="432"/>
      <c r="L244" s="428"/>
      <c r="M244" s="433"/>
      <c r="N244" s="433"/>
      <c r="O244" s="428"/>
    </row>
    <row r="245" customFormat="false" ht="12" hidden="false" customHeight="false" outlineLevel="0" collapsed="false">
      <c r="B245" s="428"/>
      <c r="C245" s="429"/>
      <c r="D245" s="430"/>
      <c r="E245" s="430"/>
      <c r="F245" s="430"/>
      <c r="G245" s="430"/>
      <c r="H245" s="422"/>
      <c r="I245" s="430"/>
      <c r="J245" s="431"/>
      <c r="K245" s="432"/>
      <c r="L245" s="428"/>
      <c r="M245" s="433"/>
      <c r="N245" s="433"/>
      <c r="O245" s="428"/>
    </row>
    <row r="246" customFormat="false" ht="12" hidden="false" customHeight="false" outlineLevel="0" collapsed="false">
      <c r="B246" s="428"/>
      <c r="C246" s="429"/>
      <c r="D246" s="430"/>
      <c r="E246" s="430"/>
      <c r="F246" s="430"/>
      <c r="G246" s="430"/>
      <c r="H246" s="422"/>
      <c r="I246" s="430"/>
      <c r="J246" s="431"/>
      <c r="K246" s="432"/>
      <c r="L246" s="428"/>
      <c r="M246" s="433"/>
      <c r="N246" s="433"/>
      <c r="O246" s="428"/>
    </row>
    <row r="247" customFormat="false" ht="12" hidden="false" customHeight="false" outlineLevel="0" collapsed="false">
      <c r="B247" s="428"/>
      <c r="C247" s="429"/>
      <c r="D247" s="430"/>
      <c r="E247" s="430"/>
      <c r="F247" s="430"/>
      <c r="G247" s="430"/>
      <c r="H247" s="422"/>
      <c r="I247" s="430"/>
      <c r="J247" s="431"/>
      <c r="K247" s="432"/>
      <c r="L247" s="428"/>
      <c r="M247" s="433"/>
      <c r="N247" s="433"/>
      <c r="O247" s="428"/>
    </row>
    <row r="248" customFormat="false" ht="12" hidden="false" customHeight="false" outlineLevel="0" collapsed="false">
      <c r="B248" s="428"/>
      <c r="C248" s="429"/>
      <c r="D248" s="430"/>
      <c r="E248" s="430"/>
      <c r="F248" s="430"/>
      <c r="G248" s="430"/>
      <c r="H248" s="422"/>
      <c r="I248" s="430"/>
      <c r="J248" s="431"/>
      <c r="K248" s="432"/>
      <c r="L248" s="428"/>
      <c r="M248" s="433"/>
      <c r="N248" s="433"/>
      <c r="O248" s="428"/>
    </row>
    <row r="249" customFormat="false" ht="12" hidden="false" customHeight="false" outlineLevel="0" collapsed="false">
      <c r="B249" s="428"/>
      <c r="C249" s="429"/>
      <c r="D249" s="430"/>
      <c r="E249" s="430"/>
      <c r="F249" s="430"/>
      <c r="G249" s="430"/>
      <c r="H249" s="422"/>
      <c r="I249" s="430"/>
      <c r="J249" s="431"/>
      <c r="K249" s="432"/>
      <c r="L249" s="428"/>
      <c r="M249" s="433"/>
      <c r="N249" s="433"/>
      <c r="O249" s="428"/>
    </row>
    <row r="250" customFormat="false" ht="12" hidden="false" customHeight="false" outlineLevel="0" collapsed="false">
      <c r="B250" s="428"/>
      <c r="C250" s="429"/>
      <c r="D250" s="430"/>
      <c r="E250" s="430"/>
      <c r="F250" s="430"/>
      <c r="G250" s="430"/>
      <c r="H250" s="422"/>
      <c r="I250" s="430"/>
      <c r="J250" s="431"/>
      <c r="K250" s="432"/>
      <c r="L250" s="428"/>
      <c r="M250" s="433"/>
      <c r="N250" s="433"/>
      <c r="O250" s="428"/>
    </row>
    <row r="251" customFormat="false" ht="12" hidden="false" customHeight="false" outlineLevel="0" collapsed="false">
      <c r="B251" s="428"/>
      <c r="C251" s="429"/>
      <c r="D251" s="430"/>
      <c r="E251" s="430"/>
      <c r="F251" s="430"/>
      <c r="G251" s="430"/>
      <c r="H251" s="422"/>
      <c r="I251" s="430"/>
      <c r="J251" s="431"/>
      <c r="K251" s="432"/>
      <c r="L251" s="428"/>
      <c r="M251" s="433"/>
      <c r="N251" s="433"/>
      <c r="O251" s="428"/>
    </row>
    <row r="252" customFormat="false" ht="12" hidden="false" customHeight="false" outlineLevel="0" collapsed="false">
      <c r="B252" s="428"/>
      <c r="C252" s="429"/>
      <c r="D252" s="430"/>
      <c r="E252" s="430"/>
      <c r="F252" s="430"/>
      <c r="G252" s="430"/>
      <c r="H252" s="422"/>
      <c r="I252" s="430"/>
      <c r="J252" s="431"/>
      <c r="K252" s="432"/>
      <c r="L252" s="428"/>
      <c r="M252" s="433"/>
      <c r="N252" s="433"/>
      <c r="O252" s="428"/>
    </row>
    <row r="253" customFormat="false" ht="12" hidden="false" customHeight="false" outlineLevel="0" collapsed="false">
      <c r="B253" s="428"/>
      <c r="C253" s="429"/>
      <c r="D253" s="430"/>
      <c r="E253" s="430"/>
      <c r="F253" s="430"/>
      <c r="G253" s="430"/>
      <c r="H253" s="422"/>
      <c r="I253" s="430"/>
      <c r="J253" s="431"/>
      <c r="K253" s="432"/>
      <c r="L253" s="428"/>
      <c r="M253" s="433"/>
      <c r="N253" s="433"/>
      <c r="O253" s="428"/>
    </row>
    <row r="254" customFormat="false" ht="12" hidden="false" customHeight="false" outlineLevel="0" collapsed="false">
      <c r="B254" s="428"/>
      <c r="C254" s="429"/>
      <c r="D254" s="430"/>
      <c r="E254" s="430"/>
      <c r="F254" s="430"/>
      <c r="G254" s="430"/>
      <c r="H254" s="422"/>
      <c r="I254" s="430"/>
      <c r="J254" s="431"/>
      <c r="K254" s="432"/>
      <c r="L254" s="428"/>
      <c r="M254" s="433"/>
      <c r="N254" s="433"/>
      <c r="O254" s="428"/>
    </row>
    <row r="255" customFormat="false" ht="12" hidden="false" customHeight="false" outlineLevel="0" collapsed="false">
      <c r="B255" s="428"/>
      <c r="C255" s="429"/>
      <c r="D255" s="430"/>
      <c r="E255" s="430"/>
      <c r="F255" s="430"/>
      <c r="G255" s="430"/>
      <c r="H255" s="422"/>
      <c r="I255" s="430"/>
      <c r="J255" s="431"/>
      <c r="K255" s="432"/>
      <c r="L255" s="428"/>
      <c r="M255" s="433"/>
      <c r="N255" s="433"/>
      <c r="O255" s="428"/>
    </row>
    <row r="256" customFormat="false" ht="12" hidden="false" customHeight="false" outlineLevel="0" collapsed="false">
      <c r="B256" s="428"/>
      <c r="C256" s="429"/>
      <c r="D256" s="430"/>
      <c r="E256" s="430"/>
      <c r="F256" s="430"/>
      <c r="G256" s="430"/>
      <c r="H256" s="422"/>
      <c r="I256" s="430"/>
      <c r="J256" s="431"/>
      <c r="K256" s="432"/>
      <c r="L256" s="428"/>
      <c r="M256" s="433"/>
      <c r="N256" s="433"/>
      <c r="O256" s="428"/>
    </row>
    <row r="257" customFormat="false" ht="12" hidden="false" customHeight="false" outlineLevel="0" collapsed="false">
      <c r="B257" s="428"/>
      <c r="C257" s="429"/>
      <c r="D257" s="430"/>
      <c r="E257" s="430"/>
      <c r="F257" s="430"/>
      <c r="G257" s="430"/>
      <c r="H257" s="422"/>
      <c r="I257" s="430"/>
      <c r="J257" s="431"/>
      <c r="K257" s="432"/>
      <c r="L257" s="428"/>
      <c r="M257" s="433"/>
      <c r="N257" s="433"/>
      <c r="O257" s="428"/>
    </row>
    <row r="258" customFormat="false" ht="12" hidden="false" customHeight="false" outlineLevel="0" collapsed="false">
      <c r="B258" s="428"/>
      <c r="C258" s="429"/>
      <c r="D258" s="430"/>
      <c r="E258" s="430"/>
      <c r="F258" s="430"/>
      <c r="G258" s="430"/>
      <c r="H258" s="422"/>
      <c r="I258" s="430"/>
      <c r="J258" s="431"/>
      <c r="K258" s="432"/>
      <c r="L258" s="428"/>
      <c r="M258" s="433"/>
      <c r="N258" s="433"/>
      <c r="O258" s="428"/>
    </row>
    <row r="259" customFormat="false" ht="12" hidden="false" customHeight="false" outlineLevel="0" collapsed="false">
      <c r="B259" s="428"/>
      <c r="C259" s="429"/>
      <c r="D259" s="430"/>
      <c r="E259" s="430"/>
      <c r="F259" s="430"/>
      <c r="G259" s="430"/>
      <c r="H259" s="422"/>
      <c r="I259" s="430"/>
      <c r="J259" s="431"/>
      <c r="K259" s="432"/>
      <c r="L259" s="428"/>
      <c r="M259" s="433"/>
      <c r="N259" s="433"/>
      <c r="O259" s="428"/>
    </row>
    <row r="260" customFormat="false" ht="12" hidden="false" customHeight="false" outlineLevel="0" collapsed="false">
      <c r="B260" s="428"/>
      <c r="C260" s="429"/>
      <c r="D260" s="430"/>
      <c r="E260" s="430"/>
      <c r="F260" s="430"/>
      <c r="G260" s="430"/>
      <c r="H260" s="422"/>
      <c r="I260" s="430"/>
      <c r="J260" s="431"/>
      <c r="K260" s="432"/>
      <c r="L260" s="428"/>
      <c r="M260" s="433"/>
      <c r="N260" s="433"/>
      <c r="O260" s="428"/>
    </row>
    <row r="261" customFormat="false" ht="12" hidden="false" customHeight="false" outlineLevel="0" collapsed="false">
      <c r="B261" s="428"/>
      <c r="C261" s="429"/>
      <c r="D261" s="430"/>
      <c r="E261" s="430"/>
      <c r="F261" s="430"/>
      <c r="G261" s="430"/>
      <c r="H261" s="422"/>
      <c r="I261" s="430"/>
      <c r="J261" s="431"/>
      <c r="K261" s="432"/>
      <c r="L261" s="428"/>
      <c r="M261" s="433"/>
      <c r="N261" s="433"/>
      <c r="O261" s="428"/>
    </row>
    <row r="262" customFormat="false" ht="12" hidden="false" customHeight="false" outlineLevel="0" collapsed="false">
      <c r="B262" s="428"/>
      <c r="C262" s="429"/>
      <c r="D262" s="430"/>
      <c r="E262" s="430"/>
      <c r="F262" s="430"/>
      <c r="G262" s="430"/>
      <c r="H262" s="422"/>
      <c r="I262" s="430"/>
      <c r="J262" s="431"/>
      <c r="K262" s="432"/>
      <c r="L262" s="428"/>
      <c r="M262" s="433"/>
      <c r="N262" s="433"/>
      <c r="O262" s="428"/>
    </row>
    <row r="263" customFormat="false" ht="12" hidden="false" customHeight="false" outlineLevel="0" collapsed="false">
      <c r="B263" s="428"/>
      <c r="C263" s="429"/>
      <c r="D263" s="430"/>
      <c r="E263" s="430"/>
      <c r="F263" s="430"/>
      <c r="G263" s="430"/>
      <c r="H263" s="422"/>
      <c r="I263" s="430"/>
      <c r="J263" s="431"/>
      <c r="K263" s="432"/>
      <c r="L263" s="428"/>
      <c r="M263" s="433"/>
      <c r="N263" s="433"/>
      <c r="O263" s="428"/>
    </row>
    <row r="264" customFormat="false" ht="12" hidden="false" customHeight="false" outlineLevel="0" collapsed="false">
      <c r="B264" s="428"/>
      <c r="C264" s="429"/>
      <c r="D264" s="430"/>
      <c r="E264" s="430"/>
      <c r="F264" s="430"/>
      <c r="G264" s="430"/>
      <c r="H264" s="422"/>
      <c r="I264" s="430"/>
      <c r="J264" s="431"/>
      <c r="K264" s="432"/>
      <c r="L264" s="428"/>
      <c r="M264" s="433"/>
      <c r="N264" s="433"/>
      <c r="O264" s="428"/>
    </row>
    <row r="265" customFormat="false" ht="12" hidden="false" customHeight="false" outlineLevel="0" collapsed="false">
      <c r="B265" s="428"/>
      <c r="C265" s="429"/>
      <c r="D265" s="430"/>
      <c r="E265" s="430"/>
      <c r="F265" s="430"/>
      <c r="G265" s="430"/>
      <c r="H265" s="422"/>
      <c r="I265" s="430"/>
      <c r="J265" s="431"/>
      <c r="K265" s="432"/>
      <c r="L265" s="428"/>
      <c r="M265" s="433"/>
      <c r="N265" s="433"/>
      <c r="O265" s="428"/>
    </row>
    <row r="266" customFormat="false" ht="12" hidden="false" customHeight="false" outlineLevel="0" collapsed="false">
      <c r="B266" s="428"/>
      <c r="C266" s="429"/>
      <c r="D266" s="430"/>
      <c r="E266" s="430"/>
      <c r="F266" s="430"/>
      <c r="G266" s="430"/>
      <c r="H266" s="422"/>
      <c r="I266" s="430"/>
      <c r="J266" s="431"/>
      <c r="K266" s="432"/>
      <c r="L266" s="428"/>
      <c r="M266" s="433"/>
      <c r="N266" s="433"/>
      <c r="O266" s="428"/>
    </row>
    <row r="267" customFormat="false" ht="12" hidden="false" customHeight="false" outlineLevel="0" collapsed="false">
      <c r="B267" s="428"/>
      <c r="C267" s="429"/>
      <c r="D267" s="430"/>
      <c r="E267" s="430"/>
      <c r="F267" s="430"/>
      <c r="G267" s="430"/>
      <c r="H267" s="422"/>
      <c r="I267" s="430"/>
      <c r="J267" s="431"/>
      <c r="K267" s="432"/>
      <c r="L267" s="428"/>
      <c r="M267" s="433"/>
      <c r="N267" s="433"/>
      <c r="O267" s="428"/>
    </row>
    <row r="268" customFormat="false" ht="12" hidden="false" customHeight="false" outlineLevel="0" collapsed="false">
      <c r="B268" s="428"/>
      <c r="C268" s="429"/>
      <c r="D268" s="430"/>
      <c r="E268" s="430"/>
      <c r="F268" s="430"/>
      <c r="G268" s="430"/>
      <c r="H268" s="422"/>
      <c r="I268" s="430"/>
      <c r="J268" s="431"/>
      <c r="K268" s="432"/>
      <c r="L268" s="428"/>
      <c r="M268" s="433"/>
      <c r="N268" s="433"/>
      <c r="O268" s="428"/>
    </row>
    <row r="269" customFormat="false" ht="12" hidden="false" customHeight="false" outlineLevel="0" collapsed="false">
      <c r="B269" s="428"/>
      <c r="C269" s="429"/>
      <c r="D269" s="430"/>
      <c r="E269" s="430"/>
      <c r="F269" s="430"/>
      <c r="G269" s="430"/>
      <c r="H269" s="422"/>
      <c r="I269" s="430"/>
      <c r="J269" s="431"/>
      <c r="K269" s="432"/>
      <c r="L269" s="428"/>
      <c r="M269" s="433"/>
      <c r="N269" s="433"/>
      <c r="O269" s="428"/>
    </row>
    <row r="270" customFormat="false" ht="12" hidden="false" customHeight="false" outlineLevel="0" collapsed="false">
      <c r="B270" s="428"/>
      <c r="C270" s="429"/>
      <c r="D270" s="430"/>
      <c r="E270" s="430"/>
      <c r="F270" s="430"/>
      <c r="G270" s="430"/>
      <c r="H270" s="422"/>
      <c r="I270" s="430"/>
      <c r="J270" s="431"/>
      <c r="K270" s="432"/>
      <c r="L270" s="428"/>
      <c r="M270" s="433"/>
      <c r="N270" s="433"/>
      <c r="O270" s="428"/>
    </row>
    <row r="271" customFormat="false" ht="12" hidden="false" customHeight="false" outlineLevel="0" collapsed="false">
      <c r="B271" s="428"/>
      <c r="C271" s="429"/>
      <c r="D271" s="430"/>
      <c r="E271" s="430"/>
      <c r="F271" s="430"/>
      <c r="G271" s="430"/>
      <c r="H271" s="422"/>
      <c r="I271" s="430"/>
      <c r="J271" s="431"/>
      <c r="K271" s="432"/>
      <c r="L271" s="428"/>
      <c r="M271" s="433"/>
      <c r="N271" s="433"/>
      <c r="O271" s="428"/>
    </row>
    <row r="272" customFormat="false" ht="12" hidden="false" customHeight="false" outlineLevel="0" collapsed="false">
      <c r="B272" s="428"/>
      <c r="C272" s="429"/>
      <c r="D272" s="430"/>
      <c r="E272" s="430"/>
      <c r="F272" s="430"/>
      <c r="G272" s="430"/>
      <c r="H272" s="422"/>
      <c r="I272" s="430"/>
      <c r="J272" s="431"/>
      <c r="K272" s="432"/>
      <c r="L272" s="428"/>
      <c r="M272" s="433"/>
      <c r="N272" s="433"/>
      <c r="O272" s="428"/>
    </row>
    <row r="273" customFormat="false" ht="12" hidden="false" customHeight="false" outlineLevel="0" collapsed="false">
      <c r="B273" s="428"/>
      <c r="C273" s="429"/>
      <c r="D273" s="430"/>
      <c r="E273" s="430"/>
      <c r="F273" s="430"/>
      <c r="G273" s="430"/>
      <c r="H273" s="422"/>
      <c r="I273" s="430"/>
      <c r="J273" s="431"/>
      <c r="K273" s="432"/>
      <c r="L273" s="428"/>
      <c r="M273" s="433"/>
      <c r="N273" s="433"/>
      <c r="O273" s="428"/>
    </row>
    <row r="274" customFormat="false" ht="12" hidden="false" customHeight="false" outlineLevel="0" collapsed="false">
      <c r="B274" s="428"/>
      <c r="C274" s="429"/>
      <c r="D274" s="430"/>
      <c r="E274" s="430"/>
      <c r="F274" s="430"/>
      <c r="G274" s="430"/>
      <c r="H274" s="422"/>
      <c r="I274" s="430"/>
      <c r="J274" s="431"/>
      <c r="K274" s="432"/>
      <c r="L274" s="428"/>
      <c r="M274" s="433"/>
      <c r="N274" s="433"/>
      <c r="O274" s="428"/>
    </row>
    <row r="275" customFormat="false" ht="12" hidden="false" customHeight="false" outlineLevel="0" collapsed="false">
      <c r="B275" s="428"/>
      <c r="C275" s="429"/>
      <c r="D275" s="430"/>
      <c r="E275" s="430"/>
      <c r="F275" s="430"/>
      <c r="G275" s="430"/>
      <c r="H275" s="422"/>
      <c r="I275" s="430"/>
      <c r="J275" s="431"/>
      <c r="K275" s="432"/>
      <c r="L275" s="428"/>
      <c r="M275" s="433"/>
      <c r="N275" s="433"/>
      <c r="O275" s="428"/>
    </row>
    <row r="276" customFormat="false" ht="12" hidden="false" customHeight="false" outlineLevel="0" collapsed="false">
      <c r="B276" s="428"/>
      <c r="C276" s="429"/>
      <c r="D276" s="430"/>
      <c r="E276" s="430"/>
      <c r="F276" s="430"/>
      <c r="G276" s="430"/>
      <c r="H276" s="422"/>
      <c r="I276" s="430"/>
      <c r="J276" s="431"/>
      <c r="K276" s="432"/>
      <c r="L276" s="428"/>
      <c r="M276" s="433"/>
      <c r="N276" s="433"/>
      <c r="O276" s="428"/>
    </row>
    <row r="277" customFormat="false" ht="12" hidden="false" customHeight="false" outlineLevel="0" collapsed="false">
      <c r="B277" s="428"/>
      <c r="C277" s="429"/>
      <c r="D277" s="430"/>
      <c r="E277" s="430"/>
      <c r="F277" s="430"/>
      <c r="G277" s="430"/>
      <c r="H277" s="422"/>
      <c r="I277" s="430"/>
      <c r="J277" s="431"/>
      <c r="K277" s="432"/>
      <c r="L277" s="428"/>
      <c r="M277" s="433"/>
      <c r="N277" s="433"/>
      <c r="O277" s="428"/>
    </row>
    <row r="278" customFormat="false" ht="12" hidden="false" customHeight="false" outlineLevel="0" collapsed="false">
      <c r="B278" s="428"/>
      <c r="C278" s="429"/>
      <c r="D278" s="430"/>
      <c r="E278" s="430"/>
      <c r="F278" s="430"/>
      <c r="G278" s="430"/>
      <c r="H278" s="422"/>
      <c r="I278" s="430"/>
      <c r="J278" s="431"/>
      <c r="K278" s="432"/>
      <c r="L278" s="428"/>
      <c r="M278" s="433"/>
      <c r="N278" s="433"/>
      <c r="O278" s="428"/>
    </row>
    <row r="279" customFormat="false" ht="12" hidden="false" customHeight="false" outlineLevel="0" collapsed="false">
      <c r="B279" s="428"/>
      <c r="C279" s="429"/>
      <c r="D279" s="430"/>
      <c r="E279" s="430"/>
      <c r="F279" s="430"/>
      <c r="G279" s="430"/>
      <c r="H279" s="422"/>
      <c r="I279" s="430"/>
      <c r="J279" s="431"/>
      <c r="K279" s="432"/>
      <c r="L279" s="428"/>
      <c r="M279" s="433"/>
      <c r="N279" s="433"/>
      <c r="O279" s="428"/>
    </row>
    <row r="280" customFormat="false" ht="12" hidden="false" customHeight="false" outlineLevel="0" collapsed="false">
      <c r="B280" s="428"/>
      <c r="C280" s="429"/>
      <c r="D280" s="430"/>
      <c r="E280" s="430"/>
      <c r="F280" s="430"/>
      <c r="G280" s="430"/>
      <c r="H280" s="422"/>
      <c r="I280" s="430"/>
      <c r="J280" s="431"/>
      <c r="K280" s="432"/>
      <c r="L280" s="428"/>
      <c r="M280" s="433"/>
      <c r="N280" s="433"/>
      <c r="O280" s="428"/>
    </row>
    <row r="281" customFormat="false" ht="12" hidden="false" customHeight="false" outlineLevel="0" collapsed="false">
      <c r="B281" s="428"/>
      <c r="C281" s="429"/>
      <c r="D281" s="430"/>
      <c r="E281" s="430"/>
      <c r="F281" s="430"/>
      <c r="G281" s="430"/>
      <c r="H281" s="422"/>
      <c r="I281" s="430"/>
      <c r="J281" s="431"/>
      <c r="K281" s="432"/>
      <c r="L281" s="428"/>
      <c r="M281" s="433"/>
      <c r="N281" s="433"/>
      <c r="O281" s="428"/>
    </row>
    <row r="282" customFormat="false" ht="12" hidden="false" customHeight="false" outlineLevel="0" collapsed="false">
      <c r="B282" s="428"/>
      <c r="C282" s="429"/>
      <c r="D282" s="430"/>
      <c r="E282" s="430"/>
      <c r="F282" s="430"/>
      <c r="G282" s="430"/>
      <c r="H282" s="422"/>
      <c r="I282" s="430"/>
      <c r="J282" s="431"/>
      <c r="K282" s="432"/>
      <c r="L282" s="428"/>
      <c r="M282" s="433"/>
      <c r="N282" s="433"/>
      <c r="O282" s="428"/>
    </row>
    <row r="283" customFormat="false" ht="12" hidden="false" customHeight="false" outlineLevel="0" collapsed="false">
      <c r="B283" s="428"/>
      <c r="C283" s="429"/>
      <c r="D283" s="430"/>
      <c r="E283" s="430"/>
      <c r="F283" s="430"/>
      <c r="G283" s="430"/>
      <c r="H283" s="422"/>
      <c r="I283" s="430"/>
      <c r="J283" s="431"/>
      <c r="K283" s="432"/>
      <c r="L283" s="428"/>
      <c r="M283" s="433"/>
      <c r="N283" s="433"/>
      <c r="O283" s="428"/>
    </row>
    <row r="284" customFormat="false" ht="12" hidden="false" customHeight="false" outlineLevel="0" collapsed="false">
      <c r="B284" s="428"/>
      <c r="C284" s="429"/>
      <c r="D284" s="430"/>
      <c r="E284" s="430"/>
      <c r="F284" s="430"/>
      <c r="G284" s="430"/>
      <c r="H284" s="422"/>
      <c r="I284" s="430"/>
      <c r="J284" s="431"/>
      <c r="K284" s="432"/>
      <c r="L284" s="428"/>
      <c r="M284" s="433"/>
      <c r="N284" s="433"/>
      <c r="O284" s="428"/>
    </row>
    <row r="285" customFormat="false" ht="12" hidden="false" customHeight="false" outlineLevel="0" collapsed="false">
      <c r="B285" s="428"/>
      <c r="C285" s="429"/>
      <c r="D285" s="430"/>
      <c r="E285" s="430"/>
      <c r="F285" s="430"/>
      <c r="G285" s="430"/>
      <c r="H285" s="422"/>
      <c r="I285" s="430"/>
      <c r="J285" s="431"/>
      <c r="K285" s="432"/>
      <c r="L285" s="428"/>
      <c r="M285" s="433"/>
      <c r="N285" s="433"/>
      <c r="O285" s="428"/>
    </row>
    <row r="286" customFormat="false" ht="12" hidden="false" customHeight="false" outlineLevel="0" collapsed="false">
      <c r="B286" s="428"/>
      <c r="C286" s="429"/>
      <c r="D286" s="430"/>
      <c r="E286" s="430"/>
      <c r="F286" s="430"/>
      <c r="G286" s="430"/>
      <c r="H286" s="422"/>
      <c r="I286" s="430"/>
      <c r="J286" s="431"/>
      <c r="K286" s="432"/>
      <c r="L286" s="428"/>
      <c r="M286" s="433"/>
      <c r="N286" s="433"/>
      <c r="O286" s="428"/>
    </row>
    <row r="287" customFormat="false" ht="12" hidden="false" customHeight="false" outlineLevel="0" collapsed="false">
      <c r="B287" s="428"/>
      <c r="C287" s="429"/>
      <c r="D287" s="430"/>
      <c r="E287" s="430"/>
      <c r="F287" s="430"/>
      <c r="G287" s="430"/>
      <c r="H287" s="422"/>
      <c r="I287" s="430"/>
      <c r="J287" s="431"/>
      <c r="K287" s="432"/>
      <c r="L287" s="428"/>
      <c r="M287" s="433"/>
      <c r="N287" s="433"/>
      <c r="O287" s="428"/>
    </row>
    <row r="288" customFormat="false" ht="12" hidden="false" customHeight="false" outlineLevel="0" collapsed="false">
      <c r="B288" s="428"/>
      <c r="C288" s="429"/>
      <c r="D288" s="430"/>
      <c r="E288" s="430"/>
      <c r="F288" s="430"/>
      <c r="G288" s="430"/>
      <c r="H288" s="422"/>
      <c r="I288" s="430"/>
      <c r="J288" s="431"/>
      <c r="K288" s="432"/>
      <c r="L288" s="428"/>
      <c r="M288" s="433"/>
      <c r="N288" s="433"/>
      <c r="O288" s="428"/>
    </row>
    <row r="289" customFormat="false" ht="12" hidden="false" customHeight="false" outlineLevel="0" collapsed="false">
      <c r="B289" s="428"/>
      <c r="C289" s="429"/>
      <c r="D289" s="430"/>
      <c r="E289" s="430"/>
      <c r="F289" s="430"/>
      <c r="G289" s="430"/>
      <c r="H289" s="422"/>
      <c r="I289" s="430"/>
      <c r="J289" s="431"/>
      <c r="K289" s="432"/>
      <c r="L289" s="428"/>
      <c r="M289" s="433"/>
      <c r="N289" s="433"/>
      <c r="O289" s="428"/>
    </row>
    <row r="290" customFormat="false" ht="12" hidden="false" customHeight="false" outlineLevel="0" collapsed="false">
      <c r="B290" s="428"/>
      <c r="C290" s="429"/>
      <c r="D290" s="430"/>
      <c r="E290" s="430"/>
      <c r="F290" s="430"/>
      <c r="G290" s="430"/>
      <c r="H290" s="422"/>
      <c r="I290" s="430"/>
      <c r="J290" s="431"/>
      <c r="K290" s="432"/>
      <c r="L290" s="428"/>
      <c r="M290" s="433"/>
      <c r="N290" s="433"/>
      <c r="O290" s="428"/>
    </row>
    <row r="291" customFormat="false" ht="12" hidden="false" customHeight="false" outlineLevel="0" collapsed="false">
      <c r="B291" s="428"/>
      <c r="C291" s="429"/>
      <c r="D291" s="430"/>
      <c r="E291" s="430"/>
      <c r="F291" s="430"/>
      <c r="G291" s="430"/>
      <c r="H291" s="422"/>
      <c r="I291" s="430"/>
      <c r="J291" s="431"/>
      <c r="K291" s="432"/>
      <c r="L291" s="428"/>
      <c r="M291" s="433"/>
      <c r="N291" s="433"/>
      <c r="O291" s="428"/>
    </row>
    <row r="292" customFormat="false" ht="12" hidden="false" customHeight="false" outlineLevel="0" collapsed="false">
      <c r="B292" s="428"/>
      <c r="C292" s="429"/>
      <c r="D292" s="430"/>
      <c r="E292" s="430"/>
      <c r="F292" s="430"/>
      <c r="G292" s="430"/>
      <c r="H292" s="422"/>
      <c r="I292" s="430"/>
      <c r="J292" s="431"/>
      <c r="K292" s="432"/>
      <c r="L292" s="428"/>
      <c r="M292" s="433"/>
      <c r="N292" s="433"/>
      <c r="O292" s="428"/>
    </row>
    <row r="293" customFormat="false" ht="12" hidden="false" customHeight="false" outlineLevel="0" collapsed="false">
      <c r="B293" s="428"/>
      <c r="C293" s="429"/>
      <c r="D293" s="430"/>
      <c r="E293" s="430"/>
      <c r="F293" s="430"/>
      <c r="G293" s="430"/>
      <c r="H293" s="422"/>
      <c r="I293" s="430"/>
      <c r="J293" s="431"/>
      <c r="K293" s="432"/>
      <c r="L293" s="428"/>
      <c r="M293" s="433"/>
      <c r="N293" s="433"/>
      <c r="O293" s="428"/>
    </row>
    <row r="294" customFormat="false" ht="12" hidden="false" customHeight="false" outlineLevel="0" collapsed="false">
      <c r="B294" s="428"/>
      <c r="C294" s="429"/>
      <c r="D294" s="430"/>
      <c r="E294" s="430"/>
      <c r="F294" s="430"/>
      <c r="G294" s="430"/>
      <c r="H294" s="422"/>
      <c r="I294" s="430"/>
      <c r="J294" s="431"/>
      <c r="K294" s="432"/>
      <c r="L294" s="428"/>
      <c r="M294" s="433"/>
      <c r="N294" s="433"/>
      <c r="O294" s="428"/>
    </row>
    <row r="295" customFormat="false" ht="12" hidden="false" customHeight="false" outlineLevel="0" collapsed="false">
      <c r="B295" s="428"/>
      <c r="C295" s="429"/>
      <c r="D295" s="430"/>
      <c r="E295" s="430"/>
      <c r="F295" s="430"/>
      <c r="G295" s="430"/>
      <c r="H295" s="422"/>
      <c r="I295" s="430"/>
      <c r="J295" s="431"/>
      <c r="K295" s="432"/>
      <c r="L295" s="428"/>
      <c r="M295" s="433"/>
      <c r="N295" s="433"/>
      <c r="O295" s="428"/>
    </row>
    <row r="296" customFormat="false" ht="12" hidden="false" customHeight="false" outlineLevel="0" collapsed="false">
      <c r="B296" s="428"/>
      <c r="C296" s="429"/>
      <c r="D296" s="430"/>
      <c r="E296" s="430"/>
      <c r="F296" s="430"/>
      <c r="G296" s="430"/>
      <c r="H296" s="422"/>
      <c r="I296" s="430"/>
      <c r="J296" s="431"/>
      <c r="K296" s="432"/>
      <c r="L296" s="428"/>
      <c r="M296" s="433"/>
      <c r="N296" s="433"/>
      <c r="O296" s="428"/>
    </row>
    <row r="297" customFormat="false" ht="12" hidden="false" customHeight="false" outlineLevel="0" collapsed="false">
      <c r="B297" s="428"/>
      <c r="C297" s="429"/>
      <c r="D297" s="430"/>
      <c r="E297" s="430"/>
      <c r="F297" s="430"/>
      <c r="G297" s="430"/>
      <c r="H297" s="422"/>
      <c r="I297" s="430"/>
      <c r="J297" s="431"/>
      <c r="K297" s="432"/>
      <c r="L297" s="428"/>
      <c r="M297" s="433"/>
      <c r="N297" s="433"/>
      <c r="O297" s="428"/>
    </row>
    <row r="298" customFormat="false" ht="12" hidden="false" customHeight="false" outlineLevel="0" collapsed="false">
      <c r="B298" s="428"/>
      <c r="C298" s="429"/>
      <c r="D298" s="430"/>
      <c r="E298" s="430"/>
      <c r="F298" s="430"/>
      <c r="G298" s="430"/>
      <c r="H298" s="422"/>
      <c r="I298" s="430"/>
      <c r="J298" s="431"/>
      <c r="K298" s="432"/>
      <c r="L298" s="428"/>
      <c r="M298" s="433"/>
      <c r="N298" s="433"/>
      <c r="O298" s="428"/>
    </row>
    <row r="299" customFormat="false" ht="12" hidden="false" customHeight="false" outlineLevel="0" collapsed="false">
      <c r="B299" s="428"/>
      <c r="C299" s="429"/>
      <c r="D299" s="430"/>
      <c r="E299" s="430"/>
      <c r="F299" s="430"/>
      <c r="G299" s="430"/>
      <c r="H299" s="422"/>
      <c r="I299" s="430"/>
      <c r="J299" s="431"/>
      <c r="K299" s="432"/>
      <c r="L299" s="428"/>
      <c r="M299" s="433"/>
      <c r="N299" s="433"/>
      <c r="O299" s="428"/>
    </row>
    <row r="300" customFormat="false" ht="12" hidden="false" customHeight="false" outlineLevel="0" collapsed="false">
      <c r="B300" s="428"/>
      <c r="C300" s="429"/>
      <c r="D300" s="430"/>
      <c r="E300" s="430"/>
      <c r="F300" s="430"/>
      <c r="G300" s="430"/>
      <c r="H300" s="422"/>
      <c r="I300" s="430"/>
      <c r="J300" s="431"/>
      <c r="K300" s="432"/>
      <c r="L300" s="428"/>
      <c r="M300" s="433"/>
      <c r="N300" s="433"/>
      <c r="O300" s="428"/>
    </row>
    <row r="301" customFormat="false" ht="12" hidden="false" customHeight="false" outlineLevel="0" collapsed="false">
      <c r="B301" s="428"/>
      <c r="C301" s="429"/>
      <c r="D301" s="430"/>
      <c r="E301" s="430"/>
      <c r="F301" s="430"/>
      <c r="G301" s="430"/>
      <c r="H301" s="422"/>
      <c r="I301" s="430"/>
      <c r="J301" s="431"/>
      <c r="K301" s="432"/>
      <c r="L301" s="428"/>
      <c r="M301" s="433"/>
      <c r="N301" s="433"/>
      <c r="O301" s="428"/>
    </row>
    <row r="302" customFormat="false" ht="12" hidden="false" customHeight="false" outlineLevel="0" collapsed="false">
      <c r="B302" s="428"/>
      <c r="C302" s="429"/>
      <c r="D302" s="430"/>
      <c r="E302" s="430"/>
      <c r="F302" s="430"/>
      <c r="G302" s="430"/>
      <c r="H302" s="422"/>
      <c r="I302" s="430"/>
      <c r="J302" s="431"/>
      <c r="K302" s="432"/>
      <c r="L302" s="428"/>
      <c r="M302" s="433"/>
      <c r="N302" s="433"/>
      <c r="O302" s="428"/>
    </row>
    <row r="303" customFormat="false" ht="12" hidden="false" customHeight="false" outlineLevel="0" collapsed="false">
      <c r="B303" s="428"/>
      <c r="C303" s="429"/>
      <c r="D303" s="430"/>
      <c r="E303" s="430"/>
      <c r="F303" s="430"/>
      <c r="G303" s="430"/>
      <c r="H303" s="422"/>
      <c r="I303" s="430"/>
      <c r="J303" s="431"/>
      <c r="K303" s="432"/>
      <c r="L303" s="428"/>
      <c r="M303" s="433"/>
      <c r="N303" s="433"/>
      <c r="O303" s="428"/>
    </row>
    <row r="304" customFormat="false" ht="12" hidden="false" customHeight="false" outlineLevel="0" collapsed="false">
      <c r="B304" s="428"/>
      <c r="C304" s="429"/>
      <c r="D304" s="430"/>
      <c r="E304" s="430"/>
      <c r="F304" s="430"/>
      <c r="G304" s="430"/>
      <c r="H304" s="422"/>
      <c r="I304" s="430"/>
      <c r="J304" s="431"/>
      <c r="K304" s="432"/>
      <c r="L304" s="428"/>
      <c r="M304" s="433"/>
      <c r="N304" s="433"/>
      <c r="O304" s="428"/>
    </row>
    <row r="305" customFormat="false" ht="12" hidden="false" customHeight="false" outlineLevel="0" collapsed="false">
      <c r="B305" s="428"/>
      <c r="C305" s="429"/>
      <c r="D305" s="430"/>
      <c r="E305" s="430"/>
      <c r="F305" s="430"/>
      <c r="G305" s="430"/>
      <c r="H305" s="422"/>
      <c r="I305" s="430"/>
      <c r="J305" s="431"/>
      <c r="K305" s="432"/>
      <c r="L305" s="428"/>
      <c r="M305" s="433"/>
      <c r="N305" s="433"/>
      <c r="O305" s="428"/>
    </row>
    <row r="306" customFormat="false" ht="12" hidden="false" customHeight="false" outlineLevel="0" collapsed="false">
      <c r="B306" s="428"/>
      <c r="C306" s="429"/>
      <c r="D306" s="430"/>
      <c r="E306" s="430"/>
      <c r="F306" s="430"/>
      <c r="G306" s="430"/>
      <c r="H306" s="422"/>
      <c r="I306" s="430"/>
      <c r="J306" s="431"/>
      <c r="K306" s="432"/>
      <c r="L306" s="428"/>
      <c r="M306" s="433"/>
      <c r="N306" s="433"/>
      <c r="O306" s="428"/>
    </row>
    <row r="307" customFormat="false" ht="12" hidden="false" customHeight="false" outlineLevel="0" collapsed="false">
      <c r="B307" s="428"/>
      <c r="C307" s="429"/>
      <c r="D307" s="430"/>
      <c r="E307" s="430"/>
      <c r="F307" s="430"/>
      <c r="G307" s="430"/>
      <c r="H307" s="422"/>
      <c r="I307" s="430"/>
      <c r="J307" s="431"/>
      <c r="K307" s="432"/>
      <c r="L307" s="428"/>
      <c r="M307" s="433"/>
      <c r="N307" s="433"/>
      <c r="O307" s="428"/>
    </row>
    <row r="308" customFormat="false" ht="12" hidden="false" customHeight="false" outlineLevel="0" collapsed="false">
      <c r="B308" s="428"/>
      <c r="C308" s="429"/>
      <c r="D308" s="430"/>
      <c r="E308" s="430"/>
      <c r="F308" s="430"/>
      <c r="G308" s="430"/>
      <c r="H308" s="422"/>
      <c r="I308" s="430"/>
      <c r="J308" s="431"/>
      <c r="K308" s="432"/>
      <c r="L308" s="428"/>
      <c r="M308" s="433"/>
      <c r="N308" s="433"/>
      <c r="O308" s="428"/>
    </row>
    <row r="309" customFormat="false" ht="12" hidden="false" customHeight="false" outlineLevel="0" collapsed="false">
      <c r="B309" s="428"/>
      <c r="C309" s="429"/>
      <c r="D309" s="430"/>
      <c r="E309" s="430"/>
      <c r="F309" s="430"/>
      <c r="G309" s="430"/>
      <c r="H309" s="422"/>
      <c r="I309" s="430"/>
      <c r="J309" s="431"/>
      <c r="K309" s="432"/>
      <c r="L309" s="428"/>
      <c r="M309" s="433"/>
      <c r="N309" s="433"/>
      <c r="O309" s="428"/>
    </row>
    <row r="310" customFormat="false" ht="12" hidden="false" customHeight="false" outlineLevel="0" collapsed="false">
      <c r="B310" s="428"/>
      <c r="C310" s="429"/>
      <c r="D310" s="430"/>
      <c r="E310" s="430"/>
      <c r="F310" s="430"/>
      <c r="G310" s="430"/>
      <c r="H310" s="422"/>
      <c r="I310" s="430"/>
      <c r="J310" s="431"/>
      <c r="K310" s="432"/>
      <c r="L310" s="428"/>
      <c r="M310" s="433"/>
      <c r="N310" s="433"/>
      <c r="O310" s="428"/>
    </row>
    <row r="311" customFormat="false" ht="12" hidden="false" customHeight="false" outlineLevel="0" collapsed="false">
      <c r="B311" s="428"/>
      <c r="C311" s="429"/>
      <c r="D311" s="430"/>
      <c r="E311" s="430"/>
      <c r="F311" s="430"/>
      <c r="G311" s="430"/>
      <c r="H311" s="422"/>
      <c r="I311" s="430"/>
      <c r="J311" s="431"/>
      <c r="K311" s="432"/>
      <c r="L311" s="428"/>
      <c r="M311" s="433"/>
      <c r="N311" s="433"/>
      <c r="O311" s="428"/>
    </row>
    <row r="312" customFormat="false" ht="12" hidden="false" customHeight="false" outlineLevel="0" collapsed="false">
      <c r="B312" s="428"/>
      <c r="C312" s="429"/>
      <c r="D312" s="430"/>
      <c r="E312" s="430"/>
      <c r="F312" s="430"/>
      <c r="G312" s="430"/>
      <c r="H312" s="422"/>
      <c r="I312" s="430"/>
      <c r="J312" s="431"/>
      <c r="K312" s="432"/>
      <c r="L312" s="428"/>
      <c r="M312" s="433"/>
      <c r="N312" s="433"/>
      <c r="O312" s="428"/>
    </row>
    <row r="313" customFormat="false" ht="12" hidden="false" customHeight="false" outlineLevel="0" collapsed="false">
      <c r="B313" s="428"/>
      <c r="C313" s="429"/>
      <c r="D313" s="430"/>
      <c r="E313" s="430"/>
      <c r="F313" s="430"/>
      <c r="G313" s="430"/>
      <c r="H313" s="422"/>
      <c r="I313" s="430"/>
      <c r="J313" s="431"/>
      <c r="K313" s="432"/>
      <c r="L313" s="428"/>
      <c r="M313" s="433"/>
      <c r="N313" s="433"/>
      <c r="O313" s="428"/>
    </row>
    <row r="314" customFormat="false" ht="12" hidden="false" customHeight="false" outlineLevel="0" collapsed="false">
      <c r="B314" s="428"/>
      <c r="C314" s="429"/>
      <c r="D314" s="430"/>
      <c r="E314" s="430"/>
      <c r="F314" s="430"/>
      <c r="G314" s="430"/>
      <c r="H314" s="422"/>
      <c r="I314" s="430"/>
      <c r="J314" s="431"/>
      <c r="K314" s="432"/>
      <c r="L314" s="428"/>
      <c r="M314" s="433"/>
      <c r="N314" s="433"/>
      <c r="O314" s="428"/>
    </row>
    <row r="315" customFormat="false" ht="12" hidden="false" customHeight="false" outlineLevel="0" collapsed="false">
      <c r="B315" s="428"/>
      <c r="C315" s="429"/>
      <c r="D315" s="430"/>
      <c r="E315" s="430"/>
      <c r="F315" s="430"/>
      <c r="G315" s="430"/>
      <c r="H315" s="422"/>
      <c r="I315" s="430"/>
      <c r="J315" s="431"/>
      <c r="K315" s="432"/>
      <c r="L315" s="428"/>
      <c r="M315" s="433"/>
      <c r="N315" s="433"/>
      <c r="O315" s="428"/>
    </row>
    <row r="316" customFormat="false" ht="12" hidden="false" customHeight="false" outlineLevel="0" collapsed="false">
      <c r="B316" s="428"/>
      <c r="C316" s="429"/>
      <c r="D316" s="430"/>
      <c r="E316" s="430"/>
      <c r="F316" s="430"/>
      <c r="G316" s="430"/>
      <c r="H316" s="422"/>
      <c r="I316" s="430"/>
      <c r="J316" s="431"/>
      <c r="K316" s="432"/>
      <c r="L316" s="428"/>
      <c r="M316" s="433"/>
      <c r="N316" s="433"/>
      <c r="O316" s="428"/>
    </row>
    <row r="317" customFormat="false" ht="12" hidden="false" customHeight="false" outlineLevel="0" collapsed="false">
      <c r="B317" s="428"/>
      <c r="C317" s="429"/>
      <c r="D317" s="430"/>
      <c r="E317" s="430"/>
      <c r="F317" s="430"/>
      <c r="G317" s="430"/>
      <c r="H317" s="422"/>
      <c r="I317" s="430"/>
      <c r="J317" s="431"/>
      <c r="K317" s="432"/>
      <c r="L317" s="428"/>
      <c r="M317" s="433"/>
      <c r="N317" s="433"/>
      <c r="O317" s="428"/>
    </row>
    <row r="318" customFormat="false" ht="12" hidden="false" customHeight="false" outlineLevel="0" collapsed="false">
      <c r="B318" s="428"/>
      <c r="C318" s="429"/>
      <c r="D318" s="430"/>
      <c r="E318" s="430"/>
      <c r="F318" s="430"/>
      <c r="G318" s="430"/>
      <c r="H318" s="422"/>
      <c r="I318" s="430"/>
      <c r="J318" s="431"/>
      <c r="K318" s="432"/>
      <c r="L318" s="428"/>
      <c r="M318" s="433"/>
      <c r="N318" s="433"/>
      <c r="O318" s="428"/>
    </row>
    <row r="319" customFormat="false" ht="12" hidden="false" customHeight="false" outlineLevel="0" collapsed="false">
      <c r="B319" s="428"/>
      <c r="C319" s="429"/>
      <c r="D319" s="430"/>
      <c r="E319" s="430"/>
      <c r="F319" s="430"/>
      <c r="G319" s="430"/>
      <c r="H319" s="422"/>
      <c r="I319" s="430"/>
      <c r="J319" s="431"/>
      <c r="K319" s="432"/>
      <c r="L319" s="428"/>
      <c r="M319" s="433"/>
      <c r="N319" s="433"/>
      <c r="O319" s="428"/>
    </row>
    <row r="320" customFormat="false" ht="12" hidden="false" customHeight="false" outlineLevel="0" collapsed="false">
      <c r="B320" s="428"/>
      <c r="C320" s="429"/>
      <c r="D320" s="430"/>
      <c r="E320" s="430"/>
      <c r="F320" s="430"/>
      <c r="G320" s="430"/>
      <c r="H320" s="422"/>
      <c r="I320" s="430"/>
      <c r="J320" s="431"/>
      <c r="K320" s="432"/>
      <c r="L320" s="428"/>
      <c r="M320" s="433"/>
      <c r="N320" s="433"/>
      <c r="O320" s="428"/>
    </row>
    <row r="321" customFormat="false" ht="12" hidden="false" customHeight="false" outlineLevel="0" collapsed="false">
      <c r="B321" s="428"/>
      <c r="C321" s="429"/>
      <c r="D321" s="430"/>
      <c r="E321" s="430"/>
      <c r="F321" s="430"/>
      <c r="G321" s="430"/>
      <c r="H321" s="422"/>
      <c r="I321" s="430"/>
      <c r="J321" s="431"/>
      <c r="K321" s="432"/>
      <c r="L321" s="428"/>
      <c r="M321" s="433"/>
      <c r="N321" s="433"/>
      <c r="O321" s="428"/>
    </row>
    <row r="322" customFormat="false" ht="12" hidden="false" customHeight="false" outlineLevel="0" collapsed="false">
      <c r="B322" s="428"/>
      <c r="C322" s="429"/>
      <c r="D322" s="430"/>
      <c r="E322" s="430"/>
      <c r="F322" s="430"/>
      <c r="G322" s="430"/>
      <c r="H322" s="422"/>
      <c r="I322" s="430"/>
      <c r="J322" s="431"/>
      <c r="K322" s="432"/>
      <c r="L322" s="428"/>
      <c r="M322" s="433"/>
      <c r="N322" s="433"/>
      <c r="O322" s="428"/>
    </row>
    <row r="323" customFormat="false" ht="12" hidden="false" customHeight="false" outlineLevel="0" collapsed="false">
      <c r="B323" s="428"/>
      <c r="C323" s="429"/>
      <c r="D323" s="430"/>
      <c r="E323" s="430"/>
      <c r="F323" s="430"/>
      <c r="G323" s="430"/>
      <c r="H323" s="422"/>
      <c r="I323" s="430"/>
      <c r="J323" s="431"/>
      <c r="K323" s="432"/>
      <c r="L323" s="428"/>
      <c r="M323" s="433"/>
      <c r="N323" s="433"/>
      <c r="O323" s="428"/>
    </row>
    <row r="324" customFormat="false" ht="12" hidden="false" customHeight="false" outlineLevel="0" collapsed="false">
      <c r="B324" s="428"/>
      <c r="C324" s="429"/>
      <c r="D324" s="430"/>
      <c r="E324" s="430"/>
      <c r="F324" s="430"/>
      <c r="G324" s="430"/>
      <c r="H324" s="422"/>
      <c r="I324" s="430"/>
      <c r="J324" s="431"/>
      <c r="K324" s="432"/>
      <c r="L324" s="428"/>
      <c r="M324" s="433"/>
      <c r="N324" s="433"/>
      <c r="O324" s="428"/>
    </row>
    <row r="325" customFormat="false" ht="12" hidden="false" customHeight="false" outlineLevel="0" collapsed="false">
      <c r="B325" s="428"/>
      <c r="C325" s="429"/>
      <c r="D325" s="430"/>
      <c r="E325" s="430"/>
      <c r="F325" s="430"/>
      <c r="G325" s="430"/>
      <c r="H325" s="422"/>
      <c r="I325" s="430"/>
      <c r="J325" s="431"/>
      <c r="K325" s="432"/>
      <c r="L325" s="428"/>
      <c r="M325" s="433"/>
      <c r="N325" s="433"/>
      <c r="O325" s="428"/>
    </row>
    <row r="326" customFormat="false" ht="12" hidden="false" customHeight="false" outlineLevel="0" collapsed="false">
      <c r="B326" s="428"/>
      <c r="C326" s="429"/>
      <c r="D326" s="430"/>
      <c r="E326" s="430"/>
      <c r="F326" s="430"/>
      <c r="G326" s="430"/>
      <c r="H326" s="422"/>
      <c r="I326" s="430"/>
      <c r="J326" s="431"/>
      <c r="K326" s="432"/>
      <c r="L326" s="428"/>
      <c r="M326" s="433"/>
      <c r="N326" s="433"/>
      <c r="O326" s="428"/>
    </row>
    <row r="327" customFormat="false" ht="12" hidden="false" customHeight="false" outlineLevel="0" collapsed="false">
      <c r="B327" s="428"/>
      <c r="C327" s="429"/>
      <c r="D327" s="430"/>
      <c r="E327" s="430"/>
      <c r="F327" s="430"/>
      <c r="G327" s="430"/>
      <c r="H327" s="422"/>
      <c r="I327" s="430"/>
      <c r="J327" s="431"/>
      <c r="K327" s="432"/>
      <c r="L327" s="428"/>
      <c r="M327" s="433"/>
      <c r="N327" s="433"/>
      <c r="O327" s="428"/>
    </row>
    <row r="328" customFormat="false" ht="12" hidden="false" customHeight="false" outlineLevel="0" collapsed="false">
      <c r="B328" s="428"/>
      <c r="C328" s="429"/>
      <c r="D328" s="430"/>
      <c r="E328" s="430"/>
      <c r="F328" s="430"/>
      <c r="G328" s="430"/>
      <c r="H328" s="422"/>
      <c r="I328" s="430"/>
      <c r="J328" s="431"/>
      <c r="K328" s="432"/>
      <c r="L328" s="428"/>
      <c r="M328" s="433"/>
      <c r="N328" s="433"/>
      <c r="O328" s="428"/>
    </row>
    <row r="329" customFormat="false" ht="12" hidden="false" customHeight="false" outlineLevel="0" collapsed="false">
      <c r="B329" s="428"/>
      <c r="C329" s="429"/>
      <c r="D329" s="430"/>
      <c r="E329" s="430"/>
      <c r="F329" s="430"/>
      <c r="G329" s="430"/>
      <c r="H329" s="422"/>
      <c r="I329" s="430"/>
      <c r="J329" s="431"/>
      <c r="K329" s="432"/>
      <c r="L329" s="428"/>
      <c r="M329" s="433"/>
      <c r="N329" s="433"/>
      <c r="O329" s="428"/>
    </row>
    <row r="330" customFormat="false" ht="12" hidden="false" customHeight="false" outlineLevel="0" collapsed="false">
      <c r="B330" s="428"/>
      <c r="C330" s="429"/>
      <c r="D330" s="430"/>
      <c r="E330" s="430"/>
      <c r="F330" s="430"/>
      <c r="G330" s="430"/>
      <c r="H330" s="422"/>
      <c r="I330" s="430"/>
      <c r="J330" s="431"/>
      <c r="K330" s="432"/>
      <c r="L330" s="428"/>
      <c r="M330" s="433"/>
      <c r="N330" s="433"/>
      <c r="O330" s="428"/>
    </row>
    <row r="331" customFormat="false" ht="12" hidden="false" customHeight="false" outlineLevel="0" collapsed="false">
      <c r="B331" s="428"/>
      <c r="C331" s="429"/>
      <c r="D331" s="430"/>
      <c r="E331" s="430"/>
      <c r="F331" s="430"/>
      <c r="G331" s="430"/>
      <c r="H331" s="422"/>
      <c r="I331" s="430"/>
      <c r="J331" s="431"/>
      <c r="K331" s="432"/>
      <c r="L331" s="428"/>
      <c r="M331" s="433"/>
      <c r="N331" s="433"/>
      <c r="O331" s="428"/>
    </row>
    <row r="332" customFormat="false" ht="12" hidden="false" customHeight="false" outlineLevel="0" collapsed="false">
      <c r="B332" s="428"/>
      <c r="C332" s="429"/>
      <c r="D332" s="430"/>
      <c r="E332" s="430"/>
      <c r="F332" s="430"/>
      <c r="G332" s="430"/>
      <c r="H332" s="422"/>
      <c r="I332" s="430"/>
      <c r="J332" s="431"/>
      <c r="K332" s="432"/>
      <c r="L332" s="428"/>
      <c r="M332" s="433"/>
      <c r="N332" s="433"/>
      <c r="O332" s="428"/>
    </row>
    <row r="333" customFormat="false" ht="12" hidden="false" customHeight="false" outlineLevel="0" collapsed="false">
      <c r="B333" s="428"/>
      <c r="C333" s="429"/>
      <c r="D333" s="430"/>
      <c r="E333" s="430"/>
      <c r="F333" s="430"/>
      <c r="G333" s="430"/>
      <c r="H333" s="422"/>
      <c r="I333" s="430"/>
      <c r="J333" s="431"/>
      <c r="K333" s="432"/>
      <c r="L333" s="428"/>
      <c r="M333" s="433"/>
      <c r="N333" s="433"/>
      <c r="O333" s="428"/>
    </row>
    <row r="334" customFormat="false" ht="12" hidden="false" customHeight="false" outlineLevel="0" collapsed="false">
      <c r="B334" s="428"/>
      <c r="C334" s="429"/>
      <c r="D334" s="430"/>
      <c r="E334" s="430"/>
      <c r="F334" s="430"/>
      <c r="G334" s="430"/>
      <c r="H334" s="422"/>
      <c r="I334" s="430"/>
      <c r="J334" s="431"/>
      <c r="K334" s="432"/>
      <c r="L334" s="428"/>
      <c r="M334" s="433"/>
      <c r="N334" s="433"/>
      <c r="O334" s="428"/>
    </row>
    <row r="335" customFormat="false" ht="12" hidden="false" customHeight="false" outlineLevel="0" collapsed="false">
      <c r="B335" s="428"/>
      <c r="C335" s="429"/>
      <c r="D335" s="430"/>
      <c r="E335" s="430"/>
      <c r="F335" s="430"/>
      <c r="G335" s="430"/>
      <c r="H335" s="422"/>
      <c r="I335" s="430"/>
      <c r="J335" s="431"/>
      <c r="K335" s="432"/>
      <c r="L335" s="428"/>
      <c r="M335" s="433"/>
      <c r="N335" s="433"/>
      <c r="O335" s="428"/>
    </row>
    <row r="336" customFormat="false" ht="12" hidden="false" customHeight="false" outlineLevel="0" collapsed="false">
      <c r="B336" s="428"/>
      <c r="C336" s="429"/>
      <c r="D336" s="430"/>
      <c r="E336" s="430"/>
      <c r="F336" s="430"/>
      <c r="G336" s="430"/>
      <c r="H336" s="422"/>
      <c r="I336" s="430"/>
      <c r="J336" s="431"/>
      <c r="K336" s="432"/>
      <c r="L336" s="428"/>
      <c r="M336" s="433"/>
      <c r="N336" s="433"/>
      <c r="O336" s="428"/>
    </row>
    <row r="337" customFormat="false" ht="12" hidden="false" customHeight="false" outlineLevel="0" collapsed="false">
      <c r="B337" s="428"/>
      <c r="C337" s="429"/>
      <c r="D337" s="430"/>
      <c r="E337" s="430"/>
      <c r="F337" s="430"/>
      <c r="G337" s="430"/>
      <c r="H337" s="422"/>
      <c r="I337" s="430"/>
      <c r="J337" s="431"/>
      <c r="K337" s="432"/>
      <c r="L337" s="428"/>
      <c r="M337" s="433"/>
      <c r="N337" s="433"/>
      <c r="O337" s="428"/>
    </row>
    <row r="338" customFormat="false" ht="12" hidden="false" customHeight="false" outlineLevel="0" collapsed="false">
      <c r="B338" s="428"/>
      <c r="C338" s="429"/>
      <c r="D338" s="430"/>
      <c r="E338" s="430"/>
      <c r="F338" s="430"/>
      <c r="G338" s="430"/>
      <c r="H338" s="422"/>
      <c r="I338" s="430"/>
      <c r="J338" s="431"/>
      <c r="K338" s="432"/>
      <c r="L338" s="428"/>
      <c r="M338" s="433"/>
      <c r="N338" s="433"/>
      <c r="O338" s="428"/>
    </row>
    <row r="339" customFormat="false" ht="12" hidden="false" customHeight="false" outlineLevel="0" collapsed="false">
      <c r="B339" s="428"/>
      <c r="C339" s="429"/>
      <c r="D339" s="430"/>
      <c r="E339" s="430"/>
      <c r="F339" s="430"/>
      <c r="G339" s="430"/>
      <c r="H339" s="422"/>
      <c r="I339" s="430"/>
      <c r="J339" s="431"/>
      <c r="K339" s="432"/>
      <c r="L339" s="428"/>
      <c r="M339" s="433"/>
      <c r="N339" s="433"/>
      <c r="O339" s="428"/>
    </row>
    <row r="340" customFormat="false" ht="12" hidden="false" customHeight="false" outlineLevel="0" collapsed="false">
      <c r="B340" s="428"/>
      <c r="C340" s="429"/>
      <c r="D340" s="430"/>
      <c r="E340" s="430"/>
      <c r="F340" s="430"/>
      <c r="G340" s="430"/>
      <c r="H340" s="422"/>
      <c r="I340" s="430"/>
      <c r="J340" s="431"/>
      <c r="K340" s="432"/>
      <c r="L340" s="428"/>
      <c r="M340" s="433"/>
      <c r="N340" s="433"/>
      <c r="O340" s="428"/>
    </row>
    <row r="341" customFormat="false" ht="12" hidden="false" customHeight="false" outlineLevel="0" collapsed="false">
      <c r="B341" s="428"/>
      <c r="C341" s="429"/>
      <c r="D341" s="430"/>
      <c r="E341" s="430"/>
      <c r="F341" s="430"/>
      <c r="G341" s="430"/>
      <c r="H341" s="422"/>
      <c r="I341" s="430"/>
      <c r="J341" s="431"/>
      <c r="K341" s="432"/>
      <c r="L341" s="428"/>
      <c r="M341" s="433"/>
      <c r="N341" s="433"/>
      <c r="O341" s="428"/>
    </row>
    <row r="342" customFormat="false" ht="12" hidden="false" customHeight="false" outlineLevel="0" collapsed="false">
      <c r="B342" s="428"/>
      <c r="C342" s="429"/>
      <c r="D342" s="430"/>
      <c r="E342" s="430"/>
      <c r="F342" s="430"/>
      <c r="G342" s="430"/>
      <c r="H342" s="422"/>
      <c r="I342" s="430"/>
      <c r="J342" s="431"/>
      <c r="K342" s="432"/>
      <c r="L342" s="428"/>
      <c r="M342" s="433"/>
      <c r="N342" s="433"/>
      <c r="O342" s="428"/>
    </row>
    <row r="343" customFormat="false" ht="12" hidden="false" customHeight="false" outlineLevel="0" collapsed="false">
      <c r="B343" s="428"/>
      <c r="C343" s="429"/>
      <c r="D343" s="430"/>
      <c r="E343" s="430"/>
      <c r="F343" s="430"/>
      <c r="G343" s="430"/>
      <c r="H343" s="422"/>
      <c r="I343" s="430"/>
      <c r="J343" s="431"/>
      <c r="K343" s="432"/>
      <c r="L343" s="428"/>
      <c r="M343" s="433"/>
      <c r="N343" s="433"/>
      <c r="O343" s="428"/>
    </row>
    <row r="344" customFormat="false" ht="12" hidden="false" customHeight="false" outlineLevel="0" collapsed="false">
      <c r="B344" s="428"/>
      <c r="C344" s="429"/>
      <c r="D344" s="430"/>
      <c r="E344" s="430"/>
      <c r="F344" s="430"/>
      <c r="G344" s="430"/>
      <c r="H344" s="422"/>
      <c r="I344" s="430"/>
      <c r="J344" s="431"/>
      <c r="K344" s="432"/>
      <c r="L344" s="428"/>
      <c r="M344" s="433"/>
      <c r="N344" s="433"/>
      <c r="O344" s="428"/>
    </row>
    <row r="345" customFormat="false" ht="12" hidden="false" customHeight="false" outlineLevel="0" collapsed="false">
      <c r="B345" s="428"/>
      <c r="C345" s="429"/>
      <c r="D345" s="430"/>
      <c r="E345" s="430"/>
      <c r="F345" s="430"/>
      <c r="G345" s="430"/>
      <c r="H345" s="422"/>
      <c r="I345" s="430"/>
      <c r="J345" s="431"/>
      <c r="K345" s="432"/>
      <c r="L345" s="428"/>
      <c r="M345" s="433"/>
      <c r="N345" s="433"/>
      <c r="O345" s="428"/>
    </row>
    <row r="346" customFormat="false" ht="12" hidden="false" customHeight="false" outlineLevel="0" collapsed="false">
      <c r="B346" s="428"/>
      <c r="C346" s="429"/>
      <c r="D346" s="430"/>
      <c r="E346" s="430"/>
      <c r="F346" s="430"/>
      <c r="G346" s="430"/>
      <c r="H346" s="422"/>
      <c r="I346" s="430"/>
      <c r="J346" s="431"/>
      <c r="K346" s="432"/>
      <c r="L346" s="428"/>
      <c r="M346" s="433"/>
      <c r="N346" s="433"/>
      <c r="O346" s="428"/>
    </row>
    <row r="347" customFormat="false" ht="12" hidden="false" customHeight="false" outlineLevel="0" collapsed="false">
      <c r="B347" s="428"/>
      <c r="C347" s="429"/>
      <c r="D347" s="430"/>
      <c r="E347" s="430"/>
      <c r="F347" s="430"/>
      <c r="G347" s="430"/>
      <c r="H347" s="422"/>
      <c r="I347" s="430"/>
      <c r="J347" s="431"/>
      <c r="K347" s="432"/>
      <c r="L347" s="428"/>
      <c r="M347" s="433"/>
      <c r="N347" s="433"/>
      <c r="O347" s="428"/>
    </row>
    <row r="348" customFormat="false" ht="12" hidden="false" customHeight="false" outlineLevel="0" collapsed="false">
      <c r="B348" s="428"/>
      <c r="C348" s="429"/>
      <c r="D348" s="430"/>
      <c r="E348" s="430"/>
      <c r="F348" s="430"/>
      <c r="G348" s="430"/>
      <c r="H348" s="422"/>
      <c r="I348" s="430"/>
      <c r="J348" s="431"/>
      <c r="K348" s="432"/>
      <c r="L348" s="428"/>
      <c r="M348" s="433"/>
      <c r="N348" s="433"/>
      <c r="O348" s="428"/>
    </row>
    <row r="349" customFormat="false" ht="12" hidden="false" customHeight="false" outlineLevel="0" collapsed="false">
      <c r="B349" s="428"/>
      <c r="C349" s="429"/>
      <c r="D349" s="430"/>
      <c r="E349" s="430"/>
      <c r="F349" s="430"/>
      <c r="G349" s="430"/>
      <c r="H349" s="422"/>
      <c r="I349" s="430"/>
      <c r="J349" s="431"/>
      <c r="K349" s="432"/>
      <c r="L349" s="428"/>
      <c r="M349" s="433"/>
      <c r="N349" s="433"/>
      <c r="O349" s="428"/>
    </row>
    <row r="350" customFormat="false" ht="12" hidden="false" customHeight="false" outlineLevel="0" collapsed="false">
      <c r="B350" s="428"/>
      <c r="C350" s="429"/>
      <c r="D350" s="430"/>
      <c r="E350" s="430"/>
      <c r="F350" s="430"/>
      <c r="G350" s="430"/>
      <c r="H350" s="422"/>
      <c r="I350" s="430"/>
      <c r="J350" s="431"/>
      <c r="K350" s="432"/>
      <c r="L350" s="428"/>
      <c r="M350" s="433"/>
      <c r="N350" s="433"/>
      <c r="O350" s="428"/>
    </row>
    <row r="351" customFormat="false" ht="12" hidden="false" customHeight="false" outlineLevel="0" collapsed="false">
      <c r="B351" s="428"/>
      <c r="C351" s="429"/>
      <c r="D351" s="430"/>
      <c r="E351" s="430"/>
      <c r="F351" s="430"/>
      <c r="G351" s="430"/>
      <c r="H351" s="422"/>
      <c r="I351" s="430"/>
      <c r="J351" s="431"/>
      <c r="K351" s="432"/>
      <c r="L351" s="428"/>
      <c r="M351" s="433"/>
      <c r="N351" s="433"/>
      <c r="O351" s="428"/>
    </row>
    <row r="352" customFormat="false" ht="12" hidden="false" customHeight="false" outlineLevel="0" collapsed="false">
      <c r="B352" s="428"/>
      <c r="C352" s="429"/>
      <c r="D352" s="430"/>
      <c r="E352" s="430"/>
      <c r="F352" s="430"/>
      <c r="G352" s="430"/>
      <c r="H352" s="422"/>
      <c r="I352" s="430"/>
      <c r="J352" s="431"/>
      <c r="K352" s="432"/>
      <c r="L352" s="428"/>
      <c r="M352" s="433"/>
      <c r="N352" s="433"/>
      <c r="O352" s="428"/>
    </row>
    <row r="353" customFormat="false" ht="12" hidden="false" customHeight="false" outlineLevel="0" collapsed="false">
      <c r="B353" s="428"/>
      <c r="C353" s="429"/>
      <c r="D353" s="430"/>
      <c r="E353" s="430"/>
      <c r="F353" s="430"/>
      <c r="G353" s="430"/>
      <c r="H353" s="422"/>
      <c r="I353" s="430"/>
      <c r="J353" s="431"/>
      <c r="K353" s="432"/>
      <c r="L353" s="428"/>
      <c r="M353" s="433"/>
      <c r="N353" s="433"/>
      <c r="O353" s="428"/>
    </row>
    <row r="354" customFormat="false" ht="12" hidden="false" customHeight="false" outlineLevel="0" collapsed="false">
      <c r="B354" s="428"/>
      <c r="C354" s="429"/>
      <c r="D354" s="430"/>
      <c r="E354" s="430"/>
      <c r="F354" s="430"/>
      <c r="G354" s="430"/>
      <c r="H354" s="422"/>
      <c r="I354" s="430"/>
      <c r="J354" s="431"/>
      <c r="K354" s="432"/>
      <c r="L354" s="428"/>
      <c r="M354" s="433"/>
      <c r="N354" s="433"/>
      <c r="O354" s="428"/>
    </row>
    <row r="355" customFormat="false" ht="12" hidden="false" customHeight="false" outlineLevel="0" collapsed="false">
      <c r="B355" s="428"/>
      <c r="C355" s="429"/>
      <c r="D355" s="430"/>
      <c r="E355" s="430"/>
      <c r="F355" s="430"/>
      <c r="G355" s="430"/>
      <c r="H355" s="422"/>
      <c r="I355" s="430"/>
      <c r="J355" s="431"/>
      <c r="K355" s="432"/>
      <c r="L355" s="428"/>
      <c r="M355" s="433"/>
      <c r="N355" s="433"/>
      <c r="O355" s="428"/>
    </row>
    <row r="356" customFormat="false" ht="12" hidden="false" customHeight="false" outlineLevel="0" collapsed="false">
      <c r="B356" s="428"/>
      <c r="C356" s="429"/>
      <c r="D356" s="430"/>
      <c r="E356" s="430"/>
      <c r="F356" s="430"/>
      <c r="G356" s="430"/>
      <c r="H356" s="422"/>
      <c r="I356" s="430"/>
      <c r="J356" s="431"/>
      <c r="K356" s="432"/>
      <c r="L356" s="428"/>
      <c r="M356" s="433"/>
      <c r="N356" s="433"/>
      <c r="O356" s="428"/>
    </row>
    <row r="357" customFormat="false" ht="12" hidden="false" customHeight="false" outlineLevel="0" collapsed="false">
      <c r="B357" s="428"/>
      <c r="C357" s="429"/>
      <c r="D357" s="430"/>
      <c r="E357" s="430"/>
      <c r="F357" s="430"/>
      <c r="G357" s="430"/>
      <c r="H357" s="422"/>
      <c r="I357" s="430"/>
      <c r="J357" s="431"/>
      <c r="K357" s="432"/>
      <c r="L357" s="428"/>
      <c r="M357" s="433"/>
      <c r="N357" s="433"/>
      <c r="O357" s="428"/>
    </row>
    <row r="358" customFormat="false" ht="12" hidden="false" customHeight="false" outlineLevel="0" collapsed="false">
      <c r="B358" s="428"/>
      <c r="C358" s="429"/>
      <c r="D358" s="430"/>
      <c r="E358" s="430"/>
      <c r="F358" s="430"/>
      <c r="G358" s="430"/>
      <c r="H358" s="422"/>
      <c r="I358" s="430"/>
      <c r="J358" s="431"/>
      <c r="K358" s="432"/>
      <c r="L358" s="428"/>
      <c r="M358" s="433"/>
      <c r="N358" s="433"/>
      <c r="O358" s="428"/>
    </row>
    <row r="359" customFormat="false" ht="12" hidden="false" customHeight="false" outlineLevel="0" collapsed="false">
      <c r="B359" s="428"/>
      <c r="C359" s="429"/>
      <c r="D359" s="430"/>
      <c r="E359" s="430"/>
      <c r="F359" s="430"/>
      <c r="G359" s="430"/>
      <c r="H359" s="422"/>
      <c r="I359" s="430"/>
      <c r="J359" s="431"/>
      <c r="K359" s="432"/>
      <c r="L359" s="428"/>
      <c r="M359" s="433"/>
      <c r="N359" s="433"/>
      <c r="O359" s="428"/>
    </row>
    <row r="360" customFormat="false" ht="12" hidden="false" customHeight="false" outlineLevel="0" collapsed="false">
      <c r="B360" s="428"/>
      <c r="C360" s="429"/>
      <c r="D360" s="430"/>
      <c r="E360" s="430"/>
      <c r="F360" s="430"/>
      <c r="G360" s="430"/>
      <c r="H360" s="422"/>
      <c r="I360" s="430"/>
      <c r="J360" s="431"/>
      <c r="K360" s="432"/>
      <c r="L360" s="428"/>
      <c r="M360" s="433"/>
      <c r="N360" s="433"/>
      <c r="O360" s="428"/>
    </row>
    <row r="361" customFormat="false" ht="12" hidden="false" customHeight="false" outlineLevel="0" collapsed="false">
      <c r="B361" s="428"/>
      <c r="C361" s="429"/>
      <c r="D361" s="430"/>
      <c r="E361" s="430"/>
      <c r="F361" s="430"/>
      <c r="G361" s="430"/>
      <c r="H361" s="422"/>
      <c r="I361" s="430"/>
      <c r="J361" s="431"/>
      <c r="K361" s="432"/>
      <c r="L361" s="428"/>
      <c r="M361" s="433"/>
      <c r="N361" s="433"/>
      <c r="O361" s="428"/>
    </row>
    <row r="362" customFormat="false" ht="12" hidden="false" customHeight="false" outlineLevel="0" collapsed="false">
      <c r="B362" s="428"/>
      <c r="C362" s="429"/>
      <c r="D362" s="430"/>
      <c r="E362" s="430"/>
      <c r="F362" s="430"/>
      <c r="G362" s="430"/>
      <c r="H362" s="422"/>
      <c r="I362" s="430"/>
      <c r="J362" s="431"/>
      <c r="K362" s="432"/>
      <c r="L362" s="428"/>
      <c r="M362" s="433"/>
      <c r="N362" s="433"/>
      <c r="O362" s="428"/>
    </row>
    <row r="363" customFormat="false" ht="12" hidden="false" customHeight="false" outlineLevel="0" collapsed="false">
      <c r="B363" s="428"/>
      <c r="C363" s="429"/>
      <c r="D363" s="430"/>
      <c r="E363" s="430"/>
      <c r="F363" s="430"/>
      <c r="G363" s="430"/>
      <c r="H363" s="422"/>
      <c r="I363" s="430"/>
      <c r="J363" s="431"/>
      <c r="K363" s="432"/>
      <c r="L363" s="428"/>
      <c r="M363" s="433"/>
      <c r="N363" s="433"/>
      <c r="O363" s="428"/>
    </row>
    <row r="364" customFormat="false" ht="12" hidden="false" customHeight="false" outlineLevel="0" collapsed="false">
      <c r="B364" s="428"/>
      <c r="C364" s="429"/>
      <c r="D364" s="430"/>
      <c r="E364" s="430"/>
      <c r="F364" s="430"/>
      <c r="G364" s="430"/>
      <c r="H364" s="422"/>
      <c r="I364" s="430"/>
      <c r="J364" s="431"/>
      <c r="K364" s="432"/>
      <c r="L364" s="428"/>
      <c r="M364" s="433"/>
      <c r="N364" s="433"/>
      <c r="O364" s="428"/>
    </row>
    <row r="365" customFormat="false" ht="12" hidden="false" customHeight="false" outlineLevel="0" collapsed="false">
      <c r="B365" s="428"/>
      <c r="C365" s="429"/>
      <c r="D365" s="430"/>
      <c r="E365" s="430"/>
      <c r="F365" s="430"/>
      <c r="G365" s="430"/>
      <c r="H365" s="422"/>
      <c r="I365" s="430"/>
      <c r="J365" s="431"/>
      <c r="K365" s="432"/>
      <c r="L365" s="428"/>
      <c r="M365" s="433"/>
      <c r="N365" s="433"/>
      <c r="O365" s="428"/>
    </row>
    <row r="366" customFormat="false" ht="12" hidden="false" customHeight="false" outlineLevel="0" collapsed="false">
      <c r="B366" s="428"/>
      <c r="C366" s="429"/>
      <c r="D366" s="430"/>
      <c r="E366" s="430"/>
      <c r="F366" s="430"/>
      <c r="G366" s="430"/>
      <c r="H366" s="422"/>
      <c r="I366" s="430"/>
      <c r="J366" s="431"/>
      <c r="K366" s="432"/>
      <c r="L366" s="428"/>
      <c r="M366" s="433"/>
      <c r="N366" s="433"/>
      <c r="O366" s="428"/>
    </row>
    <row r="367" customFormat="false" ht="12" hidden="false" customHeight="false" outlineLevel="0" collapsed="false">
      <c r="B367" s="428"/>
      <c r="C367" s="429"/>
      <c r="D367" s="430"/>
      <c r="E367" s="430"/>
      <c r="F367" s="430"/>
      <c r="G367" s="430"/>
      <c r="H367" s="422"/>
      <c r="I367" s="430"/>
      <c r="J367" s="431"/>
      <c r="K367" s="432"/>
      <c r="L367" s="428"/>
      <c r="M367" s="433"/>
      <c r="N367" s="433"/>
      <c r="O367" s="428"/>
    </row>
    <row r="368" customFormat="false" ht="12" hidden="false" customHeight="false" outlineLevel="0" collapsed="false">
      <c r="B368" s="428"/>
      <c r="C368" s="429"/>
      <c r="D368" s="430"/>
      <c r="E368" s="430"/>
      <c r="F368" s="430"/>
      <c r="G368" s="430"/>
      <c r="H368" s="422"/>
      <c r="I368" s="430"/>
      <c r="J368" s="431"/>
      <c r="K368" s="432"/>
      <c r="L368" s="428"/>
      <c r="M368" s="433"/>
      <c r="N368" s="433"/>
      <c r="O368" s="428"/>
    </row>
    <row r="369" customFormat="false" ht="12" hidden="false" customHeight="false" outlineLevel="0" collapsed="false">
      <c r="B369" s="428"/>
      <c r="C369" s="429"/>
      <c r="D369" s="430"/>
      <c r="E369" s="430"/>
      <c r="F369" s="430"/>
      <c r="G369" s="430"/>
      <c r="H369" s="422"/>
      <c r="I369" s="430"/>
      <c r="J369" s="431"/>
      <c r="K369" s="432"/>
      <c r="L369" s="428"/>
      <c r="M369" s="433"/>
      <c r="N369" s="433"/>
      <c r="O369" s="428"/>
    </row>
    <row r="370" customFormat="false" ht="12" hidden="false" customHeight="false" outlineLevel="0" collapsed="false">
      <c r="B370" s="428"/>
      <c r="C370" s="429"/>
      <c r="D370" s="430"/>
      <c r="E370" s="430"/>
      <c r="F370" s="430"/>
      <c r="G370" s="430"/>
      <c r="H370" s="422"/>
      <c r="I370" s="430"/>
      <c r="J370" s="431"/>
      <c r="K370" s="432"/>
      <c r="L370" s="428"/>
      <c r="M370" s="433"/>
      <c r="N370" s="433"/>
      <c r="O370" s="428"/>
    </row>
    <row r="371" customFormat="false" ht="12" hidden="false" customHeight="false" outlineLevel="0" collapsed="false">
      <c r="B371" s="428"/>
      <c r="C371" s="429"/>
      <c r="D371" s="430"/>
      <c r="E371" s="430"/>
      <c r="F371" s="430"/>
      <c r="G371" s="430"/>
      <c r="H371" s="422"/>
      <c r="I371" s="430"/>
      <c r="J371" s="431"/>
      <c r="K371" s="432"/>
      <c r="L371" s="428"/>
      <c r="M371" s="433"/>
      <c r="N371" s="433"/>
      <c r="O371" s="428"/>
    </row>
    <row r="372" customFormat="false" ht="12" hidden="false" customHeight="false" outlineLevel="0" collapsed="false">
      <c r="B372" s="428"/>
      <c r="C372" s="429"/>
      <c r="D372" s="430"/>
      <c r="E372" s="430"/>
      <c r="F372" s="430"/>
      <c r="G372" s="430"/>
      <c r="H372" s="422"/>
      <c r="I372" s="430"/>
      <c r="J372" s="431"/>
      <c r="K372" s="432"/>
      <c r="L372" s="428"/>
      <c r="M372" s="433"/>
      <c r="N372" s="433"/>
      <c r="O372" s="428"/>
    </row>
    <row r="373" customFormat="false" ht="12" hidden="false" customHeight="false" outlineLevel="0" collapsed="false">
      <c r="B373" s="428"/>
      <c r="C373" s="429"/>
      <c r="D373" s="430"/>
      <c r="E373" s="430"/>
      <c r="F373" s="430"/>
      <c r="G373" s="430"/>
      <c r="H373" s="422"/>
      <c r="I373" s="430"/>
      <c r="J373" s="431"/>
      <c r="K373" s="432"/>
      <c r="L373" s="428"/>
      <c r="M373" s="433"/>
      <c r="N373" s="433"/>
      <c r="O373" s="428"/>
    </row>
    <row r="374" customFormat="false" ht="12" hidden="false" customHeight="false" outlineLevel="0" collapsed="false">
      <c r="B374" s="428"/>
      <c r="C374" s="429"/>
      <c r="D374" s="430"/>
      <c r="E374" s="430"/>
      <c r="F374" s="430"/>
      <c r="G374" s="430"/>
      <c r="H374" s="422"/>
      <c r="I374" s="430"/>
      <c r="J374" s="431"/>
      <c r="K374" s="432"/>
      <c r="L374" s="428"/>
      <c r="M374" s="433"/>
      <c r="N374" s="433"/>
      <c r="O374" s="428"/>
    </row>
    <row r="375" customFormat="false" ht="12" hidden="false" customHeight="false" outlineLevel="0" collapsed="false">
      <c r="B375" s="428"/>
      <c r="C375" s="429"/>
      <c r="D375" s="430"/>
      <c r="E375" s="430"/>
      <c r="F375" s="430"/>
      <c r="G375" s="430"/>
      <c r="H375" s="422"/>
      <c r="I375" s="430"/>
      <c r="J375" s="431"/>
      <c r="K375" s="432"/>
      <c r="L375" s="428"/>
      <c r="M375" s="433"/>
      <c r="N375" s="433"/>
      <c r="O375" s="428"/>
    </row>
    <row r="376" customFormat="false" ht="12" hidden="false" customHeight="false" outlineLevel="0" collapsed="false">
      <c r="B376" s="428"/>
      <c r="C376" s="429"/>
      <c r="D376" s="430"/>
      <c r="E376" s="430"/>
      <c r="F376" s="430"/>
      <c r="G376" s="430"/>
      <c r="H376" s="422"/>
      <c r="I376" s="430"/>
      <c r="J376" s="431"/>
      <c r="K376" s="432"/>
      <c r="L376" s="428"/>
      <c r="M376" s="433"/>
      <c r="N376" s="433"/>
      <c r="O376" s="428"/>
    </row>
    <row r="377" customFormat="false" ht="12" hidden="false" customHeight="false" outlineLevel="0" collapsed="false">
      <c r="B377" s="428"/>
      <c r="C377" s="429"/>
      <c r="D377" s="430"/>
      <c r="E377" s="430"/>
      <c r="F377" s="430"/>
      <c r="G377" s="430"/>
      <c r="H377" s="422"/>
      <c r="I377" s="430"/>
      <c r="J377" s="431"/>
      <c r="K377" s="432"/>
      <c r="L377" s="428"/>
      <c r="M377" s="433"/>
      <c r="N377" s="433"/>
      <c r="O377" s="428"/>
    </row>
    <row r="378" customFormat="false" ht="12" hidden="false" customHeight="false" outlineLevel="0" collapsed="false">
      <c r="B378" s="428"/>
      <c r="C378" s="429"/>
      <c r="D378" s="430"/>
      <c r="E378" s="430"/>
      <c r="F378" s="430"/>
      <c r="G378" s="430"/>
      <c r="H378" s="422"/>
      <c r="I378" s="430"/>
      <c r="J378" s="431"/>
      <c r="K378" s="432"/>
      <c r="L378" s="428"/>
      <c r="M378" s="433"/>
      <c r="N378" s="433"/>
      <c r="O378" s="428"/>
    </row>
    <row r="379" customFormat="false" ht="12" hidden="false" customHeight="false" outlineLevel="0" collapsed="false">
      <c r="B379" s="428"/>
      <c r="C379" s="429"/>
      <c r="D379" s="430"/>
      <c r="E379" s="430"/>
      <c r="F379" s="430"/>
      <c r="G379" s="430"/>
      <c r="H379" s="422"/>
      <c r="I379" s="430"/>
      <c r="J379" s="431"/>
      <c r="K379" s="432"/>
      <c r="L379" s="428"/>
      <c r="M379" s="433"/>
      <c r="N379" s="433"/>
      <c r="O379" s="428"/>
    </row>
    <row r="380" customFormat="false" ht="12" hidden="false" customHeight="false" outlineLevel="0" collapsed="false">
      <c r="B380" s="428"/>
      <c r="C380" s="429"/>
      <c r="D380" s="430"/>
      <c r="E380" s="430"/>
      <c r="F380" s="430"/>
      <c r="G380" s="430"/>
      <c r="H380" s="422"/>
      <c r="I380" s="430"/>
      <c r="J380" s="431"/>
      <c r="K380" s="432"/>
      <c r="L380" s="428"/>
      <c r="M380" s="433"/>
      <c r="N380" s="433"/>
      <c r="O380" s="428"/>
    </row>
    <row r="381" customFormat="false" ht="12" hidden="false" customHeight="false" outlineLevel="0" collapsed="false">
      <c r="B381" s="428"/>
      <c r="C381" s="429"/>
      <c r="D381" s="430"/>
      <c r="E381" s="430"/>
      <c r="F381" s="430"/>
      <c r="G381" s="430"/>
      <c r="H381" s="422"/>
      <c r="I381" s="430"/>
      <c r="J381" s="431"/>
      <c r="K381" s="432"/>
      <c r="L381" s="428"/>
      <c r="M381" s="433"/>
      <c r="N381" s="433"/>
      <c r="O381" s="428"/>
    </row>
    <row r="382" customFormat="false" ht="12" hidden="false" customHeight="false" outlineLevel="0" collapsed="false">
      <c r="B382" s="428"/>
      <c r="C382" s="429"/>
      <c r="D382" s="430"/>
      <c r="E382" s="430"/>
      <c r="F382" s="430"/>
      <c r="G382" s="430"/>
      <c r="H382" s="422"/>
      <c r="I382" s="430"/>
      <c r="J382" s="431"/>
      <c r="K382" s="432"/>
      <c r="L382" s="428"/>
      <c r="M382" s="433"/>
      <c r="N382" s="433"/>
      <c r="O382" s="428"/>
    </row>
    <row r="383" customFormat="false" ht="12" hidden="false" customHeight="false" outlineLevel="0" collapsed="false">
      <c r="B383" s="428"/>
      <c r="C383" s="429"/>
      <c r="D383" s="430"/>
      <c r="E383" s="430"/>
      <c r="F383" s="430"/>
      <c r="G383" s="430"/>
      <c r="H383" s="422"/>
      <c r="I383" s="430"/>
      <c r="J383" s="431"/>
      <c r="K383" s="432"/>
      <c r="L383" s="428"/>
      <c r="M383" s="433"/>
      <c r="N383" s="433"/>
      <c r="O383" s="428"/>
    </row>
    <row r="384" customFormat="false" ht="12" hidden="false" customHeight="false" outlineLevel="0" collapsed="false">
      <c r="B384" s="428"/>
      <c r="C384" s="429"/>
      <c r="D384" s="430"/>
      <c r="E384" s="430"/>
      <c r="F384" s="430"/>
      <c r="G384" s="430"/>
      <c r="H384" s="422"/>
      <c r="I384" s="430"/>
      <c r="J384" s="431"/>
      <c r="K384" s="432"/>
      <c r="L384" s="428"/>
      <c r="M384" s="433"/>
      <c r="N384" s="433"/>
      <c r="O384" s="428"/>
    </row>
    <row r="385" customFormat="false" ht="12" hidden="false" customHeight="false" outlineLevel="0" collapsed="false">
      <c r="B385" s="428"/>
      <c r="C385" s="429"/>
      <c r="D385" s="430"/>
      <c r="E385" s="430"/>
      <c r="F385" s="430"/>
      <c r="G385" s="430"/>
      <c r="H385" s="422"/>
      <c r="I385" s="430"/>
      <c r="J385" s="431"/>
      <c r="K385" s="432"/>
      <c r="L385" s="428"/>
      <c r="M385" s="433"/>
      <c r="N385" s="433"/>
      <c r="O385" s="428"/>
    </row>
    <row r="386" customFormat="false" ht="12" hidden="false" customHeight="false" outlineLevel="0" collapsed="false">
      <c r="B386" s="428"/>
      <c r="C386" s="429"/>
      <c r="D386" s="430"/>
      <c r="E386" s="430"/>
      <c r="F386" s="430"/>
      <c r="G386" s="430"/>
      <c r="H386" s="422"/>
      <c r="I386" s="430"/>
      <c r="J386" s="431"/>
      <c r="K386" s="432"/>
      <c r="L386" s="428"/>
      <c r="M386" s="433"/>
      <c r="N386" s="433"/>
      <c r="O386" s="428"/>
    </row>
    <row r="387" customFormat="false" ht="12" hidden="false" customHeight="false" outlineLevel="0" collapsed="false">
      <c r="B387" s="428"/>
      <c r="C387" s="429"/>
      <c r="D387" s="430"/>
      <c r="E387" s="430"/>
      <c r="F387" s="430"/>
      <c r="G387" s="430"/>
      <c r="H387" s="422"/>
      <c r="I387" s="430"/>
      <c r="J387" s="431"/>
      <c r="K387" s="432"/>
      <c r="L387" s="428"/>
      <c r="M387" s="433"/>
      <c r="N387" s="433"/>
      <c r="O387" s="428"/>
    </row>
    <row r="388" customFormat="false" ht="12" hidden="false" customHeight="false" outlineLevel="0" collapsed="false">
      <c r="B388" s="428"/>
      <c r="C388" s="429"/>
      <c r="D388" s="430"/>
      <c r="E388" s="430"/>
      <c r="F388" s="430"/>
      <c r="G388" s="430"/>
      <c r="H388" s="422"/>
      <c r="I388" s="430"/>
      <c r="J388" s="431"/>
      <c r="K388" s="432"/>
      <c r="L388" s="428"/>
      <c r="M388" s="433"/>
      <c r="N388" s="433"/>
      <c r="O388" s="428"/>
    </row>
    <row r="389" customFormat="false" ht="12" hidden="false" customHeight="false" outlineLevel="0" collapsed="false">
      <c r="B389" s="428"/>
      <c r="C389" s="429"/>
      <c r="D389" s="430"/>
      <c r="E389" s="430"/>
      <c r="F389" s="430"/>
      <c r="G389" s="430"/>
      <c r="H389" s="422"/>
      <c r="I389" s="430"/>
      <c r="J389" s="431"/>
      <c r="K389" s="432"/>
      <c r="L389" s="428"/>
      <c r="M389" s="433"/>
      <c r="N389" s="433"/>
      <c r="O389" s="428"/>
    </row>
    <row r="390" customFormat="false" ht="12" hidden="false" customHeight="false" outlineLevel="0" collapsed="false">
      <c r="B390" s="428"/>
      <c r="C390" s="429"/>
      <c r="D390" s="430"/>
      <c r="E390" s="430"/>
      <c r="F390" s="430"/>
      <c r="G390" s="430"/>
      <c r="H390" s="422"/>
      <c r="I390" s="430"/>
      <c r="J390" s="431"/>
      <c r="K390" s="432"/>
      <c r="L390" s="428"/>
      <c r="M390" s="433"/>
      <c r="N390" s="433"/>
      <c r="O390" s="428"/>
    </row>
    <row r="391" customFormat="false" ht="12" hidden="false" customHeight="false" outlineLevel="0" collapsed="false">
      <c r="B391" s="428"/>
      <c r="C391" s="429"/>
      <c r="D391" s="430"/>
      <c r="E391" s="430"/>
      <c r="F391" s="430"/>
      <c r="G391" s="430"/>
      <c r="H391" s="422"/>
      <c r="I391" s="430"/>
      <c r="J391" s="431"/>
      <c r="K391" s="432"/>
      <c r="L391" s="428"/>
      <c r="M391" s="433"/>
      <c r="N391" s="433"/>
      <c r="O391" s="428"/>
    </row>
    <row r="392" customFormat="false" ht="12" hidden="false" customHeight="false" outlineLevel="0" collapsed="false">
      <c r="B392" s="428"/>
      <c r="C392" s="429"/>
      <c r="D392" s="430"/>
      <c r="E392" s="430"/>
      <c r="F392" s="430"/>
      <c r="G392" s="430"/>
      <c r="H392" s="422"/>
      <c r="I392" s="430"/>
      <c r="J392" s="431"/>
      <c r="K392" s="432"/>
      <c r="L392" s="428"/>
      <c r="M392" s="433"/>
      <c r="N392" s="433"/>
      <c r="O392" s="428"/>
    </row>
    <row r="393" customFormat="false" ht="12" hidden="false" customHeight="false" outlineLevel="0" collapsed="false">
      <c r="B393" s="428"/>
      <c r="C393" s="429"/>
      <c r="D393" s="430"/>
      <c r="E393" s="430"/>
      <c r="F393" s="430"/>
      <c r="G393" s="430"/>
      <c r="H393" s="422"/>
      <c r="I393" s="430"/>
      <c r="J393" s="431"/>
      <c r="K393" s="432"/>
      <c r="L393" s="428"/>
      <c r="M393" s="433"/>
      <c r="N393" s="433"/>
      <c r="O393" s="428"/>
    </row>
    <row r="394" customFormat="false" ht="12" hidden="false" customHeight="false" outlineLevel="0" collapsed="false">
      <c r="B394" s="428"/>
      <c r="C394" s="429"/>
      <c r="D394" s="430"/>
      <c r="E394" s="430"/>
      <c r="F394" s="430"/>
      <c r="G394" s="430"/>
      <c r="H394" s="422"/>
      <c r="I394" s="430"/>
      <c r="J394" s="431"/>
      <c r="K394" s="432"/>
      <c r="L394" s="428"/>
      <c r="M394" s="433"/>
      <c r="N394" s="433"/>
      <c r="O394" s="428"/>
    </row>
    <row r="395" customFormat="false" ht="12" hidden="false" customHeight="false" outlineLevel="0" collapsed="false">
      <c r="B395" s="428"/>
      <c r="C395" s="429"/>
      <c r="D395" s="430"/>
      <c r="E395" s="430"/>
      <c r="F395" s="430"/>
      <c r="G395" s="430"/>
      <c r="H395" s="422"/>
      <c r="I395" s="430"/>
      <c r="J395" s="431"/>
      <c r="K395" s="432"/>
      <c r="L395" s="428"/>
      <c r="M395" s="433"/>
      <c r="N395" s="433"/>
      <c r="O395" s="428"/>
    </row>
    <row r="396" customFormat="false" ht="12" hidden="false" customHeight="false" outlineLevel="0" collapsed="false">
      <c r="B396" s="428"/>
      <c r="C396" s="429"/>
      <c r="D396" s="430"/>
      <c r="E396" s="430"/>
      <c r="F396" s="430"/>
      <c r="G396" s="430"/>
      <c r="H396" s="422"/>
      <c r="I396" s="430"/>
      <c r="J396" s="431"/>
      <c r="K396" s="432"/>
      <c r="L396" s="428"/>
      <c r="M396" s="433"/>
      <c r="N396" s="433"/>
      <c r="O396" s="428"/>
    </row>
    <row r="397" customFormat="false" ht="12" hidden="false" customHeight="false" outlineLevel="0" collapsed="false">
      <c r="B397" s="428"/>
      <c r="C397" s="429"/>
      <c r="D397" s="430"/>
      <c r="E397" s="430"/>
      <c r="F397" s="430"/>
      <c r="G397" s="430"/>
      <c r="H397" s="422"/>
      <c r="I397" s="430"/>
      <c r="J397" s="431"/>
      <c r="K397" s="432"/>
      <c r="L397" s="428"/>
      <c r="M397" s="433"/>
      <c r="N397" s="433"/>
      <c r="O397" s="428"/>
    </row>
    <row r="398" customFormat="false" ht="12" hidden="false" customHeight="false" outlineLevel="0" collapsed="false">
      <c r="B398" s="428"/>
      <c r="C398" s="429"/>
      <c r="D398" s="430"/>
      <c r="E398" s="430"/>
      <c r="F398" s="430"/>
      <c r="G398" s="430"/>
      <c r="H398" s="422"/>
      <c r="I398" s="430"/>
      <c r="J398" s="431"/>
      <c r="K398" s="432"/>
      <c r="L398" s="428"/>
      <c r="M398" s="433"/>
      <c r="N398" s="433"/>
      <c r="O398" s="428"/>
    </row>
    <row r="399" customFormat="false" ht="12" hidden="false" customHeight="false" outlineLevel="0" collapsed="false">
      <c r="B399" s="428"/>
      <c r="C399" s="429"/>
      <c r="D399" s="430"/>
      <c r="E399" s="430"/>
      <c r="F399" s="430"/>
      <c r="G399" s="430"/>
      <c r="H399" s="422"/>
      <c r="I399" s="430"/>
      <c r="J399" s="431"/>
      <c r="K399" s="432"/>
      <c r="L399" s="428"/>
      <c r="M399" s="433"/>
      <c r="N399" s="433"/>
      <c r="O399" s="428"/>
    </row>
    <row r="400" customFormat="false" ht="12" hidden="false" customHeight="false" outlineLevel="0" collapsed="false">
      <c r="B400" s="428"/>
      <c r="C400" s="429"/>
      <c r="D400" s="430"/>
      <c r="E400" s="430"/>
      <c r="F400" s="430"/>
      <c r="G400" s="430"/>
      <c r="H400" s="422"/>
      <c r="I400" s="430"/>
      <c r="J400" s="431"/>
      <c r="K400" s="432"/>
      <c r="L400" s="428"/>
      <c r="M400" s="433"/>
      <c r="N400" s="433"/>
      <c r="O400" s="428"/>
    </row>
    <row r="401" customFormat="false" ht="12" hidden="false" customHeight="false" outlineLevel="0" collapsed="false">
      <c r="B401" s="428"/>
      <c r="C401" s="429"/>
      <c r="D401" s="430"/>
      <c r="E401" s="430"/>
      <c r="F401" s="430"/>
      <c r="G401" s="430"/>
      <c r="H401" s="422"/>
      <c r="I401" s="430"/>
      <c r="J401" s="431"/>
      <c r="K401" s="432"/>
      <c r="L401" s="428"/>
      <c r="M401" s="433"/>
      <c r="N401" s="433"/>
      <c r="O401" s="428"/>
    </row>
    <row r="402" customFormat="false" ht="12" hidden="false" customHeight="false" outlineLevel="0" collapsed="false">
      <c r="B402" s="428"/>
      <c r="C402" s="429"/>
      <c r="D402" s="430"/>
      <c r="E402" s="430"/>
      <c r="F402" s="430"/>
      <c r="G402" s="430"/>
      <c r="H402" s="422"/>
      <c r="I402" s="430"/>
      <c r="J402" s="431"/>
      <c r="K402" s="432"/>
      <c r="L402" s="428"/>
      <c r="M402" s="433"/>
      <c r="N402" s="433"/>
      <c r="O402" s="428"/>
    </row>
    <row r="403" customFormat="false" ht="12" hidden="false" customHeight="false" outlineLevel="0" collapsed="false">
      <c r="B403" s="428"/>
      <c r="C403" s="429"/>
      <c r="D403" s="430"/>
      <c r="E403" s="430"/>
      <c r="F403" s="430"/>
      <c r="G403" s="430"/>
      <c r="H403" s="422"/>
      <c r="I403" s="430"/>
      <c r="J403" s="431"/>
      <c r="K403" s="432"/>
      <c r="L403" s="428"/>
      <c r="M403" s="433"/>
      <c r="N403" s="433"/>
      <c r="O403" s="428"/>
    </row>
    <row r="404" customFormat="false" ht="12" hidden="false" customHeight="false" outlineLevel="0" collapsed="false">
      <c r="B404" s="428"/>
      <c r="C404" s="429"/>
      <c r="D404" s="430"/>
      <c r="E404" s="430"/>
      <c r="F404" s="430"/>
      <c r="G404" s="430"/>
      <c r="H404" s="422"/>
      <c r="I404" s="430"/>
      <c r="J404" s="431"/>
      <c r="K404" s="432"/>
      <c r="L404" s="428"/>
      <c r="M404" s="433"/>
      <c r="N404" s="433"/>
      <c r="O404" s="428"/>
    </row>
    <row r="405" customFormat="false" ht="12" hidden="false" customHeight="false" outlineLevel="0" collapsed="false">
      <c r="B405" s="428"/>
      <c r="C405" s="429"/>
      <c r="D405" s="430"/>
      <c r="E405" s="430"/>
      <c r="F405" s="430"/>
      <c r="G405" s="430"/>
      <c r="H405" s="422"/>
      <c r="I405" s="430"/>
      <c r="J405" s="431"/>
      <c r="K405" s="432"/>
      <c r="L405" s="428"/>
      <c r="M405" s="433"/>
      <c r="N405" s="433"/>
      <c r="O405" s="428"/>
    </row>
    <row r="406" customFormat="false" ht="12" hidden="false" customHeight="false" outlineLevel="0" collapsed="false">
      <c r="B406" s="428"/>
      <c r="C406" s="429"/>
      <c r="D406" s="430"/>
      <c r="E406" s="430"/>
      <c r="F406" s="430"/>
      <c r="G406" s="430"/>
      <c r="H406" s="422"/>
      <c r="I406" s="430"/>
      <c r="J406" s="431"/>
      <c r="K406" s="432"/>
      <c r="L406" s="428"/>
      <c r="M406" s="433"/>
      <c r="N406" s="433"/>
      <c r="O406" s="428"/>
    </row>
    <row r="407" customFormat="false" ht="12" hidden="false" customHeight="false" outlineLevel="0" collapsed="false">
      <c r="B407" s="428"/>
      <c r="C407" s="429"/>
      <c r="D407" s="430"/>
      <c r="E407" s="430"/>
      <c r="F407" s="430"/>
      <c r="G407" s="430"/>
      <c r="H407" s="422"/>
      <c r="I407" s="430"/>
      <c r="J407" s="431"/>
      <c r="K407" s="432"/>
      <c r="L407" s="428"/>
      <c r="M407" s="433"/>
      <c r="N407" s="433"/>
      <c r="O407" s="428"/>
    </row>
    <row r="408" customFormat="false" ht="12" hidden="false" customHeight="false" outlineLevel="0" collapsed="false">
      <c r="B408" s="428"/>
      <c r="C408" s="429"/>
      <c r="D408" s="430"/>
      <c r="E408" s="430"/>
      <c r="F408" s="430"/>
      <c r="G408" s="430"/>
      <c r="H408" s="422"/>
      <c r="I408" s="430"/>
      <c r="J408" s="431"/>
      <c r="K408" s="432"/>
      <c r="L408" s="428"/>
      <c r="M408" s="433"/>
      <c r="N408" s="433"/>
      <c r="O408" s="428"/>
    </row>
    <row r="409" customFormat="false" ht="12" hidden="false" customHeight="false" outlineLevel="0" collapsed="false">
      <c r="B409" s="428"/>
      <c r="C409" s="429"/>
      <c r="D409" s="430"/>
      <c r="E409" s="430"/>
      <c r="F409" s="430"/>
      <c r="G409" s="430"/>
      <c r="H409" s="422"/>
      <c r="I409" s="430"/>
      <c r="J409" s="431"/>
      <c r="K409" s="432"/>
      <c r="L409" s="428"/>
      <c r="M409" s="433"/>
      <c r="N409" s="433"/>
      <c r="O409" s="428"/>
    </row>
    <row r="410" customFormat="false" ht="12" hidden="false" customHeight="false" outlineLevel="0" collapsed="false">
      <c r="B410" s="428"/>
      <c r="C410" s="429"/>
      <c r="D410" s="430"/>
      <c r="E410" s="430"/>
      <c r="F410" s="430"/>
      <c r="G410" s="430"/>
      <c r="H410" s="422"/>
      <c r="I410" s="430"/>
      <c r="J410" s="431"/>
      <c r="K410" s="432"/>
      <c r="L410" s="428"/>
      <c r="M410" s="433"/>
      <c r="N410" s="433"/>
      <c r="O410" s="428"/>
    </row>
    <row r="411" customFormat="false" ht="12" hidden="false" customHeight="false" outlineLevel="0" collapsed="false">
      <c r="B411" s="428"/>
      <c r="C411" s="429"/>
      <c r="D411" s="430"/>
      <c r="E411" s="430"/>
      <c r="F411" s="430"/>
      <c r="G411" s="430"/>
      <c r="H411" s="422"/>
      <c r="I411" s="430"/>
      <c r="J411" s="431"/>
      <c r="K411" s="432"/>
      <c r="L411" s="428"/>
      <c r="M411" s="433"/>
      <c r="N411" s="433"/>
      <c r="O411" s="428"/>
    </row>
    <row r="412" customFormat="false" ht="12" hidden="false" customHeight="false" outlineLevel="0" collapsed="false">
      <c r="B412" s="428"/>
      <c r="C412" s="429"/>
      <c r="D412" s="430"/>
      <c r="E412" s="430"/>
      <c r="F412" s="430"/>
      <c r="G412" s="430"/>
      <c r="H412" s="422"/>
      <c r="I412" s="430"/>
      <c r="J412" s="431"/>
      <c r="K412" s="432"/>
      <c r="L412" s="428"/>
      <c r="M412" s="433"/>
      <c r="N412" s="433"/>
      <c r="O412" s="428"/>
    </row>
    <row r="413" customFormat="false" ht="12" hidden="false" customHeight="false" outlineLevel="0" collapsed="false">
      <c r="B413" s="428"/>
      <c r="C413" s="429"/>
      <c r="D413" s="430"/>
      <c r="E413" s="430"/>
      <c r="F413" s="430"/>
      <c r="G413" s="430"/>
      <c r="H413" s="422"/>
      <c r="I413" s="430"/>
      <c r="J413" s="431"/>
      <c r="K413" s="432"/>
      <c r="L413" s="428"/>
      <c r="M413" s="433"/>
      <c r="N413" s="433"/>
      <c r="O413" s="428"/>
    </row>
    <row r="414" customFormat="false" ht="12" hidden="false" customHeight="false" outlineLevel="0" collapsed="false">
      <c r="B414" s="428"/>
      <c r="C414" s="429"/>
      <c r="D414" s="430"/>
      <c r="E414" s="430"/>
      <c r="F414" s="430"/>
      <c r="G414" s="430"/>
      <c r="H414" s="422"/>
      <c r="I414" s="430"/>
      <c r="J414" s="431"/>
      <c r="K414" s="432"/>
      <c r="L414" s="428"/>
      <c r="M414" s="433"/>
      <c r="N414" s="433"/>
      <c r="O414" s="428"/>
    </row>
    <row r="415" customFormat="false" ht="12" hidden="false" customHeight="false" outlineLevel="0" collapsed="false">
      <c r="B415" s="428"/>
      <c r="C415" s="429"/>
      <c r="D415" s="430"/>
      <c r="E415" s="430"/>
      <c r="F415" s="430"/>
      <c r="G415" s="430"/>
      <c r="H415" s="422"/>
      <c r="I415" s="430"/>
      <c r="J415" s="431"/>
      <c r="K415" s="432"/>
      <c r="L415" s="428"/>
      <c r="M415" s="433"/>
      <c r="N415" s="433"/>
      <c r="O415" s="428"/>
    </row>
    <row r="416" customFormat="false" ht="12" hidden="false" customHeight="false" outlineLevel="0" collapsed="false">
      <c r="B416" s="428"/>
      <c r="C416" s="429"/>
      <c r="D416" s="430"/>
      <c r="E416" s="430"/>
      <c r="F416" s="430"/>
      <c r="G416" s="430"/>
      <c r="H416" s="422"/>
      <c r="I416" s="430"/>
      <c r="J416" s="431"/>
      <c r="K416" s="432"/>
      <c r="L416" s="428"/>
      <c r="M416" s="433"/>
      <c r="N416" s="433"/>
      <c r="O416" s="428"/>
    </row>
    <row r="417" customFormat="false" ht="12" hidden="false" customHeight="false" outlineLevel="0" collapsed="false">
      <c r="B417" s="428"/>
      <c r="C417" s="429"/>
      <c r="D417" s="430"/>
      <c r="E417" s="430"/>
      <c r="F417" s="430"/>
      <c r="G417" s="430"/>
      <c r="H417" s="422"/>
      <c r="I417" s="430"/>
      <c r="J417" s="431"/>
      <c r="K417" s="432"/>
      <c r="L417" s="428"/>
      <c r="M417" s="433"/>
      <c r="N417" s="433"/>
      <c r="O417" s="428"/>
    </row>
    <row r="418" customFormat="false" ht="12" hidden="false" customHeight="false" outlineLevel="0" collapsed="false">
      <c r="B418" s="428"/>
      <c r="C418" s="429"/>
      <c r="D418" s="430"/>
      <c r="E418" s="430"/>
      <c r="F418" s="430"/>
      <c r="G418" s="430"/>
      <c r="H418" s="422"/>
      <c r="I418" s="430"/>
      <c r="J418" s="431"/>
      <c r="K418" s="432"/>
      <c r="L418" s="428"/>
      <c r="M418" s="433"/>
      <c r="N418" s="433"/>
      <c r="O418" s="428"/>
    </row>
    <row r="419" customFormat="false" ht="12" hidden="false" customHeight="false" outlineLevel="0" collapsed="false">
      <c r="B419" s="428"/>
      <c r="C419" s="429"/>
      <c r="D419" s="430"/>
      <c r="E419" s="430"/>
      <c r="F419" s="430"/>
      <c r="G419" s="430"/>
      <c r="H419" s="422"/>
      <c r="I419" s="430"/>
      <c r="J419" s="431"/>
      <c r="K419" s="432"/>
      <c r="L419" s="428"/>
      <c r="M419" s="433"/>
      <c r="N419" s="433"/>
      <c r="O419" s="428"/>
    </row>
    <row r="420" customFormat="false" ht="12" hidden="false" customHeight="false" outlineLevel="0" collapsed="false">
      <c r="B420" s="428"/>
      <c r="C420" s="429"/>
      <c r="D420" s="430"/>
      <c r="E420" s="430"/>
      <c r="F420" s="430"/>
      <c r="G420" s="430"/>
      <c r="H420" s="422"/>
      <c r="I420" s="430"/>
      <c r="J420" s="431"/>
      <c r="K420" s="432"/>
      <c r="L420" s="428"/>
      <c r="M420" s="433"/>
      <c r="N420" s="433"/>
      <c r="O420" s="428"/>
    </row>
    <row r="421" customFormat="false" ht="12" hidden="false" customHeight="false" outlineLevel="0" collapsed="false">
      <c r="B421" s="428"/>
      <c r="C421" s="429"/>
      <c r="D421" s="430"/>
      <c r="E421" s="430"/>
      <c r="F421" s="430"/>
      <c r="G421" s="430"/>
      <c r="H421" s="422"/>
      <c r="I421" s="430"/>
      <c r="J421" s="431"/>
      <c r="K421" s="432"/>
      <c r="L421" s="428"/>
      <c r="M421" s="433"/>
      <c r="N421" s="433"/>
      <c r="O421" s="428"/>
    </row>
    <row r="422" customFormat="false" ht="12" hidden="false" customHeight="false" outlineLevel="0" collapsed="false">
      <c r="B422" s="428"/>
      <c r="C422" s="429"/>
      <c r="D422" s="430"/>
      <c r="E422" s="430"/>
      <c r="F422" s="430"/>
      <c r="G422" s="430"/>
      <c r="H422" s="422"/>
      <c r="I422" s="430"/>
      <c r="J422" s="431"/>
      <c r="K422" s="432"/>
      <c r="L422" s="428"/>
      <c r="M422" s="433"/>
      <c r="N422" s="433"/>
      <c r="O422" s="428"/>
    </row>
    <row r="423" customFormat="false" ht="12" hidden="false" customHeight="false" outlineLevel="0" collapsed="false">
      <c r="B423" s="428"/>
      <c r="C423" s="429"/>
      <c r="D423" s="430"/>
      <c r="E423" s="430"/>
      <c r="F423" s="430"/>
      <c r="G423" s="430"/>
      <c r="H423" s="422"/>
      <c r="I423" s="430"/>
      <c r="J423" s="431"/>
      <c r="K423" s="432"/>
      <c r="L423" s="428"/>
      <c r="M423" s="433"/>
      <c r="N423" s="433"/>
      <c r="O423" s="428"/>
    </row>
    <row r="424" customFormat="false" ht="12" hidden="false" customHeight="false" outlineLevel="0" collapsed="false">
      <c r="B424" s="428"/>
      <c r="C424" s="429"/>
      <c r="D424" s="430"/>
      <c r="E424" s="430"/>
      <c r="F424" s="430"/>
      <c r="G424" s="430"/>
      <c r="H424" s="422"/>
      <c r="I424" s="430"/>
      <c r="J424" s="431"/>
      <c r="K424" s="432"/>
      <c r="L424" s="428"/>
      <c r="M424" s="433"/>
      <c r="N424" s="433"/>
      <c r="O424" s="428"/>
    </row>
    <row r="425" customFormat="false" ht="12" hidden="false" customHeight="false" outlineLevel="0" collapsed="false">
      <c r="B425" s="428"/>
      <c r="C425" s="429"/>
      <c r="D425" s="430"/>
      <c r="E425" s="430"/>
      <c r="F425" s="430"/>
      <c r="G425" s="430"/>
      <c r="H425" s="422"/>
      <c r="I425" s="430"/>
      <c r="J425" s="431"/>
      <c r="K425" s="432"/>
      <c r="L425" s="428"/>
      <c r="M425" s="433"/>
      <c r="N425" s="433"/>
      <c r="O425" s="428"/>
    </row>
    <row r="426" customFormat="false" ht="12" hidden="false" customHeight="false" outlineLevel="0" collapsed="false">
      <c r="B426" s="428"/>
      <c r="C426" s="429"/>
      <c r="D426" s="430"/>
      <c r="E426" s="430"/>
      <c r="F426" s="430"/>
      <c r="G426" s="430"/>
      <c r="H426" s="422"/>
      <c r="I426" s="430"/>
      <c r="J426" s="431"/>
      <c r="K426" s="432"/>
      <c r="L426" s="428"/>
      <c r="M426" s="433"/>
      <c r="N426" s="433"/>
      <c r="O426" s="428"/>
    </row>
    <row r="427" customFormat="false" ht="12" hidden="false" customHeight="false" outlineLevel="0" collapsed="false">
      <c r="B427" s="428"/>
      <c r="C427" s="429"/>
      <c r="D427" s="430"/>
      <c r="E427" s="430"/>
      <c r="F427" s="430"/>
      <c r="G427" s="430"/>
      <c r="H427" s="422"/>
      <c r="I427" s="430"/>
      <c r="J427" s="431"/>
      <c r="K427" s="432"/>
      <c r="L427" s="428"/>
      <c r="M427" s="433"/>
      <c r="N427" s="433"/>
      <c r="O427" s="428"/>
    </row>
    <row r="428" customFormat="false" ht="12" hidden="false" customHeight="false" outlineLevel="0" collapsed="false">
      <c r="B428" s="428"/>
      <c r="C428" s="429"/>
      <c r="D428" s="430"/>
      <c r="E428" s="430"/>
      <c r="F428" s="430"/>
      <c r="G428" s="430"/>
      <c r="H428" s="422"/>
      <c r="I428" s="430"/>
      <c r="J428" s="431"/>
      <c r="K428" s="432"/>
      <c r="L428" s="428"/>
      <c r="M428" s="433"/>
      <c r="N428" s="433"/>
      <c r="O428" s="428"/>
    </row>
    <row r="429" customFormat="false" ht="12" hidden="false" customHeight="false" outlineLevel="0" collapsed="false">
      <c r="B429" s="428"/>
      <c r="C429" s="429"/>
      <c r="D429" s="430"/>
      <c r="E429" s="430"/>
      <c r="F429" s="430"/>
      <c r="G429" s="430"/>
      <c r="H429" s="422"/>
      <c r="I429" s="430"/>
      <c r="J429" s="431"/>
      <c r="K429" s="432"/>
      <c r="L429" s="428"/>
      <c r="M429" s="433"/>
      <c r="N429" s="433"/>
      <c r="O429" s="428"/>
    </row>
    <row r="430" customFormat="false" ht="12" hidden="false" customHeight="false" outlineLevel="0" collapsed="false">
      <c r="B430" s="428"/>
      <c r="C430" s="429"/>
      <c r="D430" s="430"/>
      <c r="E430" s="430"/>
      <c r="F430" s="430"/>
      <c r="G430" s="430"/>
      <c r="H430" s="422"/>
      <c r="I430" s="430"/>
      <c r="J430" s="431"/>
      <c r="K430" s="432"/>
      <c r="L430" s="428"/>
      <c r="M430" s="433"/>
      <c r="N430" s="433"/>
      <c r="O430" s="428"/>
    </row>
    <row r="431" customFormat="false" ht="12" hidden="false" customHeight="false" outlineLevel="0" collapsed="false">
      <c r="B431" s="428"/>
      <c r="C431" s="429"/>
      <c r="D431" s="430"/>
      <c r="E431" s="430"/>
      <c r="F431" s="430"/>
      <c r="G431" s="430"/>
      <c r="H431" s="422"/>
      <c r="I431" s="430"/>
      <c r="J431" s="431"/>
      <c r="K431" s="432"/>
      <c r="L431" s="428"/>
      <c r="M431" s="433"/>
      <c r="N431" s="433"/>
      <c r="O431" s="428"/>
    </row>
    <row r="432" customFormat="false" ht="12" hidden="false" customHeight="false" outlineLevel="0" collapsed="false">
      <c r="B432" s="428"/>
      <c r="C432" s="429"/>
      <c r="D432" s="430"/>
      <c r="E432" s="430"/>
      <c r="F432" s="430"/>
      <c r="G432" s="430"/>
      <c r="H432" s="422"/>
      <c r="I432" s="430"/>
      <c r="J432" s="431"/>
      <c r="K432" s="432"/>
      <c r="L432" s="428"/>
      <c r="M432" s="433"/>
      <c r="N432" s="433"/>
      <c r="O432" s="428"/>
    </row>
    <row r="433" customFormat="false" ht="12" hidden="false" customHeight="false" outlineLevel="0" collapsed="false">
      <c r="B433" s="428"/>
      <c r="C433" s="429"/>
      <c r="D433" s="430"/>
      <c r="E433" s="430"/>
      <c r="F433" s="430"/>
      <c r="G433" s="430"/>
      <c r="H433" s="422"/>
      <c r="I433" s="430"/>
      <c r="J433" s="431"/>
      <c r="K433" s="432"/>
      <c r="L433" s="428"/>
      <c r="M433" s="433"/>
      <c r="N433" s="433"/>
      <c r="O433" s="428"/>
    </row>
    <row r="434" customFormat="false" ht="12" hidden="false" customHeight="false" outlineLevel="0" collapsed="false">
      <c r="B434" s="428"/>
      <c r="C434" s="429"/>
      <c r="D434" s="430"/>
      <c r="E434" s="430"/>
      <c r="F434" s="430"/>
      <c r="G434" s="430"/>
      <c r="H434" s="422"/>
      <c r="I434" s="430"/>
      <c r="J434" s="431"/>
      <c r="K434" s="432"/>
      <c r="L434" s="428"/>
      <c r="M434" s="433"/>
      <c r="N434" s="433"/>
      <c r="O434" s="428"/>
    </row>
    <row r="435" customFormat="false" ht="12" hidden="false" customHeight="false" outlineLevel="0" collapsed="false">
      <c r="B435" s="428"/>
      <c r="C435" s="429"/>
      <c r="D435" s="430"/>
      <c r="E435" s="430"/>
      <c r="F435" s="430"/>
      <c r="G435" s="430"/>
      <c r="H435" s="422"/>
      <c r="I435" s="430"/>
      <c r="J435" s="431"/>
      <c r="K435" s="432"/>
      <c r="L435" s="428"/>
      <c r="M435" s="433"/>
      <c r="N435" s="433"/>
      <c r="O435" s="428"/>
    </row>
    <row r="436" customFormat="false" ht="12" hidden="false" customHeight="false" outlineLevel="0" collapsed="false">
      <c r="B436" s="428"/>
      <c r="C436" s="429"/>
      <c r="D436" s="430"/>
      <c r="E436" s="430"/>
      <c r="F436" s="430"/>
      <c r="G436" s="430"/>
      <c r="H436" s="422"/>
      <c r="I436" s="430"/>
      <c r="J436" s="431"/>
      <c r="K436" s="432"/>
      <c r="L436" s="428"/>
      <c r="M436" s="433"/>
      <c r="N436" s="433"/>
      <c r="O436" s="428"/>
    </row>
    <row r="437" customFormat="false" ht="12" hidden="false" customHeight="false" outlineLevel="0" collapsed="false">
      <c r="B437" s="428"/>
      <c r="C437" s="429"/>
      <c r="D437" s="430"/>
      <c r="E437" s="430"/>
      <c r="F437" s="430"/>
      <c r="G437" s="430"/>
      <c r="H437" s="422"/>
      <c r="I437" s="430"/>
      <c r="J437" s="431"/>
      <c r="K437" s="432"/>
      <c r="L437" s="428"/>
      <c r="M437" s="433"/>
      <c r="N437" s="433"/>
      <c r="O437" s="428"/>
    </row>
    <row r="438" customFormat="false" ht="12" hidden="false" customHeight="false" outlineLevel="0" collapsed="false">
      <c r="B438" s="428"/>
      <c r="C438" s="429"/>
      <c r="D438" s="430"/>
      <c r="E438" s="430"/>
      <c r="F438" s="430"/>
      <c r="G438" s="430"/>
      <c r="H438" s="422"/>
      <c r="I438" s="430"/>
      <c r="J438" s="431"/>
      <c r="K438" s="432"/>
      <c r="L438" s="428"/>
      <c r="M438" s="433"/>
      <c r="N438" s="433"/>
      <c r="O438" s="428"/>
    </row>
    <row r="439" customFormat="false" ht="12" hidden="false" customHeight="false" outlineLevel="0" collapsed="false">
      <c r="B439" s="428"/>
      <c r="C439" s="429"/>
      <c r="D439" s="430"/>
      <c r="E439" s="430"/>
      <c r="F439" s="430"/>
      <c r="G439" s="430"/>
      <c r="H439" s="422"/>
      <c r="I439" s="430"/>
      <c r="J439" s="431"/>
      <c r="K439" s="432"/>
      <c r="L439" s="428"/>
      <c r="M439" s="433"/>
      <c r="N439" s="433"/>
      <c r="O439" s="428"/>
    </row>
    <row r="440" customFormat="false" ht="12" hidden="false" customHeight="false" outlineLevel="0" collapsed="false">
      <c r="B440" s="428"/>
      <c r="C440" s="429"/>
      <c r="D440" s="430"/>
      <c r="E440" s="430"/>
      <c r="F440" s="430"/>
      <c r="G440" s="430"/>
      <c r="H440" s="422"/>
      <c r="I440" s="430"/>
      <c r="J440" s="431"/>
      <c r="K440" s="432"/>
      <c r="L440" s="428"/>
      <c r="M440" s="433"/>
      <c r="N440" s="433"/>
      <c r="O440" s="428"/>
    </row>
    <row r="441" customFormat="false" ht="12" hidden="false" customHeight="false" outlineLevel="0" collapsed="false">
      <c r="B441" s="428"/>
      <c r="C441" s="429"/>
      <c r="D441" s="430"/>
      <c r="E441" s="430"/>
      <c r="F441" s="430"/>
      <c r="G441" s="430"/>
      <c r="H441" s="422"/>
      <c r="I441" s="430"/>
      <c r="J441" s="431"/>
      <c r="K441" s="432"/>
      <c r="L441" s="428"/>
      <c r="M441" s="433"/>
      <c r="N441" s="433"/>
      <c r="O441" s="428"/>
    </row>
    <row r="442" customFormat="false" ht="12" hidden="false" customHeight="false" outlineLevel="0" collapsed="false">
      <c r="B442" s="428"/>
      <c r="C442" s="429"/>
      <c r="D442" s="430"/>
      <c r="E442" s="430"/>
      <c r="F442" s="430"/>
      <c r="G442" s="430"/>
      <c r="H442" s="422"/>
      <c r="I442" s="430"/>
      <c r="J442" s="431"/>
      <c r="K442" s="432"/>
      <c r="L442" s="428"/>
      <c r="M442" s="433"/>
      <c r="N442" s="433"/>
      <c r="O442" s="428"/>
    </row>
    <row r="443" customFormat="false" ht="12" hidden="false" customHeight="false" outlineLevel="0" collapsed="false">
      <c r="B443" s="428"/>
      <c r="C443" s="429"/>
      <c r="D443" s="430"/>
      <c r="E443" s="430"/>
      <c r="F443" s="430"/>
      <c r="G443" s="430"/>
      <c r="H443" s="422"/>
      <c r="I443" s="430"/>
      <c r="J443" s="431"/>
      <c r="K443" s="432"/>
      <c r="L443" s="428"/>
      <c r="M443" s="433"/>
      <c r="N443" s="433"/>
      <c r="O443" s="428"/>
    </row>
    <row r="444" customFormat="false" ht="12" hidden="false" customHeight="false" outlineLevel="0" collapsed="false">
      <c r="B444" s="428"/>
      <c r="C444" s="429"/>
      <c r="D444" s="430"/>
      <c r="E444" s="430"/>
      <c r="F444" s="430"/>
      <c r="G444" s="430"/>
      <c r="H444" s="422"/>
      <c r="I444" s="430"/>
      <c r="J444" s="431"/>
      <c r="K444" s="432"/>
      <c r="L444" s="428"/>
      <c r="M444" s="433"/>
      <c r="N444" s="433"/>
      <c r="O444" s="428"/>
    </row>
    <row r="445" customFormat="false" ht="12" hidden="false" customHeight="false" outlineLevel="0" collapsed="false">
      <c r="B445" s="428"/>
      <c r="C445" s="429"/>
      <c r="D445" s="430"/>
      <c r="E445" s="430"/>
      <c r="F445" s="430"/>
      <c r="G445" s="430"/>
      <c r="H445" s="422"/>
      <c r="I445" s="430"/>
      <c r="J445" s="431"/>
      <c r="K445" s="432"/>
      <c r="L445" s="428"/>
      <c r="M445" s="433"/>
      <c r="N445" s="433"/>
      <c r="O445" s="428"/>
    </row>
    <row r="446" customFormat="false" ht="12" hidden="false" customHeight="false" outlineLevel="0" collapsed="false">
      <c r="B446" s="428"/>
      <c r="C446" s="429"/>
      <c r="D446" s="430"/>
      <c r="E446" s="430"/>
      <c r="F446" s="430"/>
      <c r="G446" s="430"/>
      <c r="H446" s="422"/>
      <c r="I446" s="430"/>
      <c r="J446" s="431"/>
      <c r="K446" s="432"/>
      <c r="L446" s="428"/>
      <c r="M446" s="433"/>
      <c r="N446" s="433"/>
      <c r="O446" s="428"/>
    </row>
    <row r="447" customFormat="false" ht="12" hidden="false" customHeight="false" outlineLevel="0" collapsed="false">
      <c r="B447" s="428"/>
      <c r="C447" s="429"/>
      <c r="D447" s="430"/>
      <c r="E447" s="430"/>
      <c r="F447" s="430"/>
      <c r="G447" s="430"/>
      <c r="H447" s="422"/>
      <c r="I447" s="430"/>
      <c r="J447" s="431"/>
      <c r="K447" s="432"/>
      <c r="L447" s="428"/>
      <c r="M447" s="433"/>
      <c r="N447" s="433"/>
      <c r="O447" s="428"/>
    </row>
    <row r="448" customFormat="false" ht="12" hidden="false" customHeight="false" outlineLevel="0" collapsed="false">
      <c r="B448" s="428"/>
      <c r="C448" s="429"/>
      <c r="D448" s="430"/>
      <c r="E448" s="430"/>
      <c r="F448" s="430"/>
      <c r="G448" s="430"/>
      <c r="H448" s="422"/>
      <c r="I448" s="430"/>
      <c r="J448" s="431"/>
      <c r="K448" s="432"/>
      <c r="L448" s="428"/>
      <c r="M448" s="433"/>
      <c r="N448" s="433"/>
      <c r="O448" s="428"/>
    </row>
    <row r="449" customFormat="false" ht="12" hidden="false" customHeight="false" outlineLevel="0" collapsed="false">
      <c r="B449" s="428"/>
      <c r="C449" s="429"/>
      <c r="D449" s="430"/>
      <c r="E449" s="430"/>
      <c r="F449" s="430"/>
      <c r="G449" s="430"/>
      <c r="H449" s="422"/>
      <c r="I449" s="430"/>
      <c r="J449" s="431"/>
      <c r="K449" s="432"/>
      <c r="L449" s="428"/>
      <c r="M449" s="433"/>
      <c r="N449" s="433"/>
      <c r="O449" s="428"/>
    </row>
    <row r="450" customFormat="false" ht="12" hidden="false" customHeight="false" outlineLevel="0" collapsed="false">
      <c r="B450" s="428"/>
      <c r="C450" s="429"/>
      <c r="D450" s="430"/>
      <c r="E450" s="430"/>
      <c r="F450" s="430"/>
      <c r="G450" s="430"/>
      <c r="H450" s="422"/>
      <c r="I450" s="430"/>
      <c r="J450" s="431"/>
      <c r="K450" s="432"/>
      <c r="L450" s="428"/>
      <c r="M450" s="433"/>
      <c r="N450" s="433"/>
      <c r="O450" s="428"/>
    </row>
    <row r="451" customFormat="false" ht="12" hidden="false" customHeight="false" outlineLevel="0" collapsed="false">
      <c r="B451" s="428"/>
      <c r="C451" s="429"/>
      <c r="D451" s="430"/>
      <c r="E451" s="430"/>
      <c r="F451" s="430"/>
      <c r="G451" s="430"/>
      <c r="H451" s="422"/>
      <c r="I451" s="430"/>
      <c r="J451" s="431"/>
      <c r="K451" s="432"/>
      <c r="L451" s="428"/>
      <c r="M451" s="433"/>
      <c r="N451" s="433"/>
      <c r="O451" s="428"/>
    </row>
    <row r="452" customFormat="false" ht="12" hidden="false" customHeight="false" outlineLevel="0" collapsed="false">
      <c r="B452" s="428"/>
      <c r="C452" s="429"/>
      <c r="D452" s="430"/>
      <c r="E452" s="430"/>
      <c r="F452" s="430"/>
      <c r="G452" s="430"/>
      <c r="H452" s="422"/>
      <c r="I452" s="430"/>
      <c r="J452" s="431"/>
      <c r="K452" s="432"/>
      <c r="L452" s="428"/>
      <c r="M452" s="433"/>
      <c r="N452" s="433"/>
      <c r="O452" s="428"/>
    </row>
    <row r="453" customFormat="false" ht="12" hidden="false" customHeight="false" outlineLevel="0" collapsed="false">
      <c r="B453" s="428"/>
      <c r="C453" s="429"/>
      <c r="D453" s="430"/>
      <c r="E453" s="430"/>
      <c r="F453" s="430"/>
      <c r="G453" s="430"/>
      <c r="H453" s="422"/>
      <c r="I453" s="430"/>
      <c r="J453" s="431"/>
      <c r="K453" s="432"/>
      <c r="L453" s="428"/>
      <c r="M453" s="433"/>
      <c r="N453" s="433"/>
      <c r="O453" s="428"/>
    </row>
    <row r="454" customFormat="false" ht="12" hidden="false" customHeight="false" outlineLevel="0" collapsed="false">
      <c r="B454" s="428"/>
      <c r="C454" s="429"/>
      <c r="D454" s="430"/>
      <c r="E454" s="430"/>
      <c r="F454" s="430"/>
      <c r="G454" s="430"/>
      <c r="H454" s="422"/>
      <c r="I454" s="430"/>
      <c r="J454" s="431"/>
      <c r="K454" s="432"/>
      <c r="L454" s="428"/>
      <c r="M454" s="433"/>
      <c r="N454" s="433"/>
      <c r="O454" s="428"/>
    </row>
    <row r="455" customFormat="false" ht="12" hidden="false" customHeight="false" outlineLevel="0" collapsed="false">
      <c r="B455" s="428"/>
      <c r="C455" s="429"/>
      <c r="D455" s="430"/>
      <c r="E455" s="430"/>
      <c r="F455" s="430"/>
      <c r="G455" s="430"/>
      <c r="H455" s="422"/>
      <c r="I455" s="430"/>
      <c r="J455" s="431"/>
      <c r="K455" s="432"/>
      <c r="L455" s="428"/>
      <c r="M455" s="433"/>
      <c r="N455" s="433"/>
      <c r="O455" s="428"/>
    </row>
    <row r="456" customFormat="false" ht="12" hidden="false" customHeight="false" outlineLevel="0" collapsed="false">
      <c r="B456" s="428"/>
      <c r="C456" s="429"/>
      <c r="D456" s="430"/>
      <c r="E456" s="430"/>
      <c r="F456" s="430"/>
      <c r="G456" s="430"/>
      <c r="H456" s="422"/>
      <c r="I456" s="430"/>
      <c r="J456" s="431"/>
      <c r="K456" s="432"/>
      <c r="L456" s="428"/>
      <c r="M456" s="433"/>
      <c r="N456" s="433"/>
      <c r="O456" s="428"/>
    </row>
    <row r="457" customFormat="false" ht="12" hidden="false" customHeight="false" outlineLevel="0" collapsed="false">
      <c r="B457" s="428"/>
      <c r="C457" s="429"/>
      <c r="D457" s="430"/>
      <c r="E457" s="430"/>
      <c r="F457" s="430"/>
      <c r="G457" s="430"/>
      <c r="H457" s="422"/>
      <c r="I457" s="430"/>
      <c r="J457" s="431"/>
      <c r="K457" s="432"/>
      <c r="L457" s="428"/>
      <c r="M457" s="433"/>
      <c r="N457" s="433"/>
      <c r="O457" s="428"/>
    </row>
    <row r="458" customFormat="false" ht="12" hidden="false" customHeight="false" outlineLevel="0" collapsed="false">
      <c r="B458" s="428"/>
      <c r="C458" s="429"/>
      <c r="D458" s="430"/>
      <c r="E458" s="430"/>
      <c r="F458" s="430"/>
      <c r="G458" s="430"/>
      <c r="H458" s="422"/>
      <c r="I458" s="430"/>
      <c r="J458" s="431"/>
      <c r="K458" s="432"/>
      <c r="L458" s="428"/>
      <c r="M458" s="433"/>
      <c r="N458" s="433"/>
      <c r="O458" s="428"/>
    </row>
    <row r="459" customFormat="false" ht="12" hidden="false" customHeight="false" outlineLevel="0" collapsed="false">
      <c r="B459" s="428"/>
      <c r="C459" s="429"/>
      <c r="D459" s="430"/>
      <c r="E459" s="430"/>
      <c r="F459" s="430"/>
      <c r="G459" s="430"/>
      <c r="H459" s="422"/>
      <c r="I459" s="430"/>
      <c r="J459" s="431"/>
      <c r="K459" s="432"/>
      <c r="L459" s="428"/>
      <c r="M459" s="433"/>
      <c r="N459" s="433"/>
      <c r="O459" s="428"/>
    </row>
    <row r="460" customFormat="false" ht="12" hidden="false" customHeight="false" outlineLevel="0" collapsed="false">
      <c r="B460" s="428"/>
      <c r="C460" s="429"/>
      <c r="D460" s="430"/>
      <c r="E460" s="430"/>
      <c r="F460" s="430"/>
      <c r="G460" s="430"/>
      <c r="H460" s="422"/>
      <c r="I460" s="430"/>
      <c r="J460" s="431"/>
      <c r="K460" s="432"/>
      <c r="L460" s="428"/>
      <c r="M460" s="433"/>
      <c r="N460" s="433"/>
      <c r="O460" s="428"/>
    </row>
    <row r="461" customFormat="false" ht="12" hidden="false" customHeight="false" outlineLevel="0" collapsed="false">
      <c r="B461" s="428"/>
      <c r="C461" s="429"/>
      <c r="D461" s="430"/>
      <c r="E461" s="430"/>
      <c r="F461" s="430"/>
      <c r="G461" s="430"/>
      <c r="H461" s="422"/>
      <c r="I461" s="430"/>
      <c r="J461" s="431"/>
      <c r="K461" s="432"/>
      <c r="L461" s="428"/>
      <c r="M461" s="433"/>
      <c r="N461" s="433"/>
      <c r="O461" s="428"/>
    </row>
    <row r="462" customFormat="false" ht="12" hidden="false" customHeight="false" outlineLevel="0" collapsed="false">
      <c r="B462" s="428"/>
      <c r="C462" s="429"/>
      <c r="D462" s="430"/>
      <c r="E462" s="430"/>
      <c r="F462" s="430"/>
      <c r="G462" s="430"/>
      <c r="H462" s="422"/>
      <c r="I462" s="430"/>
      <c r="J462" s="431"/>
      <c r="K462" s="432"/>
      <c r="L462" s="428"/>
      <c r="M462" s="433"/>
      <c r="N462" s="433"/>
      <c r="O462" s="428"/>
    </row>
    <row r="463" customFormat="false" ht="12" hidden="false" customHeight="false" outlineLevel="0" collapsed="false">
      <c r="B463" s="428"/>
      <c r="C463" s="429"/>
      <c r="D463" s="430"/>
      <c r="E463" s="430"/>
      <c r="F463" s="430"/>
      <c r="G463" s="430"/>
      <c r="H463" s="422"/>
      <c r="I463" s="430"/>
      <c r="J463" s="431"/>
      <c r="K463" s="432"/>
      <c r="L463" s="428"/>
      <c r="M463" s="433"/>
      <c r="N463" s="433"/>
      <c r="O463" s="428"/>
    </row>
    <row r="464" customFormat="false" ht="12" hidden="false" customHeight="false" outlineLevel="0" collapsed="false">
      <c r="B464" s="428"/>
      <c r="C464" s="429"/>
      <c r="D464" s="430"/>
      <c r="E464" s="430"/>
      <c r="F464" s="430"/>
      <c r="G464" s="430"/>
      <c r="H464" s="422"/>
      <c r="I464" s="430"/>
      <c r="J464" s="431"/>
      <c r="K464" s="432"/>
      <c r="L464" s="428"/>
      <c r="M464" s="433"/>
      <c r="N464" s="433"/>
      <c r="O464" s="428"/>
    </row>
    <row r="465" customFormat="false" ht="12" hidden="false" customHeight="false" outlineLevel="0" collapsed="false">
      <c r="B465" s="428"/>
      <c r="C465" s="429"/>
      <c r="D465" s="430"/>
      <c r="E465" s="430"/>
      <c r="F465" s="430"/>
      <c r="G465" s="430"/>
      <c r="H465" s="422"/>
      <c r="I465" s="430"/>
      <c r="J465" s="431"/>
      <c r="K465" s="432"/>
      <c r="L465" s="428"/>
      <c r="M465" s="433"/>
      <c r="N465" s="433"/>
      <c r="O465" s="428"/>
    </row>
    <row r="466" customFormat="false" ht="12" hidden="false" customHeight="false" outlineLevel="0" collapsed="false">
      <c r="B466" s="428"/>
      <c r="C466" s="429"/>
      <c r="D466" s="430"/>
      <c r="E466" s="430"/>
      <c r="F466" s="430"/>
      <c r="G466" s="430"/>
      <c r="H466" s="422"/>
      <c r="I466" s="430"/>
      <c r="J466" s="431"/>
      <c r="K466" s="432"/>
      <c r="L466" s="428"/>
      <c r="M466" s="433"/>
      <c r="N466" s="433"/>
      <c r="O466" s="428"/>
    </row>
    <row r="467" customFormat="false" ht="12" hidden="false" customHeight="false" outlineLevel="0" collapsed="false">
      <c r="B467" s="428"/>
      <c r="C467" s="429"/>
      <c r="D467" s="430"/>
      <c r="E467" s="430"/>
      <c r="F467" s="430"/>
      <c r="G467" s="430"/>
      <c r="H467" s="422"/>
      <c r="I467" s="430"/>
      <c r="J467" s="431"/>
      <c r="K467" s="432"/>
      <c r="L467" s="428"/>
      <c r="M467" s="433"/>
      <c r="N467" s="433"/>
      <c r="O467" s="428"/>
    </row>
    <row r="468" customFormat="false" ht="12" hidden="false" customHeight="false" outlineLevel="0" collapsed="false">
      <c r="B468" s="428"/>
      <c r="C468" s="429"/>
      <c r="D468" s="430"/>
      <c r="E468" s="430"/>
      <c r="F468" s="430"/>
      <c r="G468" s="430"/>
      <c r="H468" s="422"/>
      <c r="I468" s="430"/>
      <c r="J468" s="431"/>
      <c r="K468" s="432"/>
      <c r="L468" s="428"/>
      <c r="M468" s="433"/>
      <c r="N468" s="433"/>
      <c r="O468" s="428"/>
    </row>
    <row r="469" customFormat="false" ht="12" hidden="false" customHeight="false" outlineLevel="0" collapsed="false">
      <c r="B469" s="428"/>
      <c r="C469" s="429"/>
      <c r="D469" s="430"/>
      <c r="E469" s="430"/>
      <c r="F469" s="430"/>
      <c r="G469" s="430"/>
      <c r="H469" s="422"/>
      <c r="I469" s="430"/>
      <c r="J469" s="431"/>
      <c r="K469" s="432"/>
      <c r="L469" s="428"/>
      <c r="M469" s="433"/>
      <c r="N469" s="433"/>
      <c r="O469" s="428"/>
    </row>
    <row r="470" customFormat="false" ht="12" hidden="false" customHeight="false" outlineLevel="0" collapsed="false">
      <c r="B470" s="428"/>
      <c r="C470" s="429"/>
      <c r="D470" s="430"/>
      <c r="E470" s="430"/>
      <c r="F470" s="430"/>
      <c r="G470" s="430"/>
      <c r="H470" s="422"/>
      <c r="I470" s="430"/>
      <c r="J470" s="431"/>
      <c r="K470" s="432"/>
      <c r="L470" s="428"/>
      <c r="M470" s="433"/>
      <c r="N470" s="433"/>
      <c r="O470" s="428"/>
    </row>
    <row r="471" customFormat="false" ht="12" hidden="false" customHeight="false" outlineLevel="0" collapsed="false">
      <c r="B471" s="428"/>
      <c r="C471" s="429"/>
      <c r="D471" s="430"/>
      <c r="E471" s="430"/>
      <c r="F471" s="430"/>
      <c r="G471" s="430"/>
      <c r="H471" s="422"/>
      <c r="I471" s="430"/>
      <c r="J471" s="431"/>
      <c r="K471" s="432"/>
      <c r="L471" s="428"/>
      <c r="M471" s="433"/>
      <c r="N471" s="433"/>
      <c r="O471" s="428"/>
    </row>
    <row r="472" customFormat="false" ht="12" hidden="false" customHeight="false" outlineLevel="0" collapsed="false">
      <c r="B472" s="428"/>
      <c r="C472" s="429"/>
      <c r="D472" s="430"/>
      <c r="E472" s="430"/>
      <c r="F472" s="430"/>
      <c r="G472" s="430"/>
      <c r="H472" s="422"/>
      <c r="I472" s="430"/>
      <c r="J472" s="431"/>
      <c r="K472" s="432"/>
      <c r="L472" s="428"/>
      <c r="M472" s="433"/>
      <c r="N472" s="433"/>
      <c r="O472" s="428"/>
    </row>
    <row r="473" customFormat="false" ht="12" hidden="false" customHeight="false" outlineLevel="0" collapsed="false">
      <c r="B473" s="428"/>
      <c r="C473" s="429"/>
      <c r="D473" s="430"/>
      <c r="E473" s="430"/>
      <c r="F473" s="430"/>
      <c r="G473" s="430"/>
      <c r="H473" s="422"/>
      <c r="I473" s="430"/>
      <c r="J473" s="431"/>
      <c r="K473" s="432"/>
      <c r="L473" s="428"/>
      <c r="M473" s="433"/>
      <c r="N473" s="433"/>
      <c r="O473" s="428"/>
    </row>
    <row r="474" customFormat="false" ht="12" hidden="false" customHeight="false" outlineLevel="0" collapsed="false">
      <c r="B474" s="428"/>
      <c r="C474" s="429"/>
      <c r="D474" s="430"/>
      <c r="E474" s="430"/>
      <c r="F474" s="430"/>
      <c r="G474" s="430"/>
      <c r="H474" s="422"/>
      <c r="I474" s="430"/>
      <c r="J474" s="431"/>
      <c r="K474" s="432"/>
      <c r="L474" s="428"/>
      <c r="M474" s="433"/>
      <c r="N474" s="433"/>
      <c r="O474" s="428"/>
    </row>
    <row r="475" customFormat="false" ht="12" hidden="false" customHeight="false" outlineLevel="0" collapsed="false">
      <c r="B475" s="428"/>
      <c r="C475" s="429"/>
      <c r="D475" s="430"/>
      <c r="E475" s="430"/>
      <c r="F475" s="430"/>
      <c r="G475" s="430"/>
      <c r="H475" s="422"/>
      <c r="I475" s="430"/>
      <c r="J475" s="431"/>
      <c r="K475" s="432"/>
      <c r="L475" s="428"/>
      <c r="M475" s="433"/>
      <c r="N475" s="433"/>
      <c r="O475" s="428"/>
    </row>
    <row r="476" customFormat="false" ht="12" hidden="false" customHeight="false" outlineLevel="0" collapsed="false">
      <c r="B476" s="428"/>
      <c r="C476" s="429"/>
      <c r="D476" s="430"/>
      <c r="E476" s="430"/>
      <c r="F476" s="430"/>
      <c r="G476" s="430"/>
      <c r="H476" s="422"/>
      <c r="I476" s="430"/>
      <c r="J476" s="431"/>
      <c r="K476" s="432"/>
      <c r="L476" s="428"/>
      <c r="M476" s="433"/>
      <c r="N476" s="433"/>
      <c r="O476" s="428"/>
    </row>
    <row r="477" customFormat="false" ht="12" hidden="false" customHeight="false" outlineLevel="0" collapsed="false">
      <c r="B477" s="428"/>
      <c r="C477" s="429"/>
      <c r="D477" s="430"/>
      <c r="E477" s="430"/>
      <c r="F477" s="430"/>
      <c r="G477" s="430"/>
      <c r="H477" s="422"/>
      <c r="I477" s="430"/>
      <c r="J477" s="431"/>
      <c r="K477" s="432"/>
      <c r="L477" s="428"/>
      <c r="M477" s="433"/>
      <c r="N477" s="433"/>
      <c r="O477" s="428"/>
    </row>
    <row r="478" customFormat="false" ht="12" hidden="false" customHeight="false" outlineLevel="0" collapsed="false">
      <c r="B478" s="428"/>
      <c r="C478" s="429"/>
      <c r="D478" s="430"/>
      <c r="E478" s="430"/>
      <c r="F478" s="430"/>
      <c r="G478" s="430"/>
      <c r="H478" s="422"/>
      <c r="I478" s="430"/>
      <c r="J478" s="431"/>
      <c r="K478" s="432"/>
      <c r="L478" s="428"/>
      <c r="M478" s="433"/>
      <c r="N478" s="433"/>
      <c r="O478" s="428"/>
    </row>
    <row r="479" customFormat="false" ht="12" hidden="false" customHeight="false" outlineLevel="0" collapsed="false">
      <c r="B479" s="428"/>
      <c r="C479" s="429"/>
      <c r="D479" s="430"/>
      <c r="E479" s="430"/>
      <c r="F479" s="430"/>
      <c r="G479" s="430"/>
      <c r="H479" s="422"/>
      <c r="I479" s="430"/>
      <c r="J479" s="431"/>
      <c r="K479" s="432"/>
      <c r="L479" s="428"/>
      <c r="M479" s="433"/>
      <c r="N479" s="433"/>
      <c r="O479" s="428"/>
    </row>
    <row r="480" customFormat="false" ht="12" hidden="false" customHeight="false" outlineLevel="0" collapsed="false">
      <c r="B480" s="428"/>
      <c r="C480" s="429"/>
      <c r="D480" s="430"/>
      <c r="E480" s="430"/>
      <c r="F480" s="430"/>
      <c r="G480" s="430"/>
      <c r="H480" s="422"/>
      <c r="I480" s="430"/>
      <c r="J480" s="431"/>
      <c r="K480" s="432"/>
      <c r="L480" s="428"/>
      <c r="M480" s="433"/>
      <c r="N480" s="433"/>
      <c r="O480" s="428"/>
    </row>
    <row r="481" customFormat="false" ht="12" hidden="false" customHeight="false" outlineLevel="0" collapsed="false">
      <c r="B481" s="428"/>
      <c r="C481" s="429"/>
      <c r="D481" s="430"/>
      <c r="E481" s="430"/>
      <c r="F481" s="430"/>
      <c r="G481" s="430"/>
      <c r="H481" s="422"/>
      <c r="I481" s="430"/>
      <c r="J481" s="431"/>
      <c r="K481" s="432"/>
      <c r="L481" s="428"/>
      <c r="M481" s="433"/>
      <c r="N481" s="433"/>
      <c r="O481" s="428"/>
    </row>
    <row r="482" customFormat="false" ht="12" hidden="false" customHeight="false" outlineLevel="0" collapsed="false">
      <c r="B482" s="428"/>
      <c r="C482" s="429"/>
      <c r="D482" s="430"/>
      <c r="E482" s="430"/>
      <c r="F482" s="430"/>
      <c r="G482" s="430"/>
      <c r="H482" s="422"/>
      <c r="I482" s="430"/>
      <c r="J482" s="431"/>
      <c r="K482" s="432"/>
      <c r="L482" s="428"/>
      <c r="M482" s="433"/>
      <c r="N482" s="433"/>
      <c r="O482" s="428"/>
    </row>
    <row r="483" customFormat="false" ht="12" hidden="false" customHeight="false" outlineLevel="0" collapsed="false">
      <c r="B483" s="428"/>
      <c r="C483" s="429"/>
      <c r="D483" s="430"/>
      <c r="E483" s="430"/>
      <c r="F483" s="430"/>
      <c r="G483" s="430"/>
      <c r="H483" s="422"/>
      <c r="I483" s="430"/>
      <c r="J483" s="431"/>
      <c r="K483" s="432"/>
      <c r="L483" s="428"/>
      <c r="M483" s="433"/>
      <c r="N483" s="433"/>
      <c r="O483" s="428"/>
    </row>
    <row r="484" customFormat="false" ht="12" hidden="false" customHeight="false" outlineLevel="0" collapsed="false">
      <c r="B484" s="428"/>
      <c r="C484" s="429"/>
      <c r="D484" s="430"/>
      <c r="E484" s="430"/>
      <c r="F484" s="430"/>
      <c r="G484" s="430"/>
      <c r="H484" s="422"/>
      <c r="I484" s="430"/>
      <c r="J484" s="431"/>
      <c r="K484" s="432"/>
      <c r="L484" s="428"/>
      <c r="M484" s="433"/>
      <c r="N484" s="433"/>
      <c r="O484" s="428"/>
    </row>
    <row r="485" customFormat="false" ht="12" hidden="false" customHeight="false" outlineLevel="0" collapsed="false">
      <c r="B485" s="428"/>
      <c r="C485" s="429"/>
      <c r="D485" s="430"/>
      <c r="E485" s="430"/>
      <c r="F485" s="430"/>
      <c r="G485" s="430"/>
      <c r="H485" s="422"/>
      <c r="I485" s="430"/>
      <c r="J485" s="431"/>
      <c r="K485" s="432"/>
      <c r="L485" s="428"/>
      <c r="M485" s="433"/>
      <c r="N485" s="433"/>
      <c r="O485" s="428"/>
    </row>
    <row r="486" customFormat="false" ht="12" hidden="false" customHeight="false" outlineLevel="0" collapsed="false">
      <c r="B486" s="428"/>
      <c r="C486" s="429"/>
      <c r="D486" s="430"/>
      <c r="E486" s="430"/>
      <c r="F486" s="430"/>
      <c r="G486" s="430"/>
      <c r="H486" s="422"/>
      <c r="I486" s="430"/>
      <c r="J486" s="431"/>
      <c r="K486" s="432"/>
      <c r="L486" s="428"/>
      <c r="M486" s="433"/>
      <c r="N486" s="433"/>
      <c r="O486" s="428"/>
    </row>
    <row r="487" customFormat="false" ht="12" hidden="false" customHeight="false" outlineLevel="0" collapsed="false">
      <c r="B487" s="428"/>
      <c r="C487" s="429"/>
      <c r="D487" s="430"/>
      <c r="E487" s="430"/>
      <c r="F487" s="430"/>
      <c r="G487" s="430"/>
      <c r="H487" s="422"/>
      <c r="I487" s="430"/>
      <c r="J487" s="431"/>
      <c r="K487" s="432"/>
      <c r="L487" s="428"/>
      <c r="M487" s="433"/>
      <c r="N487" s="433"/>
      <c r="O487" s="428"/>
    </row>
    <row r="488" customFormat="false" ht="12" hidden="false" customHeight="false" outlineLevel="0" collapsed="false">
      <c r="B488" s="428"/>
      <c r="C488" s="429"/>
      <c r="D488" s="430"/>
      <c r="E488" s="430"/>
      <c r="F488" s="430"/>
      <c r="G488" s="430"/>
      <c r="H488" s="422"/>
      <c r="I488" s="430"/>
      <c r="J488" s="431"/>
      <c r="K488" s="432"/>
      <c r="L488" s="428"/>
      <c r="M488" s="433"/>
      <c r="N488" s="433"/>
      <c r="O488" s="428"/>
    </row>
    <row r="489" customFormat="false" ht="12" hidden="false" customHeight="false" outlineLevel="0" collapsed="false">
      <c r="B489" s="428"/>
      <c r="C489" s="429"/>
      <c r="D489" s="430"/>
      <c r="E489" s="430"/>
      <c r="F489" s="430"/>
      <c r="G489" s="430"/>
      <c r="H489" s="422"/>
      <c r="I489" s="430"/>
      <c r="J489" s="431"/>
      <c r="K489" s="432"/>
      <c r="L489" s="428"/>
      <c r="M489" s="433"/>
      <c r="N489" s="433"/>
      <c r="O489" s="428"/>
    </row>
    <row r="490" customFormat="false" ht="12" hidden="false" customHeight="false" outlineLevel="0" collapsed="false">
      <c r="B490" s="428"/>
      <c r="C490" s="429"/>
      <c r="D490" s="430"/>
      <c r="E490" s="430"/>
      <c r="F490" s="430"/>
      <c r="G490" s="430"/>
      <c r="H490" s="422"/>
      <c r="I490" s="430"/>
      <c r="J490" s="431"/>
      <c r="K490" s="432"/>
      <c r="L490" s="428"/>
      <c r="M490" s="433"/>
      <c r="N490" s="433"/>
      <c r="O490" s="428"/>
    </row>
    <row r="491" customFormat="false" ht="12" hidden="false" customHeight="false" outlineLevel="0" collapsed="false">
      <c r="B491" s="428"/>
      <c r="C491" s="429"/>
      <c r="D491" s="430"/>
      <c r="E491" s="430"/>
      <c r="F491" s="430"/>
      <c r="G491" s="430"/>
      <c r="H491" s="422"/>
      <c r="I491" s="430"/>
      <c r="J491" s="431"/>
      <c r="K491" s="432"/>
      <c r="L491" s="428"/>
      <c r="M491" s="433"/>
      <c r="N491" s="433"/>
      <c r="O491" s="428"/>
    </row>
    <row r="492" customFormat="false" ht="12" hidden="false" customHeight="false" outlineLevel="0" collapsed="false">
      <c r="B492" s="428"/>
      <c r="C492" s="429"/>
      <c r="D492" s="430"/>
      <c r="E492" s="430"/>
      <c r="F492" s="430"/>
      <c r="G492" s="430"/>
      <c r="H492" s="422"/>
      <c r="I492" s="430"/>
      <c r="J492" s="431"/>
      <c r="K492" s="432"/>
      <c r="L492" s="428"/>
      <c r="M492" s="433"/>
      <c r="N492" s="433"/>
      <c r="O492" s="428"/>
    </row>
    <row r="493" customFormat="false" ht="12" hidden="false" customHeight="false" outlineLevel="0" collapsed="false">
      <c r="B493" s="428"/>
      <c r="C493" s="429"/>
      <c r="D493" s="430"/>
      <c r="E493" s="430"/>
      <c r="F493" s="430"/>
      <c r="G493" s="430"/>
      <c r="H493" s="422"/>
      <c r="I493" s="430"/>
      <c r="J493" s="431"/>
      <c r="K493" s="432"/>
      <c r="L493" s="428"/>
      <c r="M493" s="433"/>
      <c r="N493" s="433"/>
      <c r="O493" s="428"/>
    </row>
    <row r="494" customFormat="false" ht="12" hidden="false" customHeight="false" outlineLevel="0" collapsed="false">
      <c r="B494" s="428"/>
      <c r="C494" s="429"/>
      <c r="D494" s="430"/>
      <c r="E494" s="430"/>
      <c r="F494" s="430"/>
      <c r="G494" s="430"/>
      <c r="H494" s="422"/>
      <c r="I494" s="430"/>
      <c r="J494" s="431"/>
      <c r="K494" s="432"/>
      <c r="L494" s="428"/>
      <c r="M494" s="433"/>
      <c r="N494" s="433"/>
      <c r="O494" s="428"/>
    </row>
    <row r="495" customFormat="false" ht="12" hidden="false" customHeight="false" outlineLevel="0" collapsed="false">
      <c r="B495" s="428"/>
      <c r="C495" s="429"/>
      <c r="D495" s="430"/>
      <c r="E495" s="430"/>
      <c r="F495" s="430"/>
      <c r="G495" s="430"/>
      <c r="H495" s="422"/>
      <c r="I495" s="430"/>
      <c r="J495" s="431"/>
      <c r="K495" s="432"/>
      <c r="L495" s="428"/>
      <c r="M495" s="433"/>
      <c r="N495" s="433"/>
      <c r="O495" s="428"/>
    </row>
    <row r="496" customFormat="false" ht="12" hidden="false" customHeight="false" outlineLevel="0" collapsed="false">
      <c r="B496" s="428"/>
      <c r="C496" s="429"/>
      <c r="D496" s="430"/>
      <c r="E496" s="430"/>
      <c r="F496" s="430"/>
      <c r="G496" s="430"/>
      <c r="H496" s="422"/>
      <c r="I496" s="430"/>
      <c r="J496" s="431"/>
      <c r="K496" s="432"/>
      <c r="L496" s="428"/>
      <c r="M496" s="433"/>
      <c r="N496" s="433"/>
      <c r="O496" s="428"/>
    </row>
    <row r="497" customFormat="false" ht="12" hidden="false" customHeight="false" outlineLevel="0" collapsed="false">
      <c r="B497" s="428"/>
      <c r="C497" s="429"/>
      <c r="D497" s="430"/>
      <c r="E497" s="430"/>
      <c r="F497" s="430"/>
      <c r="G497" s="430"/>
      <c r="H497" s="422"/>
      <c r="I497" s="430"/>
      <c r="J497" s="431"/>
      <c r="K497" s="432"/>
      <c r="L497" s="428"/>
      <c r="M497" s="433"/>
      <c r="N497" s="433"/>
      <c r="O497" s="428"/>
    </row>
    <row r="498" customFormat="false" ht="12" hidden="false" customHeight="false" outlineLevel="0" collapsed="false">
      <c r="B498" s="428"/>
      <c r="C498" s="429"/>
      <c r="D498" s="430"/>
      <c r="E498" s="430"/>
      <c r="F498" s="430"/>
      <c r="G498" s="430"/>
      <c r="H498" s="422"/>
      <c r="I498" s="430"/>
      <c r="J498" s="431"/>
      <c r="K498" s="432"/>
      <c r="L498" s="428"/>
      <c r="M498" s="433"/>
      <c r="N498" s="433"/>
      <c r="O498" s="428"/>
    </row>
    <row r="499" customFormat="false" ht="12" hidden="false" customHeight="false" outlineLevel="0" collapsed="false">
      <c r="B499" s="428"/>
      <c r="C499" s="429"/>
      <c r="D499" s="430"/>
      <c r="E499" s="430"/>
      <c r="F499" s="430"/>
      <c r="G499" s="430"/>
      <c r="H499" s="422"/>
      <c r="I499" s="430"/>
      <c r="J499" s="431"/>
      <c r="K499" s="432"/>
      <c r="L499" s="428"/>
      <c r="M499" s="433"/>
      <c r="N499" s="433"/>
      <c r="O499" s="428"/>
    </row>
    <row r="500" customFormat="false" ht="12" hidden="false" customHeight="false" outlineLevel="0" collapsed="false">
      <c r="B500" s="428"/>
      <c r="C500" s="429"/>
      <c r="D500" s="430"/>
      <c r="E500" s="430"/>
      <c r="F500" s="430"/>
      <c r="G500" s="430"/>
      <c r="H500" s="422"/>
      <c r="I500" s="430"/>
      <c r="J500" s="431"/>
      <c r="K500" s="432"/>
      <c r="L500" s="428"/>
      <c r="M500" s="433"/>
      <c r="N500" s="433"/>
      <c r="O500" s="428"/>
    </row>
    <row r="501" customFormat="false" ht="12" hidden="false" customHeight="false" outlineLevel="0" collapsed="false">
      <c r="B501" s="428"/>
      <c r="C501" s="429"/>
      <c r="D501" s="430"/>
      <c r="E501" s="430"/>
      <c r="F501" s="430"/>
      <c r="G501" s="430"/>
      <c r="H501" s="422"/>
      <c r="I501" s="430"/>
      <c r="J501" s="431"/>
      <c r="K501" s="432"/>
      <c r="L501" s="428"/>
      <c r="M501" s="433"/>
      <c r="N501" s="433"/>
      <c r="O501" s="428"/>
    </row>
    <row r="502" customFormat="false" ht="12" hidden="false" customHeight="false" outlineLevel="0" collapsed="false">
      <c r="B502" s="428"/>
      <c r="C502" s="429"/>
      <c r="D502" s="430"/>
      <c r="E502" s="430"/>
      <c r="F502" s="430"/>
      <c r="G502" s="430"/>
      <c r="H502" s="422"/>
      <c r="I502" s="430"/>
      <c r="J502" s="431"/>
      <c r="K502" s="432"/>
      <c r="L502" s="428"/>
      <c r="M502" s="433"/>
      <c r="N502" s="433"/>
      <c r="O502" s="428"/>
    </row>
    <row r="503" customFormat="false" ht="12" hidden="false" customHeight="false" outlineLevel="0" collapsed="false">
      <c r="B503" s="428"/>
      <c r="C503" s="429"/>
      <c r="D503" s="430"/>
      <c r="E503" s="430"/>
      <c r="F503" s="430"/>
      <c r="G503" s="430"/>
      <c r="H503" s="422"/>
      <c r="I503" s="430"/>
      <c r="J503" s="431"/>
      <c r="K503" s="432"/>
      <c r="L503" s="428"/>
      <c r="M503" s="433"/>
      <c r="N503" s="433"/>
      <c r="O503" s="428"/>
    </row>
    <row r="504" customFormat="false" ht="12" hidden="false" customHeight="false" outlineLevel="0" collapsed="false">
      <c r="B504" s="428"/>
      <c r="C504" s="429"/>
      <c r="D504" s="430"/>
      <c r="E504" s="430"/>
      <c r="F504" s="430"/>
      <c r="G504" s="430"/>
      <c r="H504" s="422"/>
      <c r="I504" s="430"/>
      <c r="J504" s="431"/>
      <c r="K504" s="432"/>
      <c r="L504" s="428"/>
      <c r="M504" s="433"/>
      <c r="N504" s="433"/>
      <c r="O504" s="428"/>
    </row>
    <row r="505" customFormat="false" ht="12" hidden="false" customHeight="false" outlineLevel="0" collapsed="false">
      <c r="B505" s="428"/>
      <c r="C505" s="429"/>
      <c r="D505" s="430"/>
      <c r="E505" s="430"/>
      <c r="F505" s="430"/>
      <c r="G505" s="430"/>
      <c r="H505" s="422"/>
      <c r="I505" s="430"/>
      <c r="J505" s="431"/>
      <c r="K505" s="432"/>
      <c r="L505" s="428"/>
      <c r="M505" s="433"/>
      <c r="N505" s="433"/>
      <c r="O505" s="428"/>
    </row>
    <row r="506" customFormat="false" ht="12" hidden="false" customHeight="false" outlineLevel="0" collapsed="false">
      <c r="B506" s="428"/>
      <c r="C506" s="429"/>
      <c r="D506" s="430"/>
      <c r="E506" s="430"/>
      <c r="F506" s="430"/>
      <c r="G506" s="430"/>
      <c r="H506" s="422"/>
      <c r="I506" s="430"/>
      <c r="J506" s="431"/>
      <c r="K506" s="432"/>
      <c r="L506" s="428"/>
      <c r="M506" s="433"/>
      <c r="N506" s="433"/>
      <c r="O506" s="428"/>
    </row>
    <row r="507" customFormat="false" ht="12" hidden="false" customHeight="false" outlineLevel="0" collapsed="false">
      <c r="B507" s="428"/>
      <c r="C507" s="429"/>
      <c r="D507" s="430"/>
      <c r="E507" s="430"/>
      <c r="F507" s="430"/>
      <c r="G507" s="430"/>
      <c r="H507" s="422"/>
      <c r="I507" s="430"/>
      <c r="J507" s="431"/>
      <c r="K507" s="432"/>
      <c r="L507" s="428"/>
      <c r="M507" s="433"/>
      <c r="N507" s="433"/>
      <c r="O507" s="428"/>
    </row>
    <row r="508" customFormat="false" ht="12" hidden="false" customHeight="false" outlineLevel="0" collapsed="false">
      <c r="B508" s="428"/>
      <c r="C508" s="429"/>
      <c r="D508" s="430"/>
      <c r="E508" s="430"/>
      <c r="F508" s="430"/>
      <c r="G508" s="430"/>
      <c r="H508" s="422"/>
      <c r="I508" s="430"/>
      <c r="J508" s="431"/>
      <c r="K508" s="432"/>
      <c r="L508" s="428"/>
      <c r="M508" s="433"/>
      <c r="N508" s="433"/>
      <c r="O508" s="428"/>
    </row>
    <row r="509" customFormat="false" ht="12" hidden="false" customHeight="false" outlineLevel="0" collapsed="false">
      <c r="B509" s="428"/>
      <c r="C509" s="429"/>
      <c r="D509" s="430"/>
      <c r="E509" s="430"/>
      <c r="F509" s="430"/>
      <c r="G509" s="430"/>
      <c r="H509" s="422"/>
      <c r="I509" s="430"/>
      <c r="J509" s="431"/>
      <c r="K509" s="432"/>
      <c r="L509" s="428"/>
      <c r="M509" s="433"/>
      <c r="N509" s="433"/>
      <c r="O509" s="428"/>
    </row>
    <row r="510" customFormat="false" ht="12" hidden="false" customHeight="false" outlineLevel="0" collapsed="false">
      <c r="B510" s="428"/>
      <c r="C510" s="429"/>
      <c r="D510" s="430"/>
      <c r="E510" s="430"/>
      <c r="F510" s="430"/>
      <c r="G510" s="430"/>
      <c r="H510" s="422"/>
      <c r="I510" s="430"/>
      <c r="J510" s="431"/>
      <c r="K510" s="432"/>
      <c r="L510" s="428"/>
      <c r="M510" s="433"/>
      <c r="N510" s="433"/>
      <c r="O510" s="428"/>
    </row>
    <row r="511" customFormat="false" ht="12" hidden="false" customHeight="false" outlineLevel="0" collapsed="false">
      <c r="B511" s="428"/>
      <c r="C511" s="429"/>
      <c r="D511" s="430"/>
      <c r="E511" s="430"/>
      <c r="F511" s="430"/>
      <c r="G511" s="430"/>
      <c r="H511" s="422"/>
      <c r="I511" s="430"/>
      <c r="J511" s="431"/>
      <c r="K511" s="432"/>
      <c r="L511" s="428"/>
      <c r="M511" s="433"/>
      <c r="N511" s="433"/>
      <c r="O511" s="428"/>
    </row>
    <row r="512" customFormat="false" ht="12" hidden="false" customHeight="false" outlineLevel="0" collapsed="false">
      <c r="B512" s="428"/>
      <c r="C512" s="429"/>
      <c r="D512" s="430"/>
      <c r="E512" s="430"/>
      <c r="F512" s="430"/>
      <c r="G512" s="430"/>
      <c r="H512" s="422"/>
      <c r="I512" s="430"/>
      <c r="J512" s="431"/>
      <c r="K512" s="432"/>
      <c r="L512" s="428"/>
      <c r="M512" s="433"/>
      <c r="N512" s="433"/>
      <c r="O512" s="428"/>
    </row>
    <row r="513" customFormat="false" ht="12" hidden="false" customHeight="false" outlineLevel="0" collapsed="false">
      <c r="B513" s="428"/>
      <c r="C513" s="429"/>
      <c r="D513" s="430"/>
      <c r="E513" s="430"/>
      <c r="F513" s="430"/>
      <c r="G513" s="430"/>
      <c r="H513" s="422"/>
      <c r="I513" s="430"/>
      <c r="J513" s="431"/>
      <c r="K513" s="432"/>
      <c r="L513" s="428"/>
      <c r="M513" s="433"/>
      <c r="N513" s="433"/>
      <c r="O513" s="428"/>
    </row>
    <row r="514" customFormat="false" ht="12" hidden="false" customHeight="false" outlineLevel="0" collapsed="false">
      <c r="B514" s="428"/>
      <c r="C514" s="429"/>
      <c r="D514" s="430"/>
      <c r="E514" s="430"/>
      <c r="F514" s="430"/>
      <c r="G514" s="430"/>
      <c r="H514" s="422"/>
      <c r="I514" s="430"/>
      <c r="J514" s="431"/>
      <c r="K514" s="432"/>
      <c r="L514" s="428"/>
      <c r="M514" s="433"/>
      <c r="N514" s="433"/>
      <c r="O514" s="428"/>
    </row>
    <row r="515" customFormat="false" ht="12" hidden="false" customHeight="false" outlineLevel="0" collapsed="false">
      <c r="B515" s="428"/>
      <c r="C515" s="429"/>
      <c r="D515" s="430"/>
      <c r="E515" s="430"/>
      <c r="F515" s="430"/>
      <c r="G515" s="430"/>
      <c r="H515" s="422"/>
      <c r="I515" s="430"/>
      <c r="J515" s="431"/>
      <c r="K515" s="432"/>
      <c r="L515" s="428"/>
      <c r="M515" s="433"/>
      <c r="N515" s="433"/>
      <c r="O515" s="428"/>
    </row>
    <row r="516" customFormat="false" ht="12" hidden="false" customHeight="false" outlineLevel="0" collapsed="false">
      <c r="B516" s="428"/>
      <c r="C516" s="429"/>
      <c r="D516" s="430"/>
      <c r="E516" s="430"/>
      <c r="F516" s="430"/>
      <c r="G516" s="430"/>
      <c r="H516" s="422"/>
      <c r="I516" s="430"/>
      <c r="J516" s="431"/>
      <c r="K516" s="432"/>
      <c r="L516" s="428"/>
      <c r="M516" s="433"/>
      <c r="N516" s="433"/>
      <c r="O516" s="428"/>
    </row>
    <row r="517" customFormat="false" ht="12" hidden="false" customHeight="false" outlineLevel="0" collapsed="false">
      <c r="B517" s="428"/>
      <c r="C517" s="429"/>
      <c r="D517" s="430"/>
      <c r="E517" s="430"/>
      <c r="F517" s="430"/>
      <c r="G517" s="430"/>
      <c r="H517" s="422"/>
      <c r="I517" s="430"/>
      <c r="J517" s="431"/>
      <c r="K517" s="432"/>
      <c r="L517" s="428"/>
      <c r="M517" s="433"/>
      <c r="N517" s="433"/>
      <c r="O517" s="428"/>
    </row>
    <row r="518" customFormat="false" ht="12" hidden="false" customHeight="false" outlineLevel="0" collapsed="false">
      <c r="B518" s="428"/>
      <c r="C518" s="429"/>
      <c r="D518" s="430"/>
      <c r="E518" s="430"/>
      <c r="F518" s="430"/>
      <c r="G518" s="430"/>
      <c r="H518" s="422"/>
      <c r="I518" s="430"/>
      <c r="J518" s="431"/>
      <c r="K518" s="432"/>
      <c r="L518" s="428"/>
      <c r="M518" s="433"/>
      <c r="N518" s="433"/>
      <c r="O518" s="428"/>
    </row>
    <row r="519" customFormat="false" ht="12" hidden="false" customHeight="false" outlineLevel="0" collapsed="false">
      <c r="B519" s="428"/>
      <c r="C519" s="429"/>
      <c r="D519" s="430"/>
      <c r="E519" s="430"/>
      <c r="F519" s="430"/>
      <c r="G519" s="430"/>
      <c r="H519" s="422"/>
      <c r="I519" s="430"/>
      <c r="J519" s="431"/>
      <c r="K519" s="432"/>
      <c r="L519" s="428"/>
      <c r="M519" s="433"/>
      <c r="N519" s="433"/>
      <c r="O519" s="428"/>
    </row>
    <row r="520" customFormat="false" ht="12" hidden="false" customHeight="false" outlineLevel="0" collapsed="false">
      <c r="B520" s="428"/>
      <c r="C520" s="429"/>
      <c r="D520" s="430"/>
      <c r="E520" s="430"/>
      <c r="F520" s="430"/>
      <c r="G520" s="430"/>
      <c r="H520" s="422"/>
      <c r="I520" s="430"/>
      <c r="J520" s="431"/>
      <c r="K520" s="432"/>
      <c r="L520" s="428"/>
      <c r="M520" s="433"/>
      <c r="N520" s="433"/>
      <c r="O520" s="428"/>
    </row>
    <row r="521" customFormat="false" ht="12" hidden="false" customHeight="false" outlineLevel="0" collapsed="false">
      <c r="B521" s="428"/>
      <c r="C521" s="429"/>
      <c r="D521" s="430"/>
      <c r="E521" s="430"/>
      <c r="F521" s="430"/>
      <c r="G521" s="430"/>
      <c r="H521" s="422"/>
      <c r="I521" s="430"/>
      <c r="J521" s="431"/>
      <c r="K521" s="432"/>
      <c r="L521" s="428"/>
      <c r="M521" s="433"/>
      <c r="N521" s="433"/>
      <c r="O521" s="428"/>
    </row>
    <row r="522" customFormat="false" ht="12" hidden="false" customHeight="false" outlineLevel="0" collapsed="false">
      <c r="B522" s="428"/>
      <c r="C522" s="429"/>
      <c r="D522" s="430"/>
      <c r="E522" s="430"/>
      <c r="F522" s="430"/>
      <c r="G522" s="430"/>
      <c r="H522" s="422"/>
      <c r="I522" s="430"/>
      <c r="J522" s="431"/>
      <c r="K522" s="432"/>
      <c r="L522" s="428"/>
      <c r="M522" s="433"/>
      <c r="N522" s="433"/>
      <c r="O522" s="428"/>
    </row>
    <row r="523" customFormat="false" ht="12" hidden="false" customHeight="false" outlineLevel="0" collapsed="false">
      <c r="B523" s="428"/>
      <c r="C523" s="429"/>
      <c r="D523" s="430"/>
      <c r="E523" s="430"/>
      <c r="F523" s="430"/>
      <c r="G523" s="430"/>
      <c r="H523" s="422"/>
      <c r="I523" s="430"/>
      <c r="J523" s="431"/>
      <c r="K523" s="432"/>
      <c r="L523" s="428"/>
      <c r="M523" s="433"/>
      <c r="N523" s="433"/>
      <c r="O523" s="428"/>
    </row>
    <row r="524" customFormat="false" ht="12" hidden="false" customHeight="false" outlineLevel="0" collapsed="false">
      <c r="B524" s="428"/>
      <c r="C524" s="429"/>
      <c r="D524" s="430"/>
      <c r="E524" s="430"/>
      <c r="F524" s="430"/>
      <c r="G524" s="430"/>
      <c r="H524" s="422"/>
      <c r="I524" s="430"/>
      <c r="J524" s="431"/>
      <c r="K524" s="432"/>
      <c r="L524" s="428"/>
      <c r="M524" s="433"/>
      <c r="N524" s="433"/>
      <c r="O524" s="428"/>
    </row>
    <row r="525" customFormat="false" ht="12" hidden="false" customHeight="false" outlineLevel="0" collapsed="false">
      <c r="B525" s="428"/>
      <c r="C525" s="429"/>
      <c r="D525" s="430"/>
      <c r="E525" s="430"/>
      <c r="F525" s="430"/>
      <c r="G525" s="430"/>
      <c r="H525" s="422"/>
      <c r="I525" s="430"/>
      <c r="J525" s="431"/>
      <c r="K525" s="432"/>
      <c r="L525" s="428"/>
      <c r="M525" s="433"/>
      <c r="N525" s="433"/>
      <c r="O525" s="428"/>
    </row>
    <row r="526" customFormat="false" ht="12" hidden="false" customHeight="false" outlineLevel="0" collapsed="false">
      <c r="B526" s="428"/>
      <c r="C526" s="429"/>
      <c r="D526" s="430"/>
      <c r="E526" s="430"/>
      <c r="F526" s="430"/>
      <c r="G526" s="430"/>
      <c r="H526" s="422"/>
      <c r="I526" s="430"/>
      <c r="J526" s="431"/>
      <c r="K526" s="432"/>
      <c r="L526" s="428"/>
      <c r="M526" s="433"/>
      <c r="N526" s="433"/>
      <c r="O526" s="428"/>
    </row>
    <row r="527" customFormat="false" ht="12" hidden="false" customHeight="false" outlineLevel="0" collapsed="false">
      <c r="B527" s="428"/>
      <c r="C527" s="429"/>
      <c r="D527" s="430"/>
      <c r="E527" s="430"/>
      <c r="F527" s="430"/>
      <c r="G527" s="430"/>
      <c r="H527" s="422"/>
      <c r="I527" s="430"/>
      <c r="J527" s="431"/>
      <c r="K527" s="432"/>
      <c r="L527" s="428"/>
      <c r="M527" s="433"/>
      <c r="N527" s="433"/>
      <c r="O527" s="428"/>
    </row>
    <row r="528" customFormat="false" ht="12" hidden="false" customHeight="false" outlineLevel="0" collapsed="false">
      <c r="B528" s="428"/>
      <c r="C528" s="429"/>
      <c r="D528" s="430"/>
      <c r="E528" s="430"/>
      <c r="F528" s="430"/>
      <c r="G528" s="430"/>
      <c r="H528" s="422"/>
      <c r="I528" s="430"/>
      <c r="J528" s="431"/>
      <c r="K528" s="432"/>
      <c r="L528" s="428"/>
      <c r="M528" s="433"/>
      <c r="N528" s="433"/>
      <c r="O528" s="428"/>
    </row>
    <row r="529" customFormat="false" ht="12" hidden="false" customHeight="false" outlineLevel="0" collapsed="false">
      <c r="B529" s="428"/>
      <c r="C529" s="429"/>
      <c r="D529" s="430"/>
      <c r="E529" s="430"/>
      <c r="F529" s="430"/>
      <c r="G529" s="430"/>
      <c r="H529" s="422"/>
      <c r="I529" s="430"/>
      <c r="J529" s="431"/>
      <c r="K529" s="432"/>
      <c r="L529" s="428"/>
      <c r="M529" s="433"/>
      <c r="N529" s="433"/>
      <c r="O529" s="428"/>
    </row>
    <row r="530" customFormat="false" ht="12" hidden="false" customHeight="false" outlineLevel="0" collapsed="false">
      <c r="B530" s="428"/>
      <c r="C530" s="429"/>
      <c r="D530" s="430"/>
      <c r="E530" s="430"/>
      <c r="F530" s="430"/>
      <c r="G530" s="430"/>
      <c r="H530" s="422"/>
      <c r="I530" s="430"/>
      <c r="J530" s="431"/>
      <c r="K530" s="432"/>
      <c r="L530" s="428"/>
      <c r="M530" s="433"/>
      <c r="N530" s="433"/>
      <c r="O530" s="428"/>
    </row>
    <row r="531" customFormat="false" ht="12" hidden="false" customHeight="false" outlineLevel="0" collapsed="false">
      <c r="B531" s="428"/>
      <c r="C531" s="429"/>
      <c r="D531" s="430"/>
      <c r="E531" s="430"/>
      <c r="F531" s="430"/>
      <c r="G531" s="430"/>
      <c r="H531" s="422"/>
      <c r="I531" s="430"/>
      <c r="J531" s="431"/>
      <c r="K531" s="432"/>
      <c r="L531" s="428"/>
      <c r="M531" s="433"/>
      <c r="N531" s="433"/>
      <c r="O531" s="428"/>
    </row>
    <row r="532" customFormat="false" ht="12" hidden="false" customHeight="false" outlineLevel="0" collapsed="false">
      <c r="B532" s="428"/>
      <c r="C532" s="429"/>
      <c r="D532" s="430"/>
      <c r="E532" s="430"/>
      <c r="F532" s="430"/>
      <c r="G532" s="430"/>
      <c r="H532" s="422"/>
      <c r="I532" s="430"/>
      <c r="J532" s="431"/>
      <c r="K532" s="432"/>
      <c r="L532" s="428"/>
      <c r="M532" s="433"/>
      <c r="N532" s="433"/>
      <c r="O532" s="428"/>
    </row>
    <row r="533" customFormat="false" ht="12" hidden="false" customHeight="false" outlineLevel="0" collapsed="false">
      <c r="B533" s="428"/>
      <c r="C533" s="429"/>
      <c r="D533" s="430"/>
      <c r="E533" s="430"/>
      <c r="F533" s="430"/>
      <c r="G533" s="430"/>
      <c r="H533" s="422"/>
      <c r="I533" s="430"/>
      <c r="J533" s="431"/>
      <c r="K533" s="432"/>
      <c r="L533" s="428"/>
      <c r="M533" s="433"/>
      <c r="N533" s="433"/>
      <c r="O533" s="428"/>
    </row>
    <row r="534" customFormat="false" ht="12" hidden="false" customHeight="false" outlineLevel="0" collapsed="false">
      <c r="B534" s="428"/>
      <c r="C534" s="429"/>
      <c r="D534" s="430"/>
      <c r="E534" s="430"/>
      <c r="F534" s="430"/>
      <c r="G534" s="430"/>
      <c r="H534" s="422"/>
      <c r="I534" s="430"/>
      <c r="J534" s="431"/>
      <c r="K534" s="432"/>
      <c r="L534" s="428"/>
      <c r="M534" s="433"/>
      <c r="N534" s="433"/>
      <c r="O534" s="428"/>
    </row>
    <row r="535" customFormat="false" ht="12" hidden="false" customHeight="false" outlineLevel="0" collapsed="false">
      <c r="B535" s="428"/>
      <c r="C535" s="429"/>
      <c r="D535" s="430"/>
      <c r="E535" s="430"/>
      <c r="F535" s="430"/>
      <c r="G535" s="430"/>
      <c r="H535" s="422"/>
      <c r="I535" s="430"/>
      <c r="J535" s="431"/>
      <c r="K535" s="432"/>
      <c r="L535" s="428"/>
      <c r="M535" s="433"/>
      <c r="N535" s="433"/>
      <c r="O535" s="428"/>
    </row>
    <row r="536" customFormat="false" ht="12" hidden="false" customHeight="false" outlineLevel="0" collapsed="false">
      <c r="B536" s="428"/>
      <c r="C536" s="429"/>
      <c r="D536" s="430"/>
      <c r="E536" s="430"/>
      <c r="F536" s="430"/>
      <c r="G536" s="430"/>
      <c r="H536" s="422"/>
      <c r="I536" s="430"/>
      <c r="J536" s="431"/>
      <c r="K536" s="432"/>
      <c r="L536" s="428"/>
      <c r="M536" s="433"/>
      <c r="N536" s="433"/>
      <c r="O536" s="428"/>
    </row>
    <row r="537" customFormat="false" ht="12" hidden="false" customHeight="false" outlineLevel="0" collapsed="false">
      <c r="B537" s="428"/>
      <c r="C537" s="429"/>
      <c r="D537" s="430"/>
      <c r="E537" s="430"/>
      <c r="F537" s="430"/>
      <c r="G537" s="430"/>
      <c r="H537" s="422"/>
      <c r="I537" s="430"/>
      <c r="J537" s="431"/>
      <c r="K537" s="432"/>
      <c r="L537" s="428"/>
      <c r="M537" s="433"/>
      <c r="N537" s="433"/>
      <c r="O537" s="428"/>
    </row>
    <row r="538" customFormat="false" ht="12" hidden="false" customHeight="false" outlineLevel="0" collapsed="false">
      <c r="B538" s="428"/>
      <c r="C538" s="429"/>
      <c r="D538" s="430"/>
      <c r="E538" s="430"/>
      <c r="F538" s="430"/>
      <c r="G538" s="430"/>
      <c r="H538" s="422"/>
      <c r="I538" s="430"/>
      <c r="J538" s="431"/>
      <c r="K538" s="432"/>
      <c r="L538" s="428"/>
      <c r="M538" s="433"/>
      <c r="N538" s="433"/>
      <c r="O538" s="428"/>
    </row>
    <row r="539" customFormat="false" ht="12" hidden="false" customHeight="false" outlineLevel="0" collapsed="false">
      <c r="B539" s="428"/>
      <c r="C539" s="429"/>
      <c r="D539" s="430"/>
      <c r="E539" s="430"/>
      <c r="F539" s="430"/>
      <c r="G539" s="430"/>
      <c r="H539" s="422"/>
      <c r="I539" s="430"/>
      <c r="J539" s="431"/>
      <c r="K539" s="432"/>
      <c r="L539" s="428"/>
      <c r="M539" s="433"/>
      <c r="N539" s="433"/>
      <c r="O539" s="428"/>
    </row>
    <row r="540" customFormat="false" ht="12" hidden="false" customHeight="false" outlineLevel="0" collapsed="false">
      <c r="B540" s="428"/>
      <c r="C540" s="429"/>
      <c r="D540" s="430"/>
      <c r="E540" s="430"/>
      <c r="F540" s="430"/>
      <c r="G540" s="430"/>
      <c r="H540" s="422"/>
      <c r="I540" s="430"/>
      <c r="J540" s="431"/>
      <c r="K540" s="432"/>
      <c r="L540" s="428"/>
      <c r="M540" s="433"/>
      <c r="N540" s="433"/>
      <c r="O540" s="428"/>
    </row>
    <row r="541" customFormat="false" ht="12" hidden="false" customHeight="false" outlineLevel="0" collapsed="false">
      <c r="B541" s="428"/>
      <c r="C541" s="429"/>
      <c r="D541" s="430"/>
      <c r="E541" s="430"/>
      <c r="F541" s="430"/>
      <c r="G541" s="430"/>
      <c r="H541" s="422"/>
      <c r="I541" s="430"/>
      <c r="J541" s="431"/>
      <c r="K541" s="432"/>
      <c r="L541" s="428"/>
      <c r="M541" s="433"/>
      <c r="N541" s="433"/>
      <c r="O541" s="428"/>
    </row>
    <row r="542" customFormat="false" ht="12" hidden="false" customHeight="false" outlineLevel="0" collapsed="false">
      <c r="B542" s="428"/>
      <c r="C542" s="429"/>
      <c r="D542" s="430"/>
      <c r="E542" s="430"/>
      <c r="F542" s="430"/>
      <c r="G542" s="430"/>
      <c r="H542" s="422"/>
      <c r="I542" s="430"/>
      <c r="J542" s="431"/>
      <c r="K542" s="432"/>
      <c r="L542" s="428"/>
      <c r="M542" s="433"/>
      <c r="N542" s="433"/>
      <c r="O542" s="428"/>
    </row>
    <row r="543" customFormat="false" ht="12" hidden="false" customHeight="false" outlineLevel="0" collapsed="false">
      <c r="B543" s="428"/>
      <c r="C543" s="429"/>
      <c r="D543" s="430"/>
      <c r="E543" s="430"/>
      <c r="F543" s="430"/>
      <c r="G543" s="430"/>
      <c r="H543" s="422"/>
      <c r="I543" s="430"/>
      <c r="J543" s="431"/>
      <c r="K543" s="432"/>
      <c r="L543" s="428"/>
      <c r="M543" s="433"/>
      <c r="N543" s="433"/>
      <c r="O543" s="428"/>
    </row>
    <row r="544" customFormat="false" ht="12" hidden="false" customHeight="false" outlineLevel="0" collapsed="false">
      <c r="B544" s="428"/>
      <c r="C544" s="429"/>
      <c r="D544" s="430"/>
      <c r="E544" s="430"/>
      <c r="F544" s="430"/>
      <c r="G544" s="430"/>
      <c r="H544" s="422"/>
      <c r="I544" s="430"/>
      <c r="J544" s="431"/>
      <c r="K544" s="432"/>
      <c r="L544" s="428"/>
      <c r="M544" s="433"/>
      <c r="N544" s="433"/>
      <c r="O544" s="428"/>
    </row>
    <row r="545" customFormat="false" ht="12" hidden="false" customHeight="false" outlineLevel="0" collapsed="false">
      <c r="B545" s="428"/>
      <c r="C545" s="429"/>
      <c r="D545" s="430"/>
      <c r="E545" s="430"/>
      <c r="F545" s="430"/>
      <c r="G545" s="430"/>
      <c r="H545" s="422"/>
      <c r="I545" s="430"/>
      <c r="J545" s="431"/>
      <c r="K545" s="432"/>
      <c r="L545" s="428"/>
      <c r="M545" s="433"/>
      <c r="N545" s="433"/>
      <c r="O545" s="428"/>
    </row>
    <row r="546" customFormat="false" ht="12" hidden="false" customHeight="false" outlineLevel="0" collapsed="false">
      <c r="B546" s="428"/>
      <c r="C546" s="429"/>
      <c r="D546" s="430"/>
      <c r="E546" s="430"/>
      <c r="F546" s="430"/>
      <c r="G546" s="430"/>
      <c r="H546" s="422"/>
      <c r="I546" s="430"/>
      <c r="J546" s="431"/>
      <c r="K546" s="432"/>
      <c r="L546" s="428"/>
      <c r="M546" s="433"/>
      <c r="N546" s="433"/>
      <c r="O546" s="428"/>
    </row>
    <row r="547" customFormat="false" ht="12" hidden="false" customHeight="false" outlineLevel="0" collapsed="false">
      <c r="B547" s="428"/>
      <c r="C547" s="429"/>
      <c r="D547" s="430"/>
      <c r="E547" s="430"/>
      <c r="F547" s="430"/>
      <c r="G547" s="430"/>
      <c r="H547" s="422"/>
      <c r="I547" s="430"/>
      <c r="J547" s="431"/>
      <c r="K547" s="432"/>
      <c r="L547" s="428"/>
      <c r="M547" s="433"/>
      <c r="N547" s="433"/>
      <c r="O547" s="428"/>
    </row>
    <row r="548" customFormat="false" ht="12" hidden="false" customHeight="false" outlineLevel="0" collapsed="false">
      <c r="B548" s="428"/>
      <c r="C548" s="429"/>
      <c r="D548" s="430"/>
      <c r="E548" s="430"/>
      <c r="F548" s="430"/>
      <c r="G548" s="430"/>
      <c r="H548" s="422"/>
      <c r="I548" s="430"/>
      <c r="J548" s="431"/>
      <c r="K548" s="432"/>
      <c r="L548" s="428"/>
      <c r="M548" s="433"/>
      <c r="N548" s="433"/>
      <c r="O548" s="428"/>
    </row>
    <row r="549" customFormat="false" ht="12" hidden="false" customHeight="false" outlineLevel="0" collapsed="false">
      <c r="B549" s="428"/>
      <c r="C549" s="429"/>
      <c r="D549" s="430"/>
      <c r="E549" s="430"/>
      <c r="F549" s="430"/>
      <c r="G549" s="430"/>
      <c r="H549" s="422"/>
      <c r="I549" s="430"/>
      <c r="J549" s="431"/>
      <c r="K549" s="432"/>
      <c r="L549" s="428"/>
      <c r="M549" s="433"/>
      <c r="N549" s="433"/>
      <c r="O549" s="428"/>
    </row>
    <row r="550" customFormat="false" ht="12" hidden="false" customHeight="false" outlineLevel="0" collapsed="false">
      <c r="B550" s="428"/>
      <c r="C550" s="429"/>
      <c r="D550" s="430"/>
      <c r="E550" s="430"/>
      <c r="F550" s="430"/>
      <c r="G550" s="430"/>
      <c r="H550" s="422"/>
      <c r="I550" s="430"/>
      <c r="J550" s="431"/>
      <c r="K550" s="432"/>
      <c r="L550" s="428"/>
      <c r="M550" s="433"/>
      <c r="N550" s="433"/>
      <c r="O550" s="428"/>
    </row>
    <row r="551" customFormat="false" ht="12" hidden="false" customHeight="false" outlineLevel="0" collapsed="false">
      <c r="B551" s="428"/>
      <c r="C551" s="429"/>
      <c r="D551" s="430"/>
      <c r="E551" s="430"/>
      <c r="F551" s="430"/>
      <c r="G551" s="430"/>
      <c r="H551" s="422"/>
      <c r="I551" s="430"/>
      <c r="J551" s="431"/>
      <c r="K551" s="432"/>
      <c r="L551" s="428"/>
      <c r="M551" s="433"/>
      <c r="N551" s="433"/>
      <c r="O551" s="428"/>
    </row>
    <row r="552" customFormat="false" ht="12" hidden="false" customHeight="false" outlineLevel="0" collapsed="false">
      <c r="B552" s="428"/>
      <c r="C552" s="429"/>
      <c r="D552" s="430"/>
      <c r="E552" s="430"/>
      <c r="F552" s="430"/>
      <c r="G552" s="430"/>
      <c r="H552" s="422"/>
      <c r="I552" s="430"/>
      <c r="J552" s="431"/>
      <c r="K552" s="432"/>
      <c r="L552" s="428"/>
      <c r="M552" s="433"/>
      <c r="N552" s="433"/>
      <c r="O552" s="428"/>
    </row>
    <row r="553" customFormat="false" ht="12" hidden="false" customHeight="false" outlineLevel="0" collapsed="false">
      <c r="B553" s="428"/>
      <c r="C553" s="429"/>
      <c r="D553" s="430"/>
      <c r="E553" s="430"/>
      <c r="F553" s="430"/>
      <c r="G553" s="430"/>
      <c r="H553" s="422"/>
      <c r="I553" s="430"/>
      <c r="J553" s="431"/>
      <c r="K553" s="432"/>
      <c r="L553" s="428"/>
      <c r="M553" s="433"/>
      <c r="N553" s="433"/>
      <c r="O553" s="428"/>
    </row>
    <row r="554" customFormat="false" ht="12" hidden="false" customHeight="false" outlineLevel="0" collapsed="false">
      <c r="B554" s="428"/>
      <c r="C554" s="429"/>
      <c r="D554" s="430"/>
      <c r="E554" s="430"/>
      <c r="F554" s="430"/>
      <c r="G554" s="430"/>
      <c r="H554" s="422"/>
      <c r="I554" s="430"/>
      <c r="J554" s="431"/>
      <c r="K554" s="432"/>
      <c r="L554" s="428"/>
      <c r="M554" s="433"/>
      <c r="N554" s="433"/>
      <c r="O554" s="428"/>
    </row>
    <row r="555" customFormat="false" ht="12" hidden="false" customHeight="false" outlineLevel="0" collapsed="false">
      <c r="B555" s="428"/>
      <c r="C555" s="429"/>
      <c r="D555" s="430"/>
      <c r="E555" s="430"/>
      <c r="F555" s="430"/>
      <c r="G555" s="430"/>
      <c r="H555" s="422"/>
      <c r="I555" s="430"/>
      <c r="J555" s="431"/>
      <c r="K555" s="432"/>
      <c r="L555" s="428"/>
      <c r="M555" s="433"/>
      <c r="N555" s="433"/>
      <c r="O555" s="428"/>
    </row>
    <row r="556" customFormat="false" ht="12" hidden="false" customHeight="false" outlineLevel="0" collapsed="false">
      <c r="B556" s="428"/>
      <c r="C556" s="429"/>
      <c r="D556" s="430"/>
      <c r="E556" s="430"/>
      <c r="F556" s="430"/>
      <c r="G556" s="430"/>
      <c r="H556" s="422"/>
      <c r="I556" s="430"/>
      <c r="J556" s="431"/>
      <c r="K556" s="432"/>
      <c r="L556" s="428"/>
      <c r="M556" s="433"/>
      <c r="N556" s="433"/>
      <c r="O556" s="428"/>
    </row>
    <row r="557" customFormat="false" ht="12" hidden="false" customHeight="false" outlineLevel="0" collapsed="false">
      <c r="B557" s="428"/>
      <c r="C557" s="429"/>
      <c r="D557" s="430"/>
      <c r="E557" s="430"/>
      <c r="F557" s="430"/>
      <c r="G557" s="430"/>
      <c r="H557" s="422"/>
      <c r="I557" s="430"/>
      <c r="J557" s="431"/>
      <c r="K557" s="432"/>
      <c r="L557" s="428"/>
      <c r="M557" s="433"/>
      <c r="N557" s="433"/>
      <c r="O557" s="428"/>
    </row>
    <row r="558" customFormat="false" ht="12" hidden="false" customHeight="false" outlineLevel="0" collapsed="false">
      <c r="B558" s="428"/>
      <c r="C558" s="429"/>
      <c r="D558" s="430"/>
      <c r="E558" s="430"/>
      <c r="F558" s="430"/>
      <c r="G558" s="430"/>
      <c r="H558" s="422"/>
      <c r="I558" s="430"/>
      <c r="J558" s="431"/>
      <c r="K558" s="432"/>
      <c r="L558" s="428"/>
      <c r="M558" s="433"/>
      <c r="N558" s="433"/>
      <c r="O558" s="428"/>
    </row>
    <row r="559" customFormat="false" ht="12" hidden="false" customHeight="false" outlineLevel="0" collapsed="false">
      <c r="B559" s="428"/>
      <c r="C559" s="429"/>
      <c r="D559" s="430"/>
      <c r="E559" s="430"/>
      <c r="F559" s="430"/>
      <c r="G559" s="430"/>
      <c r="H559" s="422"/>
      <c r="I559" s="430"/>
      <c r="J559" s="431"/>
      <c r="K559" s="432"/>
      <c r="L559" s="428"/>
      <c r="M559" s="433"/>
      <c r="N559" s="433"/>
      <c r="O559" s="428"/>
    </row>
    <row r="560" customFormat="false" ht="12" hidden="false" customHeight="false" outlineLevel="0" collapsed="false">
      <c r="B560" s="428"/>
      <c r="C560" s="429"/>
      <c r="D560" s="430"/>
      <c r="E560" s="430"/>
      <c r="F560" s="430"/>
      <c r="G560" s="430"/>
      <c r="H560" s="422"/>
      <c r="I560" s="430"/>
      <c r="J560" s="431"/>
      <c r="K560" s="432"/>
      <c r="L560" s="428"/>
      <c r="M560" s="433"/>
      <c r="N560" s="433"/>
      <c r="O560" s="428"/>
    </row>
    <row r="561" customFormat="false" ht="12" hidden="false" customHeight="false" outlineLevel="0" collapsed="false">
      <c r="B561" s="428"/>
      <c r="C561" s="429"/>
      <c r="D561" s="430"/>
      <c r="E561" s="430"/>
      <c r="F561" s="430"/>
      <c r="G561" s="430"/>
      <c r="H561" s="422"/>
      <c r="I561" s="430"/>
      <c r="J561" s="431"/>
      <c r="K561" s="432"/>
      <c r="L561" s="428"/>
      <c r="M561" s="433"/>
      <c r="N561" s="433"/>
      <c r="O561" s="428"/>
    </row>
    <row r="562" customFormat="false" ht="12" hidden="false" customHeight="false" outlineLevel="0" collapsed="false">
      <c r="B562" s="428"/>
      <c r="C562" s="429"/>
      <c r="D562" s="430"/>
      <c r="E562" s="430"/>
      <c r="F562" s="430"/>
      <c r="G562" s="430"/>
      <c r="H562" s="422"/>
      <c r="I562" s="430"/>
      <c r="J562" s="431"/>
      <c r="K562" s="432"/>
      <c r="L562" s="428"/>
      <c r="M562" s="433"/>
      <c r="N562" s="433"/>
      <c r="O562" s="428"/>
    </row>
    <row r="563" customFormat="false" ht="12" hidden="false" customHeight="false" outlineLevel="0" collapsed="false">
      <c r="B563" s="428"/>
      <c r="C563" s="429"/>
      <c r="D563" s="430"/>
      <c r="E563" s="430"/>
      <c r="F563" s="430"/>
      <c r="G563" s="430"/>
      <c r="H563" s="422"/>
      <c r="I563" s="430"/>
      <c r="J563" s="431"/>
      <c r="K563" s="432"/>
      <c r="L563" s="428"/>
      <c r="M563" s="433"/>
      <c r="N563" s="433"/>
      <c r="O563" s="428"/>
    </row>
    <row r="564" customFormat="false" ht="12" hidden="false" customHeight="false" outlineLevel="0" collapsed="false">
      <c r="B564" s="428"/>
      <c r="C564" s="429"/>
      <c r="D564" s="430"/>
      <c r="E564" s="430"/>
      <c r="F564" s="430"/>
      <c r="G564" s="430"/>
      <c r="H564" s="422"/>
      <c r="I564" s="430"/>
      <c r="J564" s="431"/>
      <c r="K564" s="432"/>
      <c r="L564" s="428"/>
      <c r="M564" s="433"/>
      <c r="N564" s="433"/>
      <c r="O564" s="428"/>
    </row>
    <row r="565" customFormat="false" ht="12" hidden="false" customHeight="false" outlineLevel="0" collapsed="false">
      <c r="B565" s="428"/>
      <c r="C565" s="429"/>
      <c r="D565" s="430"/>
      <c r="E565" s="430"/>
      <c r="F565" s="430"/>
      <c r="G565" s="430"/>
      <c r="H565" s="422"/>
      <c r="I565" s="430"/>
      <c r="J565" s="431"/>
      <c r="K565" s="432"/>
      <c r="L565" s="428"/>
      <c r="M565" s="433"/>
      <c r="N565" s="433"/>
      <c r="O565" s="428"/>
    </row>
    <row r="566" customFormat="false" ht="12" hidden="false" customHeight="false" outlineLevel="0" collapsed="false">
      <c r="B566" s="428"/>
      <c r="C566" s="429"/>
      <c r="D566" s="430"/>
      <c r="E566" s="430"/>
      <c r="F566" s="430"/>
      <c r="G566" s="430"/>
      <c r="H566" s="422"/>
      <c r="I566" s="430"/>
      <c r="J566" s="431"/>
      <c r="K566" s="432"/>
      <c r="L566" s="428"/>
      <c r="M566" s="433"/>
      <c r="N566" s="433"/>
      <c r="O566" s="428"/>
    </row>
    <row r="567" customFormat="false" ht="12" hidden="false" customHeight="false" outlineLevel="0" collapsed="false">
      <c r="B567" s="428"/>
      <c r="C567" s="429"/>
      <c r="D567" s="430"/>
      <c r="E567" s="430"/>
      <c r="F567" s="430"/>
      <c r="G567" s="430"/>
      <c r="H567" s="422"/>
      <c r="I567" s="430"/>
      <c r="J567" s="431"/>
      <c r="K567" s="432"/>
      <c r="L567" s="428"/>
      <c r="M567" s="433"/>
      <c r="N567" s="433"/>
      <c r="O567" s="428"/>
    </row>
    <row r="568" customFormat="false" ht="12" hidden="false" customHeight="false" outlineLevel="0" collapsed="false">
      <c r="B568" s="428"/>
      <c r="C568" s="429"/>
      <c r="D568" s="430"/>
      <c r="E568" s="430"/>
      <c r="F568" s="430"/>
      <c r="G568" s="430"/>
      <c r="H568" s="422"/>
      <c r="I568" s="430"/>
      <c r="J568" s="431"/>
      <c r="K568" s="432"/>
      <c r="L568" s="428"/>
      <c r="M568" s="433"/>
      <c r="N568" s="433"/>
      <c r="O568" s="428"/>
    </row>
    <row r="569" customFormat="false" ht="12" hidden="false" customHeight="false" outlineLevel="0" collapsed="false">
      <c r="B569" s="428"/>
      <c r="C569" s="429"/>
      <c r="D569" s="430"/>
      <c r="E569" s="430"/>
      <c r="F569" s="430"/>
      <c r="G569" s="430"/>
      <c r="H569" s="422"/>
      <c r="I569" s="430"/>
      <c r="J569" s="431"/>
      <c r="K569" s="432"/>
      <c r="L569" s="428"/>
      <c r="M569" s="433"/>
      <c r="N569" s="433"/>
      <c r="O569" s="428"/>
    </row>
    <row r="570" customFormat="false" ht="12" hidden="false" customHeight="false" outlineLevel="0" collapsed="false">
      <c r="B570" s="428"/>
      <c r="C570" s="429"/>
      <c r="D570" s="430"/>
      <c r="E570" s="430"/>
      <c r="F570" s="430"/>
      <c r="G570" s="430"/>
      <c r="H570" s="422"/>
      <c r="I570" s="430"/>
      <c r="J570" s="431"/>
      <c r="K570" s="432"/>
      <c r="L570" s="428"/>
      <c r="M570" s="433"/>
      <c r="N570" s="433"/>
      <c r="O570" s="428"/>
    </row>
    <row r="571" customFormat="false" ht="12" hidden="false" customHeight="false" outlineLevel="0" collapsed="false">
      <c r="B571" s="428"/>
      <c r="C571" s="429"/>
      <c r="D571" s="430"/>
      <c r="E571" s="430"/>
      <c r="F571" s="430"/>
      <c r="G571" s="430"/>
      <c r="H571" s="422"/>
      <c r="I571" s="430"/>
      <c r="J571" s="431"/>
      <c r="K571" s="432"/>
      <c r="L571" s="428"/>
      <c r="M571" s="433"/>
      <c r="N571" s="433"/>
      <c r="O571" s="428"/>
    </row>
    <row r="572" customFormat="false" ht="12" hidden="false" customHeight="false" outlineLevel="0" collapsed="false">
      <c r="B572" s="428"/>
      <c r="C572" s="429"/>
      <c r="D572" s="430"/>
      <c r="E572" s="430"/>
      <c r="F572" s="430"/>
      <c r="G572" s="430"/>
      <c r="H572" s="422"/>
      <c r="I572" s="430"/>
      <c r="J572" s="431"/>
      <c r="K572" s="432"/>
      <c r="L572" s="428"/>
      <c r="M572" s="433"/>
      <c r="N572" s="433"/>
      <c r="O572" s="428"/>
    </row>
    <row r="573" customFormat="false" ht="12" hidden="false" customHeight="false" outlineLevel="0" collapsed="false">
      <c r="B573" s="428"/>
      <c r="C573" s="429"/>
      <c r="D573" s="430"/>
      <c r="E573" s="430"/>
      <c r="F573" s="430"/>
      <c r="G573" s="430"/>
      <c r="H573" s="422"/>
      <c r="I573" s="430"/>
      <c r="J573" s="431"/>
      <c r="K573" s="432"/>
      <c r="L573" s="428"/>
      <c r="M573" s="433"/>
      <c r="N573" s="433"/>
      <c r="O573" s="428"/>
    </row>
    <row r="574" customFormat="false" ht="12" hidden="false" customHeight="false" outlineLevel="0" collapsed="false">
      <c r="B574" s="428"/>
      <c r="C574" s="429"/>
      <c r="D574" s="430"/>
      <c r="E574" s="430"/>
      <c r="F574" s="430"/>
      <c r="G574" s="430"/>
      <c r="H574" s="422"/>
      <c r="I574" s="430"/>
      <c r="J574" s="431"/>
      <c r="K574" s="432"/>
      <c r="L574" s="428"/>
      <c r="M574" s="433"/>
      <c r="N574" s="433"/>
      <c r="O574" s="428"/>
    </row>
    <row r="575" customFormat="false" ht="12" hidden="false" customHeight="false" outlineLevel="0" collapsed="false">
      <c r="B575" s="428"/>
      <c r="C575" s="429"/>
      <c r="D575" s="430"/>
      <c r="E575" s="430"/>
      <c r="F575" s="430"/>
      <c r="G575" s="430"/>
      <c r="H575" s="422"/>
      <c r="I575" s="430"/>
      <c r="J575" s="431"/>
      <c r="K575" s="432"/>
      <c r="L575" s="428"/>
      <c r="M575" s="433"/>
      <c r="N575" s="433"/>
      <c r="O575" s="428"/>
    </row>
    <row r="576" customFormat="false" ht="12" hidden="false" customHeight="false" outlineLevel="0" collapsed="false">
      <c r="B576" s="428"/>
      <c r="C576" s="429"/>
      <c r="D576" s="430"/>
      <c r="E576" s="430"/>
      <c r="F576" s="430"/>
      <c r="G576" s="430"/>
      <c r="H576" s="422"/>
      <c r="I576" s="430"/>
      <c r="J576" s="431"/>
      <c r="K576" s="432"/>
      <c r="L576" s="428"/>
      <c r="M576" s="433"/>
      <c r="N576" s="433"/>
      <c r="O576" s="428"/>
    </row>
    <row r="577" customFormat="false" ht="12" hidden="false" customHeight="false" outlineLevel="0" collapsed="false">
      <c r="B577" s="428"/>
      <c r="C577" s="429"/>
      <c r="D577" s="430"/>
      <c r="E577" s="430"/>
      <c r="F577" s="430"/>
      <c r="G577" s="430"/>
      <c r="H577" s="422"/>
      <c r="I577" s="430"/>
      <c r="J577" s="431"/>
      <c r="K577" s="432"/>
      <c r="L577" s="428"/>
      <c r="M577" s="433"/>
      <c r="N577" s="433"/>
      <c r="O577" s="428"/>
    </row>
    <row r="578" customFormat="false" ht="12" hidden="false" customHeight="false" outlineLevel="0" collapsed="false">
      <c r="B578" s="428"/>
      <c r="C578" s="429"/>
      <c r="D578" s="430"/>
      <c r="E578" s="430"/>
      <c r="F578" s="430"/>
      <c r="G578" s="430"/>
      <c r="H578" s="422"/>
      <c r="I578" s="430"/>
      <c r="J578" s="431"/>
      <c r="K578" s="432"/>
      <c r="L578" s="428"/>
      <c r="M578" s="433"/>
      <c r="N578" s="433"/>
      <c r="O578" s="428"/>
    </row>
    <row r="579" customFormat="false" ht="12" hidden="false" customHeight="false" outlineLevel="0" collapsed="false">
      <c r="B579" s="428"/>
      <c r="C579" s="429"/>
      <c r="D579" s="430"/>
      <c r="E579" s="430"/>
      <c r="F579" s="430"/>
      <c r="G579" s="430"/>
      <c r="H579" s="422"/>
      <c r="I579" s="430"/>
      <c r="J579" s="431"/>
      <c r="K579" s="432"/>
      <c r="L579" s="428"/>
      <c r="M579" s="433"/>
      <c r="N579" s="433"/>
      <c r="O579" s="428"/>
    </row>
    <row r="580" customFormat="false" ht="12" hidden="false" customHeight="false" outlineLevel="0" collapsed="false">
      <c r="B580" s="428"/>
      <c r="C580" s="429"/>
      <c r="D580" s="430"/>
      <c r="E580" s="430"/>
      <c r="F580" s="430"/>
      <c r="G580" s="430"/>
      <c r="H580" s="422"/>
      <c r="I580" s="430"/>
      <c r="J580" s="431"/>
      <c r="K580" s="432"/>
      <c r="L580" s="428"/>
      <c r="M580" s="433"/>
      <c r="N580" s="433"/>
      <c r="O580" s="428"/>
    </row>
    <row r="581" customFormat="false" ht="12" hidden="false" customHeight="false" outlineLevel="0" collapsed="false">
      <c r="B581" s="428"/>
      <c r="C581" s="429"/>
      <c r="D581" s="430"/>
      <c r="E581" s="430"/>
      <c r="F581" s="430"/>
      <c r="G581" s="430"/>
      <c r="H581" s="422"/>
      <c r="I581" s="430"/>
      <c r="J581" s="431"/>
      <c r="K581" s="432"/>
      <c r="L581" s="428"/>
      <c r="M581" s="433"/>
      <c r="N581" s="433"/>
      <c r="O581" s="428"/>
    </row>
    <row r="582" customFormat="false" ht="12" hidden="false" customHeight="false" outlineLevel="0" collapsed="false">
      <c r="B582" s="428"/>
      <c r="C582" s="429"/>
      <c r="D582" s="430"/>
      <c r="E582" s="430"/>
      <c r="F582" s="430"/>
      <c r="G582" s="430"/>
      <c r="H582" s="422"/>
      <c r="I582" s="430"/>
      <c r="J582" s="431"/>
      <c r="K582" s="432"/>
      <c r="L582" s="428"/>
      <c r="M582" s="433"/>
      <c r="N582" s="433"/>
      <c r="O582" s="428"/>
    </row>
    <row r="583" customFormat="false" ht="12" hidden="false" customHeight="false" outlineLevel="0" collapsed="false">
      <c r="B583" s="428"/>
      <c r="C583" s="429"/>
      <c r="D583" s="430"/>
      <c r="E583" s="430"/>
      <c r="F583" s="430"/>
      <c r="G583" s="430"/>
      <c r="H583" s="422"/>
      <c r="I583" s="430"/>
      <c r="J583" s="431"/>
      <c r="K583" s="432"/>
      <c r="L583" s="428"/>
      <c r="M583" s="433"/>
      <c r="N583" s="433"/>
      <c r="O583" s="428"/>
    </row>
    <row r="584" customFormat="false" ht="12" hidden="false" customHeight="false" outlineLevel="0" collapsed="false">
      <c r="B584" s="428"/>
      <c r="C584" s="429"/>
      <c r="D584" s="430"/>
      <c r="E584" s="430"/>
      <c r="F584" s="430"/>
      <c r="G584" s="430"/>
      <c r="H584" s="422"/>
      <c r="I584" s="430"/>
      <c r="J584" s="431"/>
      <c r="K584" s="432"/>
      <c r="L584" s="428"/>
      <c r="M584" s="433"/>
      <c r="N584" s="433"/>
      <c r="O584" s="428"/>
    </row>
    <row r="585" customFormat="false" ht="12" hidden="false" customHeight="false" outlineLevel="0" collapsed="false">
      <c r="B585" s="428"/>
      <c r="C585" s="429"/>
      <c r="D585" s="430"/>
      <c r="E585" s="430"/>
      <c r="F585" s="430"/>
      <c r="G585" s="430"/>
      <c r="H585" s="422"/>
      <c r="I585" s="430"/>
      <c r="J585" s="431"/>
      <c r="K585" s="432"/>
      <c r="L585" s="428"/>
      <c r="M585" s="433"/>
      <c r="N585" s="433"/>
      <c r="O585" s="428"/>
    </row>
    <row r="586" customFormat="false" ht="12" hidden="false" customHeight="false" outlineLevel="0" collapsed="false">
      <c r="B586" s="428"/>
      <c r="C586" s="429"/>
      <c r="D586" s="430"/>
      <c r="E586" s="430"/>
      <c r="F586" s="430"/>
      <c r="G586" s="430"/>
      <c r="H586" s="422"/>
      <c r="I586" s="430"/>
      <c r="J586" s="431"/>
      <c r="K586" s="432"/>
      <c r="L586" s="428"/>
      <c r="M586" s="433"/>
      <c r="N586" s="433"/>
      <c r="O586" s="428"/>
    </row>
    <row r="587" customFormat="false" ht="12" hidden="false" customHeight="false" outlineLevel="0" collapsed="false">
      <c r="B587" s="428"/>
      <c r="C587" s="429"/>
      <c r="D587" s="430"/>
      <c r="E587" s="430"/>
      <c r="F587" s="430"/>
      <c r="G587" s="430"/>
      <c r="H587" s="422"/>
      <c r="I587" s="430"/>
      <c r="J587" s="431"/>
      <c r="K587" s="432"/>
      <c r="L587" s="428"/>
      <c r="M587" s="433"/>
      <c r="N587" s="433"/>
      <c r="O587" s="428"/>
    </row>
    <row r="588" customFormat="false" ht="12" hidden="false" customHeight="false" outlineLevel="0" collapsed="false">
      <c r="B588" s="428"/>
      <c r="C588" s="429"/>
      <c r="D588" s="430"/>
      <c r="E588" s="430"/>
      <c r="F588" s="430"/>
      <c r="G588" s="430"/>
      <c r="H588" s="422"/>
      <c r="I588" s="430"/>
      <c r="J588" s="431"/>
      <c r="K588" s="432"/>
      <c r="L588" s="428"/>
      <c r="M588" s="433"/>
      <c r="N588" s="433"/>
      <c r="O588" s="428"/>
    </row>
    <row r="589" customFormat="false" ht="12" hidden="false" customHeight="false" outlineLevel="0" collapsed="false">
      <c r="B589" s="428"/>
      <c r="C589" s="429"/>
      <c r="D589" s="430"/>
      <c r="E589" s="430"/>
      <c r="F589" s="430"/>
      <c r="G589" s="430"/>
      <c r="H589" s="422"/>
      <c r="I589" s="430"/>
      <c r="J589" s="431"/>
      <c r="K589" s="432"/>
      <c r="L589" s="428"/>
      <c r="M589" s="433"/>
      <c r="N589" s="433"/>
      <c r="O589" s="428"/>
    </row>
    <row r="590" customFormat="false" ht="12" hidden="false" customHeight="false" outlineLevel="0" collapsed="false">
      <c r="B590" s="428"/>
      <c r="C590" s="429"/>
      <c r="D590" s="430"/>
      <c r="E590" s="430"/>
      <c r="F590" s="430"/>
      <c r="G590" s="430"/>
      <c r="H590" s="422"/>
      <c r="I590" s="430"/>
      <c r="J590" s="431"/>
      <c r="K590" s="432"/>
      <c r="L590" s="428"/>
      <c r="M590" s="433"/>
      <c r="N590" s="433"/>
      <c r="O590" s="428"/>
    </row>
    <row r="591" customFormat="false" ht="12" hidden="false" customHeight="false" outlineLevel="0" collapsed="false">
      <c r="B591" s="428"/>
      <c r="C591" s="429"/>
      <c r="D591" s="430"/>
      <c r="E591" s="430"/>
      <c r="F591" s="430"/>
      <c r="G591" s="430"/>
      <c r="H591" s="422"/>
      <c r="I591" s="430"/>
      <c r="J591" s="431"/>
      <c r="K591" s="432"/>
      <c r="L591" s="428"/>
      <c r="M591" s="433"/>
      <c r="N591" s="433"/>
      <c r="O591" s="428"/>
    </row>
    <row r="592" customFormat="false" ht="12" hidden="false" customHeight="false" outlineLevel="0" collapsed="false">
      <c r="B592" s="428"/>
      <c r="C592" s="429"/>
      <c r="D592" s="430"/>
      <c r="E592" s="430"/>
      <c r="F592" s="430"/>
      <c r="G592" s="430"/>
      <c r="H592" s="422"/>
      <c r="I592" s="430"/>
      <c r="J592" s="431"/>
      <c r="K592" s="432"/>
      <c r="L592" s="428"/>
      <c r="M592" s="433"/>
      <c r="N592" s="433"/>
      <c r="O592" s="428"/>
    </row>
    <row r="593" customFormat="false" ht="12" hidden="false" customHeight="false" outlineLevel="0" collapsed="false">
      <c r="B593" s="428"/>
      <c r="C593" s="429"/>
      <c r="D593" s="430"/>
      <c r="E593" s="430"/>
      <c r="F593" s="430"/>
      <c r="G593" s="430"/>
      <c r="H593" s="422"/>
      <c r="I593" s="430"/>
      <c r="J593" s="431"/>
      <c r="K593" s="432"/>
      <c r="L593" s="428"/>
      <c r="M593" s="433"/>
      <c r="N593" s="433"/>
      <c r="O593" s="428"/>
    </row>
    <row r="594" customFormat="false" ht="12" hidden="false" customHeight="false" outlineLevel="0" collapsed="false">
      <c r="B594" s="428"/>
      <c r="C594" s="429"/>
      <c r="D594" s="430"/>
      <c r="E594" s="430"/>
      <c r="F594" s="430"/>
      <c r="G594" s="430"/>
      <c r="H594" s="422"/>
      <c r="I594" s="430"/>
      <c r="J594" s="431"/>
      <c r="K594" s="432"/>
      <c r="L594" s="428"/>
      <c r="M594" s="433"/>
      <c r="N594" s="433"/>
      <c r="O594" s="428"/>
    </row>
    <row r="595" customFormat="false" ht="12" hidden="false" customHeight="false" outlineLevel="0" collapsed="false">
      <c r="B595" s="428"/>
      <c r="C595" s="429"/>
      <c r="D595" s="430"/>
      <c r="E595" s="430"/>
      <c r="F595" s="430"/>
      <c r="G595" s="430"/>
      <c r="H595" s="422"/>
      <c r="I595" s="430"/>
      <c r="J595" s="431"/>
      <c r="K595" s="432"/>
      <c r="L595" s="428"/>
      <c r="M595" s="433"/>
      <c r="N595" s="433"/>
      <c r="O595" s="428"/>
    </row>
    <row r="596" customFormat="false" ht="12" hidden="false" customHeight="false" outlineLevel="0" collapsed="false">
      <c r="B596" s="428"/>
      <c r="C596" s="429"/>
      <c r="D596" s="430"/>
      <c r="E596" s="430"/>
      <c r="F596" s="430"/>
      <c r="G596" s="430"/>
      <c r="H596" s="422"/>
      <c r="I596" s="430"/>
      <c r="J596" s="431"/>
      <c r="K596" s="432"/>
      <c r="L596" s="428"/>
      <c r="M596" s="433"/>
      <c r="N596" s="433"/>
      <c r="O596" s="428"/>
    </row>
    <row r="597" customFormat="false" ht="12" hidden="false" customHeight="false" outlineLevel="0" collapsed="false">
      <c r="B597" s="428"/>
      <c r="C597" s="429"/>
      <c r="D597" s="430"/>
      <c r="E597" s="430"/>
      <c r="F597" s="430"/>
      <c r="G597" s="430"/>
      <c r="H597" s="422"/>
      <c r="I597" s="430"/>
      <c r="J597" s="431"/>
      <c r="K597" s="432"/>
      <c r="L597" s="428"/>
      <c r="M597" s="433"/>
      <c r="N597" s="433"/>
      <c r="O597" s="428"/>
    </row>
    <row r="598" customFormat="false" ht="12" hidden="false" customHeight="false" outlineLevel="0" collapsed="false">
      <c r="B598" s="428"/>
      <c r="C598" s="429"/>
      <c r="D598" s="430"/>
      <c r="E598" s="430"/>
      <c r="F598" s="430"/>
      <c r="G598" s="430"/>
      <c r="H598" s="422"/>
      <c r="I598" s="430"/>
      <c r="J598" s="431"/>
      <c r="K598" s="432"/>
      <c r="L598" s="428"/>
      <c r="M598" s="433"/>
      <c r="N598" s="433"/>
      <c r="O598" s="428"/>
    </row>
    <row r="599" customFormat="false" ht="12" hidden="false" customHeight="false" outlineLevel="0" collapsed="false">
      <c r="B599" s="428"/>
      <c r="C599" s="429"/>
      <c r="D599" s="430"/>
      <c r="E599" s="430"/>
      <c r="F599" s="430"/>
      <c r="G599" s="430"/>
      <c r="H599" s="422"/>
      <c r="I599" s="430"/>
      <c r="J599" s="431"/>
      <c r="K599" s="432"/>
      <c r="L599" s="428"/>
      <c r="M599" s="433"/>
      <c r="N599" s="433"/>
      <c r="O599" s="428"/>
    </row>
    <row r="600" customFormat="false" ht="12" hidden="false" customHeight="false" outlineLevel="0" collapsed="false">
      <c r="B600" s="428"/>
      <c r="C600" s="429"/>
      <c r="D600" s="430"/>
      <c r="E600" s="430"/>
      <c r="F600" s="430"/>
      <c r="G600" s="430"/>
      <c r="H600" s="422"/>
      <c r="I600" s="430"/>
      <c r="J600" s="431"/>
      <c r="K600" s="432"/>
      <c r="L600" s="428"/>
      <c r="M600" s="433"/>
      <c r="N600" s="433"/>
      <c r="O600" s="428"/>
    </row>
    <row r="601" customFormat="false" ht="12" hidden="false" customHeight="false" outlineLevel="0" collapsed="false">
      <c r="B601" s="428"/>
      <c r="C601" s="429"/>
      <c r="D601" s="430"/>
      <c r="E601" s="430"/>
      <c r="F601" s="430"/>
      <c r="G601" s="430"/>
      <c r="H601" s="422"/>
      <c r="I601" s="430"/>
      <c r="J601" s="431"/>
      <c r="K601" s="432"/>
      <c r="L601" s="428"/>
      <c r="M601" s="433"/>
      <c r="N601" s="433"/>
      <c r="O601" s="428"/>
    </row>
  </sheetData>
  <sheetProtection sheet="true" password="e521"/>
  <mergeCells count="1">
    <mergeCell ref="B2:N2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sma Quad pac&amp;C&amp;P&amp;ROKADA PROJECTS U.S.A., 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449" width="22.25"/>
    <col collapsed="false" customWidth="true" hidden="false" outlineLevel="0" max="3" min="3" style="711" width="35.24"/>
    <col collapsed="false" customWidth="true" hidden="false" outlineLevel="0" max="4" min="4" style="6" width="35.37"/>
    <col collapsed="false" customWidth="true" hidden="false" outlineLevel="0" max="5" min="5" style="6" width="16.12"/>
    <col collapsed="false" customWidth="true" hidden="true" outlineLevel="0" max="6" min="6" style="10" width="9.36"/>
    <col collapsed="false" customWidth="false" hidden="true" outlineLevel="0" max="7" min="7" style="449" width="8.99"/>
    <col collapsed="false" customWidth="true" hidden="true" outlineLevel="0" max="8" min="8" style="276" width="16.36"/>
    <col collapsed="false" customWidth="true" hidden="false" outlineLevel="0" max="9" min="9" style="276" width="16.99"/>
    <col collapsed="false" customWidth="false" hidden="false" outlineLevel="0" max="14" min="10" style="428" width="8.99"/>
    <col collapsed="false" customWidth="false" hidden="false" outlineLevel="0" max="257" min="15" style="13" width="8.99"/>
  </cols>
  <sheetData>
    <row r="1" customFormat="false" ht="12.75" hidden="false" customHeight="false" outlineLevel="0" collapsed="false">
      <c r="B1" s="148"/>
      <c r="C1" s="712"/>
      <c r="D1" s="270"/>
      <c r="E1" s="270"/>
      <c r="F1" s="587"/>
      <c r="G1" s="148"/>
      <c r="H1" s="713"/>
      <c r="I1" s="433"/>
    </row>
    <row r="2" customFormat="false" ht="35.25" hidden="false" customHeight="fals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714"/>
      <c r="K2" s="494"/>
      <c r="L2" s="494"/>
      <c r="M2" s="494"/>
      <c r="N2" s="494"/>
    </row>
    <row r="3" customFormat="false" ht="19.5" hidden="false" customHeight="true" outlineLevel="0" collapsed="false">
      <c r="B3" s="715" t="s">
        <v>1142</v>
      </c>
      <c r="C3" s="715"/>
      <c r="D3" s="715"/>
      <c r="E3" s="715"/>
      <c r="F3" s="715"/>
      <c r="G3" s="715"/>
      <c r="H3" s="715"/>
      <c r="I3" s="715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2.75" hidden="false" customHeight="true" outlineLevel="0" collapsed="false">
      <c r="B4" s="715"/>
      <c r="C4" s="715"/>
      <c r="D4" s="715"/>
      <c r="E4" s="715"/>
      <c r="F4" s="715"/>
      <c r="G4" s="715"/>
      <c r="H4" s="715"/>
      <c r="I4" s="715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32.25" hidden="false" customHeight="true" outlineLevel="0" collapsed="false">
      <c r="B5" s="716"/>
      <c r="C5" s="717" t="s">
        <v>4</v>
      </c>
      <c r="D5" s="717" t="s">
        <v>1143</v>
      </c>
      <c r="E5" s="717" t="s">
        <v>11</v>
      </c>
      <c r="F5" s="717" t="s">
        <v>12</v>
      </c>
      <c r="G5" s="718" t="s">
        <v>845</v>
      </c>
      <c r="H5" s="34" t="s">
        <v>1040</v>
      </c>
      <c r="I5" s="34" t="s">
        <v>846</v>
      </c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customFormat="false" ht="8.25" hidden="false" customHeight="true" outlineLevel="0" collapsed="false">
      <c r="B6" s="272"/>
      <c r="C6" s="719"/>
      <c r="D6" s="424"/>
      <c r="E6" s="424"/>
      <c r="F6" s="720"/>
      <c r="H6" s="721"/>
      <c r="I6" s="721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s="98" customFormat="true" ht="16.5" hidden="false" customHeight="true" outlineLevel="0" collapsed="false">
      <c r="B7" s="272"/>
      <c r="C7" s="722" t="s">
        <v>588</v>
      </c>
      <c r="D7" s="723" t="s">
        <v>1144</v>
      </c>
      <c r="E7" s="724" t="s">
        <v>1145</v>
      </c>
      <c r="F7" s="725" t="n">
        <v>6</v>
      </c>
      <c r="G7" s="420" t="n">
        <v>20</v>
      </c>
      <c r="H7" s="525" t="n">
        <f aca="false">(((F7+G7)*0.82)*1.25/1.65)</f>
        <v>16.1515151515152</v>
      </c>
      <c r="I7" s="726" t="n">
        <f aca="false">((F7+G7*0.9)*1.25/Rates!C$2)</f>
        <v>22.6730362480859</v>
      </c>
      <c r="J7" s="428"/>
      <c r="K7" s="428"/>
      <c r="L7" s="428"/>
      <c r="M7" s="428"/>
      <c r="N7" s="428"/>
    </row>
    <row r="8" s="98" customFormat="true" ht="16.5" hidden="false" customHeight="true" outlineLevel="0" collapsed="false">
      <c r="B8" s="272"/>
      <c r="C8" s="727" t="s">
        <v>1146</v>
      </c>
      <c r="D8" s="60" t="s">
        <v>1147</v>
      </c>
      <c r="E8" s="64"/>
      <c r="F8" s="728"/>
      <c r="G8" s="420"/>
      <c r="H8" s="721"/>
      <c r="I8" s="729"/>
      <c r="J8" s="428"/>
      <c r="K8" s="428"/>
      <c r="L8" s="428"/>
      <c r="M8" s="428"/>
      <c r="N8" s="428"/>
    </row>
    <row r="9" s="98" customFormat="true" ht="16.5" hidden="false" customHeight="true" outlineLevel="0" collapsed="false">
      <c r="B9" s="272"/>
      <c r="C9" s="727" t="s">
        <v>1148</v>
      </c>
      <c r="D9" s="730" t="s">
        <v>1149</v>
      </c>
      <c r="E9" s="64"/>
      <c r="F9" s="728"/>
      <c r="G9" s="420"/>
      <c r="H9" s="721"/>
      <c r="I9" s="729"/>
      <c r="J9" s="428"/>
      <c r="K9" s="428"/>
      <c r="L9" s="428"/>
      <c r="M9" s="428"/>
      <c r="N9" s="428"/>
    </row>
    <row r="10" s="98" customFormat="true" ht="16.5" hidden="false" customHeight="true" outlineLevel="0" collapsed="false">
      <c r="B10" s="272"/>
      <c r="C10" s="60"/>
      <c r="D10" s="60"/>
      <c r="E10" s="64"/>
      <c r="F10" s="728"/>
      <c r="G10" s="420"/>
      <c r="H10" s="721"/>
      <c r="I10" s="729"/>
      <c r="J10" s="428"/>
      <c r="K10" s="428"/>
      <c r="L10" s="428"/>
      <c r="M10" s="428"/>
      <c r="N10" s="428"/>
    </row>
    <row r="11" s="731" customFormat="true" ht="16.5" hidden="false" customHeight="true" outlineLevel="0" collapsed="false">
      <c r="B11" s="732"/>
      <c r="C11" s="60"/>
      <c r="D11" s="60"/>
      <c r="E11" s="64"/>
      <c r="F11" s="64"/>
      <c r="G11" s="461"/>
      <c r="H11" s="721"/>
      <c r="I11" s="729"/>
      <c r="J11" s="733"/>
      <c r="K11" s="733"/>
      <c r="L11" s="733"/>
      <c r="M11" s="733"/>
      <c r="N11" s="733"/>
    </row>
    <row r="12" s="731" customFormat="true" ht="16.5" hidden="false" customHeight="true" outlineLevel="0" collapsed="false">
      <c r="B12" s="734"/>
      <c r="C12" s="735"/>
      <c r="D12" s="735"/>
      <c r="E12" s="736"/>
      <c r="F12" s="737"/>
      <c r="G12" s="461"/>
      <c r="H12" s="721"/>
      <c r="I12" s="729"/>
      <c r="J12" s="733"/>
      <c r="K12" s="733"/>
      <c r="L12" s="733"/>
      <c r="M12" s="733"/>
      <c r="N12" s="733"/>
    </row>
    <row r="13" s="731" customFormat="true" ht="13.5" hidden="false" customHeight="true" outlineLevel="0" collapsed="false">
      <c r="B13" s="732"/>
      <c r="C13" s="738"/>
      <c r="D13" s="738"/>
      <c r="E13" s="739"/>
      <c r="F13" s="740"/>
      <c r="G13" s="461"/>
      <c r="H13" s="721"/>
      <c r="I13" s="729"/>
      <c r="J13" s="733"/>
      <c r="K13" s="733"/>
      <c r="L13" s="733"/>
      <c r="M13" s="733"/>
      <c r="N13" s="733"/>
    </row>
    <row r="14" s="98" customFormat="true" ht="16.5" hidden="false" customHeight="true" outlineLevel="0" collapsed="false">
      <c r="B14" s="272"/>
      <c r="C14" s="60"/>
      <c r="D14" s="730" t="s">
        <v>1150</v>
      </c>
      <c r="E14" s="741" t="s">
        <v>1151</v>
      </c>
      <c r="F14" s="728" t="n">
        <v>6</v>
      </c>
      <c r="G14" s="420" t="n">
        <v>20</v>
      </c>
      <c r="H14" s="525" t="n">
        <f aca="false">(((F14+G14)*0.82)*1.25/1.65)</f>
        <v>16.1515151515152</v>
      </c>
      <c r="I14" s="726" t="n">
        <f aca="false">((F14+G14*0.9)*1.25/Rates!C$2)</f>
        <v>22.6730362480859</v>
      </c>
      <c r="J14" s="428"/>
      <c r="K14" s="428"/>
      <c r="L14" s="428"/>
      <c r="M14" s="428"/>
      <c r="N14" s="428"/>
    </row>
    <row r="15" s="98" customFormat="true" ht="16.5" hidden="false" customHeight="true" outlineLevel="0" collapsed="false">
      <c r="B15" s="272"/>
      <c r="C15" s="60"/>
      <c r="D15" s="730" t="s">
        <v>1152</v>
      </c>
      <c r="E15" s="64"/>
      <c r="F15" s="728"/>
      <c r="G15" s="420"/>
      <c r="H15" s="721"/>
      <c r="I15" s="729"/>
      <c r="J15" s="428"/>
      <c r="K15" s="428"/>
      <c r="L15" s="428"/>
      <c r="M15" s="428"/>
      <c r="N15" s="428"/>
    </row>
    <row r="16" s="98" customFormat="true" ht="16.5" hidden="false" customHeight="true" outlineLevel="0" collapsed="false">
      <c r="B16" s="272"/>
      <c r="C16" s="60"/>
      <c r="D16" s="730" t="s">
        <v>1153</v>
      </c>
      <c r="E16" s="64"/>
      <c r="F16" s="64"/>
      <c r="G16" s="420"/>
      <c r="H16" s="721"/>
      <c r="I16" s="729"/>
      <c r="J16" s="428"/>
      <c r="K16" s="428"/>
      <c r="L16" s="428"/>
      <c r="M16" s="428"/>
      <c r="N16" s="428"/>
    </row>
    <row r="17" s="98" customFormat="true" ht="16.5" hidden="false" customHeight="true" outlineLevel="0" collapsed="false">
      <c r="B17" s="272"/>
      <c r="C17" s="60"/>
      <c r="D17" s="742" t="s">
        <v>1149</v>
      </c>
      <c r="E17" s="64"/>
      <c r="F17" s="728"/>
      <c r="G17" s="420"/>
      <c r="H17" s="721"/>
      <c r="I17" s="729"/>
      <c r="J17" s="428"/>
      <c r="K17" s="428"/>
      <c r="L17" s="428"/>
      <c r="M17" s="428"/>
      <c r="N17" s="428"/>
    </row>
    <row r="18" s="98" customFormat="true" ht="16.5" hidden="false" customHeight="true" outlineLevel="0" collapsed="false">
      <c r="B18" s="272"/>
      <c r="C18" s="60"/>
      <c r="D18" s="60"/>
      <c r="E18" s="64"/>
      <c r="F18" s="64"/>
      <c r="G18" s="420"/>
      <c r="H18" s="721"/>
      <c r="I18" s="729"/>
      <c r="J18" s="428"/>
      <c r="K18" s="428"/>
      <c r="L18" s="428"/>
      <c r="M18" s="428"/>
      <c r="N18" s="428"/>
    </row>
    <row r="19" s="98" customFormat="true" ht="16.5" hidden="false" customHeight="true" outlineLevel="0" collapsed="false">
      <c r="B19" s="743"/>
      <c r="C19" s="744"/>
      <c r="D19" s="745"/>
      <c r="E19" s="736"/>
      <c r="F19" s="737"/>
      <c r="G19" s="420"/>
      <c r="H19" s="721"/>
      <c r="I19" s="729"/>
      <c r="J19" s="428"/>
      <c r="K19" s="428"/>
      <c r="L19" s="428"/>
      <c r="M19" s="428"/>
      <c r="N19" s="428"/>
    </row>
    <row r="20" s="98" customFormat="true" ht="13.5" hidden="false" customHeight="true" outlineLevel="0" collapsed="false">
      <c r="B20" s="272"/>
      <c r="C20" s="746"/>
      <c r="D20" s="747"/>
      <c r="E20" s="748"/>
      <c r="F20" s="740"/>
      <c r="G20" s="420"/>
      <c r="H20" s="721"/>
      <c r="I20" s="729"/>
      <c r="J20" s="428"/>
      <c r="K20" s="428"/>
      <c r="L20" s="428"/>
      <c r="M20" s="428"/>
      <c r="N20" s="428"/>
    </row>
    <row r="21" s="98" customFormat="true" ht="16.5" hidden="false" customHeight="true" outlineLevel="0" collapsed="false">
      <c r="B21" s="272"/>
      <c r="C21" s="749" t="s">
        <v>603</v>
      </c>
      <c r="D21" s="60" t="s">
        <v>1154</v>
      </c>
      <c r="E21" s="64" t="s">
        <v>1155</v>
      </c>
      <c r="F21" s="728" t="n">
        <v>5.7</v>
      </c>
      <c r="G21" s="420" t="n">
        <v>20</v>
      </c>
      <c r="H21" s="525" t="n">
        <f aca="false">(((F21+G21)*0.82)*1.25/1.65)</f>
        <v>15.9651515151515</v>
      </c>
      <c r="I21" s="726" t="n">
        <f aca="false">((F21+G21*0.9)*1.25/Rates!C$2)</f>
        <v>22.3896232949848</v>
      </c>
      <c r="J21" s="428"/>
      <c r="K21" s="428"/>
      <c r="L21" s="428"/>
      <c r="M21" s="428"/>
      <c r="N21" s="428"/>
    </row>
    <row r="22" s="98" customFormat="true" ht="16.5" hidden="false" customHeight="true" outlineLevel="0" collapsed="false">
      <c r="B22" s="272"/>
      <c r="C22" s="727" t="s">
        <v>1156</v>
      </c>
      <c r="D22" s="60" t="s">
        <v>1157</v>
      </c>
      <c r="E22" s="750"/>
      <c r="F22" s="728"/>
      <c r="G22" s="420"/>
      <c r="H22" s="721"/>
      <c r="I22" s="729"/>
      <c r="J22" s="428"/>
      <c r="K22" s="428"/>
      <c r="L22" s="428"/>
      <c r="M22" s="428"/>
      <c r="N22" s="428"/>
    </row>
    <row r="23" s="98" customFormat="true" ht="16.5" hidden="false" customHeight="true" outlineLevel="0" collapsed="false">
      <c r="B23" s="272"/>
      <c r="C23" s="751" t="s">
        <v>1158</v>
      </c>
      <c r="D23" s="60" t="s">
        <v>1149</v>
      </c>
      <c r="E23" s="750"/>
      <c r="F23" s="728"/>
      <c r="G23" s="420"/>
      <c r="H23" s="721"/>
      <c r="I23" s="729"/>
      <c r="J23" s="428"/>
      <c r="K23" s="428"/>
      <c r="L23" s="428"/>
      <c r="M23" s="428"/>
      <c r="N23" s="428"/>
    </row>
    <row r="24" s="98" customFormat="true" ht="16.5" hidden="false" customHeight="true" outlineLevel="0" collapsed="false">
      <c r="B24" s="272"/>
      <c r="C24" s="727" t="s">
        <v>1159</v>
      </c>
      <c r="D24" s="60"/>
      <c r="E24" s="750"/>
      <c r="F24" s="728"/>
      <c r="G24" s="420"/>
      <c r="H24" s="721"/>
      <c r="I24" s="729"/>
      <c r="J24" s="428"/>
      <c r="K24" s="428"/>
      <c r="L24" s="428"/>
      <c r="M24" s="428"/>
      <c r="N24" s="428"/>
    </row>
    <row r="25" s="98" customFormat="true" ht="16.5" hidden="false" customHeight="true" outlineLevel="0" collapsed="false">
      <c r="B25" s="272"/>
      <c r="C25" s="60"/>
      <c r="D25" s="60"/>
      <c r="E25" s="750"/>
      <c r="F25" s="728"/>
      <c r="G25" s="420"/>
      <c r="H25" s="721"/>
      <c r="I25" s="729"/>
      <c r="J25" s="428"/>
      <c r="K25" s="428"/>
      <c r="L25" s="428"/>
      <c r="M25" s="428"/>
      <c r="N25" s="428"/>
    </row>
    <row r="26" s="98" customFormat="true" ht="16.5" hidden="false" customHeight="true" outlineLevel="0" collapsed="false">
      <c r="B26" s="743"/>
      <c r="C26" s="735"/>
      <c r="D26" s="735"/>
      <c r="E26" s="752"/>
      <c r="F26" s="737"/>
      <c r="G26" s="420"/>
      <c r="H26" s="721"/>
      <c r="I26" s="729"/>
      <c r="J26" s="428"/>
      <c r="K26" s="428"/>
      <c r="L26" s="428"/>
      <c r="M26" s="428"/>
      <c r="N26" s="428"/>
    </row>
    <row r="27" s="98" customFormat="true" ht="13.5" hidden="false" customHeight="true" outlineLevel="0" collapsed="false">
      <c r="B27" s="272"/>
      <c r="C27" s="738"/>
      <c r="D27" s="753"/>
      <c r="E27" s="754"/>
      <c r="F27" s="739"/>
      <c r="G27" s="420"/>
      <c r="H27" s="721"/>
      <c r="I27" s="729"/>
      <c r="J27" s="428"/>
      <c r="K27" s="428"/>
      <c r="L27" s="428"/>
      <c r="M27" s="428"/>
      <c r="N27" s="428"/>
    </row>
    <row r="28" s="98" customFormat="true" ht="16.5" hidden="false" customHeight="true" outlineLevel="0" collapsed="false">
      <c r="B28" s="272"/>
      <c r="C28" s="749" t="s">
        <v>1160</v>
      </c>
      <c r="D28" s="196" t="s">
        <v>1161</v>
      </c>
      <c r="E28" s="199" t="s">
        <v>1162</v>
      </c>
      <c r="F28" s="728" t="n">
        <v>7</v>
      </c>
      <c r="G28" s="420" t="n">
        <v>20</v>
      </c>
      <c r="H28" s="525" t="n">
        <f aca="false">(((F28+G28)*0.82)*1.25/1.65)</f>
        <v>16.7727272727273</v>
      </c>
      <c r="I28" s="726" t="n">
        <f aca="false">((F28+G28*0.9)*1.25/Rates!C$2)</f>
        <v>23.6177460917562</v>
      </c>
      <c r="J28" s="428"/>
      <c r="K28" s="428"/>
      <c r="L28" s="428"/>
      <c r="M28" s="428"/>
      <c r="N28" s="428"/>
    </row>
    <row r="29" s="98" customFormat="true" ht="16.5" hidden="false" customHeight="true" outlineLevel="0" collapsed="false">
      <c r="B29" s="272"/>
      <c r="C29" s="727" t="s">
        <v>1163</v>
      </c>
      <c r="D29" s="60" t="s">
        <v>1164</v>
      </c>
      <c r="E29" s="750"/>
      <c r="F29" s="728"/>
      <c r="G29" s="420"/>
      <c r="H29" s="721"/>
      <c r="I29" s="729"/>
      <c r="J29" s="428"/>
      <c r="K29" s="428"/>
      <c r="L29" s="428"/>
      <c r="M29" s="428"/>
      <c r="N29" s="428"/>
    </row>
    <row r="30" s="98" customFormat="true" ht="16.5" hidden="false" customHeight="true" outlineLevel="0" collapsed="false">
      <c r="B30" s="272"/>
      <c r="C30" s="727" t="s">
        <v>1165</v>
      </c>
      <c r="D30" s="196" t="s">
        <v>1166</v>
      </c>
      <c r="E30" s="750"/>
      <c r="F30" s="728"/>
      <c r="G30" s="420"/>
      <c r="H30" s="721"/>
      <c r="I30" s="729"/>
      <c r="J30" s="428"/>
      <c r="K30" s="428"/>
      <c r="L30" s="428"/>
      <c r="M30" s="428"/>
      <c r="N30" s="428"/>
    </row>
    <row r="31" s="98" customFormat="true" ht="16.5" hidden="false" customHeight="true" outlineLevel="0" collapsed="false">
      <c r="B31" s="272"/>
      <c r="C31" s="727" t="s">
        <v>1167</v>
      </c>
      <c r="D31" s="60"/>
      <c r="E31" s="64"/>
      <c r="F31" s="64"/>
      <c r="G31" s="420"/>
      <c r="H31" s="721"/>
      <c r="I31" s="729"/>
      <c r="J31" s="428"/>
      <c r="K31" s="428"/>
      <c r="L31" s="428"/>
      <c r="M31" s="428"/>
      <c r="N31" s="428"/>
    </row>
    <row r="32" s="98" customFormat="true" ht="16.5" hidden="false" customHeight="true" outlineLevel="0" collapsed="false">
      <c r="B32" s="272"/>
      <c r="C32" s="749"/>
      <c r="D32" s="755"/>
      <c r="E32" s="750"/>
      <c r="F32" s="728"/>
      <c r="G32" s="420"/>
      <c r="H32" s="721"/>
      <c r="I32" s="729"/>
      <c r="J32" s="428"/>
      <c r="K32" s="428"/>
      <c r="L32" s="428"/>
      <c r="M32" s="428"/>
      <c r="N32" s="428"/>
    </row>
    <row r="33" s="98" customFormat="true" ht="16.5" hidden="false" customHeight="true" outlineLevel="0" collapsed="false">
      <c r="B33" s="743"/>
      <c r="C33" s="756"/>
      <c r="D33" s="757"/>
      <c r="E33" s="752"/>
      <c r="F33" s="737"/>
      <c r="G33" s="420"/>
      <c r="H33" s="721"/>
      <c r="I33" s="729"/>
      <c r="J33" s="428"/>
      <c r="K33" s="428"/>
      <c r="L33" s="428"/>
      <c r="M33" s="428"/>
      <c r="N33" s="428"/>
    </row>
    <row r="34" s="98" customFormat="true" ht="13.5" hidden="false" customHeight="true" outlineLevel="0" collapsed="false">
      <c r="B34" s="272"/>
      <c r="C34" s="738"/>
      <c r="D34" s="753"/>
      <c r="E34" s="754"/>
      <c r="F34" s="739"/>
      <c r="G34" s="420"/>
      <c r="H34" s="721"/>
      <c r="I34" s="729"/>
      <c r="J34" s="428"/>
      <c r="K34" s="428"/>
      <c r="L34" s="428"/>
      <c r="M34" s="428"/>
      <c r="N34" s="428"/>
    </row>
    <row r="35" s="98" customFormat="true" ht="16.5" hidden="false" customHeight="true" outlineLevel="0" collapsed="false">
      <c r="B35" s="272"/>
      <c r="C35" s="749" t="s">
        <v>440</v>
      </c>
      <c r="D35" s="742" t="s">
        <v>1154</v>
      </c>
      <c r="E35" s="99" t="s">
        <v>1168</v>
      </c>
      <c r="F35" s="728" t="n">
        <v>6</v>
      </c>
      <c r="G35" s="420" t="n">
        <v>20</v>
      </c>
      <c r="H35" s="525" t="n">
        <f aca="false">(((F35+G35)*0.82)*1.25/1.65)</f>
        <v>16.1515151515152</v>
      </c>
      <c r="I35" s="726" t="n">
        <f aca="false">((F35+G35*0.9)*1.25/Rates!C$2)</f>
        <v>22.6730362480859</v>
      </c>
      <c r="J35" s="428"/>
      <c r="K35" s="428"/>
      <c r="L35" s="428"/>
      <c r="M35" s="428"/>
      <c r="N35" s="428"/>
    </row>
    <row r="36" s="98" customFormat="true" ht="16.5" hidden="false" customHeight="true" outlineLevel="0" collapsed="false">
      <c r="B36" s="272"/>
      <c r="C36" s="758" t="s">
        <v>1169</v>
      </c>
      <c r="D36" s="60" t="s">
        <v>1157</v>
      </c>
      <c r="E36" s="750"/>
      <c r="F36" s="64"/>
      <c r="G36" s="420"/>
      <c r="H36" s="721"/>
      <c r="I36" s="729"/>
      <c r="J36" s="428"/>
      <c r="K36" s="428"/>
      <c r="L36" s="428"/>
      <c r="M36" s="428"/>
      <c r="N36" s="428"/>
    </row>
    <row r="37" s="98" customFormat="true" ht="16.5" hidden="false" customHeight="true" outlineLevel="0" collapsed="false">
      <c r="B37" s="272"/>
      <c r="C37" s="60"/>
      <c r="D37" s="759" t="s">
        <v>1149</v>
      </c>
      <c r="E37" s="741"/>
      <c r="F37" s="728"/>
      <c r="G37" s="420"/>
      <c r="H37" s="721"/>
      <c r="I37" s="729"/>
      <c r="J37" s="428"/>
      <c r="K37" s="428"/>
      <c r="L37" s="428"/>
      <c r="M37" s="428"/>
      <c r="N37" s="428"/>
    </row>
    <row r="38" s="98" customFormat="true" ht="16.5" hidden="false" customHeight="true" outlineLevel="0" collapsed="false">
      <c r="B38" s="272"/>
      <c r="C38" s="730"/>
      <c r="D38" s="742"/>
      <c r="E38" s="99"/>
      <c r="F38" s="728"/>
      <c r="G38" s="420"/>
      <c r="H38" s="721"/>
      <c r="I38" s="729"/>
      <c r="J38" s="428"/>
      <c r="K38" s="428"/>
      <c r="L38" s="428"/>
      <c r="M38" s="428"/>
      <c r="N38" s="428"/>
    </row>
    <row r="39" s="98" customFormat="true" ht="16.5" hidden="false" customHeight="true" outlineLevel="0" collapsed="false">
      <c r="B39" s="272"/>
      <c r="C39" s="60"/>
      <c r="D39" s="60"/>
      <c r="E39" s="741"/>
      <c r="F39" s="728"/>
      <c r="G39" s="420"/>
      <c r="H39" s="721"/>
      <c r="I39" s="729"/>
      <c r="J39" s="428"/>
      <c r="K39" s="428"/>
      <c r="L39" s="428"/>
      <c r="M39" s="428"/>
      <c r="N39" s="428"/>
    </row>
    <row r="40" s="98" customFormat="true" ht="16.5" hidden="false" customHeight="true" outlineLevel="0" collapsed="false">
      <c r="B40" s="743"/>
      <c r="C40" s="735"/>
      <c r="D40" s="735"/>
      <c r="E40" s="736"/>
      <c r="F40" s="736"/>
      <c r="G40" s="420"/>
      <c r="H40" s="721"/>
      <c r="I40" s="729"/>
      <c r="J40" s="428"/>
      <c r="K40" s="428"/>
      <c r="L40" s="428"/>
      <c r="M40" s="428"/>
      <c r="N40" s="428"/>
    </row>
    <row r="41" s="98" customFormat="true" ht="13.5" hidden="false" customHeight="true" outlineLevel="0" collapsed="false">
      <c r="B41" s="272"/>
      <c r="C41" s="746"/>
      <c r="D41" s="738"/>
      <c r="E41" s="739"/>
      <c r="F41" s="739"/>
      <c r="G41" s="420"/>
      <c r="H41" s="721"/>
      <c r="I41" s="729"/>
      <c r="J41" s="428"/>
      <c r="K41" s="428"/>
      <c r="L41" s="428"/>
      <c r="M41" s="428"/>
      <c r="N41" s="428"/>
    </row>
    <row r="42" customFormat="false" ht="16.5" hidden="false" customHeight="true" outlineLevel="0" collapsed="false">
      <c r="B42" s="268"/>
      <c r="C42" s="760"/>
      <c r="D42" s="730" t="s">
        <v>1170</v>
      </c>
      <c r="E42" s="741" t="s">
        <v>1171</v>
      </c>
      <c r="F42" s="728" t="n">
        <v>6</v>
      </c>
      <c r="G42" s="449" t="n">
        <v>20</v>
      </c>
      <c r="H42" s="525" t="n">
        <f aca="false">(((F42+G42)*0.82)*1.25/1.65)</f>
        <v>16.1515151515152</v>
      </c>
      <c r="I42" s="726" t="n">
        <f aca="false">((F42+G42*0.9)*1.25/Rates!C$2)</f>
        <v>22.6730362480859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</row>
    <row r="43" customFormat="false" ht="16.5" hidden="false" customHeight="true" outlineLevel="0" collapsed="false">
      <c r="B43" s="268"/>
      <c r="C43" s="760"/>
      <c r="D43" s="759" t="s">
        <v>1152</v>
      </c>
      <c r="E43" s="99"/>
      <c r="F43" s="728"/>
      <c r="H43" s="721"/>
      <c r="I43" s="729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</row>
    <row r="44" customFormat="false" ht="16.5" hidden="false" customHeight="true" outlineLevel="0" collapsed="false">
      <c r="B44" s="268"/>
      <c r="C44" s="760"/>
      <c r="D44" s="742" t="s">
        <v>1153</v>
      </c>
      <c r="E44" s="761"/>
      <c r="F44" s="762"/>
      <c r="H44" s="721"/>
      <c r="I44" s="729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</row>
    <row r="45" customFormat="false" ht="16.5" hidden="false" customHeight="true" outlineLevel="0" collapsed="false">
      <c r="B45" s="268"/>
      <c r="C45" s="760"/>
      <c r="D45" s="763" t="s">
        <v>1149</v>
      </c>
      <c r="E45" s="761"/>
      <c r="F45" s="762"/>
      <c r="H45" s="721"/>
      <c r="I45" s="729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</row>
    <row r="46" customFormat="false" ht="16.5" hidden="false" customHeight="true" outlineLevel="0" collapsed="false">
      <c r="B46" s="268"/>
      <c r="C46" s="760"/>
      <c r="D46" s="763"/>
      <c r="E46" s="761"/>
      <c r="F46" s="762"/>
      <c r="H46" s="721"/>
      <c r="I46" s="729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customFormat="false" ht="16.5" hidden="false" customHeight="true" outlineLevel="0" collapsed="false">
      <c r="B47" s="764"/>
      <c r="C47" s="765"/>
      <c r="D47" s="766"/>
      <c r="E47" s="767"/>
      <c r="F47" s="768"/>
      <c r="G47" s="769"/>
      <c r="H47" s="770"/>
      <c r="I47" s="771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customFormat="false" ht="16.5" hidden="false" customHeight="true" outlineLevel="0" collapsed="false">
      <c r="B48" s="428"/>
      <c r="C48" s="772"/>
      <c r="D48" s="430"/>
      <c r="E48" s="430"/>
      <c r="F48" s="432"/>
      <c r="G48" s="428"/>
      <c r="H48" s="433"/>
      <c r="I48" s="433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customFormat="false" ht="20.25" hidden="false" customHeight="true" outlineLevel="0" collapsed="false">
      <c r="B49" s="428"/>
      <c r="C49" s="772"/>
      <c r="D49" s="430"/>
      <c r="E49" s="430"/>
      <c r="F49" s="432"/>
      <c r="G49" s="428"/>
      <c r="H49" s="433"/>
      <c r="I49" s="433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20.25" hidden="false" customHeight="true" outlineLevel="0" collapsed="false">
      <c r="B50" s="428"/>
      <c r="C50" s="772"/>
      <c r="D50" s="430"/>
      <c r="E50" s="430"/>
      <c r="F50" s="432"/>
      <c r="G50" s="428"/>
      <c r="H50" s="433"/>
      <c r="I50" s="433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20.25" hidden="false" customHeight="true" outlineLevel="0" collapsed="false">
      <c r="B51" s="428"/>
      <c r="C51" s="772"/>
      <c r="D51" s="430"/>
      <c r="E51" s="430"/>
      <c r="F51" s="432"/>
      <c r="G51" s="428"/>
      <c r="H51" s="433"/>
      <c r="I51" s="433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20.25" hidden="false" customHeight="true" outlineLevel="0" collapsed="false">
      <c r="B52" s="428"/>
      <c r="C52" s="772"/>
      <c r="D52" s="430"/>
      <c r="E52" s="430"/>
      <c r="F52" s="432"/>
      <c r="G52" s="428"/>
      <c r="H52" s="433"/>
      <c r="I52" s="433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20.25" hidden="false" customHeight="true" outlineLevel="0" collapsed="false">
      <c r="B53" s="428"/>
      <c r="C53" s="772"/>
      <c r="D53" s="430"/>
      <c r="E53" s="430"/>
      <c r="F53" s="432"/>
      <c r="G53" s="428"/>
      <c r="H53" s="433"/>
      <c r="I53" s="433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20.25" hidden="false" customHeight="true" outlineLevel="0" collapsed="false">
      <c r="B54" s="428"/>
      <c r="C54" s="772"/>
      <c r="D54" s="430"/>
      <c r="E54" s="430"/>
      <c r="F54" s="432"/>
      <c r="G54" s="428"/>
      <c r="H54" s="433"/>
      <c r="I54" s="433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20.25" hidden="false" customHeight="true" outlineLevel="0" collapsed="false">
      <c r="B55" s="428"/>
      <c r="C55" s="772"/>
      <c r="D55" s="430"/>
      <c r="E55" s="430"/>
      <c r="F55" s="432"/>
      <c r="G55" s="428"/>
      <c r="H55" s="433"/>
      <c r="I55" s="433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20.25" hidden="false" customHeight="true" outlineLevel="0" collapsed="false">
      <c r="B56" s="428"/>
      <c r="C56" s="772"/>
      <c r="D56" s="430"/>
      <c r="E56" s="430"/>
      <c r="F56" s="432"/>
      <c r="G56" s="428"/>
      <c r="H56" s="433"/>
      <c r="I56" s="433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20.25" hidden="false" customHeight="true" outlineLevel="0" collapsed="false">
      <c r="B57" s="428"/>
      <c r="C57" s="772"/>
      <c r="D57" s="430"/>
      <c r="E57" s="430"/>
      <c r="F57" s="432"/>
      <c r="G57" s="428"/>
      <c r="H57" s="433"/>
      <c r="I57" s="433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20.25" hidden="false" customHeight="true" outlineLevel="0" collapsed="false">
      <c r="B58" s="428"/>
      <c r="C58" s="772"/>
      <c r="D58" s="430"/>
      <c r="E58" s="430"/>
      <c r="F58" s="432"/>
      <c r="G58" s="428"/>
      <c r="H58" s="433"/>
      <c r="I58" s="433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20.25" hidden="false" customHeight="true" outlineLevel="0" collapsed="false">
      <c r="B59" s="428"/>
      <c r="C59" s="772"/>
      <c r="D59" s="430"/>
      <c r="E59" s="430"/>
      <c r="F59" s="432"/>
      <c r="G59" s="428"/>
      <c r="H59" s="433"/>
      <c r="I59" s="433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20.25" hidden="false" customHeight="true" outlineLevel="0" collapsed="false">
      <c r="B60" s="428"/>
      <c r="C60" s="772"/>
      <c r="D60" s="430"/>
      <c r="E60" s="430"/>
      <c r="F60" s="432"/>
      <c r="G60" s="428"/>
      <c r="H60" s="433"/>
      <c r="I60" s="433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20.25" hidden="false" customHeight="true" outlineLevel="0" collapsed="false">
      <c r="B61" s="428"/>
      <c r="C61" s="772"/>
      <c r="D61" s="430"/>
      <c r="E61" s="430"/>
      <c r="F61" s="432"/>
      <c r="G61" s="428"/>
      <c r="H61" s="433"/>
      <c r="I61" s="433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20.25" hidden="false" customHeight="true" outlineLevel="0" collapsed="false">
      <c r="B62" s="428"/>
      <c r="C62" s="772"/>
      <c r="D62" s="430"/>
      <c r="E62" s="430"/>
      <c r="F62" s="432"/>
      <c r="G62" s="428"/>
      <c r="H62" s="433"/>
      <c r="I62" s="433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20.25" hidden="false" customHeight="true" outlineLevel="0" collapsed="false">
      <c r="B63" s="428"/>
      <c r="C63" s="772"/>
      <c r="D63" s="430"/>
      <c r="E63" s="430"/>
      <c r="F63" s="432"/>
      <c r="G63" s="428"/>
      <c r="H63" s="433"/>
      <c r="I63" s="433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20.25" hidden="false" customHeight="true" outlineLevel="0" collapsed="false">
      <c r="B64" s="428"/>
      <c r="C64" s="772"/>
      <c r="D64" s="430"/>
      <c r="E64" s="430"/>
      <c r="F64" s="432"/>
      <c r="G64" s="428"/>
      <c r="H64" s="433"/>
      <c r="I64" s="433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20.25" hidden="false" customHeight="true" outlineLevel="0" collapsed="false">
      <c r="B65" s="428"/>
      <c r="C65" s="772"/>
      <c r="D65" s="430"/>
      <c r="E65" s="430"/>
      <c r="F65" s="432"/>
      <c r="G65" s="428"/>
      <c r="H65" s="433"/>
      <c r="I65" s="433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20.25" hidden="false" customHeight="true" outlineLevel="0" collapsed="false">
      <c r="B66" s="428"/>
      <c r="C66" s="772"/>
      <c r="D66" s="430"/>
      <c r="E66" s="430"/>
      <c r="F66" s="432"/>
      <c r="G66" s="428"/>
      <c r="H66" s="433"/>
      <c r="I66" s="433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20.25" hidden="false" customHeight="true" outlineLevel="0" collapsed="false">
      <c r="B67" s="428"/>
      <c r="C67" s="772"/>
      <c r="D67" s="430"/>
      <c r="E67" s="430"/>
      <c r="F67" s="432"/>
      <c r="G67" s="428"/>
      <c r="H67" s="433"/>
      <c r="I67" s="433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20.25" hidden="false" customHeight="true" outlineLevel="0" collapsed="false">
      <c r="B68" s="428"/>
      <c r="C68" s="772"/>
      <c r="D68" s="430"/>
      <c r="E68" s="430"/>
      <c r="F68" s="432"/>
      <c r="G68" s="428"/>
      <c r="H68" s="433"/>
      <c r="I68" s="433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20.25" hidden="false" customHeight="true" outlineLevel="0" collapsed="false">
      <c r="B69" s="428"/>
      <c r="C69" s="772"/>
      <c r="D69" s="430"/>
      <c r="E69" s="430"/>
      <c r="F69" s="432"/>
      <c r="G69" s="428"/>
      <c r="H69" s="433"/>
      <c r="I69" s="433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20.25" hidden="false" customHeight="true" outlineLevel="0" collapsed="false">
      <c r="B70" s="428"/>
      <c r="C70" s="772"/>
      <c r="D70" s="430"/>
      <c r="E70" s="430"/>
      <c r="F70" s="432"/>
      <c r="G70" s="428"/>
      <c r="H70" s="433"/>
      <c r="I70" s="433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20.25" hidden="false" customHeight="true" outlineLevel="0" collapsed="false">
      <c r="B71" s="428"/>
      <c r="C71" s="772"/>
      <c r="D71" s="430"/>
      <c r="E71" s="430"/>
      <c r="F71" s="432"/>
      <c r="G71" s="428"/>
      <c r="H71" s="433"/>
      <c r="I71" s="433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20.25" hidden="false" customHeight="true" outlineLevel="0" collapsed="false">
      <c r="B72" s="428"/>
      <c r="C72" s="772"/>
      <c r="D72" s="430"/>
      <c r="E72" s="430"/>
      <c r="F72" s="432"/>
      <c r="G72" s="428"/>
      <c r="H72" s="433"/>
      <c r="I72" s="433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20.25" hidden="false" customHeight="true" outlineLevel="0" collapsed="false">
      <c r="B73" s="428"/>
      <c r="C73" s="772"/>
      <c r="D73" s="430"/>
      <c r="E73" s="430"/>
      <c r="F73" s="432"/>
      <c r="G73" s="428"/>
      <c r="H73" s="433"/>
      <c r="I73" s="433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20.25" hidden="false" customHeight="true" outlineLevel="0" collapsed="false">
      <c r="B74" s="428"/>
      <c r="C74" s="772"/>
      <c r="D74" s="430"/>
      <c r="E74" s="430"/>
      <c r="F74" s="432"/>
      <c r="G74" s="428"/>
      <c r="H74" s="433"/>
      <c r="I74" s="433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20.25" hidden="false" customHeight="true" outlineLevel="0" collapsed="false">
      <c r="B75" s="428"/>
      <c r="C75" s="772"/>
      <c r="D75" s="430"/>
      <c r="E75" s="430"/>
      <c r="F75" s="432"/>
      <c r="G75" s="428"/>
      <c r="H75" s="433"/>
      <c r="I75" s="433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20.25" hidden="false" customHeight="true" outlineLevel="0" collapsed="false">
      <c r="B76" s="428"/>
      <c r="C76" s="772"/>
      <c r="D76" s="430"/>
      <c r="E76" s="430"/>
      <c r="F76" s="432"/>
      <c r="G76" s="428"/>
      <c r="H76" s="433"/>
      <c r="I76" s="433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20.25" hidden="false" customHeight="true" outlineLevel="0" collapsed="false">
      <c r="B77" s="428"/>
      <c r="C77" s="772"/>
      <c r="D77" s="430"/>
      <c r="E77" s="430"/>
      <c r="F77" s="432"/>
      <c r="G77" s="428"/>
      <c r="H77" s="433"/>
      <c r="I77" s="433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20.25" hidden="false" customHeight="true" outlineLevel="0" collapsed="false">
      <c r="B78" s="428"/>
      <c r="C78" s="772"/>
      <c r="D78" s="430"/>
      <c r="E78" s="430"/>
      <c r="F78" s="432"/>
      <c r="G78" s="428"/>
      <c r="H78" s="433"/>
      <c r="I78" s="433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20.25" hidden="false" customHeight="true" outlineLevel="0" collapsed="false">
      <c r="B79" s="428"/>
      <c r="C79" s="772"/>
      <c r="D79" s="430"/>
      <c r="E79" s="430"/>
      <c r="F79" s="432"/>
      <c r="G79" s="428"/>
      <c r="H79" s="433"/>
      <c r="I79" s="433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20.25" hidden="false" customHeight="true" outlineLevel="0" collapsed="false">
      <c r="B80" s="428"/>
      <c r="C80" s="772"/>
      <c r="D80" s="430"/>
      <c r="E80" s="430"/>
      <c r="F80" s="432"/>
      <c r="G80" s="428"/>
      <c r="H80" s="433"/>
      <c r="I80" s="433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20.25" hidden="false" customHeight="true" outlineLevel="0" collapsed="false">
      <c r="B81" s="428"/>
      <c r="C81" s="772"/>
      <c r="D81" s="430"/>
      <c r="E81" s="430"/>
      <c r="F81" s="432"/>
      <c r="G81" s="428"/>
      <c r="H81" s="433"/>
      <c r="I81" s="433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20.25" hidden="false" customHeight="true" outlineLevel="0" collapsed="false">
      <c r="B82" s="428"/>
      <c r="C82" s="772"/>
      <c r="D82" s="430"/>
      <c r="E82" s="430"/>
      <c r="F82" s="432"/>
      <c r="G82" s="428"/>
      <c r="H82" s="433"/>
      <c r="I82" s="433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20.25" hidden="false" customHeight="true" outlineLevel="0" collapsed="false">
      <c r="B83" s="428"/>
      <c r="C83" s="772"/>
      <c r="D83" s="430"/>
      <c r="E83" s="430"/>
      <c r="F83" s="432"/>
      <c r="G83" s="428"/>
      <c r="H83" s="433"/>
      <c r="I83" s="433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20.25" hidden="false" customHeight="true" outlineLevel="0" collapsed="false">
      <c r="B84" s="428"/>
      <c r="C84" s="772"/>
      <c r="D84" s="430"/>
      <c r="E84" s="430"/>
      <c r="F84" s="432"/>
      <c r="G84" s="428"/>
      <c r="H84" s="433"/>
      <c r="I84" s="433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20.25" hidden="false" customHeight="true" outlineLevel="0" collapsed="false">
      <c r="B85" s="428"/>
      <c r="C85" s="772"/>
      <c r="D85" s="430"/>
      <c r="E85" s="430"/>
      <c r="F85" s="432"/>
      <c r="G85" s="428"/>
      <c r="H85" s="433"/>
      <c r="I85" s="433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20.25" hidden="false" customHeight="true" outlineLevel="0" collapsed="false">
      <c r="B86" s="428"/>
      <c r="C86" s="772"/>
      <c r="D86" s="430"/>
      <c r="E86" s="430"/>
      <c r="F86" s="432"/>
      <c r="G86" s="428"/>
      <c r="H86" s="433"/>
      <c r="I86" s="433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20.25" hidden="false" customHeight="true" outlineLevel="0" collapsed="false">
      <c r="B87" s="428"/>
      <c r="C87" s="772"/>
      <c r="D87" s="430"/>
      <c r="E87" s="430"/>
      <c r="F87" s="432"/>
      <c r="G87" s="428"/>
      <c r="H87" s="433"/>
      <c r="I87" s="433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20.25" hidden="false" customHeight="true" outlineLevel="0" collapsed="false">
      <c r="B88" s="428"/>
      <c r="C88" s="772"/>
      <c r="D88" s="430"/>
      <c r="E88" s="430"/>
      <c r="F88" s="432"/>
      <c r="G88" s="428"/>
      <c r="H88" s="433"/>
      <c r="I88" s="433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20.25" hidden="false" customHeight="true" outlineLevel="0" collapsed="false">
      <c r="B89" s="428"/>
      <c r="C89" s="772"/>
      <c r="D89" s="430"/>
      <c r="E89" s="430"/>
      <c r="F89" s="432"/>
      <c r="G89" s="428"/>
      <c r="H89" s="433"/>
      <c r="I89" s="433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20.25" hidden="false" customHeight="true" outlineLevel="0" collapsed="false">
      <c r="B90" s="428"/>
      <c r="C90" s="772"/>
      <c r="D90" s="430"/>
      <c r="E90" s="430"/>
      <c r="F90" s="432"/>
      <c r="G90" s="428"/>
      <c r="H90" s="433"/>
      <c r="I90" s="433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20.25" hidden="false" customHeight="true" outlineLevel="0" collapsed="false">
      <c r="B91" s="428"/>
      <c r="C91" s="772"/>
      <c r="D91" s="430"/>
      <c r="E91" s="430"/>
      <c r="F91" s="432"/>
      <c r="G91" s="428"/>
      <c r="H91" s="433"/>
      <c r="I91" s="433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20.25" hidden="false" customHeight="true" outlineLevel="0" collapsed="false">
      <c r="B92" s="428"/>
      <c r="C92" s="772"/>
      <c r="D92" s="430"/>
      <c r="E92" s="430"/>
      <c r="F92" s="432"/>
      <c r="G92" s="428"/>
      <c r="H92" s="433"/>
      <c r="I92" s="433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20.25" hidden="false" customHeight="true" outlineLevel="0" collapsed="false">
      <c r="B93" s="428"/>
      <c r="C93" s="772"/>
      <c r="D93" s="430"/>
      <c r="E93" s="430"/>
      <c r="F93" s="432"/>
      <c r="G93" s="428"/>
      <c r="H93" s="433"/>
      <c r="I93" s="433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20.25" hidden="false" customHeight="true" outlineLevel="0" collapsed="false">
      <c r="B94" s="428"/>
      <c r="C94" s="772"/>
      <c r="D94" s="430"/>
      <c r="E94" s="430"/>
      <c r="F94" s="432"/>
      <c r="G94" s="428"/>
      <c r="H94" s="433"/>
      <c r="I94" s="433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20.25" hidden="false" customHeight="true" outlineLevel="0" collapsed="false">
      <c r="B95" s="428"/>
      <c r="C95" s="772"/>
      <c r="D95" s="430"/>
      <c r="E95" s="430"/>
      <c r="F95" s="432"/>
      <c r="G95" s="428"/>
      <c r="H95" s="433"/>
      <c r="I95" s="433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20.25" hidden="false" customHeight="true" outlineLevel="0" collapsed="false">
      <c r="B96" s="428"/>
      <c r="C96" s="772"/>
      <c r="D96" s="430"/>
      <c r="E96" s="430"/>
      <c r="F96" s="432"/>
      <c r="G96" s="428"/>
      <c r="H96" s="433"/>
      <c r="I96" s="433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20.25" hidden="false" customHeight="true" outlineLevel="0" collapsed="false">
      <c r="B97" s="428"/>
      <c r="C97" s="772"/>
      <c r="D97" s="430"/>
      <c r="E97" s="430"/>
      <c r="F97" s="432"/>
      <c r="G97" s="428"/>
      <c r="H97" s="433"/>
      <c r="I97" s="433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20.25" hidden="false" customHeight="true" outlineLevel="0" collapsed="false">
      <c r="B98" s="428"/>
      <c r="C98" s="772"/>
      <c r="D98" s="430"/>
      <c r="E98" s="430"/>
      <c r="F98" s="432"/>
      <c r="G98" s="428"/>
      <c r="H98" s="433"/>
      <c r="I98" s="433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20.25" hidden="false" customHeight="true" outlineLevel="0" collapsed="false">
      <c r="B99" s="428"/>
      <c r="C99" s="772"/>
      <c r="D99" s="430"/>
      <c r="E99" s="430"/>
      <c r="F99" s="432"/>
      <c r="G99" s="428"/>
      <c r="H99" s="433"/>
      <c r="I99" s="433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20.25" hidden="false" customHeight="true" outlineLevel="0" collapsed="false">
      <c r="B100" s="428"/>
      <c r="C100" s="772"/>
      <c r="D100" s="430"/>
      <c r="E100" s="430"/>
      <c r="F100" s="432"/>
      <c r="G100" s="428"/>
      <c r="H100" s="433"/>
      <c r="I100" s="433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20.25" hidden="false" customHeight="true" outlineLevel="0" collapsed="false">
      <c r="B101" s="428"/>
      <c r="C101" s="772"/>
      <c r="D101" s="430"/>
      <c r="E101" s="430"/>
      <c r="F101" s="432"/>
      <c r="G101" s="428"/>
      <c r="H101" s="433"/>
      <c r="I101" s="433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20.25" hidden="false" customHeight="true" outlineLevel="0" collapsed="false">
      <c r="B102" s="428"/>
      <c r="C102" s="772"/>
      <c r="D102" s="430"/>
      <c r="E102" s="430"/>
      <c r="F102" s="432"/>
      <c r="G102" s="428"/>
      <c r="H102" s="433"/>
      <c r="I102" s="433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20.25" hidden="false" customHeight="true" outlineLevel="0" collapsed="false">
      <c r="B103" s="428"/>
      <c r="C103" s="772"/>
      <c r="D103" s="430"/>
      <c r="E103" s="430"/>
      <c r="F103" s="432"/>
      <c r="G103" s="428"/>
      <c r="H103" s="433"/>
      <c r="I103" s="433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20.25" hidden="false" customHeight="true" outlineLevel="0" collapsed="false">
      <c r="B104" s="428"/>
      <c r="C104" s="772"/>
      <c r="D104" s="430"/>
      <c r="E104" s="430"/>
      <c r="F104" s="432"/>
      <c r="G104" s="428"/>
      <c r="H104" s="433"/>
      <c r="I104" s="433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20.25" hidden="false" customHeight="true" outlineLevel="0" collapsed="false">
      <c r="B105" s="428"/>
      <c r="C105" s="772"/>
      <c r="D105" s="430"/>
      <c r="E105" s="430"/>
      <c r="F105" s="432"/>
      <c r="G105" s="428"/>
      <c r="H105" s="433"/>
      <c r="I105" s="433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20.25" hidden="false" customHeight="true" outlineLevel="0" collapsed="false">
      <c r="B106" s="428"/>
      <c r="C106" s="772"/>
      <c r="D106" s="430"/>
      <c r="E106" s="430"/>
      <c r="F106" s="432"/>
      <c r="G106" s="428"/>
      <c r="H106" s="433"/>
      <c r="I106" s="433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20.25" hidden="false" customHeight="true" outlineLevel="0" collapsed="false">
      <c r="B107" s="428"/>
      <c r="C107" s="772"/>
      <c r="D107" s="430"/>
      <c r="E107" s="430"/>
      <c r="F107" s="432"/>
      <c r="G107" s="428"/>
      <c r="H107" s="433"/>
      <c r="I107" s="433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20.25" hidden="false" customHeight="true" outlineLevel="0" collapsed="false">
      <c r="B108" s="428"/>
      <c r="C108" s="772"/>
      <c r="D108" s="430"/>
      <c r="E108" s="430"/>
      <c r="F108" s="432"/>
      <c r="G108" s="428"/>
      <c r="H108" s="433"/>
      <c r="I108" s="433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20.25" hidden="false" customHeight="true" outlineLevel="0" collapsed="false">
      <c r="B109" s="428"/>
      <c r="C109" s="772"/>
      <c r="D109" s="430"/>
      <c r="E109" s="430"/>
      <c r="F109" s="432"/>
      <c r="G109" s="428"/>
      <c r="H109" s="433"/>
      <c r="I109" s="433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20.25" hidden="false" customHeight="true" outlineLevel="0" collapsed="false">
      <c r="B110" s="428"/>
      <c r="C110" s="772"/>
      <c r="D110" s="430"/>
      <c r="E110" s="430"/>
      <c r="F110" s="432"/>
      <c r="G110" s="428"/>
      <c r="H110" s="433"/>
      <c r="I110" s="433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20.25" hidden="false" customHeight="true" outlineLevel="0" collapsed="false">
      <c r="B111" s="428"/>
      <c r="C111" s="772"/>
      <c r="D111" s="430"/>
      <c r="E111" s="430"/>
      <c r="F111" s="432"/>
      <c r="G111" s="428"/>
      <c r="H111" s="433"/>
      <c r="I111" s="433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20.25" hidden="false" customHeight="true" outlineLevel="0" collapsed="false">
      <c r="B112" s="428"/>
      <c r="C112" s="772"/>
      <c r="D112" s="430"/>
      <c r="E112" s="430"/>
      <c r="F112" s="432"/>
      <c r="G112" s="428"/>
      <c r="H112" s="433"/>
      <c r="I112" s="433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20.25" hidden="false" customHeight="true" outlineLevel="0" collapsed="false">
      <c r="B113" s="428"/>
      <c r="C113" s="772"/>
      <c r="D113" s="430"/>
      <c r="E113" s="430"/>
      <c r="F113" s="432"/>
      <c r="G113" s="428"/>
      <c r="H113" s="433"/>
      <c r="I113" s="433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20.25" hidden="false" customHeight="true" outlineLevel="0" collapsed="false">
      <c r="B114" s="428"/>
      <c r="C114" s="772"/>
      <c r="D114" s="430"/>
      <c r="E114" s="430"/>
      <c r="F114" s="432"/>
      <c r="G114" s="428"/>
      <c r="H114" s="433"/>
      <c r="I114" s="433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20.25" hidden="false" customHeight="true" outlineLevel="0" collapsed="false">
      <c r="B115" s="428"/>
      <c r="C115" s="772"/>
      <c r="D115" s="430"/>
      <c r="E115" s="430"/>
      <c r="F115" s="432"/>
      <c r="G115" s="428"/>
      <c r="H115" s="433"/>
      <c r="I115" s="433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20.25" hidden="false" customHeight="true" outlineLevel="0" collapsed="false">
      <c r="B116" s="428"/>
      <c r="C116" s="772"/>
      <c r="D116" s="430"/>
      <c r="E116" s="430"/>
      <c r="F116" s="432"/>
      <c r="G116" s="428"/>
      <c r="H116" s="433"/>
      <c r="I116" s="433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20.25" hidden="false" customHeight="true" outlineLevel="0" collapsed="false">
      <c r="B117" s="428"/>
      <c r="C117" s="772"/>
      <c r="D117" s="430"/>
      <c r="E117" s="430"/>
      <c r="F117" s="432"/>
      <c r="G117" s="428"/>
      <c r="H117" s="433"/>
      <c r="I117" s="433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20.25" hidden="false" customHeight="true" outlineLevel="0" collapsed="false">
      <c r="B118" s="428"/>
      <c r="C118" s="772"/>
      <c r="D118" s="430"/>
      <c r="E118" s="430"/>
      <c r="F118" s="432"/>
      <c r="G118" s="428"/>
      <c r="H118" s="433"/>
      <c r="I118" s="433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20.25" hidden="false" customHeight="true" outlineLevel="0" collapsed="false">
      <c r="B119" s="428"/>
      <c r="C119" s="772"/>
      <c r="D119" s="430"/>
      <c r="E119" s="430"/>
      <c r="F119" s="432"/>
      <c r="G119" s="428"/>
      <c r="H119" s="433"/>
      <c r="I119" s="433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20.25" hidden="false" customHeight="true" outlineLevel="0" collapsed="false">
      <c r="B120" s="428"/>
      <c r="C120" s="772"/>
      <c r="D120" s="430"/>
      <c r="E120" s="430"/>
      <c r="F120" s="432"/>
      <c r="G120" s="428"/>
      <c r="H120" s="433"/>
      <c r="I120" s="433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20.25" hidden="false" customHeight="true" outlineLevel="0" collapsed="false">
      <c r="B121" s="428"/>
      <c r="C121" s="772"/>
      <c r="D121" s="430"/>
      <c r="E121" s="430"/>
      <c r="F121" s="432"/>
      <c r="G121" s="428"/>
      <c r="H121" s="433"/>
      <c r="I121" s="433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20.25" hidden="false" customHeight="true" outlineLevel="0" collapsed="false">
      <c r="B122" s="428"/>
      <c r="C122" s="772"/>
      <c r="D122" s="430"/>
      <c r="E122" s="430"/>
      <c r="F122" s="432"/>
      <c r="G122" s="428"/>
      <c r="H122" s="433"/>
      <c r="I122" s="433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20.25" hidden="false" customHeight="true" outlineLevel="0" collapsed="false">
      <c r="B123" s="428"/>
      <c r="C123" s="772"/>
      <c r="D123" s="430"/>
      <c r="E123" s="430"/>
      <c r="F123" s="432"/>
      <c r="G123" s="428"/>
      <c r="H123" s="433"/>
      <c r="I123" s="433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20.25" hidden="false" customHeight="true" outlineLevel="0" collapsed="false">
      <c r="B124" s="428"/>
      <c r="C124" s="772"/>
      <c r="D124" s="430"/>
      <c r="E124" s="430"/>
      <c r="F124" s="432"/>
      <c r="G124" s="428"/>
      <c r="H124" s="433"/>
      <c r="I124" s="433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20.25" hidden="false" customHeight="true" outlineLevel="0" collapsed="false">
      <c r="B125" s="428"/>
      <c r="C125" s="772"/>
      <c r="D125" s="430"/>
      <c r="E125" s="430"/>
      <c r="F125" s="432"/>
      <c r="G125" s="428"/>
      <c r="H125" s="433"/>
      <c r="I125" s="433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20.25" hidden="false" customHeight="true" outlineLevel="0" collapsed="false">
      <c r="B126" s="428"/>
      <c r="C126" s="772"/>
      <c r="D126" s="430"/>
      <c r="E126" s="430"/>
      <c r="F126" s="432"/>
      <c r="G126" s="428"/>
      <c r="H126" s="433"/>
      <c r="I126" s="433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20.25" hidden="false" customHeight="true" outlineLevel="0" collapsed="false">
      <c r="B127" s="428"/>
      <c r="C127" s="772"/>
      <c r="D127" s="430"/>
      <c r="E127" s="430"/>
      <c r="F127" s="432"/>
      <c r="G127" s="428"/>
      <c r="H127" s="433"/>
      <c r="I127" s="433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20.25" hidden="false" customHeight="true" outlineLevel="0" collapsed="false">
      <c r="B128" s="428"/>
      <c r="C128" s="772"/>
      <c r="D128" s="430"/>
      <c r="E128" s="430"/>
      <c r="F128" s="432"/>
      <c r="G128" s="428"/>
      <c r="H128" s="433"/>
      <c r="I128" s="433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20.25" hidden="false" customHeight="true" outlineLevel="0" collapsed="false">
      <c r="B129" s="428"/>
      <c r="C129" s="772"/>
      <c r="D129" s="430"/>
      <c r="E129" s="430"/>
      <c r="F129" s="432"/>
      <c r="G129" s="428"/>
      <c r="H129" s="433"/>
      <c r="I129" s="433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20.25" hidden="false" customHeight="true" outlineLevel="0" collapsed="false">
      <c r="B130" s="428"/>
      <c r="C130" s="772"/>
      <c r="D130" s="430"/>
      <c r="E130" s="430"/>
      <c r="F130" s="432"/>
      <c r="G130" s="428"/>
      <c r="H130" s="433"/>
      <c r="I130" s="433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20.25" hidden="false" customHeight="true" outlineLevel="0" collapsed="false">
      <c r="B131" s="428"/>
      <c r="C131" s="772"/>
      <c r="D131" s="430"/>
      <c r="E131" s="430"/>
      <c r="F131" s="432"/>
      <c r="G131" s="428"/>
      <c r="H131" s="433"/>
      <c r="I131" s="433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20.25" hidden="false" customHeight="true" outlineLevel="0" collapsed="false">
      <c r="B132" s="428"/>
      <c r="C132" s="772"/>
      <c r="D132" s="430"/>
      <c r="E132" s="430"/>
      <c r="F132" s="432"/>
      <c r="G132" s="428"/>
      <c r="H132" s="433"/>
      <c r="I132" s="433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20.25" hidden="false" customHeight="true" outlineLevel="0" collapsed="false">
      <c r="B133" s="428"/>
      <c r="C133" s="772"/>
      <c r="D133" s="430"/>
      <c r="E133" s="430"/>
      <c r="F133" s="432"/>
      <c r="G133" s="428"/>
      <c r="H133" s="433"/>
      <c r="I133" s="433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20.25" hidden="false" customHeight="true" outlineLevel="0" collapsed="false">
      <c r="B134" s="428"/>
      <c r="C134" s="772"/>
      <c r="D134" s="430"/>
      <c r="E134" s="430"/>
      <c r="F134" s="432"/>
      <c r="G134" s="428"/>
      <c r="H134" s="433"/>
      <c r="I134" s="433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20.25" hidden="false" customHeight="true" outlineLevel="0" collapsed="false">
      <c r="B135" s="428"/>
      <c r="C135" s="772"/>
      <c r="D135" s="430"/>
      <c r="E135" s="430"/>
      <c r="F135" s="432"/>
      <c r="G135" s="428"/>
      <c r="H135" s="433"/>
      <c r="I135" s="433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20.25" hidden="false" customHeight="true" outlineLevel="0" collapsed="false">
      <c r="B136" s="428"/>
      <c r="C136" s="772"/>
      <c r="D136" s="430"/>
      <c r="E136" s="430"/>
      <c r="F136" s="432"/>
      <c r="G136" s="428"/>
      <c r="H136" s="433"/>
      <c r="I136" s="433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20.25" hidden="false" customHeight="true" outlineLevel="0" collapsed="false">
      <c r="B137" s="428"/>
      <c r="C137" s="772"/>
      <c r="D137" s="430"/>
      <c r="E137" s="430"/>
      <c r="F137" s="432"/>
      <c r="G137" s="428"/>
      <c r="H137" s="433"/>
      <c r="I137" s="433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20.25" hidden="false" customHeight="true" outlineLevel="0" collapsed="false">
      <c r="B138" s="428"/>
      <c r="C138" s="772"/>
      <c r="D138" s="430"/>
      <c r="E138" s="430"/>
      <c r="F138" s="432"/>
      <c r="G138" s="428"/>
      <c r="H138" s="433"/>
      <c r="I138" s="433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20.25" hidden="false" customHeight="true" outlineLevel="0" collapsed="false">
      <c r="B139" s="428"/>
      <c r="C139" s="772"/>
      <c r="D139" s="430"/>
      <c r="E139" s="430"/>
      <c r="F139" s="432"/>
      <c r="G139" s="428"/>
      <c r="H139" s="433"/>
      <c r="I139" s="433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20.25" hidden="false" customHeight="true" outlineLevel="0" collapsed="false">
      <c r="B140" s="428"/>
      <c r="C140" s="772"/>
      <c r="D140" s="430"/>
      <c r="E140" s="430"/>
      <c r="F140" s="432"/>
      <c r="G140" s="428"/>
      <c r="H140" s="433"/>
      <c r="I140" s="433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20.25" hidden="false" customHeight="true" outlineLevel="0" collapsed="false">
      <c r="B141" s="428"/>
      <c r="C141" s="772"/>
      <c r="D141" s="430"/>
      <c r="E141" s="430"/>
      <c r="F141" s="432"/>
      <c r="G141" s="428"/>
      <c r="H141" s="433"/>
      <c r="I141" s="433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20.25" hidden="false" customHeight="true" outlineLevel="0" collapsed="false">
      <c r="B142" s="428"/>
      <c r="C142" s="772"/>
      <c r="D142" s="430"/>
      <c r="E142" s="430"/>
      <c r="F142" s="432"/>
      <c r="G142" s="428"/>
      <c r="H142" s="433"/>
      <c r="I142" s="433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20.25" hidden="false" customHeight="true" outlineLevel="0" collapsed="false">
      <c r="B143" s="428"/>
      <c r="C143" s="772"/>
      <c r="D143" s="430"/>
      <c r="E143" s="430"/>
      <c r="F143" s="432"/>
      <c r="G143" s="428"/>
      <c r="H143" s="433"/>
      <c r="I143" s="433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20.25" hidden="false" customHeight="true" outlineLevel="0" collapsed="false">
      <c r="B144" s="428"/>
      <c r="C144" s="772"/>
      <c r="D144" s="430"/>
      <c r="E144" s="430"/>
      <c r="F144" s="432"/>
      <c r="G144" s="428"/>
      <c r="H144" s="433"/>
      <c r="I144" s="433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20.25" hidden="false" customHeight="true" outlineLevel="0" collapsed="false">
      <c r="B145" s="428"/>
      <c r="C145" s="772"/>
      <c r="D145" s="430"/>
      <c r="E145" s="430"/>
      <c r="F145" s="432"/>
      <c r="G145" s="428"/>
      <c r="H145" s="433"/>
      <c r="I145" s="433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20.25" hidden="false" customHeight="true" outlineLevel="0" collapsed="false">
      <c r="B146" s="428"/>
      <c r="C146" s="772"/>
      <c r="D146" s="430"/>
      <c r="E146" s="430"/>
      <c r="F146" s="432"/>
      <c r="G146" s="428"/>
      <c r="H146" s="433"/>
      <c r="I146" s="433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20.25" hidden="false" customHeight="true" outlineLevel="0" collapsed="false">
      <c r="B147" s="428"/>
      <c r="C147" s="772"/>
      <c r="D147" s="430"/>
      <c r="E147" s="430"/>
      <c r="F147" s="432"/>
      <c r="G147" s="428"/>
      <c r="H147" s="433"/>
      <c r="I147" s="433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20.25" hidden="false" customHeight="true" outlineLevel="0" collapsed="false">
      <c r="B148" s="428"/>
      <c r="C148" s="772"/>
      <c r="D148" s="430"/>
      <c r="E148" s="430"/>
      <c r="F148" s="432"/>
      <c r="G148" s="428"/>
      <c r="H148" s="433"/>
      <c r="I148" s="433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20.25" hidden="false" customHeight="true" outlineLevel="0" collapsed="false">
      <c r="B149" s="428"/>
      <c r="C149" s="772"/>
      <c r="D149" s="430"/>
      <c r="E149" s="430"/>
      <c r="F149" s="432"/>
      <c r="G149" s="428"/>
      <c r="H149" s="433"/>
      <c r="I149" s="433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20.25" hidden="false" customHeight="true" outlineLevel="0" collapsed="false">
      <c r="B150" s="428"/>
      <c r="C150" s="772"/>
      <c r="D150" s="430"/>
      <c r="E150" s="430"/>
      <c r="F150" s="432"/>
      <c r="G150" s="428"/>
      <c r="H150" s="433"/>
      <c r="I150" s="433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20.25" hidden="false" customHeight="true" outlineLevel="0" collapsed="false">
      <c r="B151" s="428"/>
      <c r="C151" s="772"/>
      <c r="D151" s="430"/>
      <c r="E151" s="430"/>
      <c r="F151" s="432"/>
      <c r="G151" s="428"/>
      <c r="H151" s="433"/>
      <c r="I151" s="433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20.25" hidden="false" customHeight="true" outlineLevel="0" collapsed="false">
      <c r="B152" s="428"/>
      <c r="C152" s="772"/>
      <c r="D152" s="430"/>
      <c r="E152" s="430"/>
      <c r="F152" s="432"/>
      <c r="G152" s="428"/>
      <c r="H152" s="433"/>
      <c r="I152" s="433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20.25" hidden="false" customHeight="true" outlineLevel="0" collapsed="false">
      <c r="B153" s="428"/>
      <c r="C153" s="772"/>
      <c r="D153" s="430"/>
      <c r="E153" s="430"/>
      <c r="F153" s="432"/>
      <c r="G153" s="428"/>
      <c r="H153" s="433"/>
      <c r="I153" s="433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20.25" hidden="false" customHeight="true" outlineLevel="0" collapsed="false">
      <c r="B154" s="428"/>
      <c r="C154" s="772"/>
      <c r="D154" s="430"/>
      <c r="E154" s="430"/>
      <c r="F154" s="432"/>
      <c r="G154" s="428"/>
      <c r="H154" s="433"/>
      <c r="I154" s="433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20.25" hidden="false" customHeight="true" outlineLevel="0" collapsed="false">
      <c r="B155" s="428"/>
      <c r="C155" s="772"/>
      <c r="D155" s="430"/>
      <c r="E155" s="430"/>
      <c r="F155" s="432"/>
      <c r="G155" s="428"/>
      <c r="H155" s="433"/>
      <c r="I155" s="433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20.25" hidden="false" customHeight="true" outlineLevel="0" collapsed="false">
      <c r="B156" s="428"/>
      <c r="C156" s="772"/>
      <c r="D156" s="430"/>
      <c r="E156" s="430"/>
      <c r="F156" s="432"/>
      <c r="G156" s="428"/>
      <c r="H156" s="433"/>
      <c r="I156" s="433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20.25" hidden="false" customHeight="true" outlineLevel="0" collapsed="false">
      <c r="B157" s="428"/>
      <c r="C157" s="772"/>
      <c r="D157" s="430"/>
      <c r="E157" s="430"/>
      <c r="F157" s="432"/>
      <c r="G157" s="428"/>
      <c r="H157" s="433"/>
      <c r="I157" s="433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20.25" hidden="false" customHeight="true" outlineLevel="0" collapsed="false">
      <c r="B158" s="428"/>
      <c r="C158" s="772"/>
      <c r="D158" s="430"/>
      <c r="E158" s="430"/>
      <c r="F158" s="432"/>
      <c r="G158" s="428"/>
      <c r="H158" s="433"/>
      <c r="I158" s="433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20.25" hidden="false" customHeight="true" outlineLevel="0" collapsed="false">
      <c r="B159" s="428"/>
      <c r="C159" s="772"/>
      <c r="D159" s="430"/>
      <c r="E159" s="430"/>
      <c r="F159" s="432"/>
      <c r="G159" s="428"/>
      <c r="H159" s="433"/>
      <c r="I159" s="433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20.25" hidden="false" customHeight="true" outlineLevel="0" collapsed="false">
      <c r="B160" s="428"/>
      <c r="C160" s="772"/>
      <c r="D160" s="430"/>
      <c r="E160" s="430"/>
      <c r="F160" s="432"/>
      <c r="G160" s="428"/>
      <c r="H160" s="433"/>
      <c r="I160" s="433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20.25" hidden="false" customHeight="true" outlineLevel="0" collapsed="false">
      <c r="B161" s="428"/>
      <c r="C161" s="772"/>
      <c r="D161" s="430"/>
      <c r="E161" s="430"/>
      <c r="F161" s="432"/>
      <c r="G161" s="428"/>
      <c r="H161" s="433"/>
      <c r="I161" s="433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20.25" hidden="false" customHeight="true" outlineLevel="0" collapsed="false">
      <c r="B162" s="428"/>
      <c r="C162" s="772"/>
      <c r="D162" s="430"/>
      <c r="E162" s="430"/>
      <c r="F162" s="432"/>
      <c r="G162" s="428"/>
      <c r="H162" s="433"/>
      <c r="I162" s="433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20.25" hidden="false" customHeight="true" outlineLevel="0" collapsed="false">
      <c r="B163" s="428"/>
      <c r="C163" s="772"/>
      <c r="D163" s="430"/>
      <c r="E163" s="430"/>
      <c r="F163" s="432"/>
      <c r="G163" s="428"/>
      <c r="H163" s="433"/>
      <c r="I163" s="433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20.25" hidden="false" customHeight="true" outlineLevel="0" collapsed="false">
      <c r="B164" s="428"/>
      <c r="C164" s="772"/>
      <c r="D164" s="430"/>
      <c r="E164" s="430"/>
      <c r="F164" s="432"/>
      <c r="G164" s="428"/>
      <c r="H164" s="433"/>
      <c r="I164" s="433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20.25" hidden="false" customHeight="true" outlineLevel="0" collapsed="false">
      <c r="B165" s="428"/>
      <c r="C165" s="772"/>
      <c r="D165" s="430"/>
      <c r="E165" s="430"/>
      <c r="F165" s="432"/>
      <c r="G165" s="428"/>
      <c r="H165" s="433"/>
      <c r="I165" s="433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20.25" hidden="false" customHeight="true" outlineLevel="0" collapsed="false">
      <c r="B166" s="428"/>
      <c r="C166" s="772"/>
      <c r="D166" s="430"/>
      <c r="E166" s="430"/>
      <c r="F166" s="432"/>
      <c r="G166" s="428"/>
      <c r="H166" s="433"/>
      <c r="I166" s="433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20.25" hidden="false" customHeight="true" outlineLevel="0" collapsed="false">
      <c r="B167" s="428"/>
      <c r="C167" s="772"/>
      <c r="D167" s="430"/>
      <c r="E167" s="430"/>
      <c r="F167" s="432"/>
      <c r="G167" s="428"/>
      <c r="H167" s="433"/>
      <c r="I167" s="433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20.25" hidden="false" customHeight="true" outlineLevel="0" collapsed="false">
      <c r="B168" s="428"/>
      <c r="C168" s="772"/>
      <c r="D168" s="430"/>
      <c r="E168" s="430"/>
      <c r="F168" s="432"/>
      <c r="G168" s="428"/>
      <c r="H168" s="433"/>
      <c r="I168" s="433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20.25" hidden="false" customHeight="true" outlineLevel="0" collapsed="false">
      <c r="B169" s="428"/>
      <c r="C169" s="772"/>
      <c r="D169" s="430"/>
      <c r="E169" s="430"/>
      <c r="F169" s="432"/>
      <c r="G169" s="428"/>
      <c r="H169" s="433"/>
      <c r="I169" s="433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20.25" hidden="false" customHeight="true" outlineLevel="0" collapsed="false">
      <c r="B170" s="428"/>
      <c r="C170" s="772"/>
      <c r="D170" s="430"/>
      <c r="E170" s="430"/>
      <c r="F170" s="432"/>
      <c r="G170" s="428"/>
      <c r="H170" s="433"/>
      <c r="I170" s="433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20.25" hidden="false" customHeight="true" outlineLevel="0" collapsed="false">
      <c r="B171" s="428"/>
      <c r="C171" s="772"/>
      <c r="D171" s="430"/>
      <c r="E171" s="430"/>
      <c r="F171" s="432"/>
      <c r="G171" s="428"/>
      <c r="H171" s="433"/>
      <c r="I171" s="433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20.25" hidden="false" customHeight="true" outlineLevel="0" collapsed="false">
      <c r="B172" s="428"/>
      <c r="C172" s="772"/>
      <c r="D172" s="430"/>
      <c r="E172" s="430"/>
      <c r="F172" s="432"/>
      <c r="G172" s="428"/>
      <c r="H172" s="433"/>
      <c r="I172" s="433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20.25" hidden="false" customHeight="true" outlineLevel="0" collapsed="false">
      <c r="B173" s="428"/>
      <c r="C173" s="772"/>
      <c r="D173" s="430"/>
      <c r="E173" s="430"/>
      <c r="F173" s="432"/>
      <c r="G173" s="428"/>
      <c r="H173" s="433"/>
      <c r="I173" s="433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20.25" hidden="false" customHeight="true" outlineLevel="0" collapsed="false">
      <c r="B174" s="428"/>
      <c r="C174" s="772"/>
      <c r="D174" s="430"/>
      <c r="E174" s="430"/>
      <c r="F174" s="432"/>
      <c r="G174" s="428"/>
      <c r="H174" s="433"/>
      <c r="I174" s="433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20.25" hidden="false" customHeight="true" outlineLevel="0" collapsed="false">
      <c r="B175" s="428"/>
      <c r="C175" s="772"/>
      <c r="D175" s="430"/>
      <c r="E175" s="430"/>
      <c r="F175" s="432"/>
      <c r="G175" s="428"/>
      <c r="H175" s="433"/>
      <c r="I175" s="433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20.25" hidden="false" customHeight="true" outlineLevel="0" collapsed="false">
      <c r="B176" s="428"/>
      <c r="C176" s="772"/>
      <c r="D176" s="430"/>
      <c r="E176" s="430"/>
      <c r="F176" s="432"/>
      <c r="G176" s="428"/>
      <c r="H176" s="433"/>
      <c r="I176" s="433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20.25" hidden="false" customHeight="true" outlineLevel="0" collapsed="false">
      <c r="B177" s="428"/>
      <c r="C177" s="772"/>
      <c r="D177" s="430"/>
      <c r="E177" s="430"/>
      <c r="F177" s="432"/>
      <c r="G177" s="428"/>
      <c r="H177" s="433"/>
      <c r="I177" s="433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20.25" hidden="false" customHeight="true" outlineLevel="0" collapsed="false">
      <c r="B178" s="428"/>
      <c r="C178" s="772"/>
      <c r="D178" s="430"/>
      <c r="E178" s="430"/>
      <c r="F178" s="432"/>
      <c r="G178" s="428"/>
      <c r="H178" s="433"/>
      <c r="I178" s="433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20.25" hidden="false" customHeight="true" outlineLevel="0" collapsed="false">
      <c r="B179" s="428"/>
      <c r="C179" s="772"/>
      <c r="D179" s="430"/>
      <c r="E179" s="430"/>
      <c r="F179" s="432"/>
      <c r="G179" s="428"/>
      <c r="H179" s="433"/>
      <c r="I179" s="433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20.25" hidden="false" customHeight="true" outlineLevel="0" collapsed="false">
      <c r="B180" s="428"/>
      <c r="C180" s="772"/>
      <c r="D180" s="430"/>
      <c r="E180" s="430"/>
      <c r="F180" s="432"/>
      <c r="G180" s="428"/>
      <c r="H180" s="433"/>
      <c r="I180" s="433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20.25" hidden="false" customHeight="true" outlineLevel="0" collapsed="false">
      <c r="B181" s="428"/>
      <c r="C181" s="772"/>
      <c r="D181" s="430"/>
      <c r="E181" s="430"/>
      <c r="F181" s="432"/>
      <c r="G181" s="428"/>
      <c r="H181" s="433"/>
      <c r="I181" s="433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20.25" hidden="false" customHeight="true" outlineLevel="0" collapsed="false">
      <c r="B182" s="428"/>
      <c r="C182" s="772"/>
      <c r="D182" s="430"/>
      <c r="E182" s="430"/>
      <c r="F182" s="432"/>
      <c r="G182" s="428"/>
      <c r="H182" s="433"/>
      <c r="I182" s="433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20.25" hidden="false" customHeight="true" outlineLevel="0" collapsed="false">
      <c r="B183" s="428"/>
      <c r="C183" s="772"/>
      <c r="D183" s="430"/>
      <c r="E183" s="430"/>
      <c r="F183" s="432"/>
      <c r="G183" s="428"/>
      <c r="H183" s="433"/>
      <c r="I183" s="433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20.25" hidden="false" customHeight="true" outlineLevel="0" collapsed="false">
      <c r="B184" s="428"/>
      <c r="C184" s="772"/>
      <c r="D184" s="430"/>
      <c r="E184" s="430"/>
      <c r="F184" s="432"/>
      <c r="G184" s="428"/>
      <c r="H184" s="433"/>
      <c r="I184" s="433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20.25" hidden="false" customHeight="true" outlineLevel="0" collapsed="false">
      <c r="B185" s="428"/>
      <c r="C185" s="772"/>
      <c r="D185" s="430"/>
      <c r="E185" s="430"/>
      <c r="F185" s="432"/>
      <c r="G185" s="428"/>
      <c r="H185" s="433"/>
      <c r="I185" s="433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20.25" hidden="false" customHeight="true" outlineLevel="0" collapsed="false">
      <c r="B186" s="428"/>
      <c r="C186" s="772"/>
      <c r="D186" s="430"/>
      <c r="E186" s="430"/>
      <c r="F186" s="432"/>
      <c r="G186" s="428"/>
      <c r="H186" s="433"/>
      <c r="I186" s="433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20.25" hidden="false" customHeight="true" outlineLevel="0" collapsed="false">
      <c r="B187" s="428"/>
      <c r="C187" s="772"/>
      <c r="D187" s="430"/>
      <c r="E187" s="430"/>
      <c r="F187" s="432"/>
      <c r="G187" s="428"/>
      <c r="H187" s="433"/>
      <c r="I187" s="433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20.25" hidden="false" customHeight="true" outlineLevel="0" collapsed="false">
      <c r="B188" s="428"/>
      <c r="C188" s="772"/>
      <c r="D188" s="430"/>
      <c r="E188" s="430"/>
      <c r="F188" s="432"/>
      <c r="G188" s="428"/>
      <c r="H188" s="433"/>
      <c r="I188" s="433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20.25" hidden="false" customHeight="true" outlineLevel="0" collapsed="false">
      <c r="B189" s="428"/>
      <c r="C189" s="772"/>
      <c r="D189" s="430"/>
      <c r="E189" s="430"/>
      <c r="F189" s="432"/>
      <c r="G189" s="428"/>
      <c r="H189" s="433"/>
      <c r="I189" s="433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20.25" hidden="false" customHeight="true" outlineLevel="0" collapsed="false">
      <c r="B190" s="428"/>
      <c r="C190" s="772"/>
      <c r="D190" s="430"/>
      <c r="E190" s="430"/>
      <c r="F190" s="432"/>
      <c r="G190" s="428"/>
      <c r="H190" s="433"/>
      <c r="I190" s="433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20.25" hidden="false" customHeight="true" outlineLevel="0" collapsed="false">
      <c r="B191" s="428"/>
      <c r="C191" s="772"/>
      <c r="D191" s="430"/>
      <c r="E191" s="430"/>
      <c r="F191" s="432"/>
      <c r="G191" s="428"/>
      <c r="H191" s="433"/>
      <c r="I191" s="433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20.25" hidden="false" customHeight="true" outlineLevel="0" collapsed="false">
      <c r="B192" s="428"/>
      <c r="C192" s="772"/>
      <c r="D192" s="430"/>
      <c r="E192" s="430"/>
      <c r="F192" s="432"/>
      <c r="G192" s="428"/>
      <c r="H192" s="433"/>
      <c r="I192" s="433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20.25" hidden="false" customHeight="true" outlineLevel="0" collapsed="false">
      <c r="B193" s="428"/>
      <c r="C193" s="772"/>
      <c r="D193" s="430"/>
      <c r="E193" s="430"/>
      <c r="F193" s="432"/>
      <c r="G193" s="428"/>
      <c r="H193" s="433"/>
      <c r="I193" s="433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20.25" hidden="false" customHeight="true" outlineLevel="0" collapsed="false">
      <c r="B194" s="428"/>
      <c r="C194" s="772"/>
      <c r="D194" s="430"/>
      <c r="E194" s="430"/>
      <c r="F194" s="432"/>
      <c r="G194" s="428"/>
      <c r="H194" s="433"/>
      <c r="I194" s="433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20.25" hidden="false" customHeight="true" outlineLevel="0" collapsed="false">
      <c r="B195" s="428"/>
      <c r="C195" s="772"/>
      <c r="D195" s="430"/>
      <c r="E195" s="430"/>
      <c r="F195" s="432"/>
      <c r="G195" s="428"/>
      <c r="H195" s="433"/>
      <c r="I195" s="433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" hidden="false" customHeight="false" outlineLevel="0" collapsed="false">
      <c r="B196" s="428"/>
      <c r="C196" s="772"/>
      <c r="D196" s="430"/>
      <c r="E196" s="430"/>
      <c r="F196" s="432"/>
      <c r="G196" s="428"/>
      <c r="H196" s="433"/>
      <c r="I196" s="433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" hidden="false" customHeight="false" outlineLevel="0" collapsed="false">
      <c r="B197" s="428"/>
      <c r="C197" s="772"/>
      <c r="D197" s="430"/>
      <c r="E197" s="430"/>
      <c r="F197" s="432"/>
      <c r="G197" s="428"/>
      <c r="H197" s="433"/>
      <c r="I197" s="433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" hidden="false" customHeight="false" outlineLevel="0" collapsed="false">
      <c r="B198" s="428"/>
      <c r="C198" s="772"/>
      <c r="D198" s="430"/>
      <c r="E198" s="430"/>
      <c r="F198" s="432"/>
      <c r="G198" s="428"/>
      <c r="H198" s="433"/>
      <c r="I198" s="433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" hidden="false" customHeight="false" outlineLevel="0" collapsed="false">
      <c r="B199" s="428"/>
      <c r="C199" s="772"/>
      <c r="D199" s="430"/>
      <c r="E199" s="430"/>
      <c r="F199" s="432"/>
      <c r="G199" s="428"/>
      <c r="H199" s="433"/>
      <c r="I199" s="433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" hidden="false" customHeight="false" outlineLevel="0" collapsed="false">
      <c r="B200" s="428"/>
      <c r="C200" s="772"/>
      <c r="D200" s="430"/>
      <c r="E200" s="430"/>
      <c r="F200" s="432"/>
      <c r="G200" s="428"/>
      <c r="H200" s="433"/>
      <c r="I200" s="433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" hidden="false" customHeight="false" outlineLevel="0" collapsed="false">
      <c r="B201" s="428"/>
      <c r="C201" s="772"/>
      <c r="D201" s="430"/>
      <c r="E201" s="430"/>
      <c r="F201" s="432"/>
      <c r="G201" s="428"/>
      <c r="H201" s="433"/>
      <c r="I201" s="433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" hidden="false" customHeight="false" outlineLevel="0" collapsed="false">
      <c r="B202" s="428"/>
      <c r="C202" s="772"/>
      <c r="D202" s="430"/>
      <c r="E202" s="430"/>
      <c r="F202" s="432"/>
      <c r="G202" s="428"/>
      <c r="H202" s="433"/>
      <c r="I202" s="433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" hidden="false" customHeight="false" outlineLevel="0" collapsed="false">
      <c r="B203" s="428"/>
      <c r="C203" s="772"/>
      <c r="D203" s="430"/>
      <c r="E203" s="430"/>
      <c r="F203" s="432"/>
      <c r="G203" s="428"/>
      <c r="H203" s="433"/>
      <c r="I203" s="433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" hidden="false" customHeight="false" outlineLevel="0" collapsed="false">
      <c r="B204" s="428"/>
      <c r="C204" s="772"/>
      <c r="D204" s="430"/>
      <c r="E204" s="430"/>
      <c r="F204" s="432"/>
      <c r="G204" s="428"/>
      <c r="H204" s="433"/>
      <c r="I204" s="433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" hidden="false" customHeight="false" outlineLevel="0" collapsed="false">
      <c r="B205" s="428"/>
      <c r="C205" s="772"/>
      <c r="D205" s="430"/>
      <c r="E205" s="430"/>
      <c r="F205" s="432"/>
      <c r="G205" s="428"/>
      <c r="H205" s="433"/>
      <c r="I205" s="433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" hidden="false" customHeight="false" outlineLevel="0" collapsed="false">
      <c r="B206" s="428"/>
      <c r="C206" s="772"/>
      <c r="D206" s="430"/>
      <c r="E206" s="430"/>
      <c r="F206" s="432"/>
      <c r="G206" s="428"/>
      <c r="H206" s="433"/>
      <c r="I206" s="433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" hidden="false" customHeight="false" outlineLevel="0" collapsed="false">
      <c r="B207" s="428"/>
      <c r="C207" s="772"/>
      <c r="D207" s="430"/>
      <c r="E207" s="430"/>
      <c r="F207" s="432"/>
      <c r="G207" s="428"/>
      <c r="H207" s="433"/>
      <c r="I207" s="433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" hidden="false" customHeight="false" outlineLevel="0" collapsed="false">
      <c r="B208" s="428"/>
      <c r="C208" s="772"/>
      <c r="D208" s="430"/>
      <c r="E208" s="430"/>
      <c r="F208" s="432"/>
      <c r="G208" s="428"/>
      <c r="H208" s="433"/>
      <c r="I208" s="433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" hidden="false" customHeight="false" outlineLevel="0" collapsed="false">
      <c r="B209" s="428"/>
      <c r="C209" s="772"/>
      <c r="D209" s="430"/>
      <c r="E209" s="430"/>
      <c r="F209" s="432"/>
      <c r="G209" s="428"/>
      <c r="H209" s="433"/>
      <c r="I209" s="433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" hidden="false" customHeight="false" outlineLevel="0" collapsed="false">
      <c r="B210" s="428"/>
      <c r="C210" s="772"/>
      <c r="D210" s="430"/>
      <c r="E210" s="430"/>
      <c r="F210" s="432"/>
      <c r="G210" s="428"/>
      <c r="H210" s="433"/>
      <c r="I210" s="433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" hidden="false" customHeight="false" outlineLevel="0" collapsed="false">
      <c r="B211" s="428"/>
      <c r="C211" s="772"/>
      <c r="D211" s="430"/>
      <c r="E211" s="430"/>
      <c r="F211" s="432"/>
      <c r="G211" s="428"/>
      <c r="H211" s="433"/>
      <c r="I211" s="433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" hidden="false" customHeight="false" outlineLevel="0" collapsed="false">
      <c r="B212" s="428"/>
      <c r="C212" s="772"/>
      <c r="D212" s="430"/>
      <c r="E212" s="430"/>
      <c r="F212" s="432"/>
      <c r="G212" s="428"/>
      <c r="H212" s="433"/>
      <c r="I212" s="433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" hidden="false" customHeight="false" outlineLevel="0" collapsed="false">
      <c r="B213" s="428"/>
      <c r="C213" s="772"/>
      <c r="D213" s="430"/>
      <c r="E213" s="430"/>
      <c r="F213" s="432"/>
      <c r="G213" s="428"/>
      <c r="H213" s="433"/>
      <c r="I213" s="433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" hidden="false" customHeight="false" outlineLevel="0" collapsed="false">
      <c r="B214" s="428"/>
      <c r="C214" s="772"/>
      <c r="D214" s="430"/>
      <c r="E214" s="430"/>
      <c r="F214" s="432"/>
      <c r="G214" s="428"/>
      <c r="H214" s="433"/>
      <c r="I214" s="433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" hidden="false" customHeight="false" outlineLevel="0" collapsed="false">
      <c r="B215" s="428"/>
      <c r="C215" s="772"/>
      <c r="D215" s="430"/>
      <c r="E215" s="430"/>
      <c r="F215" s="432"/>
      <c r="G215" s="428"/>
      <c r="H215" s="433"/>
      <c r="I215" s="433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" hidden="false" customHeight="false" outlineLevel="0" collapsed="false">
      <c r="B216" s="428"/>
      <c r="C216" s="772"/>
      <c r="D216" s="430"/>
      <c r="E216" s="430"/>
      <c r="F216" s="432"/>
      <c r="G216" s="428"/>
      <c r="H216" s="433"/>
      <c r="I216" s="433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" hidden="false" customHeight="false" outlineLevel="0" collapsed="false">
      <c r="B217" s="428"/>
      <c r="C217" s="772"/>
      <c r="D217" s="430"/>
      <c r="E217" s="430"/>
      <c r="F217" s="432"/>
      <c r="G217" s="428"/>
      <c r="H217" s="433"/>
      <c r="I217" s="433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" hidden="false" customHeight="false" outlineLevel="0" collapsed="false">
      <c r="B218" s="428"/>
      <c r="C218" s="772"/>
      <c r="D218" s="430"/>
      <c r="E218" s="430"/>
      <c r="F218" s="432"/>
      <c r="G218" s="428"/>
      <c r="H218" s="433"/>
      <c r="I218" s="433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" hidden="false" customHeight="false" outlineLevel="0" collapsed="false">
      <c r="B219" s="428"/>
      <c r="C219" s="772"/>
      <c r="D219" s="430"/>
      <c r="E219" s="430"/>
      <c r="F219" s="432"/>
      <c r="G219" s="428"/>
      <c r="H219" s="433"/>
      <c r="I219" s="433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" hidden="false" customHeight="false" outlineLevel="0" collapsed="false">
      <c r="B220" s="428"/>
      <c r="C220" s="772"/>
      <c r="D220" s="430"/>
      <c r="E220" s="430"/>
      <c r="F220" s="432"/>
      <c r="G220" s="428"/>
      <c r="H220" s="433"/>
      <c r="I220" s="433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" hidden="false" customHeight="false" outlineLevel="0" collapsed="false">
      <c r="B221" s="428"/>
      <c r="C221" s="772"/>
      <c r="D221" s="430"/>
      <c r="E221" s="430"/>
      <c r="F221" s="432"/>
      <c r="G221" s="428"/>
      <c r="H221" s="433"/>
      <c r="I221" s="433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" hidden="false" customHeight="false" outlineLevel="0" collapsed="false">
      <c r="B222" s="428"/>
      <c r="C222" s="772"/>
      <c r="D222" s="430"/>
      <c r="E222" s="430"/>
      <c r="F222" s="432"/>
      <c r="G222" s="428"/>
      <c r="H222" s="433"/>
      <c r="I222" s="433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" hidden="false" customHeight="false" outlineLevel="0" collapsed="false">
      <c r="B223" s="428"/>
      <c r="C223" s="772"/>
      <c r="D223" s="430"/>
      <c r="E223" s="430"/>
      <c r="F223" s="432"/>
      <c r="G223" s="428"/>
      <c r="H223" s="433"/>
      <c r="I223" s="433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" hidden="false" customHeight="false" outlineLevel="0" collapsed="false">
      <c r="B224" s="428"/>
      <c r="C224" s="772"/>
      <c r="D224" s="430"/>
      <c r="E224" s="430"/>
      <c r="F224" s="432"/>
      <c r="G224" s="428"/>
      <c r="H224" s="433"/>
      <c r="I224" s="433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" hidden="false" customHeight="false" outlineLevel="0" collapsed="false">
      <c r="B225" s="428"/>
      <c r="C225" s="772"/>
      <c r="D225" s="430"/>
      <c r="E225" s="430"/>
      <c r="F225" s="432"/>
      <c r="G225" s="428"/>
      <c r="H225" s="433"/>
      <c r="I225" s="433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" hidden="false" customHeight="false" outlineLevel="0" collapsed="false">
      <c r="B226" s="428"/>
      <c r="C226" s="772"/>
      <c r="D226" s="430"/>
      <c r="E226" s="430"/>
      <c r="F226" s="432"/>
      <c r="G226" s="428"/>
      <c r="H226" s="433"/>
      <c r="I226" s="433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" hidden="false" customHeight="false" outlineLevel="0" collapsed="false">
      <c r="B227" s="428"/>
      <c r="C227" s="772"/>
      <c r="D227" s="430"/>
      <c r="E227" s="430"/>
      <c r="F227" s="432"/>
      <c r="G227" s="428"/>
      <c r="H227" s="433"/>
      <c r="I227" s="433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" hidden="false" customHeight="false" outlineLevel="0" collapsed="false">
      <c r="B228" s="428"/>
      <c r="C228" s="772"/>
      <c r="D228" s="430"/>
      <c r="E228" s="430"/>
      <c r="F228" s="432"/>
      <c r="G228" s="428"/>
      <c r="H228" s="433"/>
      <c r="I228" s="433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" hidden="false" customHeight="false" outlineLevel="0" collapsed="false">
      <c r="B229" s="428"/>
      <c r="C229" s="772"/>
      <c r="D229" s="430"/>
      <c r="E229" s="430"/>
      <c r="F229" s="432"/>
      <c r="G229" s="428"/>
      <c r="H229" s="433"/>
      <c r="I229" s="433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" hidden="false" customHeight="false" outlineLevel="0" collapsed="false">
      <c r="B230" s="428"/>
      <c r="C230" s="772"/>
      <c r="D230" s="430"/>
      <c r="E230" s="430"/>
      <c r="F230" s="432"/>
      <c r="G230" s="428"/>
      <c r="H230" s="433"/>
      <c r="I230" s="433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" hidden="false" customHeight="false" outlineLevel="0" collapsed="false">
      <c r="B231" s="428"/>
      <c r="C231" s="772"/>
      <c r="D231" s="430"/>
      <c r="E231" s="430"/>
      <c r="F231" s="432"/>
      <c r="G231" s="428"/>
      <c r="H231" s="433"/>
      <c r="I231" s="433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" hidden="false" customHeight="false" outlineLevel="0" collapsed="false">
      <c r="B232" s="428"/>
      <c r="C232" s="772"/>
      <c r="D232" s="430"/>
      <c r="E232" s="430"/>
      <c r="F232" s="432"/>
      <c r="G232" s="428"/>
      <c r="H232" s="433"/>
      <c r="I232" s="433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" hidden="false" customHeight="false" outlineLevel="0" collapsed="false">
      <c r="B233" s="428"/>
      <c r="C233" s="772"/>
      <c r="D233" s="430"/>
      <c r="E233" s="430"/>
      <c r="F233" s="432"/>
      <c r="G233" s="428"/>
      <c r="H233" s="433"/>
      <c r="I233" s="433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" hidden="false" customHeight="false" outlineLevel="0" collapsed="false">
      <c r="B234" s="428"/>
      <c r="C234" s="772"/>
      <c r="D234" s="430"/>
      <c r="E234" s="430"/>
      <c r="F234" s="432"/>
      <c r="G234" s="428"/>
      <c r="H234" s="433"/>
      <c r="I234" s="433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" hidden="false" customHeight="false" outlineLevel="0" collapsed="false">
      <c r="B235" s="428"/>
      <c r="C235" s="772"/>
      <c r="D235" s="430"/>
      <c r="E235" s="430"/>
      <c r="F235" s="432"/>
      <c r="G235" s="428"/>
      <c r="H235" s="433"/>
      <c r="I235" s="433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" hidden="false" customHeight="false" outlineLevel="0" collapsed="false">
      <c r="B236" s="428"/>
      <c r="C236" s="772"/>
      <c r="D236" s="430"/>
      <c r="E236" s="430"/>
      <c r="F236" s="432"/>
      <c r="G236" s="428"/>
      <c r="H236" s="433"/>
      <c r="I236" s="433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" hidden="false" customHeight="false" outlineLevel="0" collapsed="false">
      <c r="B237" s="428"/>
      <c r="C237" s="772"/>
      <c r="D237" s="430"/>
      <c r="E237" s="430"/>
      <c r="F237" s="432"/>
      <c r="G237" s="428"/>
      <c r="H237" s="433"/>
      <c r="I237" s="433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" hidden="false" customHeight="false" outlineLevel="0" collapsed="false">
      <c r="B238" s="428"/>
      <c r="C238" s="772"/>
      <c r="D238" s="430"/>
      <c r="E238" s="430"/>
      <c r="F238" s="432"/>
      <c r="G238" s="428"/>
      <c r="H238" s="433"/>
      <c r="I238" s="433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" hidden="false" customHeight="false" outlineLevel="0" collapsed="false">
      <c r="B239" s="428"/>
      <c r="C239" s="772"/>
      <c r="D239" s="430"/>
      <c r="E239" s="430"/>
      <c r="F239" s="432"/>
      <c r="G239" s="428"/>
      <c r="H239" s="433"/>
      <c r="I239" s="433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" hidden="false" customHeight="false" outlineLevel="0" collapsed="false">
      <c r="B240" s="428"/>
      <c r="C240" s="772"/>
      <c r="D240" s="430"/>
      <c r="E240" s="430"/>
      <c r="F240" s="432"/>
      <c r="G240" s="428"/>
      <c r="H240" s="433"/>
      <c r="I240" s="433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" hidden="false" customHeight="false" outlineLevel="0" collapsed="false">
      <c r="B241" s="428"/>
      <c r="C241" s="772"/>
      <c r="D241" s="430"/>
      <c r="E241" s="430"/>
      <c r="F241" s="432"/>
      <c r="G241" s="428"/>
      <c r="H241" s="433"/>
      <c r="I241" s="433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" hidden="false" customHeight="false" outlineLevel="0" collapsed="false">
      <c r="B242" s="428"/>
      <c r="C242" s="772"/>
      <c r="D242" s="430"/>
      <c r="E242" s="430"/>
      <c r="F242" s="432"/>
      <c r="G242" s="428"/>
      <c r="H242" s="433"/>
      <c r="I242" s="433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" hidden="false" customHeight="false" outlineLevel="0" collapsed="false">
      <c r="B243" s="428"/>
      <c r="C243" s="772"/>
      <c r="D243" s="430"/>
      <c r="E243" s="430"/>
      <c r="F243" s="432"/>
      <c r="G243" s="428"/>
      <c r="H243" s="433"/>
      <c r="I243" s="433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" hidden="false" customHeight="false" outlineLevel="0" collapsed="false">
      <c r="B244" s="428"/>
      <c r="C244" s="772"/>
      <c r="D244" s="430"/>
      <c r="E244" s="430"/>
      <c r="F244" s="432"/>
      <c r="G244" s="428"/>
      <c r="H244" s="433"/>
      <c r="I244" s="433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" hidden="false" customHeight="false" outlineLevel="0" collapsed="false">
      <c r="B245" s="428"/>
      <c r="C245" s="772"/>
      <c r="D245" s="430"/>
      <c r="E245" s="430"/>
      <c r="F245" s="432"/>
      <c r="G245" s="428"/>
      <c r="H245" s="433"/>
      <c r="I245" s="433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" hidden="false" customHeight="false" outlineLevel="0" collapsed="false">
      <c r="B246" s="428"/>
      <c r="C246" s="772"/>
      <c r="D246" s="430"/>
      <c r="E246" s="430"/>
      <c r="F246" s="432"/>
      <c r="G246" s="428"/>
      <c r="H246" s="433"/>
      <c r="I246" s="433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" hidden="false" customHeight="false" outlineLevel="0" collapsed="false">
      <c r="B247" s="428"/>
      <c r="C247" s="772"/>
      <c r="D247" s="430"/>
      <c r="E247" s="430"/>
      <c r="F247" s="432"/>
      <c r="G247" s="428"/>
      <c r="H247" s="433"/>
      <c r="I247" s="433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" hidden="false" customHeight="false" outlineLevel="0" collapsed="false">
      <c r="B248" s="428"/>
      <c r="C248" s="772"/>
      <c r="D248" s="430"/>
      <c r="E248" s="430"/>
      <c r="F248" s="432"/>
      <c r="G248" s="428"/>
      <c r="H248" s="433"/>
      <c r="I248" s="433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" hidden="false" customHeight="false" outlineLevel="0" collapsed="false">
      <c r="B249" s="428"/>
      <c r="C249" s="772"/>
      <c r="D249" s="430"/>
      <c r="E249" s="430"/>
      <c r="F249" s="432"/>
      <c r="G249" s="428"/>
      <c r="H249" s="433"/>
      <c r="I249" s="433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" hidden="false" customHeight="false" outlineLevel="0" collapsed="false">
      <c r="B250" s="428"/>
      <c r="C250" s="772"/>
      <c r="D250" s="430"/>
      <c r="E250" s="430"/>
      <c r="F250" s="432"/>
      <c r="G250" s="428"/>
      <c r="H250" s="433"/>
      <c r="I250" s="433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" hidden="false" customHeight="false" outlineLevel="0" collapsed="false">
      <c r="B251" s="428"/>
      <c r="C251" s="772"/>
      <c r="D251" s="430"/>
      <c r="E251" s="430"/>
      <c r="F251" s="432"/>
      <c r="G251" s="428"/>
      <c r="H251" s="433"/>
      <c r="I251" s="433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" hidden="false" customHeight="false" outlineLevel="0" collapsed="false">
      <c r="B252" s="428"/>
      <c r="C252" s="772"/>
      <c r="D252" s="430"/>
      <c r="E252" s="430"/>
      <c r="F252" s="432"/>
      <c r="G252" s="428"/>
      <c r="H252" s="433"/>
      <c r="I252" s="433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" hidden="false" customHeight="false" outlineLevel="0" collapsed="false">
      <c r="B253" s="428"/>
      <c r="C253" s="772"/>
      <c r="D253" s="430"/>
      <c r="E253" s="430"/>
      <c r="F253" s="432"/>
      <c r="G253" s="428"/>
      <c r="H253" s="433"/>
      <c r="I253" s="433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" hidden="false" customHeight="false" outlineLevel="0" collapsed="false">
      <c r="B254" s="428"/>
      <c r="C254" s="772"/>
      <c r="D254" s="430"/>
      <c r="E254" s="430"/>
      <c r="F254" s="432"/>
      <c r="G254" s="428"/>
      <c r="H254" s="433"/>
      <c r="I254" s="433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" hidden="false" customHeight="false" outlineLevel="0" collapsed="false">
      <c r="B255" s="428"/>
      <c r="C255" s="772"/>
      <c r="D255" s="430"/>
      <c r="E255" s="430"/>
      <c r="F255" s="432"/>
      <c r="G255" s="428"/>
      <c r="H255" s="433"/>
      <c r="I255" s="433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" hidden="false" customHeight="false" outlineLevel="0" collapsed="false">
      <c r="B256" s="428"/>
      <c r="C256" s="772"/>
      <c r="D256" s="430"/>
      <c r="E256" s="430"/>
      <c r="F256" s="432"/>
      <c r="G256" s="428"/>
      <c r="H256" s="433"/>
      <c r="I256" s="433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" hidden="false" customHeight="false" outlineLevel="0" collapsed="false">
      <c r="B257" s="428"/>
      <c r="C257" s="772"/>
      <c r="D257" s="430"/>
      <c r="E257" s="430"/>
      <c r="F257" s="432"/>
      <c r="G257" s="428"/>
      <c r="H257" s="433"/>
      <c r="I257" s="433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" hidden="false" customHeight="false" outlineLevel="0" collapsed="false">
      <c r="B258" s="428"/>
      <c r="C258" s="772"/>
      <c r="D258" s="430"/>
      <c r="E258" s="430"/>
      <c r="F258" s="432"/>
      <c r="G258" s="428"/>
      <c r="H258" s="433"/>
      <c r="I258" s="433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" hidden="false" customHeight="false" outlineLevel="0" collapsed="false">
      <c r="B259" s="428"/>
      <c r="C259" s="772"/>
      <c r="D259" s="430"/>
      <c r="E259" s="430"/>
      <c r="F259" s="432"/>
      <c r="G259" s="428"/>
      <c r="H259" s="433"/>
      <c r="I259" s="433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" hidden="false" customHeight="false" outlineLevel="0" collapsed="false">
      <c r="B260" s="428"/>
      <c r="C260" s="772"/>
      <c r="D260" s="430"/>
      <c r="E260" s="430"/>
      <c r="F260" s="432"/>
      <c r="G260" s="428"/>
      <c r="H260" s="433"/>
      <c r="I260" s="433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" hidden="false" customHeight="false" outlineLevel="0" collapsed="false">
      <c r="B261" s="428"/>
      <c r="C261" s="772"/>
      <c r="D261" s="430"/>
      <c r="E261" s="430"/>
      <c r="F261" s="432"/>
      <c r="G261" s="428"/>
      <c r="H261" s="433"/>
      <c r="I261" s="433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" hidden="false" customHeight="false" outlineLevel="0" collapsed="false">
      <c r="B262" s="428"/>
      <c r="C262" s="772"/>
      <c r="D262" s="430"/>
      <c r="E262" s="430"/>
      <c r="F262" s="432"/>
      <c r="G262" s="428"/>
      <c r="H262" s="433"/>
      <c r="I262" s="433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" hidden="false" customHeight="false" outlineLevel="0" collapsed="false">
      <c r="B263" s="428"/>
      <c r="C263" s="772"/>
      <c r="D263" s="430"/>
      <c r="E263" s="430"/>
      <c r="F263" s="432"/>
      <c r="G263" s="428"/>
      <c r="H263" s="433"/>
      <c r="I263" s="433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" hidden="false" customHeight="false" outlineLevel="0" collapsed="false">
      <c r="B264" s="428"/>
      <c r="C264" s="772"/>
      <c r="D264" s="430"/>
      <c r="E264" s="430"/>
      <c r="F264" s="432"/>
      <c r="G264" s="428"/>
      <c r="H264" s="433"/>
      <c r="I264" s="433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" hidden="false" customHeight="false" outlineLevel="0" collapsed="false">
      <c r="B265" s="428"/>
      <c r="C265" s="772"/>
      <c r="D265" s="430"/>
      <c r="E265" s="430"/>
      <c r="F265" s="432"/>
      <c r="G265" s="428"/>
      <c r="H265" s="433"/>
      <c r="I265" s="433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" hidden="false" customHeight="false" outlineLevel="0" collapsed="false">
      <c r="B266" s="428"/>
      <c r="C266" s="772"/>
      <c r="D266" s="430"/>
      <c r="E266" s="430"/>
      <c r="F266" s="432"/>
      <c r="G266" s="428"/>
      <c r="H266" s="433"/>
      <c r="I266" s="433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" hidden="false" customHeight="false" outlineLevel="0" collapsed="false">
      <c r="B267" s="428"/>
      <c r="C267" s="772"/>
      <c r="D267" s="430"/>
      <c r="E267" s="430"/>
      <c r="F267" s="432"/>
      <c r="G267" s="428"/>
      <c r="H267" s="433"/>
      <c r="I267" s="433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" hidden="false" customHeight="false" outlineLevel="0" collapsed="false">
      <c r="B268" s="428"/>
      <c r="C268" s="772"/>
      <c r="D268" s="430"/>
      <c r="E268" s="430"/>
      <c r="F268" s="432"/>
      <c r="G268" s="428"/>
      <c r="H268" s="433"/>
      <c r="I268" s="433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" hidden="false" customHeight="false" outlineLevel="0" collapsed="false">
      <c r="B269" s="428"/>
      <c r="C269" s="772"/>
      <c r="D269" s="430"/>
      <c r="E269" s="430"/>
      <c r="F269" s="432"/>
      <c r="G269" s="428"/>
      <c r="H269" s="433"/>
      <c r="I269" s="433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" hidden="false" customHeight="false" outlineLevel="0" collapsed="false">
      <c r="B270" s="428"/>
      <c r="C270" s="772"/>
      <c r="D270" s="430"/>
      <c r="E270" s="430"/>
      <c r="F270" s="432"/>
      <c r="G270" s="428"/>
      <c r="H270" s="433"/>
      <c r="I270" s="433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" hidden="false" customHeight="false" outlineLevel="0" collapsed="false">
      <c r="B271" s="428"/>
      <c r="C271" s="772"/>
      <c r="D271" s="430"/>
      <c r="E271" s="430"/>
      <c r="F271" s="432"/>
      <c r="G271" s="428"/>
      <c r="H271" s="433"/>
      <c r="I271" s="433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" hidden="false" customHeight="false" outlineLevel="0" collapsed="false">
      <c r="B272" s="428"/>
      <c r="C272" s="772"/>
      <c r="D272" s="430"/>
      <c r="E272" s="430"/>
      <c r="F272" s="432"/>
      <c r="G272" s="428"/>
      <c r="H272" s="433"/>
      <c r="I272" s="433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" hidden="false" customHeight="false" outlineLevel="0" collapsed="false">
      <c r="B273" s="428"/>
      <c r="C273" s="772"/>
      <c r="D273" s="430"/>
      <c r="E273" s="430"/>
      <c r="F273" s="432"/>
      <c r="G273" s="428"/>
      <c r="H273" s="433"/>
      <c r="I273" s="433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" hidden="false" customHeight="false" outlineLevel="0" collapsed="false">
      <c r="B274" s="428"/>
      <c r="C274" s="772"/>
      <c r="D274" s="430"/>
      <c r="E274" s="430"/>
      <c r="F274" s="432"/>
      <c r="G274" s="428"/>
      <c r="H274" s="433"/>
      <c r="I274" s="433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" hidden="false" customHeight="false" outlineLevel="0" collapsed="false">
      <c r="B275" s="428"/>
      <c r="C275" s="772"/>
      <c r="D275" s="430"/>
      <c r="E275" s="430"/>
      <c r="F275" s="432"/>
      <c r="G275" s="428"/>
      <c r="H275" s="433"/>
      <c r="I275" s="433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" hidden="false" customHeight="false" outlineLevel="0" collapsed="false">
      <c r="B276" s="428"/>
      <c r="C276" s="772"/>
      <c r="D276" s="430"/>
      <c r="E276" s="430"/>
      <c r="F276" s="432"/>
      <c r="G276" s="428"/>
      <c r="H276" s="433"/>
      <c r="I276" s="433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" hidden="false" customHeight="false" outlineLevel="0" collapsed="false">
      <c r="B277" s="428"/>
      <c r="C277" s="772"/>
      <c r="D277" s="430"/>
      <c r="E277" s="430"/>
      <c r="F277" s="432"/>
      <c r="G277" s="428"/>
      <c r="H277" s="433"/>
      <c r="I277" s="433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" hidden="false" customHeight="false" outlineLevel="0" collapsed="false">
      <c r="B278" s="428"/>
      <c r="C278" s="772"/>
      <c r="D278" s="430"/>
      <c r="E278" s="430"/>
      <c r="F278" s="432"/>
      <c r="G278" s="428"/>
      <c r="H278" s="433"/>
      <c r="I278" s="433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" hidden="false" customHeight="false" outlineLevel="0" collapsed="false">
      <c r="B279" s="428"/>
      <c r="C279" s="772"/>
      <c r="D279" s="430"/>
      <c r="E279" s="430"/>
      <c r="F279" s="432"/>
      <c r="G279" s="428"/>
      <c r="H279" s="433"/>
      <c r="I279" s="433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" hidden="false" customHeight="false" outlineLevel="0" collapsed="false">
      <c r="B280" s="428"/>
      <c r="C280" s="772"/>
      <c r="D280" s="430"/>
      <c r="E280" s="430"/>
      <c r="F280" s="432"/>
      <c r="G280" s="428"/>
      <c r="H280" s="433"/>
      <c r="I280" s="433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" hidden="false" customHeight="false" outlineLevel="0" collapsed="false">
      <c r="B281" s="428"/>
      <c r="C281" s="772"/>
      <c r="D281" s="430"/>
      <c r="E281" s="430"/>
      <c r="F281" s="432"/>
      <c r="G281" s="428"/>
      <c r="H281" s="433"/>
      <c r="I281" s="433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" hidden="false" customHeight="false" outlineLevel="0" collapsed="false">
      <c r="B282" s="428"/>
      <c r="C282" s="772"/>
      <c r="D282" s="430"/>
      <c r="E282" s="430"/>
      <c r="F282" s="432"/>
      <c r="G282" s="428"/>
      <c r="H282" s="433"/>
      <c r="I282" s="433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" hidden="false" customHeight="false" outlineLevel="0" collapsed="false">
      <c r="B283" s="428"/>
      <c r="C283" s="772"/>
      <c r="D283" s="430"/>
      <c r="E283" s="430"/>
      <c r="F283" s="432"/>
      <c r="G283" s="428"/>
      <c r="H283" s="433"/>
      <c r="I283" s="433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" hidden="false" customHeight="false" outlineLevel="0" collapsed="false">
      <c r="B284" s="428"/>
      <c r="C284" s="772"/>
      <c r="D284" s="430"/>
      <c r="E284" s="430"/>
      <c r="F284" s="432"/>
      <c r="G284" s="428"/>
      <c r="H284" s="433"/>
      <c r="I284" s="433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" hidden="false" customHeight="false" outlineLevel="0" collapsed="false">
      <c r="B285" s="428"/>
      <c r="C285" s="772"/>
      <c r="D285" s="430"/>
      <c r="E285" s="430"/>
      <c r="F285" s="432"/>
      <c r="G285" s="428"/>
      <c r="H285" s="433"/>
      <c r="I285" s="433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" hidden="false" customHeight="false" outlineLevel="0" collapsed="false">
      <c r="B286" s="428"/>
      <c r="C286" s="772"/>
      <c r="D286" s="430"/>
      <c r="E286" s="430"/>
      <c r="F286" s="432"/>
      <c r="G286" s="428"/>
      <c r="H286" s="433"/>
      <c r="I286" s="433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" hidden="false" customHeight="false" outlineLevel="0" collapsed="false">
      <c r="B287" s="428"/>
      <c r="C287" s="772"/>
      <c r="D287" s="430"/>
      <c r="E287" s="430"/>
      <c r="F287" s="432"/>
      <c r="G287" s="428"/>
      <c r="H287" s="433"/>
      <c r="I287" s="433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" hidden="false" customHeight="false" outlineLevel="0" collapsed="false">
      <c r="B288" s="428"/>
      <c r="C288" s="772"/>
      <c r="D288" s="430"/>
      <c r="E288" s="430"/>
      <c r="F288" s="432"/>
      <c r="G288" s="428"/>
      <c r="H288" s="433"/>
      <c r="I288" s="433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" hidden="false" customHeight="false" outlineLevel="0" collapsed="false">
      <c r="B289" s="428"/>
      <c r="C289" s="772"/>
      <c r="D289" s="430"/>
      <c r="E289" s="430"/>
      <c r="F289" s="432"/>
      <c r="G289" s="428"/>
      <c r="H289" s="433"/>
      <c r="I289" s="433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" hidden="false" customHeight="false" outlineLevel="0" collapsed="false">
      <c r="B290" s="428"/>
      <c r="C290" s="772"/>
      <c r="D290" s="430"/>
      <c r="E290" s="430"/>
      <c r="F290" s="432"/>
      <c r="G290" s="428"/>
      <c r="H290" s="433"/>
      <c r="I290" s="433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" hidden="false" customHeight="false" outlineLevel="0" collapsed="false">
      <c r="B291" s="428"/>
      <c r="C291" s="772"/>
      <c r="D291" s="430"/>
      <c r="E291" s="430"/>
      <c r="F291" s="432"/>
      <c r="G291" s="428"/>
      <c r="H291" s="433"/>
      <c r="I291" s="433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  <row r="292" customFormat="false" ht="12" hidden="false" customHeight="false" outlineLevel="0" collapsed="false">
      <c r="B292" s="428"/>
      <c r="C292" s="772"/>
      <c r="D292" s="430"/>
      <c r="E292" s="430"/>
      <c r="F292" s="432"/>
      <c r="G292" s="428"/>
      <c r="H292" s="433"/>
      <c r="I292" s="433"/>
      <c r="O292" s="98"/>
      <c r="P292" s="98"/>
      <c r="Q292" s="98"/>
      <c r="R292" s="98"/>
      <c r="S292" s="98"/>
      <c r="T292" s="98"/>
      <c r="U292" s="98"/>
      <c r="V292" s="98"/>
      <c r="W292" s="98"/>
      <c r="X292" s="98"/>
    </row>
    <row r="293" customFormat="false" ht="12" hidden="false" customHeight="false" outlineLevel="0" collapsed="false">
      <c r="B293" s="428"/>
      <c r="C293" s="772"/>
      <c r="D293" s="430"/>
      <c r="E293" s="430"/>
      <c r="F293" s="432"/>
      <c r="G293" s="428"/>
      <c r="H293" s="433"/>
      <c r="I293" s="433"/>
      <c r="O293" s="98"/>
      <c r="P293" s="98"/>
      <c r="Q293" s="98"/>
      <c r="R293" s="98"/>
      <c r="S293" s="98"/>
      <c r="T293" s="98"/>
      <c r="U293" s="98"/>
      <c r="V293" s="98"/>
      <c r="W293" s="98"/>
      <c r="X293" s="98"/>
    </row>
    <row r="294" customFormat="false" ht="12" hidden="false" customHeight="false" outlineLevel="0" collapsed="false">
      <c r="B294" s="428"/>
      <c r="C294" s="772"/>
      <c r="D294" s="430"/>
      <c r="E294" s="430"/>
      <c r="F294" s="432"/>
      <c r="G294" s="428"/>
      <c r="H294" s="433"/>
      <c r="I294" s="433"/>
      <c r="O294" s="98"/>
      <c r="P294" s="98"/>
      <c r="Q294" s="98"/>
      <c r="R294" s="98"/>
      <c r="S294" s="98"/>
      <c r="T294" s="98"/>
      <c r="U294" s="98"/>
      <c r="V294" s="98"/>
      <c r="W294" s="98"/>
      <c r="X294" s="98"/>
    </row>
    <row r="295" customFormat="false" ht="12" hidden="false" customHeight="false" outlineLevel="0" collapsed="false">
      <c r="B295" s="428"/>
      <c r="C295" s="772"/>
      <c r="D295" s="430"/>
      <c r="E295" s="430"/>
      <c r="F295" s="432"/>
      <c r="G295" s="428"/>
      <c r="H295" s="433"/>
      <c r="I295" s="433"/>
      <c r="O295" s="98"/>
      <c r="P295" s="98"/>
      <c r="Q295" s="98"/>
      <c r="R295" s="98"/>
      <c r="S295" s="98"/>
      <c r="T295" s="98"/>
      <c r="U295" s="98"/>
      <c r="V295" s="98"/>
      <c r="W295" s="98"/>
      <c r="X295" s="98"/>
    </row>
    <row r="296" customFormat="false" ht="12" hidden="false" customHeight="false" outlineLevel="0" collapsed="false">
      <c r="B296" s="428"/>
      <c r="C296" s="772"/>
      <c r="D296" s="430"/>
      <c r="E296" s="430"/>
      <c r="F296" s="432"/>
      <c r="G296" s="428"/>
      <c r="H296" s="433"/>
      <c r="I296" s="433"/>
      <c r="O296" s="98"/>
      <c r="P296" s="98"/>
      <c r="Q296" s="98"/>
      <c r="R296" s="98"/>
      <c r="S296" s="98"/>
      <c r="T296" s="98"/>
      <c r="U296" s="98"/>
      <c r="V296" s="98"/>
      <c r="W296" s="98"/>
      <c r="X296" s="98"/>
    </row>
    <row r="297" customFormat="false" ht="12" hidden="false" customHeight="false" outlineLevel="0" collapsed="false">
      <c r="B297" s="428"/>
      <c r="C297" s="772"/>
      <c r="D297" s="430"/>
      <c r="E297" s="430"/>
      <c r="F297" s="432"/>
      <c r="G297" s="428"/>
      <c r="H297" s="433"/>
      <c r="I297" s="433"/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customFormat="false" ht="12" hidden="false" customHeight="false" outlineLevel="0" collapsed="false">
      <c r="B298" s="428"/>
      <c r="C298" s="772"/>
      <c r="D298" s="430"/>
      <c r="E298" s="430"/>
      <c r="F298" s="432"/>
      <c r="G298" s="428"/>
      <c r="H298" s="433"/>
      <c r="I298" s="433"/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customFormat="false" ht="12" hidden="false" customHeight="false" outlineLevel="0" collapsed="false">
      <c r="B299" s="428"/>
      <c r="C299" s="772"/>
      <c r="D299" s="430"/>
      <c r="E299" s="430"/>
      <c r="F299" s="432"/>
      <c r="G299" s="428"/>
      <c r="H299" s="433"/>
      <c r="I299" s="433"/>
      <c r="O299" s="98"/>
      <c r="P299" s="98"/>
      <c r="Q299" s="98"/>
      <c r="R299" s="98"/>
      <c r="S299" s="98"/>
      <c r="T299" s="98"/>
      <c r="U299" s="98"/>
      <c r="V299" s="98"/>
      <c r="W299" s="98"/>
      <c r="X299" s="98"/>
    </row>
    <row r="300" customFormat="false" ht="12" hidden="false" customHeight="false" outlineLevel="0" collapsed="false">
      <c r="B300" s="428"/>
      <c r="C300" s="772"/>
      <c r="D300" s="430"/>
      <c r="E300" s="430"/>
      <c r="F300" s="432"/>
      <c r="G300" s="428"/>
      <c r="H300" s="433"/>
      <c r="I300" s="433"/>
      <c r="O300" s="98"/>
      <c r="P300" s="98"/>
      <c r="Q300" s="98"/>
      <c r="R300" s="98"/>
      <c r="S300" s="98"/>
      <c r="T300" s="98"/>
      <c r="U300" s="98"/>
      <c r="V300" s="98"/>
      <c r="W300" s="98"/>
      <c r="X300" s="98"/>
    </row>
    <row r="301" customFormat="false" ht="12" hidden="false" customHeight="false" outlineLevel="0" collapsed="false">
      <c r="B301" s="428"/>
      <c r="C301" s="772"/>
      <c r="D301" s="430"/>
      <c r="E301" s="430"/>
      <c r="F301" s="432"/>
      <c r="G301" s="428"/>
      <c r="H301" s="433"/>
      <c r="I301" s="433"/>
      <c r="O301" s="98"/>
      <c r="P301" s="98"/>
      <c r="Q301" s="98"/>
      <c r="R301" s="98"/>
      <c r="S301" s="98"/>
      <c r="T301" s="98"/>
      <c r="U301" s="98"/>
      <c r="V301" s="98"/>
      <c r="W301" s="98"/>
      <c r="X301" s="98"/>
    </row>
    <row r="302" customFormat="false" ht="12" hidden="false" customHeight="false" outlineLevel="0" collapsed="false">
      <c r="B302" s="428"/>
      <c r="C302" s="772"/>
      <c r="D302" s="430"/>
      <c r="E302" s="430"/>
      <c r="F302" s="432"/>
      <c r="G302" s="428"/>
      <c r="H302" s="433"/>
      <c r="I302" s="433"/>
      <c r="O302" s="98"/>
      <c r="P302" s="98"/>
      <c r="Q302" s="98"/>
      <c r="R302" s="98"/>
      <c r="S302" s="98"/>
      <c r="T302" s="98"/>
      <c r="U302" s="98"/>
      <c r="V302" s="98"/>
      <c r="W302" s="98"/>
      <c r="X302" s="98"/>
    </row>
    <row r="303" customFormat="false" ht="12" hidden="false" customHeight="false" outlineLevel="0" collapsed="false">
      <c r="B303" s="428"/>
      <c r="C303" s="772"/>
      <c r="D303" s="430"/>
      <c r="E303" s="430"/>
      <c r="F303" s="432"/>
      <c r="G303" s="428"/>
      <c r="H303" s="433"/>
      <c r="I303" s="433"/>
      <c r="O303" s="98"/>
      <c r="P303" s="98"/>
      <c r="Q303" s="98"/>
      <c r="R303" s="98"/>
      <c r="S303" s="98"/>
      <c r="T303" s="98"/>
      <c r="U303" s="98"/>
      <c r="V303" s="98"/>
      <c r="W303" s="98"/>
      <c r="X303" s="98"/>
    </row>
    <row r="304" customFormat="false" ht="12" hidden="false" customHeight="false" outlineLevel="0" collapsed="false">
      <c r="B304" s="428"/>
      <c r="C304" s="772"/>
      <c r="D304" s="430"/>
      <c r="E304" s="430"/>
      <c r="F304" s="432"/>
      <c r="G304" s="428"/>
      <c r="H304" s="433"/>
      <c r="I304" s="433"/>
      <c r="O304" s="98"/>
      <c r="P304" s="98"/>
      <c r="Q304" s="98"/>
      <c r="R304" s="98"/>
      <c r="S304" s="98"/>
      <c r="T304" s="98"/>
      <c r="U304" s="98"/>
      <c r="V304" s="98"/>
      <c r="W304" s="98"/>
      <c r="X304" s="98"/>
    </row>
    <row r="305" customFormat="false" ht="12" hidden="false" customHeight="false" outlineLevel="0" collapsed="false">
      <c r="B305" s="428"/>
      <c r="C305" s="772"/>
      <c r="D305" s="430"/>
      <c r="E305" s="430"/>
      <c r="F305" s="432"/>
      <c r="G305" s="428"/>
      <c r="H305" s="433"/>
      <c r="I305" s="433"/>
      <c r="O305" s="98"/>
      <c r="P305" s="98"/>
      <c r="Q305" s="98"/>
      <c r="R305" s="98"/>
      <c r="S305" s="98"/>
      <c r="T305" s="98"/>
      <c r="U305" s="98"/>
      <c r="V305" s="98"/>
      <c r="W305" s="98"/>
      <c r="X305" s="98"/>
    </row>
    <row r="306" customFormat="false" ht="12" hidden="false" customHeight="false" outlineLevel="0" collapsed="false">
      <c r="B306" s="428"/>
      <c r="C306" s="772"/>
      <c r="D306" s="430"/>
      <c r="E306" s="430"/>
      <c r="F306" s="432"/>
      <c r="G306" s="428"/>
      <c r="H306" s="433"/>
      <c r="I306" s="433"/>
      <c r="O306" s="98"/>
      <c r="P306" s="98"/>
      <c r="Q306" s="98"/>
      <c r="R306" s="98"/>
      <c r="S306" s="98"/>
      <c r="T306" s="98"/>
      <c r="U306" s="98"/>
      <c r="V306" s="98"/>
      <c r="W306" s="98"/>
      <c r="X306" s="98"/>
    </row>
    <row r="307" customFormat="false" ht="12" hidden="false" customHeight="false" outlineLevel="0" collapsed="false">
      <c r="B307" s="428"/>
      <c r="C307" s="772"/>
      <c r="D307" s="430"/>
      <c r="E307" s="430"/>
      <c r="F307" s="432"/>
      <c r="G307" s="428"/>
      <c r="H307" s="433"/>
      <c r="I307" s="433"/>
      <c r="O307" s="98"/>
      <c r="P307" s="98"/>
      <c r="Q307" s="98"/>
      <c r="R307" s="98"/>
      <c r="S307" s="98"/>
      <c r="T307" s="98"/>
      <c r="U307" s="98"/>
      <c r="V307" s="98"/>
      <c r="W307" s="98"/>
      <c r="X307" s="98"/>
    </row>
    <row r="308" customFormat="false" ht="12" hidden="false" customHeight="false" outlineLevel="0" collapsed="false">
      <c r="B308" s="428"/>
      <c r="C308" s="772"/>
      <c r="D308" s="430"/>
      <c r="E308" s="430"/>
      <c r="F308" s="432"/>
      <c r="G308" s="428"/>
      <c r="H308" s="433"/>
      <c r="I308" s="433"/>
      <c r="O308" s="98"/>
      <c r="P308" s="98"/>
      <c r="Q308" s="98"/>
      <c r="R308" s="98"/>
      <c r="S308" s="98"/>
      <c r="T308" s="98"/>
      <c r="U308" s="98"/>
      <c r="V308" s="98"/>
      <c r="W308" s="98"/>
      <c r="X308" s="98"/>
    </row>
    <row r="309" customFormat="false" ht="12" hidden="false" customHeight="false" outlineLevel="0" collapsed="false">
      <c r="B309" s="428"/>
      <c r="C309" s="772"/>
      <c r="D309" s="430"/>
      <c r="E309" s="430"/>
      <c r="F309" s="432"/>
      <c r="G309" s="428"/>
      <c r="H309" s="433"/>
      <c r="I309" s="433"/>
      <c r="O309" s="98"/>
      <c r="P309" s="98"/>
      <c r="Q309" s="98"/>
      <c r="R309" s="98"/>
      <c r="S309" s="98"/>
      <c r="T309" s="98"/>
      <c r="U309" s="98"/>
      <c r="V309" s="98"/>
      <c r="W309" s="98"/>
      <c r="X309" s="98"/>
    </row>
    <row r="310" customFormat="false" ht="12" hidden="false" customHeight="false" outlineLevel="0" collapsed="false">
      <c r="B310" s="428"/>
      <c r="C310" s="772"/>
      <c r="D310" s="430"/>
      <c r="E310" s="430"/>
      <c r="F310" s="432"/>
      <c r="G310" s="428"/>
      <c r="H310" s="433"/>
      <c r="I310" s="433"/>
      <c r="O310" s="98"/>
      <c r="P310" s="98"/>
      <c r="Q310" s="98"/>
      <c r="R310" s="98"/>
      <c r="S310" s="98"/>
      <c r="T310" s="98"/>
      <c r="U310" s="98"/>
      <c r="V310" s="98"/>
      <c r="W310" s="98"/>
      <c r="X310" s="98"/>
    </row>
    <row r="311" customFormat="false" ht="12" hidden="false" customHeight="false" outlineLevel="0" collapsed="false">
      <c r="B311" s="428"/>
      <c r="C311" s="772"/>
      <c r="D311" s="430"/>
      <c r="E311" s="430"/>
      <c r="F311" s="432"/>
      <c r="G311" s="428"/>
      <c r="H311" s="433"/>
      <c r="I311" s="433"/>
      <c r="O311" s="98"/>
      <c r="P311" s="98"/>
      <c r="Q311" s="98"/>
      <c r="R311" s="98"/>
      <c r="S311" s="98"/>
      <c r="T311" s="98"/>
      <c r="U311" s="98"/>
      <c r="V311" s="98"/>
      <c r="W311" s="98"/>
      <c r="X311" s="98"/>
    </row>
    <row r="312" customFormat="false" ht="12" hidden="false" customHeight="false" outlineLevel="0" collapsed="false">
      <c r="B312" s="428"/>
      <c r="C312" s="772"/>
      <c r="D312" s="430"/>
      <c r="E312" s="430"/>
      <c r="F312" s="432"/>
      <c r="G312" s="428"/>
      <c r="H312" s="433"/>
      <c r="I312" s="433"/>
      <c r="O312" s="98"/>
      <c r="P312" s="98"/>
      <c r="Q312" s="98"/>
      <c r="R312" s="98"/>
      <c r="S312" s="98"/>
      <c r="T312" s="98"/>
      <c r="U312" s="98"/>
      <c r="V312" s="98"/>
      <c r="W312" s="98"/>
      <c r="X312" s="98"/>
    </row>
    <row r="313" customFormat="false" ht="12" hidden="false" customHeight="false" outlineLevel="0" collapsed="false">
      <c r="B313" s="428"/>
      <c r="C313" s="772"/>
      <c r="D313" s="430"/>
      <c r="E313" s="430"/>
      <c r="F313" s="432"/>
      <c r="G313" s="428"/>
      <c r="H313" s="433"/>
      <c r="I313" s="433"/>
      <c r="O313" s="98"/>
      <c r="P313" s="98"/>
      <c r="Q313" s="98"/>
      <c r="R313" s="98"/>
      <c r="S313" s="98"/>
      <c r="T313" s="98"/>
      <c r="U313" s="98"/>
      <c r="V313" s="98"/>
      <c r="W313" s="98"/>
      <c r="X313" s="98"/>
    </row>
    <row r="314" customFormat="false" ht="12" hidden="false" customHeight="false" outlineLevel="0" collapsed="false">
      <c r="B314" s="428"/>
      <c r="C314" s="772"/>
      <c r="D314" s="430"/>
      <c r="E314" s="430"/>
      <c r="F314" s="432"/>
      <c r="G314" s="428"/>
      <c r="H314" s="433"/>
      <c r="I314" s="433"/>
      <c r="O314" s="98"/>
      <c r="P314" s="98"/>
      <c r="Q314" s="98"/>
      <c r="R314" s="98"/>
      <c r="S314" s="98"/>
      <c r="T314" s="98"/>
      <c r="U314" s="98"/>
      <c r="V314" s="98"/>
      <c r="W314" s="98"/>
      <c r="X314" s="98"/>
    </row>
    <row r="315" customFormat="false" ht="12" hidden="false" customHeight="false" outlineLevel="0" collapsed="false">
      <c r="B315" s="428"/>
      <c r="C315" s="772"/>
      <c r="D315" s="430"/>
      <c r="E315" s="430"/>
      <c r="F315" s="432"/>
      <c r="G315" s="428"/>
      <c r="H315" s="433"/>
      <c r="I315" s="433"/>
      <c r="O315" s="98"/>
      <c r="P315" s="98"/>
      <c r="Q315" s="98"/>
      <c r="R315" s="98"/>
      <c r="S315" s="98"/>
      <c r="T315" s="98"/>
      <c r="U315" s="98"/>
      <c r="V315" s="98"/>
      <c r="W315" s="98"/>
      <c r="X315" s="98"/>
    </row>
    <row r="316" customFormat="false" ht="12" hidden="false" customHeight="false" outlineLevel="0" collapsed="false">
      <c r="B316" s="428"/>
      <c r="C316" s="772"/>
      <c r="D316" s="430"/>
      <c r="E316" s="430"/>
      <c r="F316" s="432"/>
      <c r="G316" s="428"/>
      <c r="H316" s="433"/>
      <c r="I316" s="433"/>
      <c r="O316" s="98"/>
      <c r="P316" s="98"/>
      <c r="Q316" s="98"/>
      <c r="R316" s="98"/>
      <c r="S316" s="98"/>
      <c r="T316" s="98"/>
      <c r="U316" s="98"/>
      <c r="V316" s="98"/>
      <c r="W316" s="98"/>
      <c r="X316" s="98"/>
    </row>
    <row r="317" customFormat="false" ht="12" hidden="false" customHeight="false" outlineLevel="0" collapsed="false">
      <c r="B317" s="428"/>
      <c r="C317" s="772"/>
      <c r="D317" s="430"/>
      <c r="E317" s="430"/>
      <c r="F317" s="432"/>
      <c r="G317" s="428"/>
      <c r="H317" s="433"/>
      <c r="I317" s="433"/>
      <c r="O317" s="98"/>
      <c r="P317" s="98"/>
      <c r="Q317" s="98"/>
      <c r="R317" s="98"/>
      <c r="S317" s="98"/>
      <c r="T317" s="98"/>
      <c r="U317" s="98"/>
      <c r="V317" s="98"/>
      <c r="W317" s="98"/>
      <c r="X317" s="98"/>
    </row>
    <row r="318" customFormat="false" ht="12" hidden="false" customHeight="false" outlineLevel="0" collapsed="false">
      <c r="B318" s="428"/>
      <c r="C318" s="772"/>
      <c r="D318" s="430"/>
      <c r="E318" s="430"/>
      <c r="F318" s="432"/>
      <c r="G318" s="428"/>
      <c r="H318" s="433"/>
      <c r="I318" s="433"/>
      <c r="O318" s="98"/>
      <c r="P318" s="98"/>
      <c r="Q318" s="98"/>
      <c r="R318" s="98"/>
      <c r="S318" s="98"/>
      <c r="T318" s="98"/>
      <c r="U318" s="98"/>
      <c r="V318" s="98"/>
      <c r="W318" s="98"/>
      <c r="X318" s="98"/>
    </row>
    <row r="319" customFormat="false" ht="12" hidden="false" customHeight="false" outlineLevel="0" collapsed="false">
      <c r="B319" s="428"/>
      <c r="C319" s="772"/>
      <c r="D319" s="430"/>
      <c r="E319" s="430"/>
      <c r="F319" s="432"/>
      <c r="G319" s="428"/>
      <c r="H319" s="433"/>
      <c r="I319" s="433"/>
      <c r="O319" s="98"/>
      <c r="P319" s="98"/>
      <c r="Q319" s="98"/>
      <c r="R319" s="98"/>
      <c r="S319" s="98"/>
      <c r="T319" s="98"/>
      <c r="U319" s="98"/>
      <c r="V319" s="98"/>
      <c r="W319" s="98"/>
      <c r="X319" s="98"/>
    </row>
    <row r="320" customFormat="false" ht="12" hidden="false" customHeight="false" outlineLevel="0" collapsed="false">
      <c r="B320" s="428"/>
      <c r="C320" s="772"/>
      <c r="D320" s="430"/>
      <c r="E320" s="430"/>
      <c r="F320" s="432"/>
      <c r="G320" s="428"/>
      <c r="H320" s="433"/>
      <c r="I320" s="433"/>
      <c r="O320" s="98"/>
      <c r="P320" s="98"/>
      <c r="Q320" s="98"/>
      <c r="R320" s="98"/>
      <c r="S320" s="98"/>
      <c r="T320" s="98"/>
      <c r="U320" s="98"/>
      <c r="V320" s="98"/>
      <c r="W320" s="98"/>
      <c r="X320" s="98"/>
    </row>
    <row r="321" customFormat="false" ht="12" hidden="false" customHeight="false" outlineLevel="0" collapsed="false">
      <c r="B321" s="428"/>
      <c r="C321" s="772"/>
      <c r="D321" s="430"/>
      <c r="E321" s="430"/>
      <c r="F321" s="432"/>
      <c r="G321" s="428"/>
      <c r="H321" s="433"/>
      <c r="I321" s="433"/>
      <c r="O321" s="98"/>
      <c r="P321" s="98"/>
      <c r="Q321" s="98"/>
      <c r="R321" s="98"/>
      <c r="S321" s="98"/>
      <c r="T321" s="98"/>
      <c r="U321" s="98"/>
      <c r="V321" s="98"/>
      <c r="W321" s="98"/>
      <c r="X321" s="98"/>
    </row>
    <row r="322" customFormat="false" ht="12" hidden="false" customHeight="false" outlineLevel="0" collapsed="false">
      <c r="B322" s="428"/>
      <c r="C322" s="772"/>
      <c r="D322" s="430"/>
      <c r="E322" s="430"/>
      <c r="F322" s="432"/>
      <c r="G322" s="428"/>
      <c r="H322" s="433"/>
      <c r="I322" s="433"/>
      <c r="O322" s="98"/>
      <c r="P322" s="98"/>
      <c r="Q322" s="98"/>
      <c r="R322" s="98"/>
      <c r="S322" s="98"/>
      <c r="T322" s="98"/>
      <c r="U322" s="98"/>
      <c r="V322" s="98"/>
      <c r="W322" s="98"/>
      <c r="X322" s="98"/>
    </row>
    <row r="323" customFormat="false" ht="12" hidden="false" customHeight="false" outlineLevel="0" collapsed="false">
      <c r="B323" s="428"/>
      <c r="C323" s="772"/>
      <c r="D323" s="430"/>
      <c r="E323" s="430"/>
      <c r="F323" s="432"/>
      <c r="G323" s="428"/>
      <c r="H323" s="433"/>
      <c r="I323" s="433"/>
      <c r="O323" s="98"/>
      <c r="P323" s="98"/>
      <c r="Q323" s="98"/>
      <c r="R323" s="98"/>
      <c r="S323" s="98"/>
      <c r="T323" s="98"/>
      <c r="U323" s="98"/>
      <c r="V323" s="98"/>
      <c r="W323" s="98"/>
      <c r="X323" s="98"/>
    </row>
    <row r="324" customFormat="false" ht="12" hidden="false" customHeight="false" outlineLevel="0" collapsed="false">
      <c r="B324" s="428"/>
      <c r="C324" s="772"/>
      <c r="D324" s="430"/>
      <c r="E324" s="430"/>
      <c r="F324" s="432"/>
      <c r="G324" s="428"/>
      <c r="H324" s="433"/>
      <c r="I324" s="433"/>
      <c r="O324" s="98"/>
      <c r="P324" s="98"/>
      <c r="Q324" s="98"/>
      <c r="R324" s="98"/>
      <c r="S324" s="98"/>
      <c r="T324" s="98"/>
      <c r="U324" s="98"/>
      <c r="V324" s="98"/>
      <c r="W324" s="98"/>
      <c r="X324" s="98"/>
    </row>
    <row r="325" customFormat="false" ht="12" hidden="false" customHeight="false" outlineLevel="0" collapsed="false">
      <c r="B325" s="428"/>
      <c r="C325" s="772"/>
      <c r="D325" s="430"/>
      <c r="E325" s="430"/>
      <c r="F325" s="432"/>
      <c r="G325" s="428"/>
      <c r="H325" s="433"/>
      <c r="I325" s="433"/>
      <c r="O325" s="98"/>
      <c r="P325" s="98"/>
      <c r="Q325" s="98"/>
      <c r="R325" s="98"/>
      <c r="S325" s="98"/>
      <c r="T325" s="98"/>
      <c r="U325" s="98"/>
      <c r="V325" s="98"/>
      <c r="W325" s="98"/>
      <c r="X325" s="98"/>
    </row>
    <row r="326" customFormat="false" ht="12" hidden="false" customHeight="false" outlineLevel="0" collapsed="false">
      <c r="B326" s="428"/>
      <c r="C326" s="772"/>
      <c r="D326" s="430"/>
      <c r="E326" s="430"/>
      <c r="F326" s="432"/>
      <c r="G326" s="428"/>
      <c r="H326" s="433"/>
      <c r="I326" s="433"/>
      <c r="O326" s="98"/>
      <c r="P326" s="98"/>
      <c r="Q326" s="98"/>
      <c r="R326" s="98"/>
      <c r="S326" s="98"/>
      <c r="T326" s="98"/>
      <c r="U326" s="98"/>
      <c r="V326" s="98"/>
      <c r="W326" s="98"/>
      <c r="X326" s="98"/>
    </row>
    <row r="327" customFormat="false" ht="12" hidden="false" customHeight="false" outlineLevel="0" collapsed="false">
      <c r="B327" s="428"/>
      <c r="C327" s="772"/>
      <c r="D327" s="430"/>
      <c r="E327" s="430"/>
      <c r="F327" s="432"/>
      <c r="G327" s="428"/>
      <c r="H327" s="433"/>
      <c r="I327" s="433"/>
      <c r="O327" s="98"/>
      <c r="P327" s="98"/>
      <c r="Q327" s="98"/>
      <c r="R327" s="98"/>
      <c r="S327" s="98"/>
      <c r="T327" s="98"/>
      <c r="U327" s="98"/>
      <c r="V327" s="98"/>
      <c r="W327" s="98"/>
      <c r="X327" s="98"/>
    </row>
    <row r="328" customFormat="false" ht="12" hidden="false" customHeight="false" outlineLevel="0" collapsed="false">
      <c r="B328" s="428"/>
      <c r="C328" s="772"/>
      <c r="D328" s="430"/>
      <c r="E328" s="430"/>
      <c r="F328" s="432"/>
      <c r="G328" s="428"/>
      <c r="H328" s="433"/>
      <c r="I328" s="433"/>
      <c r="O328" s="98"/>
      <c r="P328" s="98"/>
      <c r="Q328" s="98"/>
      <c r="R328" s="98"/>
      <c r="S328" s="98"/>
      <c r="T328" s="98"/>
      <c r="U328" s="98"/>
      <c r="V328" s="98"/>
      <c r="W328" s="98"/>
      <c r="X328" s="98"/>
    </row>
    <row r="329" customFormat="false" ht="12" hidden="false" customHeight="false" outlineLevel="0" collapsed="false">
      <c r="B329" s="428"/>
      <c r="C329" s="772"/>
      <c r="D329" s="430"/>
      <c r="E329" s="430"/>
      <c r="F329" s="432"/>
      <c r="G329" s="428"/>
      <c r="H329" s="433"/>
      <c r="I329" s="433"/>
      <c r="O329" s="98"/>
      <c r="P329" s="98"/>
      <c r="Q329" s="98"/>
      <c r="R329" s="98"/>
      <c r="S329" s="98"/>
      <c r="T329" s="98"/>
      <c r="U329" s="98"/>
      <c r="V329" s="98"/>
      <c r="W329" s="98"/>
      <c r="X329" s="98"/>
    </row>
    <row r="330" customFormat="false" ht="12" hidden="false" customHeight="false" outlineLevel="0" collapsed="false">
      <c r="B330" s="428"/>
      <c r="C330" s="772"/>
      <c r="D330" s="430"/>
      <c r="E330" s="430"/>
      <c r="F330" s="432"/>
      <c r="G330" s="428"/>
      <c r="H330" s="433"/>
      <c r="I330" s="433"/>
      <c r="O330" s="98"/>
      <c r="P330" s="98"/>
      <c r="Q330" s="98"/>
      <c r="R330" s="98"/>
      <c r="S330" s="98"/>
      <c r="T330" s="98"/>
      <c r="U330" s="98"/>
      <c r="V330" s="98"/>
      <c r="W330" s="98"/>
      <c r="X330" s="98"/>
    </row>
    <row r="331" customFormat="false" ht="12" hidden="false" customHeight="false" outlineLevel="0" collapsed="false">
      <c r="B331" s="428"/>
      <c r="C331" s="772"/>
      <c r="D331" s="430"/>
      <c r="E331" s="430"/>
      <c r="F331" s="432"/>
      <c r="G331" s="428"/>
      <c r="H331" s="433"/>
      <c r="I331" s="433"/>
      <c r="O331" s="98"/>
      <c r="P331" s="98"/>
      <c r="Q331" s="98"/>
      <c r="R331" s="98"/>
      <c r="S331" s="98"/>
      <c r="T331" s="98"/>
      <c r="U331" s="98"/>
      <c r="V331" s="98"/>
      <c r="W331" s="98"/>
      <c r="X331" s="98"/>
    </row>
    <row r="332" customFormat="false" ht="12" hidden="false" customHeight="false" outlineLevel="0" collapsed="false">
      <c r="B332" s="428"/>
      <c r="C332" s="772"/>
      <c r="D332" s="430"/>
      <c r="E332" s="430"/>
      <c r="F332" s="432"/>
      <c r="G332" s="428"/>
      <c r="H332" s="433"/>
      <c r="I332" s="433"/>
      <c r="O332" s="98"/>
      <c r="P332" s="98"/>
      <c r="Q332" s="98"/>
      <c r="R332" s="98"/>
      <c r="S332" s="98"/>
      <c r="T332" s="98"/>
      <c r="U332" s="98"/>
      <c r="V332" s="98"/>
      <c r="W332" s="98"/>
      <c r="X332" s="98"/>
    </row>
    <row r="333" customFormat="false" ht="12" hidden="false" customHeight="false" outlineLevel="0" collapsed="false">
      <c r="B333" s="428"/>
      <c r="C333" s="772"/>
      <c r="D333" s="430"/>
      <c r="E333" s="430"/>
      <c r="F333" s="432"/>
      <c r="G333" s="428"/>
      <c r="H333" s="433"/>
      <c r="I333" s="433"/>
      <c r="O333" s="98"/>
      <c r="P333" s="98"/>
      <c r="Q333" s="98"/>
      <c r="R333" s="98"/>
      <c r="S333" s="98"/>
      <c r="T333" s="98"/>
      <c r="U333" s="98"/>
      <c r="V333" s="98"/>
      <c r="W333" s="98"/>
      <c r="X333" s="98"/>
    </row>
    <row r="334" customFormat="false" ht="12" hidden="false" customHeight="false" outlineLevel="0" collapsed="false">
      <c r="B334" s="428"/>
      <c r="C334" s="772"/>
      <c r="D334" s="430"/>
      <c r="E334" s="430"/>
      <c r="F334" s="432"/>
      <c r="G334" s="428"/>
      <c r="H334" s="433"/>
      <c r="I334" s="433"/>
      <c r="O334" s="98"/>
      <c r="P334" s="98"/>
      <c r="Q334" s="98"/>
      <c r="R334" s="98"/>
      <c r="S334" s="98"/>
      <c r="T334" s="98"/>
      <c r="U334" s="98"/>
      <c r="V334" s="98"/>
      <c r="W334" s="98"/>
      <c r="X334" s="98"/>
    </row>
    <row r="335" customFormat="false" ht="12" hidden="false" customHeight="false" outlineLevel="0" collapsed="false">
      <c r="B335" s="428"/>
      <c r="C335" s="772"/>
      <c r="D335" s="430"/>
      <c r="E335" s="430"/>
      <c r="F335" s="432"/>
      <c r="G335" s="428"/>
      <c r="H335" s="433"/>
      <c r="I335" s="433"/>
      <c r="O335" s="98"/>
      <c r="P335" s="98"/>
      <c r="Q335" s="98"/>
      <c r="R335" s="98"/>
      <c r="S335" s="98"/>
      <c r="T335" s="98"/>
      <c r="U335" s="98"/>
      <c r="V335" s="98"/>
      <c r="W335" s="98"/>
      <c r="X335" s="98"/>
    </row>
    <row r="336" customFormat="false" ht="12" hidden="false" customHeight="false" outlineLevel="0" collapsed="false">
      <c r="B336" s="428"/>
      <c r="C336" s="772"/>
      <c r="D336" s="430"/>
      <c r="E336" s="430"/>
      <c r="F336" s="432"/>
      <c r="G336" s="428"/>
      <c r="H336" s="433"/>
      <c r="I336" s="433"/>
      <c r="O336" s="98"/>
      <c r="P336" s="98"/>
      <c r="Q336" s="98"/>
      <c r="R336" s="98"/>
      <c r="S336" s="98"/>
      <c r="T336" s="98"/>
      <c r="U336" s="98"/>
      <c r="V336" s="98"/>
      <c r="W336" s="98"/>
      <c r="X336" s="98"/>
    </row>
    <row r="337" customFormat="false" ht="12" hidden="false" customHeight="false" outlineLevel="0" collapsed="false">
      <c r="B337" s="428"/>
      <c r="C337" s="772"/>
      <c r="D337" s="430"/>
      <c r="E337" s="430"/>
      <c r="F337" s="432"/>
      <c r="G337" s="428"/>
      <c r="H337" s="433"/>
      <c r="I337" s="433"/>
      <c r="O337" s="98"/>
      <c r="P337" s="98"/>
      <c r="Q337" s="98"/>
      <c r="R337" s="98"/>
      <c r="S337" s="98"/>
      <c r="T337" s="98"/>
      <c r="U337" s="98"/>
      <c r="V337" s="98"/>
      <c r="W337" s="98"/>
      <c r="X337" s="98"/>
    </row>
    <row r="338" customFormat="false" ht="12" hidden="false" customHeight="false" outlineLevel="0" collapsed="false">
      <c r="B338" s="428"/>
      <c r="C338" s="772"/>
      <c r="D338" s="430"/>
      <c r="E338" s="430"/>
      <c r="F338" s="432"/>
      <c r="G338" s="428"/>
      <c r="H338" s="433"/>
      <c r="I338" s="433"/>
      <c r="O338" s="98"/>
      <c r="P338" s="98"/>
      <c r="Q338" s="98"/>
      <c r="R338" s="98"/>
      <c r="S338" s="98"/>
      <c r="T338" s="98"/>
      <c r="U338" s="98"/>
      <c r="V338" s="98"/>
      <c r="W338" s="98"/>
      <c r="X338" s="98"/>
    </row>
    <row r="339" customFormat="false" ht="12" hidden="false" customHeight="false" outlineLevel="0" collapsed="false">
      <c r="B339" s="428"/>
      <c r="C339" s="772"/>
      <c r="D339" s="430"/>
      <c r="E339" s="430"/>
      <c r="F339" s="432"/>
      <c r="G339" s="428"/>
      <c r="H339" s="433"/>
      <c r="I339" s="433"/>
      <c r="O339" s="98"/>
      <c r="P339" s="98"/>
      <c r="Q339" s="98"/>
      <c r="R339" s="98"/>
      <c r="S339" s="98"/>
      <c r="T339" s="98"/>
      <c r="U339" s="98"/>
      <c r="V339" s="98"/>
      <c r="W339" s="98"/>
      <c r="X339" s="98"/>
    </row>
    <row r="340" customFormat="false" ht="12" hidden="false" customHeight="false" outlineLevel="0" collapsed="false">
      <c r="B340" s="428"/>
      <c r="C340" s="772"/>
      <c r="D340" s="430"/>
      <c r="E340" s="430"/>
      <c r="F340" s="432"/>
      <c r="G340" s="428"/>
      <c r="H340" s="433"/>
      <c r="I340" s="433"/>
      <c r="O340" s="98"/>
      <c r="P340" s="98"/>
      <c r="Q340" s="98"/>
      <c r="R340" s="98"/>
      <c r="S340" s="98"/>
      <c r="T340" s="98"/>
      <c r="U340" s="98"/>
      <c r="V340" s="98"/>
      <c r="W340" s="98"/>
      <c r="X340" s="98"/>
    </row>
    <row r="341" customFormat="false" ht="12" hidden="false" customHeight="false" outlineLevel="0" collapsed="false">
      <c r="B341" s="428"/>
      <c r="C341" s="772"/>
      <c r="D341" s="430"/>
      <c r="E341" s="430"/>
      <c r="F341" s="432"/>
      <c r="G341" s="428"/>
      <c r="H341" s="433"/>
      <c r="I341" s="433"/>
      <c r="O341" s="98"/>
      <c r="P341" s="98"/>
      <c r="Q341" s="98"/>
      <c r="R341" s="98"/>
      <c r="S341" s="98"/>
      <c r="T341" s="98"/>
      <c r="U341" s="98"/>
      <c r="V341" s="98"/>
      <c r="W341" s="98"/>
      <c r="X341" s="98"/>
    </row>
    <row r="342" customFormat="false" ht="12" hidden="false" customHeight="false" outlineLevel="0" collapsed="false">
      <c r="B342" s="428"/>
      <c r="C342" s="772"/>
      <c r="D342" s="430"/>
      <c r="E342" s="430"/>
      <c r="F342" s="432"/>
      <c r="G342" s="428"/>
      <c r="H342" s="433"/>
      <c r="I342" s="433"/>
      <c r="O342" s="98"/>
      <c r="P342" s="98"/>
      <c r="Q342" s="98"/>
      <c r="R342" s="98"/>
      <c r="S342" s="98"/>
      <c r="T342" s="98"/>
      <c r="U342" s="98"/>
      <c r="V342" s="98"/>
      <c r="W342" s="98"/>
      <c r="X342" s="98"/>
    </row>
    <row r="343" customFormat="false" ht="12" hidden="false" customHeight="false" outlineLevel="0" collapsed="false">
      <c r="B343" s="428"/>
      <c r="C343" s="772"/>
      <c r="D343" s="430"/>
      <c r="E343" s="430"/>
      <c r="F343" s="432"/>
      <c r="G343" s="428"/>
      <c r="H343" s="433"/>
      <c r="I343" s="433"/>
      <c r="O343" s="98"/>
      <c r="P343" s="98"/>
      <c r="Q343" s="98"/>
      <c r="R343" s="98"/>
      <c r="S343" s="98"/>
      <c r="T343" s="98"/>
      <c r="U343" s="98"/>
      <c r="V343" s="98"/>
      <c r="W343" s="98"/>
      <c r="X343" s="98"/>
    </row>
    <row r="344" customFormat="false" ht="12" hidden="false" customHeight="false" outlineLevel="0" collapsed="false">
      <c r="B344" s="428"/>
      <c r="C344" s="772"/>
      <c r="D344" s="430"/>
      <c r="E344" s="430"/>
      <c r="F344" s="432"/>
      <c r="G344" s="428"/>
      <c r="H344" s="433"/>
      <c r="I344" s="433"/>
      <c r="O344" s="98"/>
      <c r="P344" s="98"/>
      <c r="Q344" s="98"/>
      <c r="R344" s="98"/>
      <c r="S344" s="98"/>
      <c r="T344" s="98"/>
      <c r="U344" s="98"/>
      <c r="V344" s="98"/>
      <c r="W344" s="98"/>
      <c r="X344" s="98"/>
    </row>
    <row r="345" customFormat="false" ht="12" hidden="false" customHeight="false" outlineLevel="0" collapsed="false">
      <c r="B345" s="428"/>
      <c r="C345" s="772"/>
      <c r="D345" s="430"/>
      <c r="E345" s="430"/>
      <c r="F345" s="432"/>
      <c r="G345" s="428"/>
      <c r="H345" s="433"/>
      <c r="I345" s="433"/>
      <c r="O345" s="98"/>
      <c r="P345" s="98"/>
      <c r="Q345" s="98"/>
      <c r="R345" s="98"/>
      <c r="S345" s="98"/>
      <c r="T345" s="98"/>
      <c r="U345" s="98"/>
      <c r="V345" s="98"/>
      <c r="W345" s="98"/>
      <c r="X345" s="98"/>
    </row>
    <row r="346" customFormat="false" ht="12" hidden="false" customHeight="false" outlineLevel="0" collapsed="false">
      <c r="B346" s="428"/>
      <c r="C346" s="772"/>
      <c r="D346" s="430"/>
      <c r="E346" s="430"/>
      <c r="F346" s="432"/>
      <c r="G346" s="428"/>
      <c r="H346" s="433"/>
      <c r="I346" s="433"/>
      <c r="O346" s="98"/>
      <c r="P346" s="98"/>
      <c r="Q346" s="98"/>
      <c r="R346" s="98"/>
      <c r="S346" s="98"/>
      <c r="T346" s="98"/>
      <c r="U346" s="98"/>
      <c r="V346" s="98"/>
      <c r="W346" s="98"/>
      <c r="X346" s="98"/>
    </row>
    <row r="347" customFormat="false" ht="12" hidden="false" customHeight="false" outlineLevel="0" collapsed="false">
      <c r="B347" s="428"/>
      <c r="C347" s="772"/>
      <c r="D347" s="430"/>
      <c r="E347" s="430"/>
      <c r="F347" s="432"/>
      <c r="G347" s="428"/>
      <c r="H347" s="433"/>
      <c r="I347" s="433"/>
      <c r="O347" s="98"/>
      <c r="P347" s="98"/>
      <c r="Q347" s="98"/>
      <c r="R347" s="98"/>
      <c r="S347" s="98"/>
      <c r="T347" s="98"/>
      <c r="U347" s="98"/>
      <c r="V347" s="98"/>
      <c r="W347" s="98"/>
      <c r="X347" s="98"/>
    </row>
    <row r="348" customFormat="false" ht="12" hidden="false" customHeight="false" outlineLevel="0" collapsed="false">
      <c r="B348" s="428"/>
      <c r="C348" s="772"/>
      <c r="D348" s="430"/>
      <c r="E348" s="430"/>
      <c r="F348" s="432"/>
      <c r="G348" s="428"/>
      <c r="H348" s="433"/>
      <c r="I348" s="433"/>
      <c r="O348" s="98"/>
      <c r="P348" s="98"/>
      <c r="Q348" s="98"/>
      <c r="R348" s="98"/>
      <c r="S348" s="98"/>
      <c r="T348" s="98"/>
      <c r="U348" s="98"/>
      <c r="V348" s="98"/>
      <c r="W348" s="98"/>
      <c r="X348" s="98"/>
    </row>
    <row r="349" customFormat="false" ht="12" hidden="false" customHeight="false" outlineLevel="0" collapsed="false">
      <c r="B349" s="428"/>
      <c r="C349" s="772"/>
      <c r="D349" s="430"/>
      <c r="E349" s="430"/>
      <c r="F349" s="432"/>
      <c r="G349" s="428"/>
      <c r="H349" s="433"/>
      <c r="I349" s="433"/>
      <c r="O349" s="98"/>
      <c r="P349" s="98"/>
      <c r="Q349" s="98"/>
      <c r="R349" s="98"/>
      <c r="S349" s="98"/>
      <c r="T349" s="98"/>
      <c r="U349" s="98"/>
      <c r="V349" s="98"/>
      <c r="W349" s="98"/>
      <c r="X349" s="98"/>
    </row>
    <row r="350" customFormat="false" ht="12" hidden="false" customHeight="false" outlineLevel="0" collapsed="false">
      <c r="B350" s="428"/>
      <c r="C350" s="772"/>
      <c r="D350" s="430"/>
      <c r="E350" s="430"/>
      <c r="F350" s="432"/>
      <c r="G350" s="428"/>
      <c r="H350" s="433"/>
      <c r="I350" s="433"/>
      <c r="O350" s="98"/>
      <c r="P350" s="98"/>
      <c r="Q350" s="98"/>
      <c r="R350" s="98"/>
      <c r="S350" s="98"/>
      <c r="T350" s="98"/>
      <c r="U350" s="98"/>
      <c r="V350" s="98"/>
      <c r="W350" s="98"/>
      <c r="X350" s="98"/>
    </row>
    <row r="351" customFormat="false" ht="12" hidden="false" customHeight="false" outlineLevel="0" collapsed="false">
      <c r="B351" s="428"/>
      <c r="C351" s="772"/>
      <c r="D351" s="430"/>
      <c r="E351" s="430"/>
      <c r="F351" s="432"/>
      <c r="G351" s="428"/>
      <c r="H351" s="433"/>
      <c r="I351" s="433"/>
      <c r="O351" s="98"/>
      <c r="P351" s="98"/>
      <c r="Q351" s="98"/>
      <c r="R351" s="98"/>
      <c r="S351" s="98"/>
      <c r="T351" s="98"/>
      <c r="U351" s="98"/>
      <c r="V351" s="98"/>
      <c r="W351" s="98"/>
      <c r="X351" s="98"/>
    </row>
    <row r="352" customFormat="false" ht="12" hidden="false" customHeight="false" outlineLevel="0" collapsed="false">
      <c r="B352" s="428"/>
      <c r="C352" s="772"/>
      <c r="D352" s="430"/>
      <c r="E352" s="430"/>
      <c r="F352" s="432"/>
      <c r="G352" s="428"/>
      <c r="H352" s="433"/>
      <c r="I352" s="433"/>
      <c r="O352" s="98"/>
      <c r="P352" s="98"/>
      <c r="Q352" s="98"/>
      <c r="R352" s="98"/>
      <c r="S352" s="98"/>
      <c r="T352" s="98"/>
      <c r="U352" s="98"/>
      <c r="V352" s="98"/>
      <c r="W352" s="98"/>
      <c r="X352" s="98"/>
    </row>
    <row r="353" customFormat="false" ht="12" hidden="false" customHeight="false" outlineLevel="0" collapsed="false">
      <c r="B353" s="428"/>
      <c r="C353" s="772"/>
      <c r="D353" s="430"/>
      <c r="E353" s="430"/>
      <c r="F353" s="432"/>
      <c r="G353" s="428"/>
      <c r="H353" s="433"/>
      <c r="I353" s="433"/>
      <c r="O353" s="98"/>
      <c r="P353" s="98"/>
      <c r="Q353" s="98"/>
      <c r="R353" s="98"/>
      <c r="S353" s="98"/>
      <c r="T353" s="98"/>
      <c r="U353" s="98"/>
      <c r="V353" s="98"/>
      <c r="W353" s="98"/>
      <c r="X353" s="98"/>
    </row>
    <row r="354" customFormat="false" ht="12" hidden="false" customHeight="false" outlineLevel="0" collapsed="false">
      <c r="B354" s="428"/>
      <c r="C354" s="772"/>
      <c r="D354" s="430"/>
      <c r="E354" s="430"/>
      <c r="F354" s="432"/>
      <c r="G354" s="428"/>
      <c r="H354" s="433"/>
      <c r="I354" s="433"/>
      <c r="O354" s="98"/>
      <c r="P354" s="98"/>
      <c r="Q354" s="98"/>
      <c r="R354" s="98"/>
      <c r="S354" s="98"/>
      <c r="T354" s="98"/>
      <c r="U354" s="98"/>
      <c r="V354" s="98"/>
      <c r="W354" s="98"/>
      <c r="X354" s="98"/>
    </row>
    <row r="355" customFormat="false" ht="12" hidden="false" customHeight="false" outlineLevel="0" collapsed="false">
      <c r="B355" s="428"/>
      <c r="C355" s="772"/>
      <c r="D355" s="430"/>
      <c r="E355" s="430"/>
      <c r="F355" s="432"/>
      <c r="G355" s="428"/>
      <c r="H355" s="433"/>
      <c r="I355" s="433"/>
      <c r="O355" s="98"/>
      <c r="P355" s="98"/>
      <c r="Q355" s="98"/>
      <c r="R355" s="98"/>
      <c r="S355" s="98"/>
      <c r="T355" s="98"/>
      <c r="U355" s="98"/>
      <c r="V355" s="98"/>
      <c r="W355" s="98"/>
      <c r="X355" s="98"/>
    </row>
    <row r="356" customFormat="false" ht="12" hidden="false" customHeight="false" outlineLevel="0" collapsed="false">
      <c r="B356" s="428"/>
      <c r="C356" s="772"/>
      <c r="D356" s="430"/>
      <c r="E356" s="430"/>
      <c r="F356" s="432"/>
      <c r="G356" s="428"/>
      <c r="H356" s="433"/>
      <c r="I356" s="433"/>
      <c r="O356" s="98"/>
      <c r="P356" s="98"/>
      <c r="Q356" s="98"/>
      <c r="R356" s="98"/>
      <c r="S356" s="98"/>
      <c r="T356" s="98"/>
      <c r="U356" s="98"/>
      <c r="V356" s="98"/>
      <c r="W356" s="98"/>
      <c r="X356" s="98"/>
    </row>
    <row r="357" customFormat="false" ht="12" hidden="false" customHeight="false" outlineLevel="0" collapsed="false">
      <c r="B357" s="428"/>
      <c r="C357" s="772"/>
      <c r="D357" s="430"/>
      <c r="E357" s="430"/>
      <c r="F357" s="432"/>
      <c r="G357" s="428"/>
      <c r="H357" s="433"/>
      <c r="I357" s="433"/>
      <c r="O357" s="98"/>
      <c r="P357" s="98"/>
      <c r="Q357" s="98"/>
      <c r="R357" s="98"/>
      <c r="S357" s="98"/>
      <c r="T357" s="98"/>
      <c r="U357" s="98"/>
      <c r="V357" s="98"/>
      <c r="W357" s="98"/>
      <c r="X357" s="98"/>
    </row>
    <row r="358" customFormat="false" ht="12" hidden="false" customHeight="false" outlineLevel="0" collapsed="false">
      <c r="B358" s="428"/>
      <c r="C358" s="772"/>
      <c r="D358" s="430"/>
      <c r="E358" s="430"/>
      <c r="F358" s="432"/>
      <c r="G358" s="428"/>
      <c r="H358" s="433"/>
      <c r="I358" s="433"/>
      <c r="O358" s="98"/>
      <c r="P358" s="98"/>
      <c r="Q358" s="98"/>
      <c r="R358" s="98"/>
      <c r="S358" s="98"/>
      <c r="T358" s="98"/>
      <c r="U358" s="98"/>
      <c r="V358" s="98"/>
      <c r="W358" s="98"/>
      <c r="X358" s="98"/>
    </row>
    <row r="359" customFormat="false" ht="12" hidden="false" customHeight="false" outlineLevel="0" collapsed="false">
      <c r="B359" s="428"/>
      <c r="C359" s="772"/>
      <c r="D359" s="430"/>
      <c r="E359" s="430"/>
      <c r="F359" s="432"/>
      <c r="G359" s="428"/>
      <c r="H359" s="433"/>
      <c r="I359" s="433"/>
      <c r="O359" s="98"/>
      <c r="P359" s="98"/>
      <c r="Q359" s="98"/>
      <c r="R359" s="98"/>
      <c r="S359" s="98"/>
      <c r="T359" s="98"/>
      <c r="U359" s="98"/>
      <c r="V359" s="98"/>
      <c r="W359" s="98"/>
      <c r="X359" s="98"/>
    </row>
    <row r="360" customFormat="false" ht="12" hidden="false" customHeight="false" outlineLevel="0" collapsed="false">
      <c r="B360" s="428"/>
      <c r="C360" s="772"/>
      <c r="D360" s="430"/>
      <c r="E360" s="430"/>
      <c r="F360" s="432"/>
      <c r="G360" s="428"/>
      <c r="H360" s="433"/>
      <c r="I360" s="433"/>
      <c r="O360" s="98"/>
      <c r="P360" s="98"/>
      <c r="Q360" s="98"/>
      <c r="R360" s="98"/>
      <c r="S360" s="98"/>
      <c r="T360" s="98"/>
      <c r="U360" s="98"/>
      <c r="V360" s="98"/>
      <c r="W360" s="98"/>
      <c r="X360" s="98"/>
    </row>
    <row r="361" customFormat="false" ht="12" hidden="false" customHeight="false" outlineLevel="0" collapsed="false">
      <c r="B361" s="428"/>
      <c r="C361" s="772"/>
      <c r="D361" s="430"/>
      <c r="E361" s="430"/>
      <c r="F361" s="432"/>
      <c r="G361" s="428"/>
      <c r="H361" s="433"/>
      <c r="I361" s="433"/>
      <c r="O361" s="98"/>
      <c r="P361" s="98"/>
      <c r="Q361" s="98"/>
      <c r="R361" s="98"/>
      <c r="S361" s="98"/>
      <c r="T361" s="98"/>
      <c r="U361" s="98"/>
      <c r="V361" s="98"/>
      <c r="W361" s="98"/>
      <c r="X361" s="98"/>
    </row>
    <row r="362" customFormat="false" ht="12" hidden="false" customHeight="false" outlineLevel="0" collapsed="false">
      <c r="B362" s="428"/>
      <c r="C362" s="772"/>
      <c r="D362" s="430"/>
      <c r="E362" s="430"/>
      <c r="F362" s="432"/>
      <c r="G362" s="428"/>
      <c r="H362" s="433"/>
      <c r="I362" s="433"/>
      <c r="O362" s="98"/>
      <c r="P362" s="98"/>
      <c r="Q362" s="98"/>
      <c r="R362" s="98"/>
      <c r="S362" s="98"/>
      <c r="T362" s="98"/>
      <c r="U362" s="98"/>
      <c r="V362" s="98"/>
      <c r="W362" s="98"/>
      <c r="X362" s="98"/>
    </row>
    <row r="363" customFormat="false" ht="12" hidden="false" customHeight="false" outlineLevel="0" collapsed="false">
      <c r="B363" s="428"/>
      <c r="C363" s="772"/>
      <c r="D363" s="430"/>
      <c r="E363" s="430"/>
      <c r="F363" s="432"/>
      <c r="G363" s="428"/>
      <c r="H363" s="433"/>
      <c r="I363" s="433"/>
      <c r="O363" s="98"/>
      <c r="P363" s="98"/>
      <c r="Q363" s="98"/>
      <c r="R363" s="98"/>
      <c r="S363" s="98"/>
      <c r="T363" s="98"/>
      <c r="U363" s="98"/>
      <c r="V363" s="98"/>
      <c r="W363" s="98"/>
      <c r="X363" s="98"/>
    </row>
    <row r="364" customFormat="false" ht="12" hidden="false" customHeight="false" outlineLevel="0" collapsed="false">
      <c r="B364" s="428"/>
      <c r="C364" s="772"/>
      <c r="D364" s="430"/>
      <c r="E364" s="430"/>
      <c r="F364" s="432"/>
      <c r="G364" s="428"/>
      <c r="H364" s="433"/>
      <c r="I364" s="433"/>
      <c r="O364" s="98"/>
      <c r="P364" s="98"/>
      <c r="Q364" s="98"/>
      <c r="R364" s="98"/>
      <c r="S364" s="98"/>
      <c r="T364" s="98"/>
      <c r="U364" s="98"/>
      <c r="V364" s="98"/>
      <c r="W364" s="98"/>
      <c r="X364" s="98"/>
    </row>
    <row r="365" customFormat="false" ht="12" hidden="false" customHeight="false" outlineLevel="0" collapsed="false">
      <c r="B365" s="428"/>
      <c r="C365" s="772"/>
      <c r="D365" s="430"/>
      <c r="E365" s="430"/>
      <c r="F365" s="432"/>
      <c r="G365" s="428"/>
      <c r="H365" s="433"/>
      <c r="I365" s="433"/>
      <c r="O365" s="98"/>
      <c r="P365" s="98"/>
      <c r="Q365" s="98"/>
      <c r="R365" s="98"/>
      <c r="S365" s="98"/>
      <c r="T365" s="98"/>
      <c r="U365" s="98"/>
      <c r="V365" s="98"/>
      <c r="W365" s="98"/>
      <c r="X365" s="98"/>
    </row>
    <row r="366" customFormat="false" ht="12" hidden="false" customHeight="false" outlineLevel="0" collapsed="false">
      <c r="B366" s="428"/>
      <c r="C366" s="772"/>
      <c r="D366" s="430"/>
      <c r="E366" s="430"/>
      <c r="F366" s="432"/>
      <c r="G366" s="428"/>
      <c r="H366" s="433"/>
      <c r="I366" s="433"/>
      <c r="O366" s="98"/>
      <c r="P366" s="98"/>
      <c r="Q366" s="98"/>
      <c r="R366" s="98"/>
      <c r="S366" s="98"/>
      <c r="T366" s="98"/>
      <c r="U366" s="98"/>
      <c r="V366" s="98"/>
      <c r="W366" s="98"/>
      <c r="X366" s="98"/>
    </row>
    <row r="367" customFormat="false" ht="12" hidden="false" customHeight="false" outlineLevel="0" collapsed="false">
      <c r="B367" s="428"/>
      <c r="C367" s="772"/>
      <c r="D367" s="430"/>
      <c r="E367" s="430"/>
      <c r="F367" s="432"/>
      <c r="G367" s="428"/>
      <c r="H367" s="433"/>
      <c r="I367" s="433"/>
      <c r="O367" s="98"/>
      <c r="P367" s="98"/>
      <c r="Q367" s="98"/>
      <c r="R367" s="98"/>
      <c r="S367" s="98"/>
      <c r="T367" s="98"/>
      <c r="U367" s="98"/>
      <c r="V367" s="98"/>
      <c r="W367" s="98"/>
      <c r="X367" s="98"/>
    </row>
    <row r="368" customFormat="false" ht="12" hidden="false" customHeight="false" outlineLevel="0" collapsed="false">
      <c r="B368" s="428"/>
      <c r="C368" s="772"/>
      <c r="D368" s="430"/>
      <c r="E368" s="430"/>
      <c r="F368" s="432"/>
      <c r="G368" s="428"/>
      <c r="H368" s="433"/>
      <c r="I368" s="433"/>
      <c r="O368" s="98"/>
      <c r="P368" s="98"/>
      <c r="Q368" s="98"/>
      <c r="R368" s="98"/>
      <c r="S368" s="98"/>
      <c r="T368" s="98"/>
      <c r="U368" s="98"/>
      <c r="V368" s="98"/>
      <c r="W368" s="98"/>
      <c r="X368" s="98"/>
    </row>
    <row r="369" customFormat="false" ht="12" hidden="false" customHeight="false" outlineLevel="0" collapsed="false">
      <c r="B369" s="428"/>
      <c r="C369" s="772"/>
      <c r="D369" s="430"/>
      <c r="E369" s="430"/>
      <c r="F369" s="432"/>
      <c r="G369" s="428"/>
      <c r="H369" s="433"/>
      <c r="I369" s="433"/>
      <c r="O369" s="98"/>
      <c r="P369" s="98"/>
      <c r="Q369" s="98"/>
      <c r="R369" s="98"/>
      <c r="S369" s="98"/>
      <c r="T369" s="98"/>
      <c r="U369" s="98"/>
      <c r="V369" s="98"/>
      <c r="W369" s="98"/>
      <c r="X369" s="98"/>
    </row>
    <row r="370" customFormat="false" ht="12" hidden="false" customHeight="false" outlineLevel="0" collapsed="false">
      <c r="B370" s="428"/>
      <c r="C370" s="772"/>
      <c r="D370" s="430"/>
      <c r="E370" s="430"/>
      <c r="F370" s="432"/>
      <c r="G370" s="428"/>
      <c r="H370" s="433"/>
      <c r="I370" s="433"/>
      <c r="O370" s="98"/>
      <c r="P370" s="98"/>
      <c r="Q370" s="98"/>
      <c r="R370" s="98"/>
      <c r="S370" s="98"/>
      <c r="T370" s="98"/>
      <c r="U370" s="98"/>
      <c r="V370" s="98"/>
      <c r="W370" s="98"/>
      <c r="X370" s="98"/>
    </row>
    <row r="371" customFormat="false" ht="12" hidden="false" customHeight="false" outlineLevel="0" collapsed="false">
      <c r="B371" s="428"/>
      <c r="C371" s="772"/>
      <c r="D371" s="430"/>
      <c r="E371" s="430"/>
      <c r="F371" s="432"/>
      <c r="G371" s="428"/>
      <c r="H371" s="433"/>
      <c r="I371" s="433"/>
      <c r="O371" s="98"/>
      <c r="P371" s="98"/>
      <c r="Q371" s="98"/>
      <c r="R371" s="98"/>
      <c r="S371" s="98"/>
      <c r="T371" s="98"/>
      <c r="U371" s="98"/>
      <c r="V371" s="98"/>
      <c r="W371" s="98"/>
      <c r="X371" s="98"/>
    </row>
    <row r="372" customFormat="false" ht="12" hidden="false" customHeight="false" outlineLevel="0" collapsed="false">
      <c r="B372" s="428"/>
      <c r="C372" s="772"/>
      <c r="D372" s="430"/>
      <c r="E372" s="430"/>
      <c r="F372" s="432"/>
      <c r="G372" s="428"/>
      <c r="H372" s="433"/>
      <c r="I372" s="433"/>
      <c r="O372" s="98"/>
      <c r="P372" s="98"/>
      <c r="Q372" s="98"/>
      <c r="R372" s="98"/>
      <c r="S372" s="98"/>
      <c r="T372" s="98"/>
      <c r="U372" s="98"/>
      <c r="V372" s="98"/>
      <c r="W372" s="98"/>
      <c r="X372" s="98"/>
    </row>
    <row r="373" customFormat="false" ht="12" hidden="false" customHeight="false" outlineLevel="0" collapsed="false">
      <c r="B373" s="428"/>
      <c r="C373" s="772"/>
      <c r="D373" s="430"/>
      <c r="E373" s="430"/>
      <c r="F373" s="432"/>
      <c r="G373" s="428"/>
      <c r="H373" s="433"/>
      <c r="I373" s="433"/>
      <c r="O373" s="98"/>
      <c r="P373" s="98"/>
      <c r="Q373" s="98"/>
      <c r="R373" s="98"/>
      <c r="S373" s="98"/>
      <c r="T373" s="98"/>
      <c r="U373" s="98"/>
      <c r="V373" s="98"/>
      <c r="W373" s="98"/>
      <c r="X373" s="98"/>
    </row>
    <row r="374" customFormat="false" ht="12" hidden="false" customHeight="false" outlineLevel="0" collapsed="false">
      <c r="B374" s="428"/>
      <c r="C374" s="772"/>
      <c r="D374" s="430"/>
      <c r="E374" s="430"/>
      <c r="F374" s="432"/>
      <c r="G374" s="428"/>
      <c r="H374" s="433"/>
      <c r="I374" s="433"/>
      <c r="O374" s="98"/>
      <c r="P374" s="98"/>
      <c r="Q374" s="98"/>
      <c r="R374" s="98"/>
      <c r="S374" s="98"/>
      <c r="T374" s="98"/>
      <c r="U374" s="98"/>
      <c r="V374" s="98"/>
      <c r="W374" s="98"/>
      <c r="X374" s="98"/>
    </row>
    <row r="375" customFormat="false" ht="12" hidden="false" customHeight="false" outlineLevel="0" collapsed="false">
      <c r="B375" s="428"/>
      <c r="C375" s="772"/>
      <c r="D375" s="430"/>
      <c r="E375" s="430"/>
      <c r="F375" s="432"/>
      <c r="G375" s="428"/>
      <c r="H375" s="433"/>
      <c r="I375" s="433"/>
      <c r="O375" s="98"/>
      <c r="P375" s="98"/>
      <c r="Q375" s="98"/>
      <c r="R375" s="98"/>
      <c r="S375" s="98"/>
      <c r="T375" s="98"/>
      <c r="U375" s="98"/>
      <c r="V375" s="98"/>
      <c r="W375" s="98"/>
      <c r="X375" s="98"/>
    </row>
    <row r="376" customFormat="false" ht="12" hidden="false" customHeight="false" outlineLevel="0" collapsed="false">
      <c r="B376" s="428"/>
      <c r="C376" s="772"/>
      <c r="D376" s="430"/>
      <c r="E376" s="430"/>
      <c r="F376" s="432"/>
      <c r="G376" s="428"/>
      <c r="H376" s="433"/>
      <c r="I376" s="433"/>
      <c r="O376" s="98"/>
      <c r="P376" s="98"/>
      <c r="Q376" s="98"/>
      <c r="R376" s="98"/>
      <c r="S376" s="98"/>
      <c r="T376" s="98"/>
      <c r="U376" s="98"/>
      <c r="V376" s="98"/>
      <c r="W376" s="98"/>
      <c r="X376" s="98"/>
    </row>
    <row r="377" customFormat="false" ht="12" hidden="false" customHeight="false" outlineLevel="0" collapsed="false">
      <c r="B377" s="428"/>
      <c r="C377" s="772"/>
      <c r="D377" s="430"/>
      <c r="E377" s="430"/>
      <c r="F377" s="432"/>
      <c r="G377" s="428"/>
      <c r="H377" s="433"/>
      <c r="I377" s="433"/>
      <c r="O377" s="98"/>
      <c r="P377" s="98"/>
      <c r="Q377" s="98"/>
      <c r="R377" s="98"/>
      <c r="S377" s="98"/>
      <c r="T377" s="98"/>
      <c r="U377" s="98"/>
      <c r="V377" s="98"/>
      <c r="W377" s="98"/>
      <c r="X377" s="98"/>
    </row>
    <row r="378" customFormat="false" ht="12" hidden="false" customHeight="false" outlineLevel="0" collapsed="false">
      <c r="B378" s="428"/>
      <c r="C378" s="772"/>
      <c r="D378" s="430"/>
      <c r="E378" s="430"/>
      <c r="F378" s="432"/>
      <c r="G378" s="428"/>
      <c r="H378" s="433"/>
      <c r="I378" s="433"/>
      <c r="O378" s="98"/>
      <c r="P378" s="98"/>
      <c r="Q378" s="98"/>
      <c r="R378" s="98"/>
      <c r="S378" s="98"/>
      <c r="T378" s="98"/>
      <c r="U378" s="98"/>
      <c r="V378" s="98"/>
      <c r="W378" s="98"/>
      <c r="X378" s="98"/>
    </row>
    <row r="379" customFormat="false" ht="12" hidden="false" customHeight="false" outlineLevel="0" collapsed="false">
      <c r="B379" s="428"/>
      <c r="C379" s="772"/>
      <c r="D379" s="430"/>
      <c r="E379" s="430"/>
      <c r="F379" s="432"/>
      <c r="G379" s="428"/>
      <c r="H379" s="433"/>
      <c r="I379" s="433"/>
      <c r="O379" s="98"/>
      <c r="P379" s="98"/>
      <c r="Q379" s="98"/>
      <c r="R379" s="98"/>
      <c r="S379" s="98"/>
      <c r="T379" s="98"/>
      <c r="U379" s="98"/>
      <c r="V379" s="98"/>
      <c r="W379" s="98"/>
      <c r="X379" s="98"/>
    </row>
    <row r="380" customFormat="false" ht="12" hidden="false" customHeight="false" outlineLevel="0" collapsed="false">
      <c r="B380" s="428"/>
      <c r="C380" s="772"/>
      <c r="D380" s="430"/>
      <c r="E380" s="430"/>
      <c r="F380" s="432"/>
      <c r="G380" s="428"/>
      <c r="H380" s="433"/>
      <c r="I380" s="433"/>
      <c r="O380" s="98"/>
      <c r="P380" s="98"/>
      <c r="Q380" s="98"/>
      <c r="R380" s="98"/>
      <c r="S380" s="98"/>
      <c r="T380" s="98"/>
      <c r="U380" s="98"/>
      <c r="V380" s="98"/>
      <c r="W380" s="98"/>
      <c r="X380" s="98"/>
    </row>
    <row r="381" customFormat="false" ht="12" hidden="false" customHeight="false" outlineLevel="0" collapsed="false">
      <c r="B381" s="428"/>
      <c r="C381" s="772"/>
      <c r="D381" s="430"/>
      <c r="E381" s="430"/>
      <c r="F381" s="432"/>
      <c r="G381" s="428"/>
      <c r="H381" s="433"/>
      <c r="I381" s="433"/>
      <c r="O381" s="98"/>
      <c r="P381" s="98"/>
      <c r="Q381" s="98"/>
      <c r="R381" s="98"/>
      <c r="S381" s="98"/>
      <c r="T381" s="98"/>
      <c r="U381" s="98"/>
      <c r="V381" s="98"/>
      <c r="W381" s="98"/>
      <c r="X381" s="98"/>
    </row>
    <row r="382" customFormat="false" ht="12" hidden="false" customHeight="false" outlineLevel="0" collapsed="false">
      <c r="B382" s="428"/>
      <c r="C382" s="772"/>
      <c r="D382" s="430"/>
      <c r="E382" s="430"/>
      <c r="F382" s="432"/>
      <c r="G382" s="428"/>
      <c r="H382" s="433"/>
      <c r="I382" s="433"/>
      <c r="O382" s="98"/>
      <c r="P382" s="98"/>
      <c r="Q382" s="98"/>
      <c r="R382" s="98"/>
      <c r="S382" s="98"/>
      <c r="T382" s="98"/>
      <c r="U382" s="98"/>
      <c r="V382" s="98"/>
      <c r="W382" s="98"/>
      <c r="X382" s="98"/>
    </row>
    <row r="383" customFormat="false" ht="12" hidden="false" customHeight="false" outlineLevel="0" collapsed="false">
      <c r="B383" s="428"/>
      <c r="C383" s="772"/>
      <c r="D383" s="430"/>
      <c r="E383" s="430"/>
      <c r="F383" s="432"/>
      <c r="G383" s="428"/>
      <c r="H383" s="433"/>
      <c r="I383" s="433"/>
      <c r="O383" s="98"/>
      <c r="P383" s="98"/>
      <c r="Q383" s="98"/>
      <c r="R383" s="98"/>
      <c r="S383" s="98"/>
      <c r="T383" s="98"/>
      <c r="U383" s="98"/>
      <c r="V383" s="98"/>
      <c r="W383" s="98"/>
      <c r="X383" s="98"/>
    </row>
    <row r="384" customFormat="false" ht="12" hidden="false" customHeight="false" outlineLevel="0" collapsed="false">
      <c r="B384" s="428"/>
      <c r="C384" s="772"/>
      <c r="D384" s="430"/>
      <c r="E384" s="430"/>
      <c r="F384" s="432"/>
      <c r="G384" s="428"/>
      <c r="H384" s="433"/>
      <c r="I384" s="433"/>
      <c r="O384" s="98"/>
      <c r="P384" s="98"/>
      <c r="Q384" s="98"/>
      <c r="R384" s="98"/>
      <c r="S384" s="98"/>
      <c r="T384" s="98"/>
      <c r="U384" s="98"/>
      <c r="V384" s="98"/>
      <c r="W384" s="98"/>
      <c r="X384" s="98"/>
    </row>
    <row r="385" customFormat="false" ht="12" hidden="false" customHeight="false" outlineLevel="0" collapsed="false">
      <c r="B385" s="428"/>
      <c r="C385" s="772"/>
      <c r="D385" s="430"/>
      <c r="E385" s="430"/>
      <c r="F385" s="432"/>
      <c r="G385" s="428"/>
      <c r="H385" s="433"/>
      <c r="I385" s="433"/>
      <c r="O385" s="98"/>
      <c r="P385" s="98"/>
      <c r="Q385" s="98"/>
      <c r="R385" s="98"/>
      <c r="S385" s="98"/>
      <c r="T385" s="98"/>
      <c r="U385" s="98"/>
      <c r="V385" s="98"/>
      <c r="W385" s="98"/>
      <c r="X385" s="98"/>
    </row>
    <row r="386" customFormat="false" ht="12" hidden="false" customHeight="false" outlineLevel="0" collapsed="false">
      <c r="B386" s="428"/>
      <c r="C386" s="772"/>
      <c r="D386" s="430"/>
      <c r="E386" s="430"/>
      <c r="F386" s="432"/>
      <c r="G386" s="428"/>
      <c r="H386" s="433"/>
      <c r="I386" s="433"/>
      <c r="O386" s="98"/>
      <c r="P386" s="98"/>
      <c r="Q386" s="98"/>
      <c r="R386" s="98"/>
      <c r="S386" s="98"/>
      <c r="T386" s="98"/>
      <c r="U386" s="98"/>
      <c r="V386" s="98"/>
      <c r="W386" s="98"/>
      <c r="X386" s="98"/>
    </row>
    <row r="387" customFormat="false" ht="12" hidden="false" customHeight="false" outlineLevel="0" collapsed="false">
      <c r="B387" s="428"/>
      <c r="C387" s="772"/>
      <c r="D387" s="430"/>
      <c r="E387" s="430"/>
      <c r="F387" s="432"/>
      <c r="G387" s="428"/>
      <c r="H387" s="433"/>
      <c r="I387" s="433"/>
      <c r="O387" s="98"/>
      <c r="P387" s="98"/>
      <c r="Q387" s="98"/>
      <c r="R387" s="98"/>
      <c r="S387" s="98"/>
      <c r="T387" s="98"/>
      <c r="U387" s="98"/>
      <c r="V387" s="98"/>
      <c r="W387" s="98"/>
      <c r="X387" s="98"/>
    </row>
    <row r="388" customFormat="false" ht="12" hidden="false" customHeight="false" outlineLevel="0" collapsed="false">
      <c r="B388" s="428"/>
      <c r="C388" s="772"/>
      <c r="D388" s="430"/>
      <c r="E388" s="430"/>
      <c r="F388" s="432"/>
      <c r="G388" s="428"/>
      <c r="H388" s="433"/>
      <c r="I388" s="433"/>
      <c r="O388" s="98"/>
      <c r="P388" s="98"/>
      <c r="Q388" s="98"/>
      <c r="R388" s="98"/>
      <c r="S388" s="98"/>
      <c r="T388" s="98"/>
      <c r="U388" s="98"/>
      <c r="V388" s="98"/>
      <c r="W388" s="98"/>
      <c r="X388" s="98"/>
    </row>
    <row r="389" customFormat="false" ht="12" hidden="false" customHeight="false" outlineLevel="0" collapsed="false">
      <c r="B389" s="428"/>
      <c r="C389" s="772"/>
      <c r="D389" s="430"/>
      <c r="E389" s="430"/>
      <c r="F389" s="432"/>
      <c r="G389" s="428"/>
      <c r="H389" s="433"/>
      <c r="I389" s="433"/>
      <c r="O389" s="98"/>
      <c r="P389" s="98"/>
      <c r="Q389" s="98"/>
      <c r="R389" s="98"/>
      <c r="S389" s="98"/>
      <c r="T389" s="98"/>
      <c r="U389" s="98"/>
      <c r="V389" s="98"/>
      <c r="W389" s="98"/>
      <c r="X389" s="98"/>
    </row>
    <row r="390" customFormat="false" ht="12" hidden="false" customHeight="false" outlineLevel="0" collapsed="false">
      <c r="B390" s="428"/>
      <c r="C390" s="772"/>
      <c r="D390" s="430"/>
      <c r="E390" s="430"/>
      <c r="F390" s="432"/>
      <c r="G390" s="428"/>
      <c r="H390" s="433"/>
      <c r="I390" s="433"/>
      <c r="O390" s="98"/>
      <c r="P390" s="98"/>
      <c r="Q390" s="98"/>
      <c r="R390" s="98"/>
      <c r="S390" s="98"/>
      <c r="T390" s="98"/>
      <c r="U390" s="98"/>
      <c r="V390" s="98"/>
      <c r="W390" s="98"/>
      <c r="X390" s="98"/>
    </row>
    <row r="391" customFormat="false" ht="12" hidden="false" customHeight="false" outlineLevel="0" collapsed="false">
      <c r="B391" s="428"/>
      <c r="C391" s="772"/>
      <c r="D391" s="430"/>
      <c r="E391" s="430"/>
      <c r="F391" s="432"/>
      <c r="G391" s="428"/>
      <c r="H391" s="433"/>
      <c r="I391" s="433"/>
      <c r="O391" s="98"/>
      <c r="P391" s="98"/>
      <c r="Q391" s="98"/>
      <c r="R391" s="98"/>
      <c r="S391" s="98"/>
      <c r="T391" s="98"/>
      <c r="U391" s="98"/>
      <c r="V391" s="98"/>
      <c r="W391" s="98"/>
      <c r="X391" s="98"/>
    </row>
    <row r="392" customFormat="false" ht="12" hidden="false" customHeight="false" outlineLevel="0" collapsed="false">
      <c r="B392" s="428"/>
      <c r="C392" s="772"/>
      <c r="D392" s="430"/>
      <c r="E392" s="430"/>
      <c r="F392" s="432"/>
      <c r="G392" s="428"/>
      <c r="H392" s="433"/>
      <c r="I392" s="433"/>
      <c r="O392" s="98"/>
      <c r="P392" s="98"/>
      <c r="Q392" s="98"/>
      <c r="R392" s="98"/>
      <c r="S392" s="98"/>
      <c r="T392" s="98"/>
      <c r="U392" s="98"/>
      <c r="V392" s="98"/>
      <c r="W392" s="98"/>
      <c r="X392" s="98"/>
    </row>
    <row r="393" customFormat="false" ht="12" hidden="false" customHeight="false" outlineLevel="0" collapsed="false">
      <c r="B393" s="428"/>
      <c r="C393" s="772"/>
      <c r="D393" s="430"/>
      <c r="E393" s="430"/>
      <c r="F393" s="432"/>
      <c r="G393" s="428"/>
      <c r="H393" s="433"/>
      <c r="I393" s="433"/>
      <c r="O393" s="98"/>
      <c r="P393" s="98"/>
      <c r="Q393" s="98"/>
      <c r="R393" s="98"/>
      <c r="S393" s="98"/>
      <c r="T393" s="98"/>
      <c r="U393" s="98"/>
      <c r="V393" s="98"/>
      <c r="W393" s="98"/>
      <c r="X393" s="98"/>
    </row>
    <row r="394" customFormat="false" ht="12" hidden="false" customHeight="false" outlineLevel="0" collapsed="false">
      <c r="B394" s="428"/>
      <c r="C394" s="772"/>
      <c r="D394" s="430"/>
      <c r="E394" s="430"/>
      <c r="F394" s="432"/>
      <c r="G394" s="428"/>
      <c r="H394" s="433"/>
      <c r="I394" s="433"/>
      <c r="O394" s="98"/>
      <c r="P394" s="98"/>
      <c r="Q394" s="98"/>
      <c r="R394" s="98"/>
      <c r="S394" s="98"/>
      <c r="T394" s="98"/>
      <c r="U394" s="98"/>
      <c r="V394" s="98"/>
      <c r="W394" s="98"/>
      <c r="X394" s="98"/>
    </row>
    <row r="395" customFormat="false" ht="12" hidden="false" customHeight="false" outlineLevel="0" collapsed="false">
      <c r="B395" s="428"/>
      <c r="C395" s="772"/>
      <c r="D395" s="430"/>
      <c r="E395" s="430"/>
      <c r="F395" s="432"/>
      <c r="G395" s="428"/>
      <c r="H395" s="433"/>
      <c r="I395" s="433"/>
      <c r="O395" s="98"/>
      <c r="P395" s="98"/>
      <c r="Q395" s="98"/>
      <c r="R395" s="98"/>
      <c r="S395" s="98"/>
      <c r="T395" s="98"/>
      <c r="U395" s="98"/>
      <c r="V395" s="98"/>
      <c r="W395" s="98"/>
      <c r="X395" s="98"/>
    </row>
    <row r="396" customFormat="false" ht="12" hidden="false" customHeight="false" outlineLevel="0" collapsed="false">
      <c r="B396" s="428"/>
      <c r="C396" s="772"/>
      <c r="D396" s="430"/>
      <c r="E396" s="430"/>
      <c r="F396" s="432"/>
      <c r="G396" s="428"/>
      <c r="H396" s="433"/>
      <c r="I396" s="433"/>
      <c r="O396" s="98"/>
      <c r="P396" s="98"/>
      <c r="Q396" s="98"/>
      <c r="R396" s="98"/>
      <c r="S396" s="98"/>
      <c r="T396" s="98"/>
      <c r="U396" s="98"/>
      <c r="V396" s="98"/>
      <c r="W396" s="98"/>
      <c r="X396" s="98"/>
    </row>
    <row r="397" customFormat="false" ht="12" hidden="false" customHeight="false" outlineLevel="0" collapsed="false">
      <c r="B397" s="428"/>
      <c r="C397" s="772"/>
      <c r="D397" s="430"/>
      <c r="E397" s="430"/>
      <c r="F397" s="432"/>
      <c r="G397" s="428"/>
      <c r="H397" s="433"/>
      <c r="I397" s="433"/>
      <c r="O397" s="98"/>
      <c r="P397" s="98"/>
      <c r="Q397" s="98"/>
      <c r="R397" s="98"/>
      <c r="S397" s="98"/>
      <c r="T397" s="98"/>
      <c r="U397" s="98"/>
      <c r="V397" s="98"/>
      <c r="W397" s="98"/>
      <c r="X397" s="98"/>
    </row>
    <row r="398" customFormat="false" ht="12" hidden="false" customHeight="false" outlineLevel="0" collapsed="false">
      <c r="B398" s="428"/>
      <c r="C398" s="772"/>
      <c r="D398" s="430"/>
      <c r="E398" s="430"/>
      <c r="F398" s="432"/>
      <c r="G398" s="428"/>
      <c r="H398" s="433"/>
      <c r="I398" s="433"/>
      <c r="O398" s="98"/>
      <c r="P398" s="98"/>
      <c r="Q398" s="98"/>
      <c r="R398" s="98"/>
      <c r="S398" s="98"/>
      <c r="T398" s="98"/>
      <c r="U398" s="98"/>
      <c r="V398" s="98"/>
      <c r="W398" s="98"/>
      <c r="X398" s="98"/>
    </row>
    <row r="399" customFormat="false" ht="12" hidden="false" customHeight="false" outlineLevel="0" collapsed="false">
      <c r="B399" s="428"/>
      <c r="C399" s="772"/>
      <c r="D399" s="430"/>
      <c r="E399" s="430"/>
      <c r="F399" s="432"/>
      <c r="G399" s="428"/>
      <c r="H399" s="433"/>
      <c r="I399" s="433"/>
      <c r="O399" s="98"/>
      <c r="P399" s="98"/>
      <c r="Q399" s="98"/>
      <c r="R399" s="98"/>
      <c r="S399" s="98"/>
      <c r="T399" s="98"/>
      <c r="U399" s="98"/>
      <c r="V399" s="98"/>
      <c r="W399" s="98"/>
      <c r="X399" s="98"/>
    </row>
    <row r="400" customFormat="false" ht="12" hidden="false" customHeight="false" outlineLevel="0" collapsed="false">
      <c r="B400" s="428"/>
      <c r="C400" s="772"/>
      <c r="D400" s="430"/>
      <c r="E400" s="430"/>
      <c r="F400" s="432"/>
      <c r="G400" s="428"/>
      <c r="H400" s="433"/>
      <c r="I400" s="433"/>
      <c r="O400" s="98"/>
      <c r="P400" s="98"/>
      <c r="Q400" s="98"/>
      <c r="R400" s="98"/>
      <c r="S400" s="98"/>
      <c r="T400" s="98"/>
      <c r="U400" s="98"/>
      <c r="V400" s="98"/>
      <c r="W400" s="98"/>
      <c r="X400" s="98"/>
    </row>
    <row r="401" customFormat="false" ht="12" hidden="false" customHeight="false" outlineLevel="0" collapsed="false">
      <c r="B401" s="428"/>
      <c r="C401" s="772"/>
      <c r="D401" s="430"/>
      <c r="E401" s="430"/>
      <c r="F401" s="432"/>
      <c r="G401" s="428"/>
      <c r="H401" s="433"/>
      <c r="I401" s="433"/>
      <c r="O401" s="98"/>
      <c r="P401" s="98"/>
      <c r="Q401" s="98"/>
      <c r="R401" s="98"/>
      <c r="S401" s="98"/>
      <c r="T401" s="98"/>
      <c r="U401" s="98"/>
      <c r="V401" s="98"/>
      <c r="W401" s="98"/>
      <c r="X401" s="98"/>
    </row>
    <row r="402" customFormat="false" ht="12" hidden="false" customHeight="false" outlineLevel="0" collapsed="false">
      <c r="B402" s="428"/>
      <c r="C402" s="772"/>
      <c r="D402" s="430"/>
      <c r="E402" s="430"/>
      <c r="F402" s="432"/>
      <c r="G402" s="428"/>
      <c r="H402" s="433"/>
      <c r="I402" s="433"/>
      <c r="O402" s="98"/>
      <c r="P402" s="98"/>
      <c r="Q402" s="98"/>
      <c r="R402" s="98"/>
      <c r="S402" s="98"/>
      <c r="T402" s="98"/>
      <c r="U402" s="98"/>
      <c r="V402" s="98"/>
      <c r="W402" s="98"/>
      <c r="X402" s="98"/>
    </row>
    <row r="403" customFormat="false" ht="12" hidden="false" customHeight="false" outlineLevel="0" collapsed="false">
      <c r="B403" s="428"/>
      <c r="C403" s="772"/>
      <c r="D403" s="430"/>
      <c r="E403" s="430"/>
      <c r="F403" s="432"/>
      <c r="G403" s="428"/>
      <c r="H403" s="433"/>
      <c r="I403" s="433"/>
      <c r="O403" s="98"/>
      <c r="P403" s="98"/>
      <c r="Q403" s="98"/>
      <c r="R403" s="98"/>
      <c r="S403" s="98"/>
      <c r="T403" s="98"/>
      <c r="U403" s="98"/>
      <c r="V403" s="98"/>
      <c r="W403" s="98"/>
      <c r="X403" s="98"/>
    </row>
    <row r="404" customFormat="false" ht="12" hidden="false" customHeight="false" outlineLevel="0" collapsed="false">
      <c r="B404" s="428"/>
      <c r="C404" s="772"/>
      <c r="D404" s="430"/>
      <c r="E404" s="430"/>
      <c r="F404" s="432"/>
      <c r="G404" s="428"/>
      <c r="H404" s="433"/>
      <c r="I404" s="433"/>
      <c r="O404" s="98"/>
      <c r="P404" s="98"/>
      <c r="Q404" s="98"/>
      <c r="R404" s="98"/>
      <c r="S404" s="98"/>
      <c r="T404" s="98"/>
      <c r="U404" s="98"/>
      <c r="V404" s="98"/>
      <c r="W404" s="98"/>
      <c r="X404" s="98"/>
    </row>
    <row r="405" customFormat="false" ht="12" hidden="false" customHeight="false" outlineLevel="0" collapsed="false">
      <c r="B405" s="428"/>
      <c r="C405" s="772"/>
      <c r="D405" s="430"/>
      <c r="E405" s="430"/>
      <c r="F405" s="432"/>
      <c r="G405" s="428"/>
      <c r="H405" s="433"/>
      <c r="I405" s="433"/>
      <c r="O405" s="98"/>
      <c r="P405" s="98"/>
      <c r="Q405" s="98"/>
      <c r="R405" s="98"/>
      <c r="S405" s="98"/>
      <c r="T405" s="98"/>
      <c r="U405" s="98"/>
      <c r="V405" s="98"/>
      <c r="W405" s="98"/>
      <c r="X405" s="98"/>
    </row>
    <row r="406" customFormat="false" ht="12" hidden="false" customHeight="false" outlineLevel="0" collapsed="false">
      <c r="B406" s="428"/>
      <c r="C406" s="772"/>
      <c r="D406" s="430"/>
      <c r="E406" s="430"/>
      <c r="F406" s="432"/>
      <c r="G406" s="428"/>
      <c r="H406" s="433"/>
      <c r="I406" s="433"/>
      <c r="O406" s="98"/>
      <c r="P406" s="98"/>
      <c r="Q406" s="98"/>
      <c r="R406" s="98"/>
      <c r="S406" s="98"/>
      <c r="T406" s="98"/>
      <c r="U406" s="98"/>
      <c r="V406" s="98"/>
      <c r="W406" s="98"/>
      <c r="X406" s="98"/>
    </row>
    <row r="407" customFormat="false" ht="12" hidden="false" customHeight="false" outlineLevel="0" collapsed="false">
      <c r="B407" s="428"/>
      <c r="C407" s="772"/>
      <c r="D407" s="430"/>
      <c r="E407" s="430"/>
      <c r="F407" s="432"/>
      <c r="G407" s="428"/>
      <c r="H407" s="433"/>
      <c r="I407" s="433"/>
      <c r="O407" s="98"/>
      <c r="P407" s="98"/>
      <c r="Q407" s="98"/>
      <c r="R407" s="98"/>
      <c r="S407" s="98"/>
      <c r="T407" s="98"/>
      <c r="U407" s="98"/>
      <c r="V407" s="98"/>
      <c r="W407" s="98"/>
      <c r="X407" s="98"/>
    </row>
    <row r="408" customFormat="false" ht="12" hidden="false" customHeight="false" outlineLevel="0" collapsed="false">
      <c r="B408" s="428"/>
      <c r="C408" s="772"/>
      <c r="D408" s="430"/>
      <c r="E408" s="430"/>
      <c r="F408" s="432"/>
      <c r="G408" s="428"/>
      <c r="H408" s="433"/>
      <c r="I408" s="433"/>
      <c r="O408" s="98"/>
      <c r="P408" s="98"/>
      <c r="Q408" s="98"/>
      <c r="R408" s="98"/>
      <c r="S408" s="98"/>
      <c r="T408" s="98"/>
      <c r="U408" s="98"/>
      <c r="V408" s="98"/>
      <c r="W408" s="98"/>
      <c r="X408" s="98"/>
    </row>
    <row r="409" customFormat="false" ht="12" hidden="false" customHeight="false" outlineLevel="0" collapsed="false">
      <c r="B409" s="428"/>
      <c r="C409" s="772"/>
      <c r="D409" s="430"/>
      <c r="E409" s="430"/>
      <c r="F409" s="432"/>
      <c r="G409" s="428"/>
      <c r="H409" s="433"/>
      <c r="I409" s="433"/>
      <c r="O409" s="98"/>
      <c r="P409" s="98"/>
      <c r="Q409" s="98"/>
      <c r="R409" s="98"/>
      <c r="S409" s="98"/>
      <c r="T409" s="98"/>
      <c r="U409" s="98"/>
      <c r="V409" s="98"/>
      <c r="W409" s="98"/>
      <c r="X409" s="98"/>
    </row>
    <row r="410" customFormat="false" ht="12" hidden="false" customHeight="false" outlineLevel="0" collapsed="false">
      <c r="B410" s="428"/>
      <c r="C410" s="772"/>
      <c r="D410" s="430"/>
      <c r="E410" s="430"/>
      <c r="F410" s="432"/>
      <c r="G410" s="428"/>
      <c r="H410" s="433"/>
      <c r="I410" s="433"/>
      <c r="O410" s="98"/>
      <c r="P410" s="98"/>
      <c r="Q410" s="98"/>
      <c r="R410" s="98"/>
      <c r="S410" s="98"/>
      <c r="T410" s="98"/>
      <c r="U410" s="98"/>
      <c r="V410" s="98"/>
      <c r="W410" s="98"/>
      <c r="X410" s="98"/>
    </row>
    <row r="411" customFormat="false" ht="12" hidden="false" customHeight="false" outlineLevel="0" collapsed="false">
      <c r="B411" s="428"/>
      <c r="C411" s="772"/>
      <c r="D411" s="430"/>
      <c r="E411" s="430"/>
      <c r="F411" s="432"/>
      <c r="G411" s="428"/>
      <c r="H411" s="433"/>
      <c r="I411" s="433"/>
      <c r="O411" s="98"/>
      <c r="P411" s="98"/>
      <c r="Q411" s="98"/>
      <c r="R411" s="98"/>
      <c r="S411" s="98"/>
      <c r="T411" s="98"/>
      <c r="U411" s="98"/>
      <c r="V411" s="98"/>
      <c r="W411" s="98"/>
      <c r="X411" s="98"/>
    </row>
    <row r="412" customFormat="false" ht="12" hidden="false" customHeight="false" outlineLevel="0" collapsed="false">
      <c r="B412" s="428"/>
      <c r="C412" s="772"/>
      <c r="D412" s="430"/>
      <c r="E412" s="430"/>
      <c r="F412" s="432"/>
      <c r="G412" s="428"/>
      <c r="H412" s="433"/>
      <c r="I412" s="433"/>
      <c r="O412" s="98"/>
      <c r="P412" s="98"/>
      <c r="Q412" s="98"/>
      <c r="R412" s="98"/>
      <c r="S412" s="98"/>
      <c r="T412" s="98"/>
      <c r="U412" s="98"/>
      <c r="V412" s="98"/>
      <c r="W412" s="98"/>
      <c r="X412" s="98"/>
    </row>
    <row r="413" customFormat="false" ht="12" hidden="false" customHeight="false" outlineLevel="0" collapsed="false">
      <c r="B413" s="428"/>
      <c r="C413" s="772"/>
      <c r="D413" s="430"/>
      <c r="E413" s="430"/>
      <c r="F413" s="432"/>
      <c r="G413" s="428"/>
      <c r="H413" s="433"/>
      <c r="I413" s="433"/>
      <c r="O413" s="98"/>
      <c r="P413" s="98"/>
      <c r="Q413" s="98"/>
      <c r="R413" s="98"/>
      <c r="S413" s="98"/>
      <c r="T413" s="98"/>
      <c r="U413" s="98"/>
      <c r="V413" s="98"/>
      <c r="W413" s="98"/>
      <c r="X413" s="98"/>
    </row>
    <row r="414" customFormat="false" ht="12" hidden="false" customHeight="false" outlineLevel="0" collapsed="false">
      <c r="B414" s="428"/>
      <c r="C414" s="772"/>
      <c r="D414" s="430"/>
      <c r="E414" s="430"/>
      <c r="F414" s="432"/>
      <c r="G414" s="428"/>
      <c r="H414" s="433"/>
      <c r="I414" s="433"/>
      <c r="O414" s="98"/>
      <c r="P414" s="98"/>
      <c r="Q414" s="98"/>
      <c r="R414" s="98"/>
      <c r="S414" s="98"/>
      <c r="T414" s="98"/>
      <c r="U414" s="98"/>
      <c r="V414" s="98"/>
      <c r="W414" s="98"/>
      <c r="X414" s="98"/>
    </row>
    <row r="415" customFormat="false" ht="12" hidden="false" customHeight="false" outlineLevel="0" collapsed="false">
      <c r="B415" s="428"/>
      <c r="C415" s="772"/>
      <c r="D415" s="430"/>
      <c r="E415" s="430"/>
      <c r="F415" s="432"/>
      <c r="G415" s="428"/>
      <c r="H415" s="433"/>
      <c r="I415" s="433"/>
      <c r="O415" s="98"/>
      <c r="P415" s="98"/>
      <c r="Q415" s="98"/>
      <c r="R415" s="98"/>
      <c r="S415" s="98"/>
      <c r="T415" s="98"/>
      <c r="U415" s="98"/>
      <c r="V415" s="98"/>
      <c r="W415" s="98"/>
      <c r="X415" s="98"/>
    </row>
    <row r="416" customFormat="false" ht="12" hidden="false" customHeight="false" outlineLevel="0" collapsed="false">
      <c r="B416" s="428"/>
      <c r="C416" s="772"/>
      <c r="D416" s="430"/>
      <c r="E416" s="430"/>
      <c r="F416" s="432"/>
      <c r="G416" s="428"/>
      <c r="H416" s="433"/>
      <c r="I416" s="433"/>
      <c r="O416" s="98"/>
      <c r="P416" s="98"/>
      <c r="Q416" s="98"/>
      <c r="R416" s="98"/>
      <c r="S416" s="98"/>
      <c r="T416" s="98"/>
      <c r="U416" s="98"/>
      <c r="V416" s="98"/>
      <c r="W416" s="98"/>
      <c r="X416" s="98"/>
    </row>
    <row r="417" customFormat="false" ht="12" hidden="false" customHeight="false" outlineLevel="0" collapsed="false">
      <c r="B417" s="428"/>
      <c r="C417" s="772"/>
      <c r="D417" s="430"/>
      <c r="E417" s="430"/>
      <c r="F417" s="432"/>
      <c r="G417" s="428"/>
      <c r="H417" s="433"/>
      <c r="I417" s="433"/>
      <c r="O417" s="98"/>
      <c r="P417" s="98"/>
      <c r="Q417" s="98"/>
      <c r="R417" s="98"/>
      <c r="S417" s="98"/>
      <c r="T417" s="98"/>
      <c r="U417" s="98"/>
      <c r="V417" s="98"/>
      <c r="W417" s="98"/>
      <c r="X417" s="98"/>
    </row>
    <row r="418" customFormat="false" ht="12" hidden="false" customHeight="false" outlineLevel="0" collapsed="false">
      <c r="B418" s="428"/>
      <c r="C418" s="772"/>
      <c r="D418" s="430"/>
      <c r="E418" s="430"/>
      <c r="F418" s="432"/>
      <c r="G418" s="428"/>
      <c r="H418" s="433"/>
      <c r="I418" s="433"/>
      <c r="O418" s="98"/>
      <c r="P418" s="98"/>
      <c r="Q418" s="98"/>
      <c r="R418" s="98"/>
      <c r="S418" s="98"/>
      <c r="T418" s="98"/>
      <c r="U418" s="98"/>
      <c r="V418" s="98"/>
      <c r="W418" s="98"/>
      <c r="X418" s="98"/>
    </row>
    <row r="419" customFormat="false" ht="12" hidden="false" customHeight="false" outlineLevel="0" collapsed="false">
      <c r="B419" s="428"/>
      <c r="C419" s="772"/>
      <c r="D419" s="430"/>
      <c r="E419" s="430"/>
      <c r="F419" s="432"/>
      <c r="G419" s="428"/>
      <c r="H419" s="433"/>
      <c r="I419" s="433"/>
      <c r="O419" s="98"/>
      <c r="P419" s="98"/>
      <c r="Q419" s="98"/>
      <c r="R419" s="98"/>
      <c r="S419" s="98"/>
      <c r="T419" s="98"/>
      <c r="U419" s="98"/>
      <c r="V419" s="98"/>
      <c r="W419" s="98"/>
      <c r="X419" s="98"/>
    </row>
    <row r="420" customFormat="false" ht="12" hidden="false" customHeight="false" outlineLevel="0" collapsed="false">
      <c r="B420" s="428"/>
      <c r="C420" s="772"/>
      <c r="D420" s="430"/>
      <c r="E420" s="430"/>
      <c r="F420" s="432"/>
      <c r="G420" s="428"/>
      <c r="H420" s="433"/>
      <c r="I420" s="433"/>
      <c r="O420" s="98"/>
      <c r="P420" s="98"/>
      <c r="Q420" s="98"/>
      <c r="R420" s="98"/>
      <c r="S420" s="98"/>
      <c r="T420" s="98"/>
      <c r="U420" s="98"/>
      <c r="V420" s="98"/>
      <c r="W420" s="98"/>
      <c r="X420" s="98"/>
    </row>
    <row r="421" customFormat="false" ht="12" hidden="false" customHeight="false" outlineLevel="0" collapsed="false">
      <c r="B421" s="428"/>
      <c r="C421" s="772"/>
      <c r="D421" s="430"/>
      <c r="E421" s="430"/>
      <c r="F421" s="432"/>
      <c r="G421" s="428"/>
      <c r="H421" s="433"/>
      <c r="I421" s="433"/>
      <c r="O421" s="98"/>
      <c r="P421" s="98"/>
      <c r="Q421" s="98"/>
      <c r="R421" s="98"/>
      <c r="S421" s="98"/>
      <c r="T421" s="98"/>
      <c r="U421" s="98"/>
      <c r="V421" s="98"/>
      <c r="W421" s="98"/>
      <c r="X421" s="98"/>
    </row>
    <row r="422" customFormat="false" ht="12" hidden="false" customHeight="false" outlineLevel="0" collapsed="false">
      <c r="B422" s="428"/>
      <c r="C422" s="772"/>
      <c r="D422" s="430"/>
      <c r="E422" s="430"/>
      <c r="F422" s="432"/>
      <c r="G422" s="428"/>
      <c r="H422" s="433"/>
      <c r="I422" s="433"/>
      <c r="O422" s="98"/>
      <c r="P422" s="98"/>
      <c r="Q422" s="98"/>
      <c r="R422" s="98"/>
      <c r="S422" s="98"/>
      <c r="T422" s="98"/>
      <c r="U422" s="98"/>
      <c r="V422" s="98"/>
      <c r="W422" s="98"/>
      <c r="X422" s="98"/>
    </row>
    <row r="423" customFormat="false" ht="12" hidden="false" customHeight="false" outlineLevel="0" collapsed="false">
      <c r="B423" s="428"/>
      <c r="C423" s="772"/>
      <c r="D423" s="430"/>
      <c r="E423" s="430"/>
      <c r="F423" s="432"/>
      <c r="G423" s="428"/>
      <c r="H423" s="433"/>
      <c r="I423" s="433"/>
      <c r="O423" s="98"/>
      <c r="P423" s="98"/>
      <c r="Q423" s="98"/>
      <c r="R423" s="98"/>
      <c r="S423" s="98"/>
      <c r="T423" s="98"/>
      <c r="U423" s="98"/>
      <c r="V423" s="98"/>
      <c r="W423" s="98"/>
      <c r="X423" s="98"/>
    </row>
    <row r="424" customFormat="false" ht="12" hidden="false" customHeight="false" outlineLevel="0" collapsed="false">
      <c r="B424" s="428"/>
      <c r="C424" s="772"/>
      <c r="D424" s="430"/>
      <c r="E424" s="430"/>
      <c r="F424" s="432"/>
      <c r="G424" s="428"/>
      <c r="H424" s="433"/>
      <c r="I424" s="433"/>
      <c r="O424" s="98"/>
      <c r="P424" s="98"/>
      <c r="Q424" s="98"/>
      <c r="R424" s="98"/>
      <c r="S424" s="98"/>
      <c r="T424" s="98"/>
      <c r="U424" s="98"/>
      <c r="V424" s="98"/>
      <c r="W424" s="98"/>
      <c r="X424" s="98"/>
    </row>
    <row r="425" customFormat="false" ht="12" hidden="false" customHeight="false" outlineLevel="0" collapsed="false">
      <c r="B425" s="428"/>
      <c r="C425" s="772"/>
      <c r="D425" s="430"/>
      <c r="E425" s="430"/>
      <c r="F425" s="432"/>
      <c r="G425" s="428"/>
      <c r="H425" s="433"/>
      <c r="I425" s="433"/>
      <c r="O425" s="98"/>
      <c r="P425" s="98"/>
      <c r="Q425" s="98"/>
      <c r="R425" s="98"/>
      <c r="S425" s="98"/>
      <c r="T425" s="98"/>
      <c r="U425" s="98"/>
      <c r="V425" s="98"/>
      <c r="W425" s="98"/>
      <c r="X425" s="98"/>
    </row>
    <row r="426" customFormat="false" ht="12" hidden="false" customHeight="false" outlineLevel="0" collapsed="false">
      <c r="B426" s="428"/>
      <c r="C426" s="772"/>
      <c r="D426" s="430"/>
      <c r="E426" s="430"/>
      <c r="F426" s="432"/>
      <c r="G426" s="428"/>
      <c r="H426" s="433"/>
      <c r="I426" s="433"/>
      <c r="O426" s="98"/>
      <c r="P426" s="98"/>
      <c r="Q426" s="98"/>
      <c r="R426" s="98"/>
      <c r="S426" s="98"/>
      <c r="T426" s="98"/>
      <c r="U426" s="98"/>
      <c r="V426" s="98"/>
      <c r="W426" s="98"/>
      <c r="X426" s="98"/>
    </row>
    <row r="427" customFormat="false" ht="12" hidden="false" customHeight="false" outlineLevel="0" collapsed="false">
      <c r="B427" s="428"/>
      <c r="C427" s="772"/>
      <c r="D427" s="430"/>
      <c r="E427" s="430"/>
      <c r="F427" s="432"/>
      <c r="G427" s="428"/>
      <c r="H427" s="433"/>
      <c r="I427" s="433"/>
      <c r="O427" s="98"/>
      <c r="P427" s="98"/>
      <c r="Q427" s="98"/>
      <c r="R427" s="98"/>
      <c r="S427" s="98"/>
      <c r="T427" s="98"/>
      <c r="U427" s="98"/>
      <c r="V427" s="98"/>
      <c r="W427" s="98"/>
      <c r="X427" s="98"/>
    </row>
    <row r="428" customFormat="false" ht="12" hidden="false" customHeight="false" outlineLevel="0" collapsed="false">
      <c r="B428" s="428"/>
      <c r="C428" s="772"/>
      <c r="D428" s="430"/>
      <c r="E428" s="430"/>
      <c r="F428" s="432"/>
      <c r="G428" s="428"/>
      <c r="H428" s="433"/>
      <c r="I428" s="433"/>
      <c r="O428" s="98"/>
      <c r="P428" s="98"/>
      <c r="Q428" s="98"/>
      <c r="R428" s="98"/>
      <c r="S428" s="98"/>
      <c r="T428" s="98"/>
      <c r="U428" s="98"/>
      <c r="V428" s="98"/>
      <c r="W428" s="98"/>
      <c r="X428" s="98"/>
    </row>
    <row r="429" customFormat="false" ht="12" hidden="false" customHeight="false" outlineLevel="0" collapsed="false">
      <c r="B429" s="428"/>
      <c r="C429" s="772"/>
      <c r="D429" s="430"/>
      <c r="E429" s="430"/>
      <c r="F429" s="432"/>
      <c r="G429" s="428"/>
      <c r="H429" s="433"/>
      <c r="I429" s="433"/>
      <c r="O429" s="98"/>
      <c r="P429" s="98"/>
      <c r="Q429" s="98"/>
      <c r="R429" s="98"/>
      <c r="S429" s="98"/>
      <c r="T429" s="98"/>
      <c r="U429" s="98"/>
      <c r="V429" s="98"/>
      <c r="W429" s="98"/>
      <c r="X429" s="98"/>
    </row>
    <row r="430" customFormat="false" ht="12" hidden="false" customHeight="false" outlineLevel="0" collapsed="false">
      <c r="B430" s="428"/>
      <c r="C430" s="772"/>
      <c r="D430" s="430"/>
      <c r="E430" s="430"/>
      <c r="F430" s="432"/>
      <c r="G430" s="428"/>
      <c r="H430" s="433"/>
      <c r="I430" s="433"/>
      <c r="O430" s="98"/>
      <c r="P430" s="98"/>
      <c r="Q430" s="98"/>
      <c r="R430" s="98"/>
      <c r="S430" s="98"/>
      <c r="T430" s="98"/>
      <c r="U430" s="98"/>
      <c r="V430" s="98"/>
      <c r="W430" s="98"/>
      <c r="X430" s="98"/>
    </row>
    <row r="431" customFormat="false" ht="12" hidden="false" customHeight="false" outlineLevel="0" collapsed="false">
      <c r="B431" s="428"/>
      <c r="C431" s="772"/>
      <c r="D431" s="430"/>
      <c r="E431" s="430"/>
      <c r="F431" s="432"/>
      <c r="G431" s="428"/>
      <c r="H431" s="433"/>
      <c r="I431" s="433"/>
      <c r="O431" s="98"/>
      <c r="P431" s="98"/>
      <c r="Q431" s="98"/>
      <c r="R431" s="98"/>
      <c r="S431" s="98"/>
      <c r="T431" s="98"/>
      <c r="U431" s="98"/>
      <c r="V431" s="98"/>
      <c r="W431" s="98"/>
      <c r="X431" s="98"/>
    </row>
    <row r="432" customFormat="false" ht="12" hidden="false" customHeight="false" outlineLevel="0" collapsed="false">
      <c r="B432" s="428"/>
      <c r="C432" s="772"/>
      <c r="D432" s="430"/>
      <c r="E432" s="430"/>
      <c r="F432" s="432"/>
      <c r="G432" s="428"/>
      <c r="H432" s="433"/>
      <c r="I432" s="433"/>
      <c r="O432" s="98"/>
      <c r="P432" s="98"/>
      <c r="Q432" s="98"/>
      <c r="R432" s="98"/>
      <c r="S432" s="98"/>
      <c r="T432" s="98"/>
      <c r="U432" s="98"/>
      <c r="V432" s="98"/>
      <c r="W432" s="98"/>
      <c r="X432" s="98"/>
    </row>
    <row r="433" customFormat="false" ht="12" hidden="false" customHeight="false" outlineLevel="0" collapsed="false">
      <c r="B433" s="428"/>
      <c r="C433" s="772"/>
      <c r="D433" s="430"/>
      <c r="E433" s="430"/>
      <c r="F433" s="432"/>
      <c r="G433" s="428"/>
      <c r="H433" s="433"/>
      <c r="I433" s="433"/>
      <c r="O433" s="98"/>
      <c r="P433" s="98"/>
      <c r="Q433" s="98"/>
      <c r="R433" s="98"/>
      <c r="S433" s="98"/>
      <c r="T433" s="98"/>
      <c r="U433" s="98"/>
      <c r="V433" s="98"/>
      <c r="W433" s="98"/>
      <c r="X433" s="98"/>
    </row>
    <row r="434" customFormat="false" ht="12" hidden="false" customHeight="false" outlineLevel="0" collapsed="false">
      <c r="B434" s="428"/>
      <c r="C434" s="772"/>
      <c r="D434" s="430"/>
      <c r="E434" s="430"/>
      <c r="F434" s="432"/>
      <c r="G434" s="428"/>
      <c r="H434" s="433"/>
      <c r="I434" s="433"/>
      <c r="O434" s="98"/>
      <c r="P434" s="98"/>
      <c r="Q434" s="98"/>
      <c r="R434" s="98"/>
      <c r="S434" s="98"/>
      <c r="T434" s="98"/>
      <c r="U434" s="98"/>
      <c r="V434" s="98"/>
      <c r="W434" s="98"/>
      <c r="X434" s="98"/>
    </row>
    <row r="435" customFormat="false" ht="12" hidden="false" customHeight="false" outlineLevel="0" collapsed="false">
      <c r="B435" s="428"/>
      <c r="C435" s="772"/>
      <c r="D435" s="430"/>
      <c r="E435" s="430"/>
      <c r="F435" s="432"/>
      <c r="G435" s="428"/>
      <c r="H435" s="433"/>
      <c r="I435" s="433"/>
      <c r="O435" s="98"/>
      <c r="P435" s="98"/>
      <c r="Q435" s="98"/>
      <c r="R435" s="98"/>
      <c r="S435" s="98"/>
      <c r="T435" s="98"/>
      <c r="U435" s="98"/>
      <c r="V435" s="98"/>
      <c r="W435" s="98"/>
      <c r="X435" s="98"/>
    </row>
    <row r="436" customFormat="false" ht="12" hidden="false" customHeight="false" outlineLevel="0" collapsed="false">
      <c r="B436" s="428"/>
      <c r="C436" s="772"/>
      <c r="D436" s="430"/>
      <c r="E436" s="430"/>
      <c r="F436" s="432"/>
      <c r="G436" s="428"/>
      <c r="H436" s="433"/>
      <c r="I436" s="433"/>
      <c r="O436" s="98"/>
      <c r="P436" s="98"/>
      <c r="Q436" s="98"/>
      <c r="R436" s="98"/>
      <c r="S436" s="98"/>
      <c r="T436" s="98"/>
      <c r="U436" s="98"/>
      <c r="V436" s="98"/>
      <c r="W436" s="98"/>
      <c r="X436" s="98"/>
    </row>
    <row r="437" customFormat="false" ht="12" hidden="false" customHeight="false" outlineLevel="0" collapsed="false">
      <c r="B437" s="428"/>
      <c r="C437" s="772"/>
      <c r="D437" s="430"/>
      <c r="E437" s="430"/>
      <c r="F437" s="432"/>
      <c r="G437" s="428"/>
      <c r="H437" s="433"/>
      <c r="I437" s="433"/>
      <c r="O437" s="98"/>
      <c r="P437" s="98"/>
      <c r="Q437" s="98"/>
      <c r="R437" s="98"/>
      <c r="S437" s="98"/>
      <c r="T437" s="98"/>
      <c r="U437" s="98"/>
      <c r="V437" s="98"/>
      <c r="W437" s="98"/>
      <c r="X437" s="98"/>
    </row>
    <row r="438" customFormat="false" ht="12" hidden="false" customHeight="false" outlineLevel="0" collapsed="false">
      <c r="B438" s="428"/>
      <c r="C438" s="772"/>
      <c r="D438" s="430"/>
      <c r="E438" s="430"/>
      <c r="F438" s="432"/>
      <c r="G438" s="428"/>
      <c r="H438" s="433"/>
      <c r="I438" s="433"/>
      <c r="O438" s="98"/>
      <c r="P438" s="98"/>
      <c r="Q438" s="98"/>
      <c r="R438" s="98"/>
      <c r="S438" s="98"/>
      <c r="T438" s="98"/>
      <c r="U438" s="98"/>
      <c r="V438" s="98"/>
      <c r="W438" s="98"/>
      <c r="X438" s="98"/>
    </row>
    <row r="439" customFormat="false" ht="12" hidden="false" customHeight="false" outlineLevel="0" collapsed="false">
      <c r="B439" s="428"/>
      <c r="C439" s="772"/>
      <c r="D439" s="430"/>
      <c r="E439" s="430"/>
      <c r="F439" s="432"/>
      <c r="G439" s="428"/>
      <c r="H439" s="433"/>
      <c r="I439" s="433"/>
      <c r="O439" s="98"/>
      <c r="P439" s="98"/>
      <c r="Q439" s="98"/>
      <c r="R439" s="98"/>
      <c r="S439" s="98"/>
      <c r="T439" s="98"/>
      <c r="U439" s="98"/>
      <c r="V439" s="98"/>
      <c r="W439" s="98"/>
      <c r="X439" s="98"/>
    </row>
    <row r="440" customFormat="false" ht="12" hidden="false" customHeight="false" outlineLevel="0" collapsed="false">
      <c r="B440" s="428"/>
      <c r="C440" s="772"/>
      <c r="D440" s="430"/>
      <c r="E440" s="430"/>
      <c r="F440" s="432"/>
      <c r="G440" s="428"/>
      <c r="H440" s="433"/>
      <c r="I440" s="433"/>
      <c r="O440" s="98"/>
      <c r="P440" s="98"/>
      <c r="Q440" s="98"/>
      <c r="R440" s="98"/>
      <c r="S440" s="98"/>
      <c r="T440" s="98"/>
      <c r="U440" s="98"/>
      <c r="V440" s="98"/>
      <c r="W440" s="98"/>
      <c r="X440" s="98"/>
    </row>
    <row r="441" customFormat="false" ht="12" hidden="false" customHeight="false" outlineLevel="0" collapsed="false">
      <c r="B441" s="428"/>
      <c r="C441" s="772"/>
      <c r="D441" s="430"/>
      <c r="E441" s="430"/>
      <c r="F441" s="432"/>
      <c r="G441" s="428"/>
      <c r="H441" s="433"/>
      <c r="I441" s="433"/>
      <c r="O441" s="98"/>
      <c r="P441" s="98"/>
      <c r="Q441" s="98"/>
      <c r="R441" s="98"/>
      <c r="S441" s="98"/>
      <c r="T441" s="98"/>
      <c r="U441" s="98"/>
      <c r="V441" s="98"/>
      <c r="W441" s="98"/>
      <c r="X441" s="98"/>
    </row>
    <row r="442" customFormat="false" ht="12" hidden="false" customHeight="false" outlineLevel="0" collapsed="false">
      <c r="B442" s="428"/>
      <c r="C442" s="772"/>
      <c r="D442" s="430"/>
      <c r="E442" s="430"/>
      <c r="F442" s="432"/>
      <c r="G442" s="428"/>
      <c r="H442" s="433"/>
      <c r="I442" s="433"/>
      <c r="O442" s="98"/>
      <c r="P442" s="98"/>
      <c r="Q442" s="98"/>
      <c r="R442" s="98"/>
      <c r="S442" s="98"/>
      <c r="T442" s="98"/>
      <c r="U442" s="98"/>
      <c r="V442" s="98"/>
      <c r="W442" s="98"/>
      <c r="X442" s="98"/>
    </row>
    <row r="443" customFormat="false" ht="12" hidden="false" customHeight="false" outlineLevel="0" collapsed="false">
      <c r="B443" s="428"/>
      <c r="C443" s="772"/>
      <c r="D443" s="430"/>
      <c r="E443" s="430"/>
      <c r="F443" s="432"/>
      <c r="G443" s="428"/>
      <c r="H443" s="433"/>
      <c r="I443" s="433"/>
      <c r="O443" s="98"/>
      <c r="P443" s="98"/>
      <c r="Q443" s="98"/>
      <c r="R443" s="98"/>
      <c r="S443" s="98"/>
      <c r="T443" s="98"/>
      <c r="U443" s="98"/>
      <c r="V443" s="98"/>
      <c r="W443" s="98"/>
      <c r="X443" s="98"/>
    </row>
    <row r="444" customFormat="false" ht="12" hidden="false" customHeight="false" outlineLevel="0" collapsed="false">
      <c r="B444" s="428"/>
      <c r="C444" s="772"/>
      <c r="D444" s="430"/>
      <c r="E444" s="430"/>
      <c r="F444" s="432"/>
      <c r="G444" s="428"/>
      <c r="H444" s="433"/>
      <c r="I444" s="433"/>
      <c r="O444" s="98"/>
      <c r="P444" s="98"/>
      <c r="Q444" s="98"/>
      <c r="R444" s="98"/>
      <c r="S444" s="98"/>
      <c r="T444" s="98"/>
      <c r="U444" s="98"/>
      <c r="V444" s="98"/>
      <c r="W444" s="98"/>
      <c r="X444" s="98"/>
    </row>
    <row r="445" customFormat="false" ht="12" hidden="false" customHeight="false" outlineLevel="0" collapsed="false">
      <c r="B445" s="428"/>
      <c r="C445" s="772"/>
      <c r="D445" s="430"/>
      <c r="E445" s="430"/>
      <c r="F445" s="432"/>
      <c r="G445" s="428"/>
      <c r="H445" s="433"/>
      <c r="I445" s="433"/>
      <c r="O445" s="98"/>
      <c r="P445" s="98"/>
      <c r="Q445" s="98"/>
      <c r="R445" s="98"/>
      <c r="S445" s="98"/>
      <c r="T445" s="98"/>
      <c r="U445" s="98"/>
      <c r="V445" s="98"/>
      <c r="W445" s="98"/>
      <c r="X445" s="98"/>
    </row>
    <row r="446" customFormat="false" ht="12" hidden="false" customHeight="false" outlineLevel="0" collapsed="false">
      <c r="B446" s="428"/>
      <c r="C446" s="772"/>
      <c r="D446" s="430"/>
      <c r="E446" s="430"/>
      <c r="F446" s="432"/>
      <c r="G446" s="428"/>
      <c r="H446" s="433"/>
      <c r="I446" s="433"/>
      <c r="O446" s="98"/>
      <c r="P446" s="98"/>
      <c r="Q446" s="98"/>
      <c r="R446" s="98"/>
      <c r="S446" s="98"/>
      <c r="T446" s="98"/>
      <c r="U446" s="98"/>
      <c r="V446" s="98"/>
      <c r="W446" s="98"/>
      <c r="X446" s="98"/>
    </row>
    <row r="447" customFormat="false" ht="12" hidden="false" customHeight="false" outlineLevel="0" collapsed="false">
      <c r="B447" s="428"/>
      <c r="C447" s="772"/>
      <c r="D447" s="430"/>
      <c r="E447" s="430"/>
      <c r="F447" s="432"/>
      <c r="G447" s="428"/>
      <c r="H447" s="433"/>
      <c r="I447" s="433"/>
      <c r="O447" s="98"/>
      <c r="P447" s="98"/>
      <c r="Q447" s="98"/>
      <c r="R447" s="98"/>
      <c r="S447" s="98"/>
      <c r="T447" s="98"/>
      <c r="U447" s="98"/>
      <c r="V447" s="98"/>
      <c r="W447" s="98"/>
      <c r="X447" s="98"/>
    </row>
    <row r="448" customFormat="false" ht="12" hidden="false" customHeight="false" outlineLevel="0" collapsed="false">
      <c r="B448" s="428"/>
      <c r="C448" s="772"/>
      <c r="D448" s="430"/>
      <c r="E448" s="430"/>
      <c r="F448" s="432"/>
      <c r="G448" s="428"/>
      <c r="H448" s="433"/>
      <c r="I448" s="433"/>
      <c r="O448" s="98"/>
      <c r="P448" s="98"/>
      <c r="Q448" s="98"/>
      <c r="R448" s="98"/>
      <c r="S448" s="98"/>
      <c r="T448" s="98"/>
      <c r="U448" s="98"/>
      <c r="V448" s="98"/>
      <c r="W448" s="98"/>
      <c r="X448" s="98"/>
    </row>
    <row r="449" customFormat="false" ht="12" hidden="false" customHeight="false" outlineLevel="0" collapsed="false">
      <c r="B449" s="428"/>
      <c r="C449" s="772"/>
      <c r="D449" s="430"/>
      <c r="E449" s="430"/>
      <c r="F449" s="432"/>
      <c r="G449" s="428"/>
      <c r="H449" s="433"/>
      <c r="I449" s="433"/>
      <c r="O449" s="98"/>
      <c r="P449" s="98"/>
      <c r="Q449" s="98"/>
      <c r="R449" s="98"/>
      <c r="S449" s="98"/>
      <c r="T449" s="98"/>
      <c r="U449" s="98"/>
      <c r="V449" s="98"/>
      <c r="W449" s="98"/>
      <c r="X449" s="98"/>
    </row>
    <row r="450" customFormat="false" ht="12" hidden="false" customHeight="false" outlineLevel="0" collapsed="false">
      <c r="B450" s="428"/>
      <c r="C450" s="772"/>
      <c r="D450" s="430"/>
      <c r="E450" s="430"/>
      <c r="F450" s="432"/>
      <c r="G450" s="428"/>
      <c r="H450" s="433"/>
      <c r="I450" s="433"/>
      <c r="O450" s="98"/>
      <c r="P450" s="98"/>
      <c r="Q450" s="98"/>
      <c r="R450" s="98"/>
      <c r="S450" s="98"/>
      <c r="T450" s="98"/>
      <c r="U450" s="98"/>
      <c r="V450" s="98"/>
      <c r="W450" s="98"/>
      <c r="X450" s="98"/>
    </row>
    <row r="451" customFormat="false" ht="12" hidden="false" customHeight="false" outlineLevel="0" collapsed="false">
      <c r="B451" s="428"/>
      <c r="C451" s="772"/>
      <c r="D451" s="430"/>
      <c r="E451" s="430"/>
      <c r="F451" s="432"/>
      <c r="G451" s="428"/>
      <c r="H451" s="433"/>
      <c r="I451" s="433"/>
      <c r="O451" s="98"/>
      <c r="P451" s="98"/>
      <c r="Q451" s="98"/>
      <c r="R451" s="98"/>
      <c r="S451" s="98"/>
      <c r="T451" s="98"/>
      <c r="U451" s="98"/>
      <c r="V451" s="98"/>
      <c r="W451" s="98"/>
      <c r="X451" s="98"/>
    </row>
    <row r="452" customFormat="false" ht="12" hidden="false" customHeight="false" outlineLevel="0" collapsed="false">
      <c r="B452" s="428"/>
      <c r="C452" s="772"/>
      <c r="D452" s="430"/>
      <c r="E452" s="430"/>
      <c r="F452" s="432"/>
      <c r="G452" s="428"/>
      <c r="H452" s="433"/>
      <c r="I452" s="433"/>
      <c r="O452" s="98"/>
      <c r="P452" s="98"/>
      <c r="Q452" s="98"/>
      <c r="R452" s="98"/>
      <c r="S452" s="98"/>
      <c r="T452" s="98"/>
      <c r="U452" s="98"/>
      <c r="V452" s="98"/>
      <c r="W452" s="98"/>
      <c r="X452" s="98"/>
    </row>
    <row r="453" customFormat="false" ht="12" hidden="false" customHeight="false" outlineLevel="0" collapsed="false">
      <c r="B453" s="428"/>
      <c r="C453" s="772"/>
      <c r="D453" s="430"/>
      <c r="E453" s="430"/>
      <c r="F453" s="432"/>
      <c r="G453" s="428"/>
      <c r="H453" s="433"/>
      <c r="I453" s="433"/>
      <c r="O453" s="98"/>
      <c r="P453" s="98"/>
      <c r="Q453" s="98"/>
      <c r="R453" s="98"/>
      <c r="S453" s="98"/>
      <c r="T453" s="98"/>
      <c r="U453" s="98"/>
      <c r="V453" s="98"/>
      <c r="W453" s="98"/>
      <c r="X453" s="98"/>
    </row>
    <row r="454" customFormat="false" ht="12" hidden="false" customHeight="false" outlineLevel="0" collapsed="false">
      <c r="B454" s="428"/>
      <c r="C454" s="772"/>
      <c r="D454" s="430"/>
      <c r="E454" s="430"/>
      <c r="F454" s="432"/>
      <c r="G454" s="428"/>
      <c r="H454" s="433"/>
      <c r="I454" s="433"/>
      <c r="O454" s="98"/>
      <c r="P454" s="98"/>
      <c r="Q454" s="98"/>
      <c r="R454" s="98"/>
      <c r="S454" s="98"/>
      <c r="T454" s="98"/>
      <c r="U454" s="98"/>
      <c r="V454" s="98"/>
      <c r="W454" s="98"/>
      <c r="X454" s="98"/>
    </row>
    <row r="455" customFormat="false" ht="12" hidden="false" customHeight="false" outlineLevel="0" collapsed="false">
      <c r="B455" s="428"/>
      <c r="C455" s="772"/>
      <c r="D455" s="430"/>
      <c r="E455" s="430"/>
      <c r="F455" s="432"/>
      <c r="G455" s="428"/>
      <c r="H455" s="433"/>
      <c r="I455" s="433"/>
      <c r="O455" s="98"/>
      <c r="P455" s="98"/>
      <c r="Q455" s="98"/>
      <c r="R455" s="98"/>
      <c r="S455" s="98"/>
      <c r="T455" s="98"/>
      <c r="U455" s="98"/>
      <c r="V455" s="98"/>
      <c r="W455" s="98"/>
      <c r="X455" s="98"/>
    </row>
    <row r="456" customFormat="false" ht="12" hidden="false" customHeight="false" outlineLevel="0" collapsed="false">
      <c r="B456" s="428"/>
      <c r="C456" s="772"/>
      <c r="D456" s="430"/>
      <c r="E456" s="430"/>
      <c r="F456" s="432"/>
      <c r="G456" s="428"/>
      <c r="H456" s="433"/>
      <c r="I456" s="433"/>
      <c r="O456" s="98"/>
      <c r="P456" s="98"/>
      <c r="Q456" s="98"/>
      <c r="R456" s="98"/>
      <c r="S456" s="98"/>
      <c r="T456" s="98"/>
      <c r="U456" s="98"/>
      <c r="V456" s="98"/>
      <c r="W456" s="98"/>
      <c r="X456" s="98"/>
    </row>
    <row r="457" customFormat="false" ht="12" hidden="false" customHeight="false" outlineLevel="0" collapsed="false">
      <c r="B457" s="428"/>
      <c r="C457" s="772"/>
      <c r="D457" s="430"/>
      <c r="E457" s="430"/>
      <c r="F457" s="432"/>
      <c r="G457" s="428"/>
      <c r="H457" s="433"/>
      <c r="I457" s="433"/>
      <c r="O457" s="98"/>
      <c r="P457" s="98"/>
      <c r="Q457" s="98"/>
      <c r="R457" s="98"/>
      <c r="S457" s="98"/>
      <c r="T457" s="98"/>
      <c r="U457" s="98"/>
      <c r="V457" s="98"/>
      <c r="W457" s="98"/>
      <c r="X457" s="98"/>
    </row>
    <row r="458" customFormat="false" ht="12" hidden="false" customHeight="false" outlineLevel="0" collapsed="false">
      <c r="B458" s="428"/>
      <c r="C458" s="772"/>
      <c r="D458" s="430"/>
      <c r="E458" s="430"/>
      <c r="F458" s="432"/>
      <c r="G458" s="428"/>
      <c r="H458" s="433"/>
      <c r="I458" s="433"/>
      <c r="O458" s="98"/>
      <c r="P458" s="98"/>
      <c r="Q458" s="98"/>
      <c r="R458" s="98"/>
      <c r="S458" s="98"/>
      <c r="T458" s="98"/>
      <c r="U458" s="98"/>
      <c r="V458" s="98"/>
      <c r="W458" s="98"/>
      <c r="X458" s="98"/>
    </row>
    <row r="459" customFormat="false" ht="12" hidden="false" customHeight="false" outlineLevel="0" collapsed="false">
      <c r="B459" s="428"/>
      <c r="C459" s="772"/>
      <c r="D459" s="430"/>
      <c r="E459" s="430"/>
      <c r="F459" s="432"/>
      <c r="G459" s="428"/>
      <c r="H459" s="433"/>
      <c r="I459" s="433"/>
      <c r="O459" s="98"/>
      <c r="P459" s="98"/>
      <c r="Q459" s="98"/>
      <c r="R459" s="98"/>
      <c r="S459" s="98"/>
      <c r="T459" s="98"/>
      <c r="U459" s="98"/>
      <c r="V459" s="98"/>
      <c r="W459" s="98"/>
      <c r="X459" s="98"/>
    </row>
    <row r="460" customFormat="false" ht="12" hidden="false" customHeight="false" outlineLevel="0" collapsed="false">
      <c r="B460" s="428"/>
      <c r="C460" s="772"/>
      <c r="D460" s="430"/>
      <c r="E460" s="430"/>
      <c r="F460" s="432"/>
      <c r="G460" s="428"/>
      <c r="H460" s="433"/>
      <c r="I460" s="433"/>
      <c r="O460" s="98"/>
      <c r="P460" s="98"/>
      <c r="Q460" s="98"/>
      <c r="R460" s="98"/>
      <c r="S460" s="98"/>
      <c r="T460" s="98"/>
      <c r="U460" s="98"/>
      <c r="V460" s="98"/>
      <c r="W460" s="98"/>
      <c r="X460" s="98"/>
    </row>
    <row r="461" customFormat="false" ht="12" hidden="false" customHeight="false" outlineLevel="0" collapsed="false">
      <c r="B461" s="428"/>
      <c r="C461" s="772"/>
      <c r="D461" s="430"/>
      <c r="E461" s="430"/>
      <c r="F461" s="432"/>
      <c r="G461" s="428"/>
      <c r="H461" s="433"/>
      <c r="I461" s="433"/>
      <c r="O461" s="98"/>
      <c r="P461" s="98"/>
      <c r="Q461" s="98"/>
      <c r="R461" s="98"/>
      <c r="S461" s="98"/>
      <c r="T461" s="98"/>
      <c r="U461" s="98"/>
      <c r="V461" s="98"/>
      <c r="W461" s="98"/>
      <c r="X461" s="98"/>
    </row>
    <row r="462" customFormat="false" ht="12" hidden="false" customHeight="false" outlineLevel="0" collapsed="false">
      <c r="B462" s="428"/>
      <c r="C462" s="772"/>
      <c r="D462" s="430"/>
      <c r="E462" s="430"/>
      <c r="F462" s="432"/>
      <c r="G462" s="428"/>
      <c r="H462" s="433"/>
      <c r="I462" s="433"/>
      <c r="O462" s="98"/>
      <c r="P462" s="98"/>
      <c r="Q462" s="98"/>
      <c r="R462" s="98"/>
      <c r="S462" s="98"/>
      <c r="T462" s="98"/>
      <c r="U462" s="98"/>
      <c r="V462" s="98"/>
      <c r="W462" s="98"/>
      <c r="X462" s="98"/>
    </row>
    <row r="463" customFormat="false" ht="12" hidden="false" customHeight="false" outlineLevel="0" collapsed="false">
      <c r="B463" s="428"/>
      <c r="C463" s="772"/>
      <c r="D463" s="430"/>
      <c r="E463" s="430"/>
      <c r="F463" s="432"/>
      <c r="G463" s="428"/>
      <c r="H463" s="433"/>
      <c r="I463" s="433"/>
      <c r="O463" s="98"/>
      <c r="P463" s="98"/>
      <c r="Q463" s="98"/>
      <c r="R463" s="98"/>
      <c r="S463" s="98"/>
      <c r="T463" s="98"/>
      <c r="U463" s="98"/>
      <c r="V463" s="98"/>
      <c r="W463" s="98"/>
      <c r="X463" s="98"/>
    </row>
    <row r="464" customFormat="false" ht="12" hidden="false" customHeight="false" outlineLevel="0" collapsed="false">
      <c r="B464" s="428"/>
      <c r="C464" s="772"/>
      <c r="D464" s="430"/>
      <c r="E464" s="430"/>
      <c r="F464" s="432"/>
      <c r="G464" s="428"/>
      <c r="H464" s="433"/>
      <c r="I464" s="433"/>
      <c r="O464" s="98"/>
      <c r="P464" s="98"/>
      <c r="Q464" s="98"/>
      <c r="R464" s="98"/>
      <c r="S464" s="98"/>
      <c r="T464" s="98"/>
      <c r="U464" s="98"/>
      <c r="V464" s="98"/>
      <c r="W464" s="98"/>
      <c r="X464" s="98"/>
    </row>
    <row r="465" customFormat="false" ht="12" hidden="false" customHeight="false" outlineLevel="0" collapsed="false">
      <c r="B465" s="428"/>
      <c r="C465" s="772"/>
      <c r="D465" s="430"/>
      <c r="E465" s="430"/>
      <c r="F465" s="432"/>
      <c r="G465" s="428"/>
      <c r="H465" s="433"/>
      <c r="I465" s="433"/>
      <c r="O465" s="98"/>
      <c r="P465" s="98"/>
      <c r="Q465" s="98"/>
      <c r="R465" s="98"/>
      <c r="S465" s="98"/>
      <c r="T465" s="98"/>
      <c r="U465" s="98"/>
      <c r="V465" s="98"/>
      <c r="W465" s="98"/>
      <c r="X465" s="98"/>
    </row>
    <row r="466" customFormat="false" ht="12" hidden="false" customHeight="false" outlineLevel="0" collapsed="false">
      <c r="B466" s="428"/>
      <c r="C466" s="772"/>
      <c r="D466" s="430"/>
      <c r="E466" s="430"/>
      <c r="F466" s="432"/>
      <c r="G466" s="428"/>
      <c r="H466" s="433"/>
      <c r="I466" s="433"/>
      <c r="O466" s="98"/>
      <c r="P466" s="98"/>
      <c r="Q466" s="98"/>
      <c r="R466" s="98"/>
      <c r="S466" s="98"/>
      <c r="T466" s="98"/>
      <c r="U466" s="98"/>
      <c r="V466" s="98"/>
      <c r="W466" s="98"/>
      <c r="X466" s="98"/>
    </row>
    <row r="467" customFormat="false" ht="12" hidden="false" customHeight="false" outlineLevel="0" collapsed="false">
      <c r="B467" s="428"/>
      <c r="C467" s="772"/>
      <c r="D467" s="430"/>
      <c r="E467" s="430"/>
      <c r="F467" s="432"/>
      <c r="G467" s="428"/>
      <c r="H467" s="433"/>
      <c r="I467" s="433"/>
      <c r="O467" s="98"/>
      <c r="P467" s="98"/>
      <c r="Q467" s="98"/>
      <c r="R467" s="98"/>
      <c r="S467" s="98"/>
      <c r="T467" s="98"/>
      <c r="U467" s="98"/>
      <c r="V467" s="98"/>
      <c r="W467" s="98"/>
      <c r="X467" s="98"/>
    </row>
    <row r="468" customFormat="false" ht="12" hidden="false" customHeight="false" outlineLevel="0" collapsed="false">
      <c r="B468" s="428"/>
      <c r="C468" s="772"/>
      <c r="D468" s="430"/>
      <c r="E468" s="430"/>
      <c r="F468" s="432"/>
      <c r="G468" s="428"/>
      <c r="H468" s="433"/>
      <c r="I468" s="433"/>
      <c r="O468" s="98"/>
      <c r="P468" s="98"/>
      <c r="Q468" s="98"/>
      <c r="R468" s="98"/>
      <c r="S468" s="98"/>
      <c r="T468" s="98"/>
      <c r="U468" s="98"/>
      <c r="V468" s="98"/>
      <c r="W468" s="98"/>
      <c r="X468" s="98"/>
    </row>
    <row r="469" customFormat="false" ht="12" hidden="false" customHeight="false" outlineLevel="0" collapsed="false">
      <c r="B469" s="428"/>
      <c r="C469" s="772"/>
      <c r="D469" s="430"/>
      <c r="E469" s="430"/>
      <c r="F469" s="432"/>
      <c r="G469" s="428"/>
      <c r="H469" s="433"/>
      <c r="I469" s="433"/>
      <c r="O469" s="98"/>
      <c r="P469" s="98"/>
      <c r="Q469" s="98"/>
      <c r="R469" s="98"/>
      <c r="S469" s="98"/>
      <c r="T469" s="98"/>
      <c r="U469" s="98"/>
      <c r="V469" s="98"/>
      <c r="W469" s="98"/>
      <c r="X469" s="98"/>
    </row>
    <row r="470" customFormat="false" ht="12" hidden="false" customHeight="false" outlineLevel="0" collapsed="false">
      <c r="B470" s="428"/>
      <c r="C470" s="772"/>
      <c r="D470" s="430"/>
      <c r="E470" s="430"/>
      <c r="F470" s="432"/>
      <c r="G470" s="428"/>
      <c r="H470" s="433"/>
      <c r="I470" s="433"/>
      <c r="O470" s="98"/>
      <c r="P470" s="98"/>
      <c r="Q470" s="98"/>
      <c r="R470" s="98"/>
      <c r="S470" s="98"/>
      <c r="T470" s="98"/>
      <c r="U470" s="98"/>
      <c r="V470" s="98"/>
      <c r="W470" s="98"/>
      <c r="X470" s="98"/>
    </row>
    <row r="471" customFormat="false" ht="12" hidden="false" customHeight="false" outlineLevel="0" collapsed="false">
      <c r="B471" s="428"/>
      <c r="C471" s="772"/>
      <c r="D471" s="430"/>
      <c r="E471" s="430"/>
      <c r="F471" s="432"/>
      <c r="G471" s="428"/>
      <c r="H471" s="433"/>
      <c r="I471" s="433"/>
      <c r="O471" s="98"/>
      <c r="P471" s="98"/>
      <c r="Q471" s="98"/>
      <c r="R471" s="98"/>
      <c r="S471" s="98"/>
      <c r="T471" s="98"/>
      <c r="U471" s="98"/>
      <c r="V471" s="98"/>
      <c r="W471" s="98"/>
      <c r="X471" s="98"/>
    </row>
    <row r="472" customFormat="false" ht="12" hidden="false" customHeight="false" outlineLevel="0" collapsed="false">
      <c r="B472" s="428"/>
      <c r="C472" s="772"/>
      <c r="D472" s="430"/>
      <c r="E472" s="430"/>
      <c r="F472" s="432"/>
      <c r="G472" s="428"/>
      <c r="H472" s="433"/>
      <c r="I472" s="433"/>
      <c r="O472" s="98"/>
      <c r="P472" s="98"/>
      <c r="Q472" s="98"/>
      <c r="R472" s="98"/>
      <c r="S472" s="98"/>
      <c r="T472" s="98"/>
      <c r="U472" s="98"/>
      <c r="V472" s="98"/>
      <c r="W472" s="98"/>
      <c r="X472" s="98"/>
    </row>
    <row r="473" customFormat="false" ht="12" hidden="false" customHeight="false" outlineLevel="0" collapsed="false">
      <c r="B473" s="428"/>
      <c r="C473" s="772"/>
      <c r="D473" s="430"/>
      <c r="E473" s="430"/>
      <c r="F473" s="432"/>
      <c r="G473" s="428"/>
      <c r="H473" s="433"/>
      <c r="I473" s="433"/>
      <c r="O473" s="98"/>
      <c r="P473" s="98"/>
      <c r="Q473" s="98"/>
      <c r="R473" s="98"/>
      <c r="S473" s="98"/>
      <c r="T473" s="98"/>
      <c r="U473" s="98"/>
      <c r="V473" s="98"/>
      <c r="W473" s="98"/>
      <c r="X473" s="98"/>
    </row>
    <row r="474" customFormat="false" ht="12" hidden="false" customHeight="false" outlineLevel="0" collapsed="false">
      <c r="B474" s="428"/>
      <c r="C474" s="772"/>
      <c r="D474" s="430"/>
      <c r="E474" s="430"/>
      <c r="F474" s="432"/>
      <c r="G474" s="428"/>
      <c r="H474" s="433"/>
      <c r="I474" s="433"/>
      <c r="O474" s="98"/>
      <c r="P474" s="98"/>
      <c r="Q474" s="98"/>
      <c r="R474" s="98"/>
      <c r="S474" s="98"/>
      <c r="T474" s="98"/>
      <c r="U474" s="98"/>
      <c r="V474" s="98"/>
      <c r="W474" s="98"/>
      <c r="X474" s="98"/>
    </row>
    <row r="475" customFormat="false" ht="12" hidden="false" customHeight="false" outlineLevel="0" collapsed="false">
      <c r="B475" s="428"/>
      <c r="C475" s="772"/>
      <c r="D475" s="430"/>
      <c r="E475" s="430"/>
      <c r="F475" s="432"/>
      <c r="G475" s="428"/>
      <c r="H475" s="433"/>
      <c r="I475" s="433"/>
      <c r="O475" s="98"/>
      <c r="P475" s="98"/>
      <c r="Q475" s="98"/>
      <c r="R475" s="98"/>
      <c r="S475" s="98"/>
      <c r="T475" s="98"/>
      <c r="U475" s="98"/>
      <c r="V475" s="98"/>
      <c r="W475" s="98"/>
      <c r="X475" s="98"/>
    </row>
    <row r="476" customFormat="false" ht="12" hidden="false" customHeight="false" outlineLevel="0" collapsed="false">
      <c r="B476" s="428"/>
      <c r="C476" s="772"/>
      <c r="D476" s="430"/>
      <c r="E476" s="430"/>
      <c r="F476" s="432"/>
      <c r="G476" s="428"/>
      <c r="H476" s="433"/>
      <c r="I476" s="433"/>
      <c r="O476" s="98"/>
      <c r="P476" s="98"/>
      <c r="Q476" s="98"/>
      <c r="R476" s="98"/>
      <c r="S476" s="98"/>
      <c r="T476" s="98"/>
      <c r="U476" s="98"/>
      <c r="V476" s="98"/>
      <c r="W476" s="98"/>
      <c r="X476" s="98"/>
    </row>
    <row r="477" customFormat="false" ht="12" hidden="false" customHeight="false" outlineLevel="0" collapsed="false">
      <c r="B477" s="428"/>
      <c r="C477" s="772"/>
      <c r="D477" s="430"/>
      <c r="E477" s="430"/>
      <c r="F477" s="432"/>
      <c r="G477" s="428"/>
      <c r="H477" s="433"/>
      <c r="I477" s="433"/>
      <c r="O477" s="98"/>
      <c r="P477" s="98"/>
      <c r="Q477" s="98"/>
      <c r="R477" s="98"/>
      <c r="S477" s="98"/>
      <c r="T477" s="98"/>
      <c r="U477" s="98"/>
      <c r="V477" s="98"/>
      <c r="W477" s="98"/>
      <c r="X477" s="98"/>
    </row>
    <row r="478" customFormat="false" ht="12" hidden="false" customHeight="false" outlineLevel="0" collapsed="false">
      <c r="B478" s="428"/>
      <c r="C478" s="772"/>
      <c r="D478" s="430"/>
      <c r="E478" s="430"/>
      <c r="F478" s="432"/>
      <c r="G478" s="428"/>
      <c r="H478" s="433"/>
      <c r="I478" s="433"/>
      <c r="O478" s="98"/>
      <c r="P478" s="98"/>
      <c r="Q478" s="98"/>
      <c r="R478" s="98"/>
      <c r="S478" s="98"/>
      <c r="T478" s="98"/>
      <c r="U478" s="98"/>
      <c r="V478" s="98"/>
      <c r="W478" s="98"/>
      <c r="X478" s="98"/>
    </row>
    <row r="479" customFormat="false" ht="12" hidden="false" customHeight="false" outlineLevel="0" collapsed="false">
      <c r="B479" s="428"/>
      <c r="C479" s="772"/>
      <c r="D479" s="430"/>
      <c r="E479" s="430"/>
      <c r="F479" s="432"/>
      <c r="G479" s="428"/>
      <c r="H479" s="433"/>
      <c r="I479" s="433"/>
      <c r="O479" s="98"/>
      <c r="P479" s="98"/>
      <c r="Q479" s="98"/>
      <c r="R479" s="98"/>
      <c r="S479" s="98"/>
      <c r="T479" s="98"/>
      <c r="U479" s="98"/>
      <c r="V479" s="98"/>
      <c r="W479" s="98"/>
      <c r="X479" s="98"/>
    </row>
    <row r="480" customFormat="false" ht="12" hidden="false" customHeight="false" outlineLevel="0" collapsed="false">
      <c r="B480" s="428"/>
      <c r="C480" s="772"/>
      <c r="D480" s="430"/>
      <c r="E480" s="430"/>
      <c r="F480" s="432"/>
      <c r="G480" s="428"/>
      <c r="H480" s="433"/>
      <c r="I480" s="433"/>
      <c r="O480" s="98"/>
      <c r="P480" s="98"/>
      <c r="Q480" s="98"/>
      <c r="R480" s="98"/>
      <c r="S480" s="98"/>
      <c r="T480" s="98"/>
      <c r="U480" s="98"/>
      <c r="V480" s="98"/>
      <c r="W480" s="98"/>
      <c r="X480" s="98"/>
    </row>
    <row r="481" customFormat="false" ht="12" hidden="false" customHeight="false" outlineLevel="0" collapsed="false">
      <c r="B481" s="428"/>
      <c r="C481" s="772"/>
      <c r="D481" s="430"/>
      <c r="E481" s="430"/>
      <c r="F481" s="432"/>
      <c r="G481" s="428"/>
      <c r="H481" s="433"/>
      <c r="I481" s="433"/>
      <c r="O481" s="98"/>
      <c r="P481" s="98"/>
      <c r="Q481" s="98"/>
      <c r="R481" s="98"/>
      <c r="S481" s="98"/>
      <c r="T481" s="98"/>
      <c r="U481" s="98"/>
      <c r="V481" s="98"/>
      <c r="W481" s="98"/>
      <c r="X481" s="98"/>
    </row>
    <row r="482" customFormat="false" ht="12" hidden="false" customHeight="false" outlineLevel="0" collapsed="false">
      <c r="B482" s="428"/>
      <c r="C482" s="772"/>
      <c r="D482" s="430"/>
      <c r="E482" s="430"/>
      <c r="F482" s="432"/>
      <c r="G482" s="428"/>
      <c r="H482" s="433"/>
      <c r="I482" s="433"/>
      <c r="O482" s="98"/>
      <c r="P482" s="98"/>
      <c r="Q482" s="98"/>
      <c r="R482" s="98"/>
      <c r="S482" s="98"/>
      <c r="T482" s="98"/>
      <c r="U482" s="98"/>
      <c r="V482" s="98"/>
      <c r="W482" s="98"/>
      <c r="X482" s="98"/>
    </row>
    <row r="483" customFormat="false" ht="12" hidden="false" customHeight="false" outlineLevel="0" collapsed="false">
      <c r="B483" s="428"/>
      <c r="C483" s="772"/>
      <c r="D483" s="430"/>
      <c r="E483" s="430"/>
      <c r="F483" s="432"/>
      <c r="G483" s="428"/>
      <c r="H483" s="433"/>
      <c r="I483" s="433"/>
      <c r="O483" s="98"/>
      <c r="P483" s="98"/>
      <c r="Q483" s="98"/>
      <c r="R483" s="98"/>
      <c r="S483" s="98"/>
      <c r="T483" s="98"/>
      <c r="U483" s="98"/>
      <c r="V483" s="98"/>
      <c r="W483" s="98"/>
      <c r="X483" s="98"/>
    </row>
    <row r="484" customFormat="false" ht="12" hidden="false" customHeight="false" outlineLevel="0" collapsed="false">
      <c r="B484" s="420"/>
      <c r="C484" s="719"/>
      <c r="D484" s="7"/>
      <c r="E484" s="7"/>
      <c r="F484" s="426"/>
      <c r="G484" s="420"/>
      <c r="H484" s="427"/>
      <c r="I484" s="427"/>
      <c r="O484" s="98"/>
      <c r="P484" s="98"/>
      <c r="Q484" s="98"/>
      <c r="R484" s="98"/>
      <c r="S484" s="98"/>
      <c r="T484" s="98"/>
      <c r="U484" s="98"/>
      <c r="V484" s="98"/>
      <c r="W484" s="98"/>
      <c r="X484" s="98"/>
    </row>
    <row r="485" customFormat="false" ht="12" hidden="false" customHeight="false" outlineLevel="0" collapsed="false">
      <c r="B485" s="420"/>
      <c r="C485" s="719"/>
      <c r="D485" s="7"/>
      <c r="E485" s="7"/>
      <c r="F485" s="426"/>
      <c r="G485" s="420"/>
      <c r="H485" s="427"/>
      <c r="I485" s="427"/>
      <c r="O485" s="98"/>
      <c r="P485" s="98"/>
      <c r="Q485" s="98"/>
      <c r="R485" s="98"/>
      <c r="S485" s="98"/>
      <c r="T485" s="98"/>
      <c r="U485" s="98"/>
      <c r="V485" s="98"/>
      <c r="W485" s="98"/>
      <c r="X485" s="98"/>
    </row>
    <row r="486" customFormat="false" ht="12" hidden="false" customHeight="false" outlineLevel="0" collapsed="false">
      <c r="B486" s="420"/>
      <c r="C486" s="719"/>
      <c r="D486" s="7"/>
      <c r="E486" s="7"/>
      <c r="F486" s="426"/>
      <c r="G486" s="420"/>
      <c r="H486" s="427"/>
      <c r="I486" s="427"/>
      <c r="O486" s="98"/>
      <c r="P486" s="98"/>
      <c r="Q486" s="98"/>
      <c r="R486" s="98"/>
      <c r="S486" s="98"/>
      <c r="T486" s="98"/>
      <c r="U486" s="98"/>
      <c r="V486" s="98"/>
      <c r="W486" s="98"/>
      <c r="X486" s="98"/>
    </row>
    <row r="487" customFormat="false" ht="12" hidden="false" customHeight="false" outlineLevel="0" collapsed="false">
      <c r="B487" s="420"/>
      <c r="C487" s="719"/>
      <c r="D487" s="7"/>
      <c r="E487" s="7"/>
      <c r="F487" s="426"/>
      <c r="G487" s="420"/>
      <c r="H487" s="427"/>
      <c r="I487" s="427"/>
      <c r="O487" s="98"/>
      <c r="P487" s="98"/>
      <c r="Q487" s="98"/>
      <c r="R487" s="98"/>
      <c r="S487" s="98"/>
      <c r="T487" s="98"/>
      <c r="U487" s="98"/>
      <c r="V487" s="98"/>
      <c r="W487" s="98"/>
      <c r="X487" s="98"/>
    </row>
    <row r="488" customFormat="false" ht="12" hidden="false" customHeight="false" outlineLevel="0" collapsed="false">
      <c r="B488" s="420"/>
      <c r="C488" s="719"/>
      <c r="D488" s="7"/>
      <c r="E488" s="7"/>
      <c r="F488" s="426"/>
      <c r="G488" s="420"/>
      <c r="H488" s="427"/>
      <c r="I488" s="427"/>
      <c r="O488" s="98"/>
      <c r="P488" s="98"/>
      <c r="Q488" s="98"/>
      <c r="R488" s="98"/>
      <c r="S488" s="98"/>
      <c r="T488" s="98"/>
      <c r="U488" s="98"/>
      <c r="V488" s="98"/>
      <c r="W488" s="98"/>
      <c r="X488" s="98"/>
    </row>
    <row r="489" customFormat="false" ht="12" hidden="false" customHeight="false" outlineLevel="0" collapsed="false">
      <c r="B489" s="420"/>
      <c r="C489" s="719"/>
      <c r="D489" s="7"/>
      <c r="E489" s="7"/>
      <c r="F489" s="426"/>
      <c r="G489" s="420"/>
      <c r="H489" s="427"/>
      <c r="I489" s="427"/>
      <c r="O489" s="98"/>
      <c r="P489" s="98"/>
      <c r="Q489" s="98"/>
      <c r="R489" s="98"/>
      <c r="S489" s="98"/>
      <c r="T489" s="98"/>
      <c r="U489" s="98"/>
      <c r="V489" s="98"/>
      <c r="W489" s="98"/>
      <c r="X489" s="98"/>
    </row>
    <row r="490" customFormat="false" ht="12" hidden="false" customHeight="false" outlineLevel="0" collapsed="false">
      <c r="B490" s="420"/>
      <c r="C490" s="719"/>
      <c r="D490" s="7"/>
      <c r="E490" s="7"/>
      <c r="F490" s="426"/>
      <c r="G490" s="420"/>
      <c r="H490" s="427"/>
      <c r="I490" s="427"/>
      <c r="O490" s="98"/>
      <c r="P490" s="98"/>
      <c r="Q490" s="98"/>
      <c r="R490" s="98"/>
      <c r="S490" s="98"/>
      <c r="T490" s="98"/>
      <c r="U490" s="98"/>
      <c r="V490" s="98"/>
      <c r="W490" s="98"/>
      <c r="X490" s="98"/>
    </row>
    <row r="491" customFormat="false" ht="12" hidden="false" customHeight="false" outlineLevel="0" collapsed="false">
      <c r="B491" s="420"/>
      <c r="C491" s="719"/>
      <c r="D491" s="7"/>
      <c r="E491" s="7"/>
      <c r="F491" s="426"/>
      <c r="G491" s="420"/>
      <c r="H491" s="427"/>
      <c r="I491" s="427"/>
      <c r="O491" s="98"/>
      <c r="P491" s="98"/>
      <c r="Q491" s="98"/>
      <c r="R491" s="98"/>
      <c r="S491" s="98"/>
      <c r="T491" s="98"/>
      <c r="U491" s="98"/>
      <c r="V491" s="98"/>
      <c r="W491" s="98"/>
      <c r="X491" s="98"/>
    </row>
    <row r="492" customFormat="false" ht="12" hidden="false" customHeight="false" outlineLevel="0" collapsed="false">
      <c r="B492" s="420"/>
      <c r="C492" s="719"/>
      <c r="D492" s="7"/>
      <c r="E492" s="7"/>
      <c r="F492" s="426"/>
      <c r="G492" s="420"/>
      <c r="H492" s="427"/>
      <c r="I492" s="427"/>
      <c r="O492" s="98"/>
      <c r="P492" s="98"/>
      <c r="Q492" s="98"/>
      <c r="R492" s="98"/>
      <c r="S492" s="98"/>
      <c r="T492" s="98"/>
      <c r="U492" s="98"/>
      <c r="V492" s="98"/>
      <c r="W492" s="98"/>
      <c r="X492" s="98"/>
    </row>
    <row r="493" customFormat="false" ht="12" hidden="false" customHeight="false" outlineLevel="0" collapsed="false">
      <c r="B493" s="420"/>
      <c r="C493" s="719"/>
      <c r="D493" s="7"/>
      <c r="E493" s="7"/>
      <c r="F493" s="426"/>
      <c r="G493" s="420"/>
      <c r="H493" s="427"/>
      <c r="I493" s="427"/>
      <c r="O493" s="98"/>
      <c r="P493" s="98"/>
      <c r="Q493" s="98"/>
      <c r="R493" s="98"/>
      <c r="S493" s="98"/>
      <c r="T493" s="98"/>
      <c r="U493" s="98"/>
      <c r="V493" s="98"/>
      <c r="W493" s="98"/>
      <c r="X493" s="98"/>
    </row>
    <row r="494" customFormat="false" ht="12" hidden="false" customHeight="false" outlineLevel="0" collapsed="false">
      <c r="B494" s="420"/>
      <c r="C494" s="719"/>
      <c r="D494" s="7"/>
      <c r="E494" s="7"/>
      <c r="F494" s="426"/>
      <c r="G494" s="420"/>
      <c r="H494" s="427"/>
      <c r="I494" s="427"/>
      <c r="O494" s="98"/>
      <c r="P494" s="98"/>
      <c r="Q494" s="98"/>
      <c r="R494" s="98"/>
      <c r="S494" s="98"/>
      <c r="T494" s="98"/>
      <c r="U494" s="98"/>
      <c r="V494" s="98"/>
      <c r="W494" s="98"/>
      <c r="X494" s="98"/>
    </row>
    <row r="495" customFormat="false" ht="12" hidden="false" customHeight="false" outlineLevel="0" collapsed="false">
      <c r="B495" s="420"/>
      <c r="C495" s="719"/>
      <c r="D495" s="7"/>
      <c r="E495" s="7"/>
      <c r="F495" s="426"/>
      <c r="G495" s="420"/>
      <c r="H495" s="427"/>
      <c r="I495" s="427"/>
      <c r="O495" s="98"/>
      <c r="P495" s="98"/>
      <c r="Q495" s="98"/>
      <c r="R495" s="98"/>
      <c r="S495" s="98"/>
      <c r="T495" s="98"/>
      <c r="U495" s="98"/>
      <c r="V495" s="98"/>
      <c r="W495" s="98"/>
      <c r="X495" s="98"/>
    </row>
    <row r="496" customFormat="false" ht="12" hidden="false" customHeight="false" outlineLevel="0" collapsed="false">
      <c r="B496" s="420"/>
      <c r="C496" s="719"/>
      <c r="D496" s="7"/>
      <c r="E496" s="7"/>
      <c r="F496" s="426"/>
      <c r="G496" s="420"/>
      <c r="H496" s="427"/>
      <c r="I496" s="427"/>
      <c r="O496" s="98"/>
      <c r="P496" s="98"/>
      <c r="Q496" s="98"/>
      <c r="R496" s="98"/>
      <c r="S496" s="98"/>
      <c r="T496" s="98"/>
      <c r="U496" s="98"/>
      <c r="V496" s="98"/>
      <c r="W496" s="98"/>
      <c r="X496" s="98"/>
    </row>
    <row r="497" customFormat="false" ht="12" hidden="false" customHeight="false" outlineLevel="0" collapsed="false">
      <c r="B497" s="420"/>
      <c r="C497" s="719"/>
      <c r="D497" s="7"/>
      <c r="E497" s="7"/>
      <c r="F497" s="426"/>
      <c r="G497" s="420"/>
      <c r="H497" s="427"/>
      <c r="I497" s="427"/>
      <c r="O497" s="98"/>
      <c r="P497" s="98"/>
      <c r="Q497" s="98"/>
      <c r="R497" s="98"/>
      <c r="S497" s="98"/>
      <c r="T497" s="98"/>
      <c r="U497" s="98"/>
      <c r="V497" s="98"/>
      <c r="W497" s="98"/>
      <c r="X497" s="98"/>
    </row>
    <row r="498" customFormat="false" ht="12" hidden="false" customHeight="false" outlineLevel="0" collapsed="false">
      <c r="B498" s="420"/>
      <c r="C498" s="719"/>
      <c r="D498" s="7"/>
      <c r="E498" s="7"/>
      <c r="F498" s="426"/>
      <c r="G498" s="420"/>
      <c r="H498" s="427"/>
      <c r="I498" s="427"/>
      <c r="O498" s="98"/>
      <c r="P498" s="98"/>
      <c r="Q498" s="98"/>
      <c r="R498" s="98"/>
      <c r="S498" s="98"/>
      <c r="T498" s="98"/>
      <c r="U498" s="98"/>
      <c r="V498" s="98"/>
      <c r="W498" s="98"/>
      <c r="X498" s="98"/>
    </row>
    <row r="499" customFormat="false" ht="12" hidden="false" customHeight="false" outlineLevel="0" collapsed="false">
      <c r="B499" s="420"/>
      <c r="C499" s="719"/>
      <c r="D499" s="7"/>
      <c r="E499" s="7"/>
      <c r="F499" s="426"/>
      <c r="G499" s="420"/>
      <c r="H499" s="427"/>
      <c r="I499" s="427"/>
      <c r="O499" s="98"/>
      <c r="P499" s="98"/>
      <c r="Q499" s="98"/>
      <c r="R499" s="98"/>
      <c r="S499" s="98"/>
      <c r="T499" s="98"/>
      <c r="U499" s="98"/>
      <c r="V499" s="98"/>
      <c r="W499" s="98"/>
      <c r="X499" s="98"/>
    </row>
    <row r="500" customFormat="false" ht="12" hidden="false" customHeight="false" outlineLevel="0" collapsed="false">
      <c r="B500" s="420"/>
      <c r="C500" s="719"/>
      <c r="D500" s="7"/>
      <c r="E500" s="7"/>
      <c r="F500" s="426"/>
      <c r="G500" s="420"/>
      <c r="H500" s="427"/>
      <c r="I500" s="427"/>
      <c r="O500" s="98"/>
      <c r="P500" s="98"/>
      <c r="Q500" s="98"/>
      <c r="R500" s="98"/>
      <c r="S500" s="98"/>
      <c r="T500" s="98"/>
      <c r="U500" s="98"/>
      <c r="V500" s="98"/>
      <c r="W500" s="98"/>
      <c r="X500" s="98"/>
    </row>
    <row r="501" customFormat="false" ht="12" hidden="false" customHeight="false" outlineLevel="0" collapsed="false">
      <c r="B501" s="420"/>
      <c r="C501" s="719"/>
      <c r="D501" s="7"/>
      <c r="E501" s="7"/>
      <c r="F501" s="426"/>
      <c r="G501" s="420"/>
      <c r="H501" s="427"/>
      <c r="I501" s="427"/>
      <c r="O501" s="98"/>
      <c r="P501" s="98"/>
      <c r="Q501" s="98"/>
      <c r="R501" s="98"/>
      <c r="S501" s="98"/>
      <c r="T501" s="98"/>
      <c r="U501" s="98"/>
      <c r="V501" s="98"/>
      <c r="W501" s="98"/>
      <c r="X501" s="98"/>
    </row>
    <row r="502" customFormat="false" ht="12" hidden="false" customHeight="false" outlineLevel="0" collapsed="false">
      <c r="B502" s="420"/>
      <c r="C502" s="719"/>
      <c r="D502" s="7"/>
      <c r="E502" s="7"/>
      <c r="F502" s="426"/>
      <c r="G502" s="420"/>
      <c r="H502" s="427"/>
      <c r="I502" s="427"/>
      <c r="O502" s="98"/>
      <c r="P502" s="98"/>
      <c r="Q502" s="98"/>
      <c r="R502" s="98"/>
      <c r="S502" s="98"/>
      <c r="T502" s="98"/>
      <c r="U502" s="98"/>
      <c r="V502" s="98"/>
      <c r="W502" s="98"/>
      <c r="X502" s="98"/>
    </row>
    <row r="503" customFormat="false" ht="12" hidden="false" customHeight="false" outlineLevel="0" collapsed="false">
      <c r="B503" s="420"/>
      <c r="C503" s="719"/>
      <c r="D503" s="7"/>
      <c r="E503" s="7"/>
      <c r="F503" s="426"/>
      <c r="G503" s="420"/>
      <c r="H503" s="427"/>
      <c r="I503" s="427"/>
      <c r="O503" s="98"/>
      <c r="P503" s="98"/>
      <c r="Q503" s="98"/>
      <c r="R503" s="98"/>
      <c r="S503" s="98"/>
      <c r="T503" s="98"/>
      <c r="U503" s="98"/>
      <c r="V503" s="98"/>
      <c r="W503" s="98"/>
      <c r="X503" s="98"/>
    </row>
    <row r="504" customFormat="false" ht="12" hidden="false" customHeight="false" outlineLevel="0" collapsed="false">
      <c r="B504" s="420"/>
      <c r="C504" s="719"/>
      <c r="D504" s="7"/>
      <c r="E504" s="7"/>
      <c r="F504" s="426"/>
      <c r="G504" s="420"/>
      <c r="H504" s="427"/>
      <c r="I504" s="427"/>
      <c r="O504" s="98"/>
      <c r="P504" s="98"/>
      <c r="Q504" s="98"/>
      <c r="R504" s="98"/>
      <c r="S504" s="98"/>
      <c r="T504" s="98"/>
      <c r="U504" s="98"/>
      <c r="V504" s="98"/>
      <c r="W504" s="98"/>
      <c r="X504" s="98"/>
    </row>
    <row r="505" customFormat="false" ht="12" hidden="false" customHeight="false" outlineLevel="0" collapsed="false">
      <c r="B505" s="420"/>
      <c r="C505" s="719"/>
      <c r="D505" s="7"/>
      <c r="E505" s="7"/>
      <c r="F505" s="426"/>
      <c r="G505" s="420"/>
      <c r="H505" s="427"/>
      <c r="I505" s="427"/>
      <c r="O505" s="98"/>
      <c r="P505" s="98"/>
      <c r="Q505" s="98"/>
      <c r="R505" s="98"/>
      <c r="S505" s="98"/>
      <c r="T505" s="98"/>
      <c r="U505" s="98"/>
      <c r="V505" s="98"/>
      <c r="W505" s="98"/>
      <c r="X505" s="98"/>
    </row>
    <row r="506" customFormat="false" ht="12" hidden="false" customHeight="false" outlineLevel="0" collapsed="false">
      <c r="B506" s="420"/>
      <c r="C506" s="719"/>
      <c r="D506" s="7"/>
      <c r="E506" s="7"/>
      <c r="F506" s="426"/>
      <c r="G506" s="420"/>
      <c r="H506" s="427"/>
      <c r="I506" s="427"/>
      <c r="O506" s="98"/>
      <c r="P506" s="98"/>
      <c r="Q506" s="98"/>
      <c r="R506" s="98"/>
      <c r="S506" s="98"/>
      <c r="T506" s="98"/>
      <c r="U506" s="98"/>
      <c r="V506" s="98"/>
      <c r="W506" s="98"/>
      <c r="X506" s="98"/>
    </row>
    <row r="507" customFormat="false" ht="12" hidden="false" customHeight="false" outlineLevel="0" collapsed="false">
      <c r="B507" s="420"/>
      <c r="C507" s="719"/>
      <c r="D507" s="7"/>
      <c r="E507" s="7"/>
      <c r="F507" s="426"/>
      <c r="G507" s="420"/>
      <c r="H507" s="427"/>
      <c r="I507" s="427"/>
      <c r="O507" s="98"/>
      <c r="P507" s="98"/>
      <c r="Q507" s="98"/>
      <c r="R507" s="98"/>
      <c r="S507" s="98"/>
      <c r="T507" s="98"/>
      <c r="U507" s="98"/>
      <c r="V507" s="98"/>
      <c r="W507" s="98"/>
      <c r="X507" s="98"/>
    </row>
    <row r="508" customFormat="false" ht="12" hidden="false" customHeight="false" outlineLevel="0" collapsed="false">
      <c r="B508" s="420"/>
      <c r="C508" s="719"/>
      <c r="D508" s="7"/>
      <c r="E508" s="7"/>
      <c r="F508" s="426"/>
      <c r="G508" s="420"/>
      <c r="H508" s="427"/>
      <c r="I508" s="427"/>
      <c r="O508" s="98"/>
      <c r="P508" s="98"/>
      <c r="Q508" s="98"/>
      <c r="R508" s="98"/>
      <c r="S508" s="98"/>
      <c r="T508" s="98"/>
      <c r="U508" s="98"/>
      <c r="V508" s="98"/>
      <c r="W508" s="98"/>
      <c r="X508" s="98"/>
    </row>
    <row r="509" customFormat="false" ht="12" hidden="false" customHeight="false" outlineLevel="0" collapsed="false">
      <c r="B509" s="420"/>
      <c r="C509" s="719"/>
      <c r="D509" s="7"/>
      <c r="E509" s="7"/>
      <c r="F509" s="426"/>
      <c r="G509" s="420"/>
      <c r="H509" s="427"/>
      <c r="I509" s="427"/>
      <c r="O509" s="98"/>
      <c r="P509" s="98"/>
      <c r="Q509" s="98"/>
      <c r="R509" s="98"/>
      <c r="S509" s="98"/>
      <c r="T509" s="98"/>
      <c r="U509" s="98"/>
      <c r="V509" s="98"/>
      <c r="W509" s="98"/>
      <c r="X509" s="98"/>
    </row>
    <row r="510" customFormat="false" ht="12" hidden="false" customHeight="false" outlineLevel="0" collapsed="false">
      <c r="B510" s="420"/>
      <c r="C510" s="719"/>
      <c r="D510" s="7"/>
      <c r="E510" s="7"/>
      <c r="F510" s="426"/>
      <c r="G510" s="420"/>
      <c r="H510" s="427"/>
      <c r="I510" s="427"/>
      <c r="O510" s="98"/>
      <c r="P510" s="98"/>
      <c r="Q510" s="98"/>
      <c r="R510" s="98"/>
      <c r="S510" s="98"/>
      <c r="T510" s="98"/>
      <c r="U510" s="98"/>
      <c r="V510" s="98"/>
      <c r="W510" s="98"/>
      <c r="X510" s="98"/>
    </row>
    <row r="511" customFormat="false" ht="12" hidden="false" customHeight="false" outlineLevel="0" collapsed="false">
      <c r="B511" s="420"/>
      <c r="C511" s="719"/>
      <c r="D511" s="7"/>
      <c r="E511" s="7"/>
      <c r="F511" s="426"/>
      <c r="G511" s="420"/>
      <c r="H511" s="427"/>
      <c r="I511" s="427"/>
      <c r="O511" s="98"/>
      <c r="P511" s="98"/>
      <c r="Q511" s="98"/>
      <c r="R511" s="98"/>
      <c r="S511" s="98"/>
      <c r="T511" s="98"/>
      <c r="U511" s="98"/>
      <c r="V511" s="98"/>
      <c r="W511" s="98"/>
      <c r="X511" s="98"/>
    </row>
    <row r="512" customFormat="false" ht="12" hidden="false" customHeight="false" outlineLevel="0" collapsed="false">
      <c r="B512" s="420"/>
      <c r="C512" s="719"/>
      <c r="D512" s="7"/>
      <c r="E512" s="7"/>
      <c r="F512" s="426"/>
      <c r="G512" s="420"/>
      <c r="H512" s="427"/>
      <c r="I512" s="427"/>
      <c r="O512" s="98"/>
      <c r="P512" s="98"/>
      <c r="Q512" s="98"/>
      <c r="R512" s="98"/>
      <c r="S512" s="98"/>
      <c r="T512" s="98"/>
      <c r="U512" s="98"/>
      <c r="V512" s="98"/>
      <c r="W512" s="98"/>
      <c r="X512" s="98"/>
    </row>
    <row r="513" customFormat="false" ht="12" hidden="false" customHeight="false" outlineLevel="0" collapsed="false">
      <c r="B513" s="420"/>
      <c r="C513" s="719"/>
      <c r="D513" s="7"/>
      <c r="E513" s="7"/>
      <c r="F513" s="426"/>
      <c r="G513" s="420"/>
      <c r="H513" s="427"/>
      <c r="I513" s="427"/>
      <c r="O513" s="98"/>
      <c r="P513" s="98"/>
      <c r="Q513" s="98"/>
      <c r="R513" s="98"/>
      <c r="S513" s="98"/>
      <c r="T513" s="98"/>
      <c r="U513" s="98"/>
      <c r="V513" s="98"/>
      <c r="W513" s="98"/>
      <c r="X513" s="98"/>
    </row>
    <row r="514" customFormat="false" ht="12" hidden="false" customHeight="false" outlineLevel="0" collapsed="false">
      <c r="B514" s="420"/>
      <c r="C514" s="719"/>
      <c r="D514" s="7"/>
      <c r="E514" s="7"/>
      <c r="F514" s="426"/>
      <c r="G514" s="420"/>
      <c r="H514" s="427"/>
      <c r="I514" s="427"/>
      <c r="O514" s="98"/>
      <c r="P514" s="98"/>
      <c r="Q514" s="98"/>
      <c r="R514" s="98"/>
      <c r="S514" s="98"/>
      <c r="T514" s="98"/>
      <c r="U514" s="98"/>
      <c r="V514" s="98"/>
      <c r="W514" s="98"/>
      <c r="X514" s="98"/>
    </row>
    <row r="515" customFormat="false" ht="12" hidden="false" customHeight="false" outlineLevel="0" collapsed="false">
      <c r="B515" s="420"/>
      <c r="C515" s="719"/>
      <c r="D515" s="7"/>
      <c r="E515" s="7"/>
      <c r="F515" s="426"/>
      <c r="G515" s="420"/>
      <c r="H515" s="427"/>
      <c r="I515" s="427"/>
      <c r="O515" s="98"/>
      <c r="P515" s="98"/>
      <c r="Q515" s="98"/>
      <c r="R515" s="98"/>
      <c r="S515" s="98"/>
      <c r="T515" s="98"/>
      <c r="U515" s="98"/>
      <c r="V515" s="98"/>
      <c r="W515" s="98"/>
      <c r="X515" s="98"/>
    </row>
    <row r="516" customFormat="false" ht="12" hidden="false" customHeight="false" outlineLevel="0" collapsed="false">
      <c r="B516" s="420"/>
      <c r="C516" s="719"/>
      <c r="D516" s="7"/>
      <c r="E516" s="7"/>
      <c r="F516" s="426"/>
      <c r="G516" s="420"/>
      <c r="H516" s="427"/>
      <c r="I516" s="427"/>
      <c r="O516" s="98"/>
      <c r="P516" s="98"/>
      <c r="Q516" s="98"/>
      <c r="R516" s="98"/>
      <c r="S516" s="98"/>
      <c r="T516" s="98"/>
      <c r="U516" s="98"/>
      <c r="V516" s="98"/>
      <c r="W516" s="98"/>
      <c r="X516" s="98"/>
    </row>
    <row r="517" customFormat="false" ht="12" hidden="false" customHeight="false" outlineLevel="0" collapsed="false">
      <c r="B517" s="420"/>
      <c r="C517" s="719"/>
      <c r="D517" s="7"/>
      <c r="E517" s="7"/>
      <c r="F517" s="426"/>
      <c r="G517" s="420"/>
      <c r="H517" s="427"/>
      <c r="I517" s="427"/>
      <c r="O517" s="98"/>
      <c r="P517" s="98"/>
      <c r="Q517" s="98"/>
      <c r="R517" s="98"/>
      <c r="S517" s="98"/>
      <c r="T517" s="98"/>
      <c r="U517" s="98"/>
      <c r="V517" s="98"/>
      <c r="W517" s="98"/>
      <c r="X517" s="98"/>
    </row>
    <row r="518" customFormat="false" ht="12" hidden="false" customHeight="false" outlineLevel="0" collapsed="false">
      <c r="B518" s="420"/>
      <c r="C518" s="719"/>
      <c r="D518" s="7"/>
      <c r="E518" s="7"/>
      <c r="F518" s="426"/>
      <c r="G518" s="420"/>
      <c r="H518" s="427"/>
      <c r="I518" s="427"/>
      <c r="O518" s="98"/>
      <c r="P518" s="98"/>
      <c r="Q518" s="98"/>
      <c r="R518" s="98"/>
      <c r="S518" s="98"/>
      <c r="T518" s="98"/>
      <c r="U518" s="98"/>
      <c r="V518" s="98"/>
      <c r="W518" s="98"/>
      <c r="X518" s="98"/>
    </row>
    <row r="519" customFormat="false" ht="12" hidden="false" customHeight="false" outlineLevel="0" collapsed="false">
      <c r="B519" s="420"/>
      <c r="C519" s="719"/>
      <c r="D519" s="7"/>
      <c r="E519" s="7"/>
      <c r="F519" s="426"/>
      <c r="G519" s="420"/>
      <c r="H519" s="427"/>
      <c r="I519" s="427"/>
      <c r="O519" s="98"/>
      <c r="P519" s="98"/>
      <c r="Q519" s="98"/>
      <c r="R519" s="98"/>
      <c r="S519" s="98"/>
      <c r="T519" s="98"/>
      <c r="U519" s="98"/>
      <c r="V519" s="98"/>
      <c r="W519" s="98"/>
      <c r="X519" s="98"/>
    </row>
    <row r="520" customFormat="false" ht="12" hidden="false" customHeight="false" outlineLevel="0" collapsed="false">
      <c r="B520" s="420"/>
      <c r="C520" s="719"/>
      <c r="D520" s="7"/>
      <c r="E520" s="7"/>
      <c r="F520" s="426"/>
      <c r="G520" s="420"/>
      <c r="H520" s="427"/>
      <c r="I520" s="427"/>
      <c r="O520" s="98"/>
      <c r="P520" s="98"/>
      <c r="Q520" s="98"/>
      <c r="R520" s="98"/>
      <c r="S520" s="98"/>
      <c r="T520" s="98"/>
      <c r="U520" s="98"/>
      <c r="V520" s="98"/>
      <c r="W520" s="98"/>
      <c r="X520" s="98"/>
    </row>
    <row r="521" customFormat="false" ht="12" hidden="false" customHeight="false" outlineLevel="0" collapsed="false">
      <c r="B521" s="420"/>
      <c r="C521" s="719"/>
      <c r="D521" s="7"/>
      <c r="E521" s="7"/>
      <c r="F521" s="426"/>
      <c r="G521" s="420"/>
      <c r="H521" s="427"/>
      <c r="I521" s="427"/>
      <c r="O521" s="98"/>
      <c r="P521" s="98"/>
      <c r="Q521" s="98"/>
      <c r="R521" s="98"/>
      <c r="S521" s="98"/>
      <c r="T521" s="98"/>
      <c r="U521" s="98"/>
      <c r="V521" s="98"/>
      <c r="W521" s="98"/>
      <c r="X521" s="98"/>
    </row>
    <row r="522" customFormat="false" ht="12" hidden="false" customHeight="false" outlineLevel="0" collapsed="false">
      <c r="B522" s="420"/>
      <c r="C522" s="719"/>
      <c r="D522" s="7"/>
      <c r="E522" s="7"/>
      <c r="F522" s="426"/>
      <c r="G522" s="420"/>
      <c r="H522" s="427"/>
      <c r="I522" s="427"/>
      <c r="O522" s="98"/>
      <c r="P522" s="98"/>
      <c r="Q522" s="98"/>
      <c r="R522" s="98"/>
      <c r="S522" s="98"/>
      <c r="T522" s="98"/>
      <c r="U522" s="98"/>
      <c r="V522" s="98"/>
      <c r="W522" s="98"/>
      <c r="X522" s="98"/>
    </row>
    <row r="523" customFormat="false" ht="12" hidden="false" customHeight="false" outlineLevel="0" collapsed="false">
      <c r="B523" s="420"/>
      <c r="C523" s="719"/>
      <c r="D523" s="7"/>
      <c r="E523" s="7"/>
      <c r="F523" s="426"/>
      <c r="G523" s="420"/>
      <c r="H523" s="427"/>
      <c r="I523" s="427"/>
      <c r="O523" s="98"/>
      <c r="P523" s="98"/>
      <c r="Q523" s="98"/>
      <c r="R523" s="98"/>
      <c r="S523" s="98"/>
      <c r="T523" s="98"/>
      <c r="U523" s="98"/>
      <c r="V523" s="98"/>
      <c r="W523" s="98"/>
      <c r="X523" s="98"/>
    </row>
    <row r="524" customFormat="false" ht="12" hidden="false" customHeight="false" outlineLevel="0" collapsed="false">
      <c r="B524" s="420"/>
      <c r="C524" s="719"/>
      <c r="D524" s="7"/>
      <c r="E524" s="7"/>
      <c r="F524" s="426"/>
      <c r="G524" s="420"/>
      <c r="H524" s="427"/>
      <c r="I524" s="427"/>
      <c r="O524" s="98"/>
      <c r="P524" s="98"/>
      <c r="Q524" s="98"/>
      <c r="R524" s="98"/>
      <c r="S524" s="98"/>
      <c r="T524" s="98"/>
      <c r="U524" s="98"/>
      <c r="V524" s="98"/>
      <c r="W524" s="98"/>
      <c r="X524" s="98"/>
    </row>
    <row r="525" customFormat="false" ht="12" hidden="false" customHeight="false" outlineLevel="0" collapsed="false">
      <c r="B525" s="420"/>
      <c r="C525" s="719"/>
      <c r="D525" s="7"/>
      <c r="E525" s="7"/>
      <c r="F525" s="426"/>
      <c r="G525" s="420"/>
      <c r="H525" s="427"/>
      <c r="I525" s="427"/>
      <c r="O525" s="98"/>
      <c r="P525" s="98"/>
      <c r="Q525" s="98"/>
      <c r="R525" s="98"/>
      <c r="S525" s="98"/>
      <c r="T525" s="98"/>
      <c r="U525" s="98"/>
      <c r="V525" s="98"/>
      <c r="W525" s="98"/>
      <c r="X525" s="98"/>
    </row>
    <row r="526" customFormat="false" ht="12" hidden="false" customHeight="false" outlineLevel="0" collapsed="false">
      <c r="B526" s="420"/>
      <c r="C526" s="719"/>
      <c r="D526" s="7"/>
      <c r="E526" s="7"/>
      <c r="F526" s="426"/>
      <c r="G526" s="420"/>
      <c r="H526" s="427"/>
      <c r="I526" s="427"/>
      <c r="O526" s="98"/>
      <c r="P526" s="98"/>
      <c r="Q526" s="98"/>
      <c r="R526" s="98"/>
      <c r="S526" s="98"/>
      <c r="T526" s="98"/>
      <c r="U526" s="98"/>
      <c r="V526" s="98"/>
      <c r="W526" s="98"/>
      <c r="X526" s="98"/>
    </row>
    <row r="527" customFormat="false" ht="12" hidden="false" customHeight="false" outlineLevel="0" collapsed="false">
      <c r="B527" s="420"/>
      <c r="C527" s="719"/>
      <c r="D527" s="7"/>
      <c r="E527" s="7"/>
      <c r="F527" s="426"/>
      <c r="G527" s="420"/>
      <c r="H527" s="427"/>
      <c r="I527" s="427"/>
      <c r="O527" s="98"/>
      <c r="P527" s="98"/>
      <c r="Q527" s="98"/>
      <c r="R527" s="98"/>
      <c r="S527" s="98"/>
      <c r="T527" s="98"/>
      <c r="U527" s="98"/>
      <c r="V527" s="98"/>
      <c r="W527" s="98"/>
      <c r="X527" s="98"/>
    </row>
    <row r="528" customFormat="false" ht="12" hidden="false" customHeight="false" outlineLevel="0" collapsed="false">
      <c r="B528" s="420"/>
      <c r="C528" s="719"/>
      <c r="D528" s="7"/>
      <c r="E528" s="7"/>
      <c r="F528" s="426"/>
      <c r="G528" s="420"/>
      <c r="H528" s="427"/>
      <c r="I528" s="427"/>
      <c r="O528" s="98"/>
      <c r="P528" s="98"/>
      <c r="Q528" s="98"/>
      <c r="R528" s="98"/>
      <c r="S528" s="98"/>
      <c r="T528" s="98"/>
      <c r="U528" s="98"/>
      <c r="V528" s="98"/>
      <c r="W528" s="98"/>
      <c r="X528" s="98"/>
    </row>
    <row r="529" customFormat="false" ht="12" hidden="false" customHeight="false" outlineLevel="0" collapsed="false">
      <c r="B529" s="420"/>
      <c r="C529" s="719"/>
      <c r="D529" s="7"/>
      <c r="E529" s="7"/>
      <c r="F529" s="426"/>
      <c r="G529" s="420"/>
      <c r="H529" s="427"/>
      <c r="I529" s="427"/>
      <c r="O529" s="98"/>
      <c r="P529" s="98"/>
      <c r="Q529" s="98"/>
      <c r="R529" s="98"/>
      <c r="S529" s="98"/>
      <c r="T529" s="98"/>
      <c r="U529" s="98"/>
      <c r="V529" s="98"/>
      <c r="W529" s="98"/>
      <c r="X529" s="98"/>
    </row>
    <row r="530" customFormat="false" ht="12" hidden="false" customHeight="false" outlineLevel="0" collapsed="false">
      <c r="B530" s="420"/>
      <c r="C530" s="719"/>
      <c r="D530" s="7"/>
      <c r="E530" s="7"/>
      <c r="F530" s="426"/>
      <c r="G530" s="420"/>
      <c r="H530" s="427"/>
      <c r="I530" s="427"/>
      <c r="O530" s="98"/>
      <c r="P530" s="98"/>
      <c r="Q530" s="98"/>
      <c r="R530" s="98"/>
      <c r="S530" s="98"/>
      <c r="T530" s="98"/>
      <c r="U530" s="98"/>
      <c r="V530" s="98"/>
      <c r="W530" s="98"/>
      <c r="X530" s="98"/>
    </row>
    <row r="531" customFormat="false" ht="12" hidden="false" customHeight="false" outlineLevel="0" collapsed="false">
      <c r="B531" s="420"/>
      <c r="C531" s="719"/>
      <c r="D531" s="7"/>
      <c r="E531" s="7"/>
      <c r="F531" s="426"/>
      <c r="G531" s="420"/>
      <c r="H531" s="427"/>
      <c r="I531" s="427"/>
      <c r="O531" s="98"/>
      <c r="P531" s="98"/>
      <c r="Q531" s="98"/>
      <c r="R531" s="98"/>
      <c r="S531" s="98"/>
      <c r="T531" s="98"/>
      <c r="U531" s="98"/>
      <c r="V531" s="98"/>
      <c r="W531" s="98"/>
      <c r="X531" s="98"/>
    </row>
    <row r="532" customFormat="false" ht="12" hidden="false" customHeight="false" outlineLevel="0" collapsed="false">
      <c r="B532" s="420"/>
      <c r="C532" s="719"/>
      <c r="D532" s="7"/>
      <c r="E532" s="7"/>
      <c r="F532" s="426"/>
      <c r="G532" s="420"/>
      <c r="H532" s="427"/>
      <c r="I532" s="427"/>
      <c r="O532" s="98"/>
      <c r="P532" s="98"/>
      <c r="Q532" s="98"/>
      <c r="R532" s="98"/>
      <c r="S532" s="98"/>
      <c r="T532" s="98"/>
      <c r="U532" s="98"/>
      <c r="V532" s="98"/>
      <c r="W532" s="98"/>
      <c r="X532" s="98"/>
    </row>
    <row r="533" customFormat="false" ht="12" hidden="false" customHeight="false" outlineLevel="0" collapsed="false">
      <c r="B533" s="420"/>
      <c r="C533" s="719"/>
      <c r="D533" s="7"/>
      <c r="E533" s="7"/>
      <c r="F533" s="426"/>
      <c r="G533" s="420"/>
      <c r="H533" s="427"/>
      <c r="I533" s="427"/>
      <c r="O533" s="98"/>
      <c r="P533" s="98"/>
      <c r="Q533" s="98"/>
      <c r="R533" s="98"/>
      <c r="S533" s="98"/>
      <c r="T533" s="98"/>
      <c r="U533" s="98"/>
      <c r="V533" s="98"/>
      <c r="W533" s="98"/>
      <c r="X533" s="98"/>
    </row>
    <row r="534" customFormat="false" ht="12" hidden="false" customHeight="false" outlineLevel="0" collapsed="false">
      <c r="B534" s="420"/>
      <c r="C534" s="719"/>
      <c r="D534" s="7"/>
      <c r="E534" s="7"/>
      <c r="F534" s="426"/>
      <c r="G534" s="420"/>
      <c r="H534" s="427"/>
      <c r="I534" s="427"/>
      <c r="O534" s="98"/>
      <c r="P534" s="98"/>
      <c r="Q534" s="98"/>
      <c r="R534" s="98"/>
      <c r="S534" s="98"/>
      <c r="T534" s="98"/>
      <c r="U534" s="98"/>
      <c r="V534" s="98"/>
      <c r="W534" s="98"/>
      <c r="X534" s="98"/>
    </row>
    <row r="535" customFormat="false" ht="12" hidden="false" customHeight="false" outlineLevel="0" collapsed="false">
      <c r="B535" s="420"/>
      <c r="C535" s="719"/>
      <c r="D535" s="7"/>
      <c r="E535" s="7"/>
      <c r="F535" s="426"/>
      <c r="G535" s="420"/>
      <c r="H535" s="427"/>
      <c r="I535" s="427"/>
      <c r="O535" s="98"/>
      <c r="P535" s="98"/>
      <c r="Q535" s="98"/>
      <c r="R535" s="98"/>
      <c r="S535" s="98"/>
      <c r="T535" s="98"/>
      <c r="U535" s="98"/>
      <c r="V535" s="98"/>
      <c r="W535" s="98"/>
      <c r="X535" s="98"/>
    </row>
    <row r="536" customFormat="false" ht="12" hidden="false" customHeight="false" outlineLevel="0" collapsed="false">
      <c r="B536" s="420"/>
      <c r="C536" s="719"/>
      <c r="D536" s="7"/>
      <c r="E536" s="7"/>
      <c r="F536" s="426"/>
      <c r="G536" s="420"/>
      <c r="H536" s="427"/>
      <c r="I536" s="427"/>
      <c r="O536" s="98"/>
      <c r="P536" s="98"/>
      <c r="Q536" s="98"/>
      <c r="R536" s="98"/>
      <c r="S536" s="98"/>
      <c r="T536" s="98"/>
      <c r="U536" s="98"/>
      <c r="V536" s="98"/>
      <c r="W536" s="98"/>
      <c r="X536" s="98"/>
    </row>
    <row r="537" customFormat="false" ht="12" hidden="false" customHeight="false" outlineLevel="0" collapsed="false">
      <c r="B537" s="420"/>
      <c r="C537" s="719"/>
      <c r="D537" s="7"/>
      <c r="E537" s="7"/>
      <c r="F537" s="426"/>
      <c r="G537" s="420"/>
      <c r="H537" s="427"/>
      <c r="I537" s="427"/>
      <c r="O537" s="98"/>
      <c r="P537" s="98"/>
      <c r="Q537" s="98"/>
      <c r="R537" s="98"/>
      <c r="S537" s="98"/>
      <c r="T537" s="98"/>
      <c r="U537" s="98"/>
      <c r="V537" s="98"/>
      <c r="W537" s="98"/>
      <c r="X537" s="98"/>
    </row>
    <row r="538" customFormat="false" ht="12" hidden="false" customHeight="false" outlineLevel="0" collapsed="false">
      <c r="B538" s="420"/>
      <c r="C538" s="719"/>
      <c r="D538" s="7"/>
      <c r="E538" s="7"/>
      <c r="F538" s="426"/>
      <c r="G538" s="420"/>
      <c r="H538" s="427"/>
      <c r="I538" s="427"/>
      <c r="O538" s="98"/>
      <c r="P538" s="98"/>
      <c r="Q538" s="98"/>
      <c r="R538" s="98"/>
      <c r="S538" s="98"/>
      <c r="T538" s="98"/>
      <c r="U538" s="98"/>
      <c r="V538" s="98"/>
      <c r="W538" s="98"/>
      <c r="X538" s="98"/>
    </row>
    <row r="539" customFormat="false" ht="12" hidden="false" customHeight="false" outlineLevel="0" collapsed="false">
      <c r="B539" s="420"/>
      <c r="C539" s="719"/>
      <c r="D539" s="7"/>
      <c r="E539" s="7"/>
      <c r="F539" s="426"/>
      <c r="G539" s="420"/>
      <c r="H539" s="427"/>
      <c r="I539" s="427"/>
      <c r="O539" s="98"/>
      <c r="P539" s="98"/>
      <c r="Q539" s="98"/>
      <c r="R539" s="98"/>
      <c r="S539" s="98"/>
      <c r="T539" s="98"/>
      <c r="U539" s="98"/>
      <c r="V539" s="98"/>
      <c r="W539" s="98"/>
      <c r="X539" s="98"/>
    </row>
    <row r="540" customFormat="false" ht="12" hidden="false" customHeight="false" outlineLevel="0" collapsed="false">
      <c r="B540" s="420"/>
      <c r="C540" s="719"/>
      <c r="D540" s="7"/>
      <c r="E540" s="7"/>
      <c r="F540" s="426"/>
      <c r="G540" s="420"/>
      <c r="H540" s="427"/>
      <c r="I540" s="427"/>
      <c r="O540" s="98"/>
      <c r="P540" s="98"/>
      <c r="Q540" s="98"/>
      <c r="R540" s="98"/>
      <c r="S540" s="98"/>
      <c r="T540" s="98"/>
      <c r="U540" s="98"/>
      <c r="V540" s="98"/>
      <c r="W540" s="98"/>
      <c r="X540" s="98"/>
    </row>
    <row r="541" customFormat="false" ht="12" hidden="false" customHeight="false" outlineLevel="0" collapsed="false">
      <c r="B541" s="420"/>
      <c r="C541" s="719"/>
      <c r="D541" s="7"/>
      <c r="E541" s="7"/>
      <c r="F541" s="426"/>
      <c r="G541" s="420"/>
      <c r="H541" s="427"/>
      <c r="I541" s="427"/>
      <c r="O541" s="98"/>
      <c r="P541" s="98"/>
      <c r="Q541" s="98"/>
      <c r="R541" s="98"/>
      <c r="S541" s="98"/>
      <c r="T541" s="98"/>
      <c r="U541" s="98"/>
      <c r="V541" s="98"/>
      <c r="W541" s="98"/>
      <c r="X541" s="98"/>
    </row>
  </sheetData>
  <sheetProtection sheet="true" password="e521"/>
  <mergeCells count="2">
    <mergeCell ref="B2:I2"/>
    <mergeCell ref="B3:I4"/>
  </mergeCells>
  <printOptions headings="false" gridLines="false" gridLinesSet="true" horizontalCentered="true" verticalCentered="false"/>
  <pageMargins left="0.433333333333333" right="0.39375" top="0.511805555555556" bottom="0.59027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essories&amp;C&amp;P&amp;ROKADA PROJECTS U.S.A., Inc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773" width="5.75"/>
    <col collapsed="false" customWidth="true" hidden="false" outlineLevel="0" max="2" min="2" style="0" width="17.12"/>
    <col collapsed="false" customWidth="false" hidden="true" outlineLevel="0" max="13" min="12" style="0" width="8.97"/>
    <col collapsed="false" customWidth="true" hidden="false" outlineLevel="0" max="14" min="14" style="774" width="13.36"/>
    <col collapsed="false" customWidth="true" hidden="false" outlineLevel="0" max="37" min="15" style="773" width="8.86"/>
    <col collapsed="false" customWidth="false" hidden="false" outlineLevel="0" max="38" min="38" style="773" width="8.99"/>
  </cols>
  <sheetData>
    <row r="1" customFormat="false" ht="14.25" hidden="false" customHeight="false" outlineLevel="0" collapsed="false"/>
    <row r="2" customFormat="false" ht="35.25" hidden="false" customHeight="false" outlineLevel="0" collapsed="false">
      <c r="A2" s="98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4.95" hidden="false" customHeight="true" outlineLevel="0" collapsed="false">
      <c r="A3" s="98"/>
      <c r="B3" s="775" t="s">
        <v>2</v>
      </c>
      <c r="C3" s="775"/>
      <c r="D3" s="775"/>
      <c r="E3" s="775"/>
      <c r="F3" s="776" t="s">
        <v>1117</v>
      </c>
      <c r="G3" s="776"/>
      <c r="H3" s="776"/>
      <c r="I3" s="776"/>
      <c r="J3" s="776"/>
      <c r="K3" s="776"/>
      <c r="L3" s="777"/>
      <c r="M3" s="778"/>
      <c r="N3" s="779" t="s">
        <v>1119</v>
      </c>
    </row>
    <row r="4" customFormat="false" ht="20.1" hidden="false" customHeight="true" outlineLevel="0" collapsed="false">
      <c r="A4" s="98"/>
      <c r="B4" s="780" t="s">
        <v>4</v>
      </c>
      <c r="C4" s="781" t="s">
        <v>5</v>
      </c>
      <c r="D4" s="782"/>
      <c r="E4" s="782"/>
      <c r="F4" s="782" t="s">
        <v>7</v>
      </c>
      <c r="G4" s="782" t="s">
        <v>8</v>
      </c>
      <c r="H4" s="782" t="s">
        <v>9</v>
      </c>
      <c r="I4" s="782" t="s">
        <v>10</v>
      </c>
      <c r="J4" s="783" t="s">
        <v>844</v>
      </c>
      <c r="K4" s="782" t="s">
        <v>11</v>
      </c>
      <c r="L4" s="784" t="s">
        <v>12</v>
      </c>
      <c r="M4" s="785" t="s">
        <v>1172</v>
      </c>
      <c r="N4" s="779"/>
    </row>
    <row r="5" customFormat="false" ht="15.75" hidden="false" customHeight="false" outlineLevel="0" collapsed="false">
      <c r="A5" s="98"/>
      <c r="B5" s="786" t="s">
        <v>702</v>
      </c>
      <c r="C5" s="787"/>
      <c r="D5" s="788"/>
      <c r="E5" s="788"/>
      <c r="F5" s="788"/>
      <c r="G5" s="788"/>
      <c r="H5" s="788"/>
      <c r="I5" s="788"/>
      <c r="J5" s="789"/>
      <c r="K5" s="788"/>
      <c r="L5" s="790"/>
      <c r="M5" s="791"/>
      <c r="N5" s="792"/>
    </row>
    <row r="6" customFormat="false" ht="15" hidden="false" customHeight="false" outlineLevel="0" collapsed="false">
      <c r="A6" s="98"/>
      <c r="B6" s="793" t="s">
        <v>1120</v>
      </c>
      <c r="C6" s="794"/>
      <c r="D6" s="795"/>
      <c r="E6" s="796"/>
      <c r="F6" s="796" t="s">
        <v>615</v>
      </c>
      <c r="G6" s="796" t="s">
        <v>102</v>
      </c>
      <c r="H6" s="796"/>
      <c r="I6" s="796" t="s">
        <v>994</v>
      </c>
      <c r="J6" s="796" t="s">
        <v>1121</v>
      </c>
      <c r="K6" s="796" t="s">
        <v>1122</v>
      </c>
      <c r="L6" s="797" t="n">
        <v>1480</v>
      </c>
      <c r="M6" s="791" t="n">
        <v>65</v>
      </c>
      <c r="N6" s="798" t="n">
        <f aca="false">(((L6*0.9)+M6)*1.25)/Rates!C$2</f>
        <v>1319.75965160733</v>
      </c>
    </row>
    <row r="7" customFormat="false" ht="24" hidden="false" customHeight="false" outlineLevel="0" collapsed="false">
      <c r="A7" s="98"/>
      <c r="B7" s="799" t="s">
        <v>1123</v>
      </c>
      <c r="C7" s="800"/>
      <c r="D7" s="801"/>
      <c r="E7" s="802"/>
      <c r="F7" s="802" t="s">
        <v>615</v>
      </c>
      <c r="G7" s="802" t="s">
        <v>1124</v>
      </c>
      <c r="H7" s="803"/>
      <c r="I7" s="803" t="s">
        <v>1125</v>
      </c>
      <c r="J7" s="802" t="s">
        <v>1121</v>
      </c>
      <c r="K7" s="802" t="s">
        <v>1126</v>
      </c>
      <c r="L7" s="804" t="n">
        <v>1580</v>
      </c>
      <c r="M7" s="791" t="n">
        <v>65</v>
      </c>
      <c r="N7" s="798" t="n">
        <f aca="false">(((L7*0.9)+M7)*1.25)/Rates!C$2</f>
        <v>1404.78353753766</v>
      </c>
    </row>
    <row r="8" customFormat="false" ht="20.1" hidden="false" customHeight="true" outlineLevel="0" collapsed="false">
      <c r="A8" s="450"/>
      <c r="B8" s="805"/>
      <c r="C8" s="806"/>
      <c r="D8" s="807"/>
      <c r="E8" s="807"/>
      <c r="F8" s="807"/>
      <c r="G8" s="807"/>
      <c r="H8" s="807"/>
      <c r="I8" s="807"/>
      <c r="J8" s="808"/>
      <c r="K8" s="807"/>
      <c r="L8" s="790"/>
      <c r="M8" s="791"/>
      <c r="N8" s="798"/>
    </row>
    <row r="9" customFormat="false" ht="15.75" hidden="false" customHeight="false" outlineLevel="0" collapsed="false">
      <c r="A9" s="98"/>
      <c r="B9" s="786" t="s">
        <v>603</v>
      </c>
      <c r="C9" s="809"/>
      <c r="D9" s="809"/>
      <c r="E9" s="809"/>
      <c r="F9" s="809"/>
      <c r="G9" s="809"/>
      <c r="H9" s="809"/>
      <c r="I9" s="809"/>
      <c r="J9" s="809"/>
      <c r="K9" s="809"/>
      <c r="L9" s="810"/>
      <c r="M9" s="791"/>
      <c r="N9" s="798"/>
    </row>
    <row r="10" customFormat="false" ht="15" hidden="false" customHeight="false" outlineLevel="0" collapsed="false">
      <c r="A10" s="98"/>
      <c r="B10" s="811" t="s">
        <v>1127</v>
      </c>
      <c r="C10" s="812" t="n">
        <v>1989</v>
      </c>
      <c r="D10" s="813" t="s">
        <v>26</v>
      </c>
      <c r="E10" s="814" t="n">
        <v>1993</v>
      </c>
      <c r="F10" s="814" t="s">
        <v>615</v>
      </c>
      <c r="G10" s="814" t="s">
        <v>488</v>
      </c>
      <c r="H10" s="814" t="s">
        <v>640</v>
      </c>
      <c r="I10" s="814" t="s">
        <v>641</v>
      </c>
      <c r="J10" s="814" t="s">
        <v>1121</v>
      </c>
      <c r="K10" s="815" t="s">
        <v>1128</v>
      </c>
      <c r="L10" s="797" t="n">
        <v>1280</v>
      </c>
      <c r="M10" s="791" t="n">
        <v>65</v>
      </c>
      <c r="N10" s="798" t="n">
        <f aca="false">(((L10*0.9)+M10)*1.25)/Rates!C$2</f>
        <v>1149.71187974669</v>
      </c>
    </row>
    <row r="11" customFormat="false" ht="15" hidden="false" customHeight="false" outlineLevel="0" collapsed="false">
      <c r="A11" s="98"/>
      <c r="B11" s="816" t="s">
        <v>1129</v>
      </c>
      <c r="C11" s="817" t="n">
        <v>1994</v>
      </c>
      <c r="D11" s="818" t="s">
        <v>26</v>
      </c>
      <c r="E11" s="819" t="n">
        <v>1998</v>
      </c>
      <c r="F11" s="819" t="s">
        <v>615</v>
      </c>
      <c r="G11" s="819" t="s">
        <v>488</v>
      </c>
      <c r="H11" s="819" t="s">
        <v>1130</v>
      </c>
      <c r="I11" s="819" t="s">
        <v>641</v>
      </c>
      <c r="J11" s="819" t="s">
        <v>1121</v>
      </c>
      <c r="K11" s="819" t="s">
        <v>1131</v>
      </c>
      <c r="L11" s="804" t="n">
        <v>1280</v>
      </c>
      <c r="M11" s="791" t="n">
        <v>65</v>
      </c>
      <c r="N11" s="798" t="n">
        <f aca="false">(((L11*0.9)+M11)*1.25)/Rates!C$2</f>
        <v>1149.71187974669</v>
      </c>
    </row>
    <row r="12" s="773" customFormat="true" ht="15.75" hidden="false" customHeight="false" outlineLevel="0" collapsed="false">
      <c r="B12" s="820" t="s">
        <v>1132</v>
      </c>
      <c r="C12" s="821" t="n">
        <v>1999</v>
      </c>
      <c r="D12" s="822" t="s">
        <v>26</v>
      </c>
      <c r="E12" s="823" t="n">
        <v>2003</v>
      </c>
      <c r="F12" s="823" t="s">
        <v>615</v>
      </c>
      <c r="G12" s="823" t="s">
        <v>488</v>
      </c>
      <c r="H12" s="823" t="s">
        <v>645</v>
      </c>
      <c r="I12" s="823" t="s">
        <v>641</v>
      </c>
      <c r="J12" s="823" t="s">
        <v>1121</v>
      </c>
      <c r="K12" s="823" t="s">
        <v>1133</v>
      </c>
      <c r="L12" s="824" t="n">
        <v>1180</v>
      </c>
      <c r="M12" s="825" t="n">
        <v>65</v>
      </c>
      <c r="N12" s="826" t="n">
        <f aca="false">(((L12*0.9)+M12)*1.25)/Rates!C$2</f>
        <v>1064.68799381637</v>
      </c>
    </row>
    <row r="13" s="773" customFormat="true" ht="13.5" hidden="false" customHeight="false" outlineLevel="0" collapsed="false">
      <c r="N13" s="827"/>
    </row>
    <row r="14" s="773" customFormat="true" ht="13.5" hidden="false" customHeight="false" outlineLevel="0" collapsed="false">
      <c r="N14" s="827"/>
    </row>
    <row r="15" s="773" customFormat="true" ht="13.5" hidden="false" customHeight="false" outlineLevel="0" collapsed="false">
      <c r="N15" s="827"/>
    </row>
    <row r="16" s="773" customFormat="true" ht="13.5" hidden="false" customHeight="false" outlineLevel="0" collapsed="false">
      <c r="N16" s="827"/>
    </row>
    <row r="17" s="773" customFormat="true" ht="13.5" hidden="false" customHeight="false" outlineLevel="0" collapsed="false">
      <c r="N17" s="827"/>
    </row>
    <row r="18" s="773" customFormat="true" ht="13.5" hidden="false" customHeight="false" outlineLevel="0" collapsed="false">
      <c r="N18" s="827"/>
    </row>
    <row r="19" s="773" customFormat="true" ht="13.5" hidden="false" customHeight="false" outlineLevel="0" collapsed="false">
      <c r="N19" s="827"/>
    </row>
    <row r="20" s="773" customFormat="true" ht="13.5" hidden="false" customHeight="false" outlineLevel="0" collapsed="false">
      <c r="N20" s="827"/>
    </row>
    <row r="21" s="773" customFormat="true" ht="13.5" hidden="false" customHeight="false" outlineLevel="0" collapsed="false">
      <c r="N21" s="827"/>
    </row>
    <row r="22" s="773" customFormat="true" ht="13.5" hidden="false" customHeight="false" outlineLevel="0" collapsed="false">
      <c r="N22" s="827"/>
    </row>
    <row r="23" s="773" customFormat="true" ht="13.5" hidden="false" customHeight="false" outlineLevel="0" collapsed="false">
      <c r="N23" s="827"/>
    </row>
    <row r="24" s="773" customFormat="true" ht="13.5" hidden="false" customHeight="false" outlineLevel="0" collapsed="false">
      <c r="N24" s="827"/>
    </row>
    <row r="25" s="773" customFormat="true" ht="13.5" hidden="false" customHeight="false" outlineLevel="0" collapsed="false">
      <c r="N25" s="827"/>
    </row>
    <row r="26" s="773" customFormat="true" ht="13.5" hidden="false" customHeight="false" outlineLevel="0" collapsed="false">
      <c r="N26" s="827"/>
    </row>
    <row r="27" s="773" customFormat="true" ht="13.5" hidden="false" customHeight="false" outlineLevel="0" collapsed="false">
      <c r="N27" s="827"/>
    </row>
    <row r="28" s="773" customFormat="true" ht="13.5" hidden="false" customHeight="false" outlineLevel="0" collapsed="false">
      <c r="N28" s="827"/>
    </row>
    <row r="29" s="773" customFormat="true" ht="13.5" hidden="false" customHeight="false" outlineLevel="0" collapsed="false">
      <c r="N29" s="827"/>
    </row>
    <row r="30" s="773" customFormat="true" ht="13.5" hidden="false" customHeight="false" outlineLevel="0" collapsed="false">
      <c r="N30" s="827"/>
    </row>
    <row r="31" s="773" customFormat="true" ht="13.5" hidden="false" customHeight="false" outlineLevel="0" collapsed="false">
      <c r="N31" s="827"/>
    </row>
    <row r="32" s="773" customFormat="true" ht="13.5" hidden="false" customHeight="false" outlineLevel="0" collapsed="false">
      <c r="N32" s="827"/>
    </row>
    <row r="33" s="773" customFormat="true" ht="13.5" hidden="false" customHeight="false" outlineLevel="0" collapsed="false">
      <c r="N33" s="827"/>
    </row>
    <row r="34" s="773" customFormat="true" ht="13.5" hidden="false" customHeight="false" outlineLevel="0" collapsed="false">
      <c r="N34" s="827"/>
    </row>
    <row r="35" s="773" customFormat="true" ht="13.5" hidden="false" customHeight="false" outlineLevel="0" collapsed="false">
      <c r="N35" s="827"/>
    </row>
    <row r="36" s="773" customFormat="true" ht="13.5" hidden="false" customHeight="false" outlineLevel="0" collapsed="false">
      <c r="N36" s="827"/>
    </row>
    <row r="37" s="773" customFormat="true" ht="13.5" hidden="false" customHeight="false" outlineLevel="0" collapsed="false">
      <c r="N37" s="827"/>
    </row>
    <row r="38" s="773" customFormat="true" ht="13.5" hidden="false" customHeight="false" outlineLevel="0" collapsed="false">
      <c r="N38" s="827"/>
    </row>
    <row r="39" s="773" customFormat="true" ht="13.5" hidden="false" customHeight="false" outlineLevel="0" collapsed="false">
      <c r="N39" s="827"/>
    </row>
    <row r="40" s="773" customFormat="true" ht="13.5" hidden="false" customHeight="false" outlineLevel="0" collapsed="false">
      <c r="N40" s="827"/>
    </row>
    <row r="41" s="773" customFormat="true" ht="13.5" hidden="false" customHeight="false" outlineLevel="0" collapsed="false">
      <c r="N41" s="827"/>
    </row>
    <row r="42" s="773" customFormat="true" ht="13.5" hidden="false" customHeight="false" outlineLevel="0" collapsed="false">
      <c r="N42" s="827"/>
    </row>
    <row r="43" s="773" customFormat="true" ht="13.5" hidden="false" customHeight="false" outlineLevel="0" collapsed="false">
      <c r="N43" s="827"/>
    </row>
    <row r="44" s="773" customFormat="true" ht="13.5" hidden="false" customHeight="false" outlineLevel="0" collapsed="false">
      <c r="N44" s="827"/>
    </row>
    <row r="45" s="773" customFormat="true" ht="13.5" hidden="false" customHeight="false" outlineLevel="0" collapsed="false">
      <c r="N45" s="827"/>
    </row>
    <row r="46" s="773" customFormat="true" ht="13.5" hidden="false" customHeight="false" outlineLevel="0" collapsed="false">
      <c r="N46" s="827"/>
    </row>
    <row r="47" s="773" customFormat="true" ht="13.5" hidden="false" customHeight="false" outlineLevel="0" collapsed="false">
      <c r="N47" s="827"/>
    </row>
    <row r="48" s="773" customFormat="true" ht="13.5" hidden="false" customHeight="false" outlineLevel="0" collapsed="false">
      <c r="N48" s="827"/>
    </row>
    <row r="49" s="773" customFormat="true" ht="13.5" hidden="false" customHeight="false" outlineLevel="0" collapsed="false">
      <c r="N49" s="827"/>
    </row>
    <row r="50" s="773" customFormat="true" ht="13.5" hidden="false" customHeight="false" outlineLevel="0" collapsed="false">
      <c r="N50" s="827"/>
    </row>
    <row r="51" s="773" customFormat="true" ht="13.5" hidden="false" customHeight="false" outlineLevel="0" collapsed="false">
      <c r="N51" s="827"/>
    </row>
    <row r="52" s="773" customFormat="true" ht="13.5" hidden="false" customHeight="false" outlineLevel="0" collapsed="false">
      <c r="N52" s="827"/>
    </row>
    <row r="53" s="773" customFormat="true" ht="13.5" hidden="false" customHeight="false" outlineLevel="0" collapsed="false">
      <c r="N53" s="827"/>
    </row>
    <row r="54" s="773" customFormat="true" ht="13.5" hidden="false" customHeight="false" outlineLevel="0" collapsed="false">
      <c r="N54" s="827"/>
    </row>
    <row r="55" s="773" customFormat="true" ht="13.5" hidden="false" customHeight="false" outlineLevel="0" collapsed="false">
      <c r="N55" s="827"/>
    </row>
    <row r="56" s="773" customFormat="true" ht="13.5" hidden="false" customHeight="false" outlineLevel="0" collapsed="false">
      <c r="N56" s="827"/>
    </row>
    <row r="57" s="773" customFormat="true" ht="13.5" hidden="false" customHeight="false" outlineLevel="0" collapsed="false">
      <c r="N57" s="827"/>
    </row>
    <row r="58" s="773" customFormat="true" ht="13.5" hidden="false" customHeight="false" outlineLevel="0" collapsed="false">
      <c r="N58" s="827"/>
    </row>
    <row r="59" s="773" customFormat="true" ht="13.5" hidden="false" customHeight="false" outlineLevel="0" collapsed="false">
      <c r="N59" s="827"/>
    </row>
    <row r="60" s="773" customFormat="true" ht="13.5" hidden="false" customHeight="false" outlineLevel="0" collapsed="false">
      <c r="N60" s="827"/>
    </row>
    <row r="61" s="773" customFormat="true" ht="13.5" hidden="false" customHeight="false" outlineLevel="0" collapsed="false">
      <c r="N61" s="827"/>
    </row>
    <row r="62" s="773" customFormat="true" ht="13.5" hidden="false" customHeight="false" outlineLevel="0" collapsed="false">
      <c r="N62" s="827"/>
    </row>
    <row r="63" s="773" customFormat="true" ht="13.5" hidden="false" customHeight="false" outlineLevel="0" collapsed="false">
      <c r="N63" s="827"/>
    </row>
    <row r="64" s="773" customFormat="true" ht="13.5" hidden="false" customHeight="false" outlineLevel="0" collapsed="false">
      <c r="N64" s="827"/>
    </row>
    <row r="65" s="773" customFormat="true" ht="13.5" hidden="false" customHeight="false" outlineLevel="0" collapsed="false">
      <c r="N65" s="827"/>
    </row>
    <row r="66" s="773" customFormat="true" ht="13.5" hidden="false" customHeight="false" outlineLevel="0" collapsed="false">
      <c r="N66" s="827"/>
    </row>
    <row r="67" s="773" customFormat="true" ht="13.5" hidden="false" customHeight="false" outlineLevel="0" collapsed="false">
      <c r="N67" s="827"/>
    </row>
    <row r="68" s="773" customFormat="true" ht="13.5" hidden="false" customHeight="false" outlineLevel="0" collapsed="false">
      <c r="N68" s="827"/>
    </row>
    <row r="69" s="773" customFormat="true" ht="13.5" hidden="false" customHeight="false" outlineLevel="0" collapsed="false">
      <c r="N69" s="827"/>
    </row>
    <row r="70" s="773" customFormat="true" ht="13.5" hidden="false" customHeight="false" outlineLevel="0" collapsed="false">
      <c r="N70" s="827"/>
    </row>
    <row r="71" s="773" customFormat="true" ht="13.5" hidden="false" customHeight="false" outlineLevel="0" collapsed="false">
      <c r="N71" s="827"/>
    </row>
    <row r="72" s="773" customFormat="true" ht="13.5" hidden="false" customHeight="false" outlineLevel="0" collapsed="false">
      <c r="N72" s="827"/>
    </row>
    <row r="73" s="773" customFormat="true" ht="13.5" hidden="false" customHeight="false" outlineLevel="0" collapsed="false">
      <c r="N73" s="827"/>
    </row>
    <row r="74" s="773" customFormat="true" ht="13.5" hidden="false" customHeight="false" outlineLevel="0" collapsed="false">
      <c r="N74" s="827"/>
    </row>
    <row r="75" s="773" customFormat="true" ht="13.5" hidden="false" customHeight="false" outlineLevel="0" collapsed="false">
      <c r="N75" s="827"/>
    </row>
    <row r="76" s="773" customFormat="true" ht="13.5" hidden="false" customHeight="false" outlineLevel="0" collapsed="false">
      <c r="N76" s="827"/>
    </row>
    <row r="77" s="773" customFormat="true" ht="13.5" hidden="false" customHeight="false" outlineLevel="0" collapsed="false">
      <c r="N77" s="827"/>
    </row>
    <row r="78" s="773" customFormat="true" ht="13.5" hidden="false" customHeight="false" outlineLevel="0" collapsed="false">
      <c r="N78" s="827"/>
    </row>
    <row r="79" s="773" customFormat="true" ht="13.5" hidden="false" customHeight="false" outlineLevel="0" collapsed="false">
      <c r="N79" s="827"/>
    </row>
    <row r="80" s="773" customFormat="true" ht="13.5" hidden="false" customHeight="false" outlineLevel="0" collapsed="false">
      <c r="N80" s="827"/>
    </row>
    <row r="81" customFormat="false" ht="13.5" hidden="false" customHeight="false" outlineLevel="0" collapsed="false">
      <c r="B81" s="773"/>
      <c r="C81" s="773"/>
      <c r="D81" s="773"/>
      <c r="E81" s="773"/>
      <c r="F81" s="773"/>
      <c r="G81" s="773"/>
      <c r="H81" s="773"/>
      <c r="I81" s="773"/>
      <c r="J81" s="773"/>
      <c r="K81" s="773"/>
      <c r="L81" s="773"/>
      <c r="M81" s="773"/>
      <c r="N81" s="827"/>
    </row>
  </sheetData>
  <sheetProtection sheet="true" password="e521"/>
  <mergeCells count="4">
    <mergeCell ref="B2:N2"/>
    <mergeCell ref="B3:E3"/>
    <mergeCell ref="F3:K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9:06:37Z</dcterms:created>
  <dc:creator>sato</dc:creator>
  <dc:description/>
  <dc:language>en-US</dc:language>
  <cp:lastModifiedBy>Manuela</cp:lastModifiedBy>
  <cp:lastPrinted>2014-01-14T18:06:57Z</cp:lastPrinted>
  <dcterms:modified xsi:type="dcterms:W3CDTF">2017-11-08T14:46:14Z</dcterms:modified>
  <cp:revision>0</cp:revision>
  <dc:subject/>
  <dc:title/>
</cp:coreProperties>
</file>