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Zinc Plated Fittings " sheetId="1" state="visible" r:id="rId2"/>
    <sheet name="With Stainless Steel Fittings " sheetId="2" state="visible" r:id="rId3"/>
    <sheet name="Clutch Kit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0" uniqueCount="3856">
  <si>
    <t xml:space="preserve">Kits with Stainless Steel hoses and Zinc plated fittings </t>
  </si>
  <si>
    <t xml:space="preserve">Part Number: </t>
  </si>
  <si>
    <t xml:space="preserve">CA PRICE £ GBP INC VAT </t>
  </si>
  <si>
    <t xml:space="preserve">Vehicle Brand </t>
  </si>
  <si>
    <t xml:space="preserve">Model / Variant</t>
  </si>
  <si>
    <t xml:space="preserve">Year</t>
  </si>
  <si>
    <t xml:space="preserve">Zinc Plated TUV (Clear Goodridge</t>
  </si>
  <si>
    <t xml:space="preserve">Number</t>
  </si>
  <si>
    <t xml:space="preserve">RRP</t>
  </si>
  <si>
    <t xml:space="preserve">RRP inc</t>
  </si>
  <si>
    <t xml:space="preserve">Range</t>
  </si>
  <si>
    <t xml:space="preserve">hose covering as standard)</t>
  </si>
  <si>
    <t xml:space="preserve">of Lines</t>
  </si>
  <si>
    <t xml:space="preserve">GBP</t>
  </si>
  <si>
    <t xml:space="preserve">VAT GBP</t>
  </si>
  <si>
    <t xml:space="preserve">Per Line</t>
  </si>
  <si>
    <t xml:space="preserve">Inc VAT</t>
  </si>
  <si>
    <t xml:space="preserve">AC</t>
  </si>
  <si>
    <t xml:space="preserve">Acceca</t>
  </si>
  <si>
    <t xml:space="preserve">1954 - 1963</t>
  </si>
  <si>
    <t xml:space="preserve">SAC0300-4P</t>
  </si>
  <si>
    <t xml:space="preserve">2P</t>
  </si>
  <si>
    <t xml:space="preserve">Ace/Cobra MkI</t>
  </si>
  <si>
    <t xml:space="preserve">1962 - 1963</t>
  </si>
  <si>
    <t xml:space="preserve">SAC0101-4P</t>
  </si>
  <si>
    <t xml:space="preserve">3P</t>
  </si>
  <si>
    <t xml:space="preserve">Acura</t>
  </si>
  <si>
    <t xml:space="preserve">Integra </t>
  </si>
  <si>
    <t xml:space="preserve">1986 - 1989</t>
  </si>
  <si>
    <t xml:space="preserve">SAA0099-4P</t>
  </si>
  <si>
    <t xml:space="preserve">4P</t>
  </si>
  <si>
    <t xml:space="preserve">Integra Excl. Type-R </t>
  </si>
  <si>
    <t xml:space="preserve">1994 - 1998</t>
  </si>
  <si>
    <t xml:space="preserve">SAA0300-4P</t>
  </si>
  <si>
    <t xml:space="preserve">5P</t>
  </si>
  <si>
    <t xml:space="preserve">Integra Type-R </t>
  </si>
  <si>
    <t xml:space="preserve">1997 - 1998</t>
  </si>
  <si>
    <t xml:space="preserve">SAA0100-4P</t>
  </si>
  <si>
    <t xml:space="preserve">6P</t>
  </si>
  <si>
    <t xml:space="preserve">Legend 3.2CL/CL Type-S</t>
  </si>
  <si>
    <t xml:space="preserve">1997 - 1999</t>
  </si>
  <si>
    <t xml:space="preserve">SAA0500-4P</t>
  </si>
  <si>
    <t xml:space="preserve">7P</t>
  </si>
  <si>
    <t xml:space="preserve">NSX </t>
  </si>
  <si>
    <t xml:space="preserve">1991 - 1996</t>
  </si>
  <si>
    <t xml:space="preserve">SAA0400-4P</t>
  </si>
  <si>
    <t xml:space="preserve">8P</t>
  </si>
  <si>
    <t xml:space="preserve">Vigor </t>
  </si>
  <si>
    <t xml:space="preserve">1992 - 1994</t>
  </si>
  <si>
    <t xml:space="preserve">SAA0200-6P</t>
  </si>
  <si>
    <t xml:space="preserve">Average</t>
  </si>
  <si>
    <t xml:space="preserve">Alfa Romeo</t>
  </si>
  <si>
    <t xml:space="preserve">1974-1987</t>
  </si>
  <si>
    <t xml:space="preserve">SAR0900-3P</t>
  </si>
  <si>
    <t xml:space="preserve">105 Type</t>
  </si>
  <si>
    <t xml:space="preserve">1966-1977</t>
  </si>
  <si>
    <t xml:space="preserve">SAR0300-3P</t>
  </si>
  <si>
    <t xml:space="preserve">145 1.7 16v </t>
  </si>
  <si>
    <t xml:space="preserve">1995 - 2000</t>
  </si>
  <si>
    <t xml:space="preserve">SAR1300-4P</t>
  </si>
  <si>
    <t xml:space="preserve">145/146 </t>
  </si>
  <si>
    <t xml:space="preserve">2000&gt;</t>
  </si>
  <si>
    <t xml:space="preserve">SAR1350-6P</t>
  </si>
  <si>
    <t xml:space="preserve">147 (1600cc)</t>
  </si>
  <si>
    <t xml:space="preserve">2001-2010</t>
  </si>
  <si>
    <t xml:space="preserve">SAR1500-4P</t>
  </si>
  <si>
    <t xml:space="preserve">147 (2000cc) Twin Spark</t>
  </si>
  <si>
    <t xml:space="preserve">SAR1501-4P</t>
  </si>
  <si>
    <t xml:space="preserve">147 GTA 3.2 V6 24v</t>
  </si>
  <si>
    <t xml:space="preserve">09/2004 - 10/2005</t>
  </si>
  <si>
    <t xml:space="preserve">SAR1502-4P</t>
  </si>
  <si>
    <t xml:space="preserve">155 (inc 4WD)</t>
  </si>
  <si>
    <t xml:space="preserve">1992-1997</t>
  </si>
  <si>
    <t xml:space="preserve">SAR0975-4P</t>
  </si>
  <si>
    <t xml:space="preserve">156 (Excl. GTA)</t>
  </si>
  <si>
    <t xml:space="preserve">1997-2005</t>
  </si>
  <si>
    <t xml:space="preserve">SAR1401-4P</t>
  </si>
  <si>
    <t xml:space="preserve">156 GTA 3.2 V6</t>
  </si>
  <si>
    <t xml:space="preserve">2003&gt;</t>
  </si>
  <si>
    <t xml:space="preserve">SAR1402-4P</t>
  </si>
  <si>
    <t xml:space="preserve">159 FW DRIVE, BRERA AND 946 SPIDERS</t>
  </si>
  <si>
    <t xml:space="preserve">2005 - 2011</t>
  </si>
  <si>
    <t xml:space="preserve">SAR1403-4P</t>
  </si>
  <si>
    <t xml:space="preserve">164 (2.0 Twin Spark &amp; 3.0 V6)</t>
  </si>
  <si>
    <t xml:space="preserve">1987-1998</t>
  </si>
  <si>
    <t xml:space="preserve">SAR1100-4P</t>
  </si>
  <si>
    <t xml:space="preserve">166 All Cars With ESP or VSC</t>
  </si>
  <si>
    <t xml:space="preserve">11/1998 - 12/2003</t>
  </si>
  <si>
    <t xml:space="preserve">SAR1110-4P</t>
  </si>
  <si>
    <t xml:space="preserve">166 All Cars Without ESP or VSC</t>
  </si>
  <si>
    <t xml:space="preserve">SAR1120-4P</t>
  </si>
  <si>
    <t xml:space="preserve">2000 GTV 1600.1750,2000 </t>
  </si>
  <si>
    <t xml:space="preserve">1968 - 1974</t>
  </si>
  <si>
    <t xml:space="preserve">SAR1400-3P</t>
  </si>
  <si>
    <t xml:space="preserve">2600 Sprint </t>
  </si>
  <si>
    <t xml:space="preserve">SAR1200-3P</t>
  </si>
  <si>
    <t xml:space="preserve">33 (1.3/1.3TC)</t>
  </si>
  <si>
    <t xml:space="preserve">1983 - 1987</t>
  </si>
  <si>
    <t xml:space="preserve">SAR0400-3P</t>
  </si>
  <si>
    <t xml:space="preserve">33 (1.5) </t>
  </si>
  <si>
    <t xml:space="preserve">SAR0410-3P</t>
  </si>
  <si>
    <t xml:space="preserve">33 (1.5) 4x4</t>
  </si>
  <si>
    <t xml:space="preserve">1985 - 1987</t>
  </si>
  <si>
    <t xml:space="preserve">SAR0430-4P</t>
  </si>
  <si>
    <t xml:space="preserve">33 (1.5IE) </t>
  </si>
  <si>
    <t xml:space="preserve">1987 - 1990</t>
  </si>
  <si>
    <t xml:space="preserve">SAR0420-4P</t>
  </si>
  <si>
    <t xml:space="preserve">33 (1.7 16v P4, 4x4) &amp; 33S (ABS)</t>
  </si>
  <si>
    <t xml:space="preserve">1983 - 1985</t>
  </si>
  <si>
    <t xml:space="preserve">SAR0460-6P</t>
  </si>
  <si>
    <t xml:space="preserve">33 (1.7) 16V</t>
  </si>
  <si>
    <t xml:space="preserve">SAR0450-4P</t>
  </si>
  <si>
    <t xml:space="preserve">33 (1.7/1.7I/1.7IE)</t>
  </si>
  <si>
    <t xml:space="preserve">1983 - 1995</t>
  </si>
  <si>
    <t xml:space="preserve">SAR0440-4P</t>
  </si>
  <si>
    <t xml:space="preserve">75 (All Models) Twin Spark</t>
  </si>
  <si>
    <t xml:space="preserve">1985-1992</t>
  </si>
  <si>
    <t xml:space="preserve">SAR0850-3P</t>
  </si>
  <si>
    <t xml:space="preserve">Alfasud</t>
  </si>
  <si>
    <t xml:space="preserve">1972-1985</t>
  </si>
  <si>
    <t xml:space="preserve">SAR0701-3P</t>
  </si>
  <si>
    <t xml:space="preserve">Alfasud Sprint</t>
  </si>
  <si>
    <t xml:space="preserve">1976-1989</t>
  </si>
  <si>
    <t xml:space="preserve">SAR0702-3P</t>
  </si>
  <si>
    <t xml:space="preserve">Alfasud TI </t>
  </si>
  <si>
    <t xml:space="preserve">SAR0750-3P</t>
  </si>
  <si>
    <t xml:space="preserve">Alfetta</t>
  </si>
  <si>
    <t xml:space="preserve">1974-1984</t>
  </si>
  <si>
    <t xml:space="preserve">SAR0100-3P</t>
  </si>
  <si>
    <t xml:space="preserve">Arna</t>
  </si>
  <si>
    <t xml:space="preserve">1983-1986</t>
  </si>
  <si>
    <t xml:space="preserve">SAR0600-4P</t>
  </si>
  <si>
    <t xml:space="preserve">Club</t>
  </si>
  <si>
    <t xml:space="preserve">SAR1000-3P</t>
  </si>
  <si>
    <t xml:space="preserve">GT Junior</t>
  </si>
  <si>
    <t xml:space="preserve">1963 - 1977</t>
  </si>
  <si>
    <t xml:space="preserve">SAR0500-3P</t>
  </si>
  <si>
    <t xml:space="preserve">GTV/GTV6 </t>
  </si>
  <si>
    <t xml:space="preserve">1981 - 1987</t>
  </si>
  <si>
    <t xml:space="preserve">SAR0780-3P</t>
  </si>
  <si>
    <t xml:space="preserve">GT (All models except 3.2 24V V6)</t>
  </si>
  <si>
    <t xml:space="preserve">12/2003 - 03/2007</t>
  </si>
  <si>
    <t xml:space="preserve">SAR0860-4P</t>
  </si>
  <si>
    <t xml:space="preserve">GT 3.2 24V V6</t>
  </si>
  <si>
    <t xml:space="preserve">SAR0870-4P</t>
  </si>
  <si>
    <t xml:space="preserve">Guiletta</t>
  </si>
  <si>
    <t xml:space="preserve">2010 - 2013</t>
  </si>
  <si>
    <t xml:space="preserve">SAR0801-4P</t>
  </si>
  <si>
    <t xml:space="preserve">1977-1983</t>
  </si>
  <si>
    <t xml:space="preserve">SAR0800-3P</t>
  </si>
  <si>
    <t xml:space="preserve">Mito</t>
  </si>
  <si>
    <t xml:space="preserve">2008&gt;</t>
  </si>
  <si>
    <t xml:space="preserve">SAR1503-6P</t>
  </si>
  <si>
    <t xml:space="preserve">Montreal</t>
  </si>
  <si>
    <t xml:space="preserve">1972-1979</t>
  </si>
  <si>
    <t xml:space="preserve">SAR0950-3P</t>
  </si>
  <si>
    <t xml:space="preserve">Spider &amp; GTV 3.0 24v</t>
  </si>
  <si>
    <t xml:space="preserve">1995 - 2006</t>
  </si>
  <si>
    <t xml:space="preserve">SAR1450-4P</t>
  </si>
  <si>
    <t xml:space="preserve">Spyder</t>
  </si>
  <si>
    <t xml:space="preserve">1966 - 1982</t>
  </si>
  <si>
    <t xml:space="preserve">SAR0200-3P</t>
  </si>
  <si>
    <t xml:space="preserve">4C</t>
  </si>
  <si>
    <t xml:space="preserve">2013&gt;</t>
  </si>
  <si>
    <t xml:space="preserve">SAR1750-4P</t>
  </si>
  <si>
    <t xml:space="preserve">Alvis</t>
  </si>
  <si>
    <t xml:space="preserve">TD21</t>
  </si>
  <si>
    <t xml:space="preserve">1958 - 1963</t>
  </si>
  <si>
    <t xml:space="preserve">SAV0100-3P</t>
  </si>
  <si>
    <t xml:space="preserve">Aston Martin</t>
  </si>
  <si>
    <t xml:space="preserve">DB2/4</t>
  </si>
  <si>
    <t xml:space="preserve">1953 - 1957</t>
  </si>
  <si>
    <t xml:space="preserve">SAM0400-3P</t>
  </si>
  <si>
    <t xml:space="preserve">DB4 GT</t>
  </si>
  <si>
    <t xml:space="preserve">1959 - on</t>
  </si>
  <si>
    <t xml:space="preserve">SAM0201-3P</t>
  </si>
  <si>
    <t xml:space="preserve">DB6</t>
  </si>
  <si>
    <t xml:space="preserve">1965 - 1971</t>
  </si>
  <si>
    <t xml:space="preserve">SAM0100-3P</t>
  </si>
  <si>
    <t xml:space="preserve">V8</t>
  </si>
  <si>
    <t xml:space="preserve">1969 - 1989</t>
  </si>
  <si>
    <t xml:space="preserve">SAM0300-3P</t>
  </si>
  <si>
    <t xml:space="preserve">Audi</t>
  </si>
  <si>
    <t xml:space="preserve">80 1.3-2.0 8v</t>
  </si>
  <si>
    <t xml:space="preserve">1980 - 1991</t>
  </si>
  <si>
    <t xml:space="preserve">SAU0122-4P</t>
  </si>
  <si>
    <t xml:space="preserve">80 1.9d/2.0/2.3/2.6/2.8</t>
  </si>
  <si>
    <t xml:space="preserve">1991 - 1995</t>
  </si>
  <si>
    <t xml:space="preserve">SAU0123-6P</t>
  </si>
  <si>
    <t xml:space="preserve">80 2.2 Quattro</t>
  </si>
  <si>
    <t xml:space="preserve">1983</t>
  </si>
  <si>
    <t xml:space="preserve">SAU0129-4P</t>
  </si>
  <si>
    <t xml:space="preserve">1984</t>
  </si>
  <si>
    <t xml:space="preserve">SAU0130-4P</t>
  </si>
  <si>
    <t xml:space="preserve">80 SII (1.6/1.6TD/1.8/1.9) + Sprt</t>
  </si>
  <si>
    <t xml:space="preserve">1981 - 1986</t>
  </si>
  <si>
    <t xml:space="preserve">SAU0101-4P</t>
  </si>
  <si>
    <t xml:space="preserve">80 + 80 Avant Quattro 8C, B4</t>
  </si>
  <si>
    <t xml:space="preserve">SAU0106-8P</t>
  </si>
  <si>
    <t xml:space="preserve">AUDI 80 S2,2.3,20V QUATTRO,TURBO 91&gt;</t>
  </si>
  <si>
    <t xml:space="preserve">80 S2,2.3,20V QUATTRO,TURBO </t>
  </si>
  <si>
    <t xml:space="preserve">1991&gt;</t>
  </si>
  <si>
    <t xml:space="preserve">SAU0115-6P</t>
  </si>
  <si>
    <t xml:space="preserve">90 2.2 Quattro</t>
  </si>
  <si>
    <t xml:space="preserve">1984 - 1987</t>
  </si>
  <si>
    <t xml:space="preserve">SAU0142-4P</t>
  </si>
  <si>
    <t xml:space="preserve">1987 - 1991</t>
  </si>
  <si>
    <t xml:space="preserve">SAU0143-4P</t>
  </si>
  <si>
    <t xml:space="preserve">90 2.3 Quattro</t>
  </si>
  <si>
    <t xml:space="preserve">SAU0144-4P</t>
  </si>
  <si>
    <t xml:space="preserve">100 (4A,C4) 2.0 - 2.8 / S4  / Quattro</t>
  </si>
  <si>
    <t xml:space="preserve">12/1990 - 06/1994</t>
  </si>
  <si>
    <t xml:space="preserve">SAU0306-4P</t>
  </si>
  <si>
    <t xml:space="preserve">A3 (8L) All Except Quattro</t>
  </si>
  <si>
    <t xml:space="preserve">09/1996 - 06/2003</t>
  </si>
  <si>
    <t xml:space="preserve">SAU0430-4P</t>
  </si>
  <si>
    <t xml:space="preserve">A3 (8L) All Quattro</t>
  </si>
  <si>
    <t xml:space="preserve">09/2000 - 06/2003</t>
  </si>
  <si>
    <t xml:space="preserve">SAU0431-4P</t>
  </si>
  <si>
    <t xml:space="preserve">A3 (8P) All Variants Excluding PR 1LK Models</t>
  </si>
  <si>
    <t xml:space="preserve">06/2003 - 06/2010</t>
  </si>
  <si>
    <t xml:space="preserve">SAU0432-4P</t>
  </si>
  <si>
    <t xml:space="preserve">A3 All PR 1LK Models</t>
  </si>
  <si>
    <t xml:space="preserve">05/2003 - 03/2013</t>
  </si>
  <si>
    <t xml:space="preserve">SAU0433-4P</t>
  </si>
  <si>
    <t xml:space="preserve">A3 (8L)</t>
  </si>
  <si>
    <t xml:space="preserve">07/2003&lt;</t>
  </si>
  <si>
    <t xml:space="preserve">SAU0460-4P</t>
  </si>
  <si>
    <t xml:space="preserve">A4 (Not Quattro)</t>
  </si>
  <si>
    <t xml:space="preserve">1996 - 2001</t>
  </si>
  <si>
    <t xml:space="preserve">SAU0505-6P</t>
  </si>
  <si>
    <t xml:space="preserve">A4 + A5 1.8 - 3.2 FSI</t>
  </si>
  <si>
    <t xml:space="preserve">06/2007</t>
  </si>
  <si>
    <t xml:space="preserve">SAU0790-4P</t>
  </si>
  <si>
    <t xml:space="preserve">A4 1.8T</t>
  </si>
  <si>
    <t xml:space="preserve">2001 - 2005</t>
  </si>
  <si>
    <t xml:space="preserve">SAU0510-6P</t>
  </si>
  <si>
    <t xml:space="preserve">A4 8E 1.6 - S4 (inc Quattro,Avant, Cabrio)</t>
  </si>
  <si>
    <t xml:space="preserve">AB 09/01 &gt;</t>
  </si>
  <si>
    <t xml:space="preserve">SAU0530-4P</t>
  </si>
  <si>
    <t xml:space="preserve">A4 Quattro (Estate) </t>
  </si>
  <si>
    <t xml:space="preserve">1998 - 2002</t>
  </si>
  <si>
    <t xml:space="preserve">SAU0506-6P</t>
  </si>
  <si>
    <t xml:space="preserve">A4 Quattro (Saloon)</t>
  </si>
  <si>
    <t xml:space="preserve">05/1996 - 01/2001</t>
  </si>
  <si>
    <t xml:space="preserve">SAU0520-6P</t>
  </si>
  <si>
    <t xml:space="preserve">A6 1.8 / 2.0 / 2.6 / 2.8 / 2.5TDi (+ Quattro)</t>
  </si>
  <si>
    <t xml:space="preserve">08/1994 - 12/1997</t>
  </si>
  <si>
    <t xml:space="preserve">SAU0550-6P</t>
  </si>
  <si>
    <t xml:space="preserve">A6 Quattro</t>
  </si>
  <si>
    <t xml:space="preserve">1995-97</t>
  </si>
  <si>
    <t xml:space="preserve">SAU0700-4P</t>
  </si>
  <si>
    <t xml:space="preserve">Coupe 1.8-2.3 Rr.Disc </t>
  </si>
  <si>
    <t xml:space="preserve">1984 - 1996</t>
  </si>
  <si>
    <t xml:space="preserve">SAU0192-4P</t>
  </si>
  <si>
    <t xml:space="preserve">Coupe 1.8-2.3 Rr.Drum</t>
  </si>
  <si>
    <t xml:space="preserve">SAU0191-4P</t>
  </si>
  <si>
    <t xml:space="preserve">Coupe 2.2/2.3 Quattro</t>
  </si>
  <si>
    <t xml:space="preserve">1984 - 1989</t>
  </si>
  <si>
    <t xml:space="preserve">SAU0256-4P</t>
  </si>
  <si>
    <t xml:space="preserve">Coupe 2.2/2.3 Quattro (Excl.20v)</t>
  </si>
  <si>
    <t xml:space="preserve">SAU0194-4P</t>
  </si>
  <si>
    <t xml:space="preserve">Quattro (2.2) &amp; Turbo </t>
  </si>
  <si>
    <t xml:space="preserve">07/1982 - 1986</t>
  </si>
  <si>
    <t xml:space="preserve">SAU0200-4P</t>
  </si>
  <si>
    <t xml:space="preserve">Quattro Coupe </t>
  </si>
  <si>
    <t xml:space="preserve">1986 - 1991</t>
  </si>
  <si>
    <t xml:space="preserve">SAU0275-4P</t>
  </si>
  <si>
    <t xml:space="preserve">Quattro Turbo MK1 </t>
  </si>
  <si>
    <t xml:space="preserve">SAU0190-4P</t>
  </si>
  <si>
    <t xml:space="preserve">RS2</t>
  </si>
  <si>
    <t xml:space="preserve">1994 - 1995</t>
  </si>
  <si>
    <t xml:space="preserve">SAU0450-6P</t>
  </si>
  <si>
    <t xml:space="preserve">RS3 Sportback 2.5T</t>
  </si>
  <si>
    <t xml:space="preserve">2011&gt;</t>
  </si>
  <si>
    <t xml:space="preserve">SAU0630-4P</t>
  </si>
  <si>
    <t xml:space="preserve">RS4 (B7)</t>
  </si>
  <si>
    <t xml:space="preserve">2006 - 2008</t>
  </si>
  <si>
    <t xml:space="preserve">SAU0780-4P</t>
  </si>
  <si>
    <t xml:space="preserve">RS5</t>
  </si>
  <si>
    <t xml:space="preserve">2011 - on</t>
  </si>
  <si>
    <t xml:space="preserve">SAU0785-4P</t>
  </si>
  <si>
    <t xml:space="preserve">Q7 Quattro </t>
  </si>
  <si>
    <t xml:space="preserve">2005 - 2015</t>
  </si>
  <si>
    <t xml:space="preserve">SAU1000-4P</t>
  </si>
  <si>
    <t xml:space="preserve">S3 Quattro (8L)</t>
  </si>
  <si>
    <t xml:space="preserve">1996 - 2000</t>
  </si>
  <si>
    <t xml:space="preserve">SAU0600-4P</t>
  </si>
  <si>
    <t xml:space="preserve">10/2001 - 05/2003</t>
  </si>
  <si>
    <t xml:space="preserve">SAU0610-4P</t>
  </si>
  <si>
    <t xml:space="preserve">S3 Quattro (8P)</t>
  </si>
  <si>
    <t xml:space="preserve">2006 - 2012</t>
  </si>
  <si>
    <t xml:space="preserve">SAU0615-4P</t>
  </si>
  <si>
    <t xml:space="preserve">S3 Quattro 2.0 TFSI (8P)</t>
  </si>
  <si>
    <t xml:space="preserve">SAU0620-4P</t>
  </si>
  <si>
    <t xml:space="preserve">S4 Quattro 2.7 V6 Saloon</t>
  </si>
  <si>
    <t xml:space="preserve">03/1998 - 12/2000</t>
  </si>
  <si>
    <t xml:space="preserve">SAU0650-6P</t>
  </si>
  <si>
    <t xml:space="preserve">S4 Quattro 3.0 V6 </t>
  </si>
  <si>
    <t xml:space="preserve">2009</t>
  </si>
  <si>
    <t xml:space="preserve">SAU0651-4P</t>
  </si>
  <si>
    <t xml:space="preserve">S6 Quattro 20v Turbo</t>
  </si>
  <si>
    <t xml:space="preserve">1994 - 1997</t>
  </si>
  <si>
    <t xml:space="preserve">SAU0701-4P</t>
  </si>
  <si>
    <t xml:space="preserve">S1</t>
  </si>
  <si>
    <t xml:space="preserve">2014&gt;</t>
  </si>
  <si>
    <t xml:space="preserve">SAU0900-4P</t>
  </si>
  <si>
    <t xml:space="preserve">Audi </t>
  </si>
  <si>
    <t xml:space="preserve">S3 + RS3 8V</t>
  </si>
  <si>
    <t xml:space="preserve">2013 &gt;</t>
  </si>
  <si>
    <t xml:space="preserve">SAU0631-4P</t>
  </si>
  <si>
    <t xml:space="preserve">RS6 C7</t>
  </si>
  <si>
    <t xml:space="preserve">2013&gt; </t>
  </si>
  <si>
    <t xml:space="preserve">SAU0755-4P</t>
  </si>
  <si>
    <t xml:space="preserve">S7 (4G)</t>
  </si>
  <si>
    <t xml:space="preserve">2012&gt;</t>
  </si>
  <si>
    <t xml:space="preserve">SAU0750-4P</t>
  </si>
  <si>
    <t xml:space="preserve">A7 (4G)</t>
  </si>
  <si>
    <t xml:space="preserve">2010 &gt; </t>
  </si>
  <si>
    <t xml:space="preserve">SAU0770-4P</t>
  </si>
  <si>
    <t xml:space="preserve">RS7</t>
  </si>
  <si>
    <t xml:space="preserve">SAU0751-4P</t>
  </si>
  <si>
    <t xml:space="preserve">SQ5</t>
  </si>
  <si>
    <t xml:space="preserve">SAU0752-4P</t>
  </si>
  <si>
    <t xml:space="preserve">TT 1.8T Quattro ( 225 bhp ) MK1</t>
  </si>
  <si>
    <t xml:space="preserve">1998 - 2006</t>
  </si>
  <si>
    <t xml:space="preserve">SAU0601-4P</t>
  </si>
  <si>
    <t xml:space="preserve">TT 3.2 V6 8N3 Coupe 04/03-10/06 / 8N9 Roadster 09/03-02/07</t>
  </si>
  <si>
    <t xml:space="preserve">2003 - 2007</t>
  </si>
  <si>
    <t xml:space="preserve">SAU0605-4P</t>
  </si>
  <si>
    <t xml:space="preserve">TT RS 2.5 </t>
  </si>
  <si>
    <t xml:space="preserve">SAU0609-4P</t>
  </si>
  <si>
    <t xml:space="preserve">TT 8J3 MK2</t>
  </si>
  <si>
    <t xml:space="preserve">2006 - 2014</t>
  </si>
  <si>
    <t xml:space="preserve">SAU0490-4P</t>
  </si>
  <si>
    <t xml:space="preserve">TT 8J3 MK2 TTS</t>
  </si>
  <si>
    <t xml:space="preserve">2008 - 2014</t>
  </si>
  <si>
    <t xml:space="preserve">SAU0495-4P</t>
  </si>
  <si>
    <t xml:space="preserve">TT Roadster FV9</t>
  </si>
  <si>
    <t xml:space="preserve">2014 &gt;</t>
  </si>
  <si>
    <t xml:space="preserve">SAU0496-4P</t>
  </si>
  <si>
    <t xml:space="preserve">UR Quattro 2.2 20v Turbo</t>
  </si>
  <si>
    <t xml:space="preserve">1990</t>
  </si>
  <si>
    <t xml:space="preserve">SAU0260-4P</t>
  </si>
  <si>
    <t xml:space="preserve">R8 4.2/5.2</t>
  </si>
  <si>
    <t xml:space="preserve">2007 - 2014</t>
  </si>
  <si>
    <t xml:space="preserve">SAU0888-4P</t>
  </si>
  <si>
    <t xml:space="preserve">Austin</t>
  </si>
  <si>
    <t xml:space="preserve">1100/1300 (BMC)</t>
  </si>
  <si>
    <t xml:space="preserve">1962 - 1974</t>
  </si>
  <si>
    <t xml:space="preserve">SAH0401-4P</t>
  </si>
  <si>
    <t xml:space="preserve">A40 Farina MkI</t>
  </si>
  <si>
    <t xml:space="preserve">1958 - 1961</t>
  </si>
  <si>
    <t xml:space="preserve">SAH0104-2P</t>
  </si>
  <si>
    <t xml:space="preserve">A40 Farina MkII</t>
  </si>
  <si>
    <t xml:space="preserve">1961 - 1967</t>
  </si>
  <si>
    <t xml:space="preserve">SAH0105-3P</t>
  </si>
  <si>
    <t xml:space="preserve">Allegro</t>
  </si>
  <si>
    <t xml:space="preserve">1973-1983</t>
  </si>
  <si>
    <t xml:space="preserve">SAH0510-4P</t>
  </si>
  <si>
    <t xml:space="preserve">Healey 100/4 </t>
  </si>
  <si>
    <t xml:space="preserve">1954</t>
  </si>
  <si>
    <t xml:space="preserve">SAH0101-3P</t>
  </si>
  <si>
    <t xml:space="preserve">Healey 3000</t>
  </si>
  <si>
    <t xml:space="preserve">1959-1967</t>
  </si>
  <si>
    <t xml:space="preserve">SAH0102-3P</t>
  </si>
  <si>
    <t xml:space="preserve">Healey BN7</t>
  </si>
  <si>
    <t xml:space="preserve">1959 - 1963</t>
  </si>
  <si>
    <t xml:space="preserve">SAH0103-3P</t>
  </si>
  <si>
    <t xml:space="preserve">Maxi </t>
  </si>
  <si>
    <t xml:space="preserve">1969-1982</t>
  </si>
  <si>
    <t xml:space="preserve">SAH0201-3P</t>
  </si>
  <si>
    <t xml:space="preserve">MG Maestro</t>
  </si>
  <si>
    <t xml:space="preserve">1983-1992</t>
  </si>
  <si>
    <t xml:space="preserve">SAH0602-4P</t>
  </si>
  <si>
    <t xml:space="preserve">MG Metro</t>
  </si>
  <si>
    <t xml:space="preserve">1982 - 1990</t>
  </si>
  <si>
    <t xml:space="preserve">SAH0603-6P</t>
  </si>
  <si>
    <t xml:space="preserve">MG Montego</t>
  </si>
  <si>
    <t xml:space="preserve">1985 - 1991</t>
  </si>
  <si>
    <t xml:space="preserve">SAH0601-4P</t>
  </si>
  <si>
    <t xml:space="preserve">Mini – Metro Conversion (Fronts)</t>
  </si>
  <si>
    <t xml:space="preserve">SAH0903-4P</t>
  </si>
  <si>
    <t xml:space="preserve">Mini (Disc/Drum)</t>
  </si>
  <si>
    <t xml:space="preserve">1984&gt;</t>
  </si>
  <si>
    <t xml:space="preserve">SAH0704-4P</t>
  </si>
  <si>
    <t xml:space="preserve">Mini (Drum/Drum)</t>
  </si>
  <si>
    <t xml:space="preserve">1967-1984</t>
  </si>
  <si>
    <t xml:space="preserve">SAH0701-4P</t>
  </si>
  <si>
    <t xml:space="preserve">Mini Cooper </t>
  </si>
  <si>
    <t xml:space="preserve">SAH0706-4P</t>
  </si>
  <si>
    <t xml:space="preserve">Mini Cooper Mk2 </t>
  </si>
  <si>
    <t xml:space="preserve">1968 - 1991</t>
  </si>
  <si>
    <t xml:space="preserve">SAH0708-4P</t>
  </si>
  <si>
    <t xml:space="preserve">Mini ERA Turbo</t>
  </si>
  <si>
    <t xml:space="preserve">1989 - 1991</t>
  </si>
  <si>
    <t xml:space="preserve">SAH0904-6P</t>
  </si>
  <si>
    <t xml:space="preserve">Morris Marina</t>
  </si>
  <si>
    <t xml:space="preserve">1971 - 1980</t>
  </si>
  <si>
    <t xml:space="preserve">SAH0501-3P</t>
  </si>
  <si>
    <t xml:space="preserve">Morris Minor</t>
  </si>
  <si>
    <t xml:space="preserve">1956 - 1971</t>
  </si>
  <si>
    <t xml:space="preserve">SAH0502-3P</t>
  </si>
  <si>
    <t xml:space="preserve">Morris Minor Traveller / Pick-up</t>
  </si>
  <si>
    <t xml:space="preserve">1954 - 1972</t>
  </si>
  <si>
    <t xml:space="preserve">SAH0503-3P</t>
  </si>
  <si>
    <t xml:space="preserve">Princess </t>
  </si>
  <si>
    <t xml:space="preserve">1976-1982</t>
  </si>
  <si>
    <t xml:space="preserve">SAH0301-3P</t>
  </si>
  <si>
    <t xml:space="preserve">Bentley</t>
  </si>
  <si>
    <t xml:space="preserve">Mulsanne 'S' </t>
  </si>
  <si>
    <t xml:space="preserve">SBT0100-6P</t>
  </si>
  <si>
    <t xml:space="preserve">BMW</t>
  </si>
  <si>
    <t xml:space="preserve">1962 - 1977</t>
  </si>
  <si>
    <t xml:space="preserve">SBM0102-6P</t>
  </si>
  <si>
    <t xml:space="preserve">1 Series 116-135 E87 + E82 (INC 1M)</t>
  </si>
  <si>
    <t xml:space="preserve">2004 - 2013</t>
  </si>
  <si>
    <t xml:space="preserve">SBW1010-6P</t>
  </si>
  <si>
    <t xml:space="preserve">1 Series (F20) 114 - 135 &amp; 135X</t>
  </si>
  <si>
    <t xml:space="preserve">SBW0261-4P</t>
  </si>
  <si>
    <t xml:space="preserve">1502 To 2800CS (Late Models) </t>
  </si>
  <si>
    <t xml:space="preserve">1968 - 1977</t>
  </si>
  <si>
    <t xml:space="preserve">SBW0103-4P</t>
  </si>
  <si>
    <t xml:space="preserve">1600/1600Ti/2000/2002 (Early Models) </t>
  </si>
  <si>
    <t xml:space="preserve">1965 - 1969</t>
  </si>
  <si>
    <t xml:space="preserve">SBW0102-4P</t>
  </si>
  <si>
    <t xml:space="preserve">3 Series (E46) all models excl M3</t>
  </si>
  <si>
    <t xml:space="preserve">1999 - 2006</t>
  </si>
  <si>
    <t xml:space="preserve">SBW0250-4P</t>
  </si>
  <si>
    <t xml:space="preserve">3 Series (E90, E91,E92) all models including M3</t>
  </si>
  <si>
    <t xml:space="preserve">2004 - 2011</t>
  </si>
  <si>
    <t xml:space="preserve">SBW0260-6P</t>
  </si>
  <si>
    <t xml:space="preserve">3 Series (F30)</t>
  </si>
  <si>
    <t xml:space="preserve">3.0 CSL</t>
  </si>
  <si>
    <t xml:space="preserve">1973</t>
  </si>
  <si>
    <t xml:space="preserve">SBW0100-6P</t>
  </si>
  <si>
    <t xml:space="preserve">316-325 (E21)  (NOT 323i)</t>
  </si>
  <si>
    <t xml:space="preserve">&gt;1982</t>
  </si>
  <si>
    <t xml:space="preserve">SBW0010-4P</t>
  </si>
  <si>
    <t xml:space="preserve">316-325 (E30) (ABS) (NOT 323)</t>
  </si>
  <si>
    <t xml:space="preserve">1982 - 1991</t>
  </si>
  <si>
    <t xml:space="preserve">SBW0012-6P</t>
  </si>
  <si>
    <t xml:space="preserve">316-325 (E30) (NOT 323)</t>
  </si>
  <si>
    <t xml:space="preserve">SBW0011-4P</t>
  </si>
  <si>
    <t xml:space="preserve">316-325 (E36) </t>
  </si>
  <si>
    <t xml:space="preserve">1992 - 1998</t>
  </si>
  <si>
    <t xml:space="preserve">SBW0050-4P</t>
  </si>
  <si>
    <t xml:space="preserve">318-328 (E36) </t>
  </si>
  <si>
    <t xml:space="preserve">SBW0201-6P</t>
  </si>
  <si>
    <t xml:space="preserve">323i (E21) </t>
  </si>
  <si>
    <t xml:space="preserve">SBW0009-6P</t>
  </si>
  <si>
    <t xml:space="preserve">518-524 (E28)  (ABS) 6 Lines</t>
  </si>
  <si>
    <t xml:space="preserve">1981 - 1988</t>
  </si>
  <si>
    <t xml:space="preserve">SBW0039-6P</t>
  </si>
  <si>
    <t xml:space="preserve">518-524 (E28)  (NOT ABS) </t>
  </si>
  <si>
    <t xml:space="preserve">SBW0039-4P</t>
  </si>
  <si>
    <t xml:space="preserve">518-535 (E34)  (Non-ABS)</t>
  </si>
  <si>
    <t xml:space="preserve">1990 - 1995</t>
  </si>
  <si>
    <t xml:space="preserve">SBW0040-4P</t>
  </si>
  <si>
    <t xml:space="preserve">518-540 (E34) (ABS)</t>
  </si>
  <si>
    <t xml:space="preserve">SBW0041-6P</t>
  </si>
  <si>
    <t xml:space="preserve">528i-540i (E34) </t>
  </si>
  <si>
    <t xml:space="preserve">1996 - 1998</t>
  </si>
  <si>
    <t xml:space="preserve">SBW0042-4P</t>
  </si>
  <si>
    <t xml:space="preserve">5-SERIES (E39) ESTATE (Excl. M5)</t>
  </si>
  <si>
    <t xml:space="preserve">1996 - 2003</t>
  </si>
  <si>
    <t xml:space="preserve">SBW0045-4P</t>
  </si>
  <si>
    <t xml:space="preserve">5-SERIES (E39) SALOON (Inc. M5)</t>
  </si>
  <si>
    <t xml:space="preserve">SBW0044-4P</t>
  </si>
  <si>
    <t xml:space="preserve">5-SERIES (F10)</t>
  </si>
  <si>
    <t xml:space="preserve">SBW0501-4P</t>
  </si>
  <si>
    <t xml:space="preserve">635 CSi </t>
  </si>
  <si>
    <t xml:space="preserve">1978 - 1982</t>
  </si>
  <si>
    <t xml:space="preserve">SBW0400-4P</t>
  </si>
  <si>
    <t xml:space="preserve">635i </t>
  </si>
  <si>
    <t xml:space="preserve">SBW0400-6P</t>
  </si>
  <si>
    <t xml:space="preserve">7 Series (E32) </t>
  </si>
  <si>
    <t xml:space="preserve">1989 - 1995</t>
  </si>
  <si>
    <t xml:space="preserve">SBW0700-6P</t>
  </si>
  <si>
    <t xml:space="preserve">7 Series (E38)</t>
  </si>
  <si>
    <t xml:space="preserve">1995 - 2001</t>
  </si>
  <si>
    <t xml:space="preserve">SBW0750-6P</t>
  </si>
  <si>
    <t xml:space="preserve">700 models (all models including Coupe)</t>
  </si>
  <si>
    <t xml:space="preserve">1959 - 1965</t>
  </si>
  <si>
    <t xml:space="preserve">SBW0702-4P</t>
  </si>
  <si>
    <t xml:space="preserve">735 (E23)</t>
  </si>
  <si>
    <t xml:space="preserve">1985</t>
  </si>
  <si>
    <t xml:space="preserve">SBW0650-6P</t>
  </si>
  <si>
    <t xml:space="preserve">8-SERIES (E31)</t>
  </si>
  <si>
    <t xml:space="preserve">1990 - 1999</t>
  </si>
  <si>
    <t xml:space="preserve">SBW0020-4P</t>
  </si>
  <si>
    <t xml:space="preserve">M3 (E30) 4 Line</t>
  </si>
  <si>
    <t xml:space="preserve">1985 - 1992</t>
  </si>
  <si>
    <t xml:space="preserve">SBW0300-4P</t>
  </si>
  <si>
    <t xml:space="preserve">M3 (E30) 6 Line</t>
  </si>
  <si>
    <t xml:space="preserve">SBW0300-6P</t>
  </si>
  <si>
    <t xml:space="preserve">M3 (E36) 6 Line</t>
  </si>
  <si>
    <t xml:space="preserve">SBW0900-6P</t>
  </si>
  <si>
    <t xml:space="preserve">M3 (E46)</t>
  </si>
  <si>
    <t xml:space="preserve">2001 - 2006</t>
  </si>
  <si>
    <t xml:space="preserve">SBW0901-4P</t>
  </si>
  <si>
    <t xml:space="preserve">M3 F80</t>
  </si>
  <si>
    <t xml:space="preserve">SBW1162-4P</t>
  </si>
  <si>
    <t xml:space="preserve">F32 Coupe 4 series not M4</t>
  </si>
  <si>
    <t xml:space="preserve">SBW1160-4P</t>
  </si>
  <si>
    <t xml:space="preserve">M4 F82/F83 </t>
  </si>
  <si>
    <t xml:space="preserve">SBW1161-4P</t>
  </si>
  <si>
    <t xml:space="preserve">M5 (E12)</t>
  </si>
  <si>
    <t xml:space="preserve">1980</t>
  </si>
  <si>
    <t xml:space="preserve">SBW0799-6P</t>
  </si>
  <si>
    <t xml:space="preserve">M5 (E34) 6 Line</t>
  </si>
  <si>
    <t xml:space="preserve">1988 - 1995</t>
  </si>
  <si>
    <t xml:space="preserve">SBW0801-6P</t>
  </si>
  <si>
    <t xml:space="preserve">M5 (E60)</t>
  </si>
  <si>
    <t xml:space="preserve">2004 - on</t>
  </si>
  <si>
    <t xml:space="preserve">SBW0500-4P</t>
  </si>
  <si>
    <t xml:space="preserve">F22 M235i + 220i / d</t>
  </si>
  <si>
    <t xml:space="preserve">2014&gt; </t>
  </si>
  <si>
    <t xml:space="preserve">SBW1170-4P</t>
  </si>
  <si>
    <t xml:space="preserve">M535i (E12) 4 Line</t>
  </si>
  <si>
    <t xml:space="preserve">1980 - 1981</t>
  </si>
  <si>
    <t xml:space="preserve">SBW0800-4P</t>
  </si>
  <si>
    <t xml:space="preserve">M535i (E28) 6 Line</t>
  </si>
  <si>
    <t xml:space="preserve">1985 - 1988</t>
  </si>
  <si>
    <t xml:space="preserve">SBW0800-6P</t>
  </si>
  <si>
    <t xml:space="preserve">M635 CSi (E34) + M5 (E28)</t>
  </si>
  <si>
    <t xml:space="preserve">1983 - 1989</t>
  </si>
  <si>
    <t xml:space="preserve">SBW0401-6P</t>
  </si>
  <si>
    <t xml:space="preserve">Mini ( One / Cooper / Cooper S) R50 and R53</t>
  </si>
  <si>
    <t xml:space="preserve">Upto - 09/2003</t>
  </si>
  <si>
    <t xml:space="preserve">SBW1100-4P</t>
  </si>
  <si>
    <t xml:space="preserve">09/2003 - 12/2006</t>
  </si>
  <si>
    <t xml:space="preserve">SBW1150-4P</t>
  </si>
  <si>
    <t xml:space="preserve">Mini (Cooper S) Gen 2 / R56 </t>
  </si>
  <si>
    <t xml:space="preserve">2006 - 2013</t>
  </si>
  <si>
    <t xml:space="preserve">SBW1175-4P</t>
  </si>
  <si>
    <t xml:space="preserve">Mini Cooper R58 + JCW</t>
  </si>
  <si>
    <t xml:space="preserve">SBW1177-4P</t>
  </si>
  <si>
    <t xml:space="preserve">Mini Cooper JWC R56 John Cooper Works</t>
  </si>
  <si>
    <t xml:space="preserve">SBW1110-4P</t>
  </si>
  <si>
    <t xml:space="preserve">Mini F55/F56  All Models</t>
  </si>
  <si>
    <t xml:space="preserve">12/2013&gt;</t>
  </si>
  <si>
    <t xml:space="preserve">SBW1176-4P</t>
  </si>
  <si>
    <t xml:space="preserve">X5</t>
  </si>
  <si>
    <t xml:space="preserve">2002 </t>
  </si>
  <si>
    <t xml:space="preserve">SBW1200-4P</t>
  </si>
  <si>
    <t xml:space="preserve">X5 E70 ab 02/07</t>
  </si>
  <si>
    <t xml:space="preserve">2007&gt;</t>
  </si>
  <si>
    <t xml:space="preserve">SBW1210-6P</t>
  </si>
  <si>
    <t xml:space="preserve">Z3 ( Rear Disc )</t>
  </si>
  <si>
    <t xml:space="preserve">1995 - 2002</t>
  </si>
  <si>
    <t xml:space="preserve">SBW1000-6P</t>
  </si>
  <si>
    <t xml:space="preserve">Z4M Coupe E85 &amp; E86</t>
  </si>
  <si>
    <t xml:space="preserve">2002 - 2008</t>
  </si>
  <si>
    <t xml:space="preserve">SBW1002-4P</t>
  </si>
  <si>
    <t xml:space="preserve">Z4 2.2 - 3.0  (NOT M)</t>
  </si>
  <si>
    <t xml:space="preserve">SBW0970-6P</t>
  </si>
  <si>
    <t xml:space="preserve">ZM Coupe</t>
  </si>
  <si>
    <t xml:space="preserve">SBW1001-4P</t>
  </si>
  <si>
    <t xml:space="preserve">BMW X3 E83</t>
  </si>
  <si>
    <t xml:space="preserve">2004&gt;</t>
  </si>
  <si>
    <t xml:space="preserve">SBW0350-4P</t>
  </si>
  <si>
    <t xml:space="preserve">BMW 6 Series (E63/E64) + M6</t>
  </si>
  <si>
    <t xml:space="preserve">SBW0444-4P</t>
  </si>
  <si>
    <t xml:space="preserve">Bond</t>
  </si>
  <si>
    <t xml:space="preserve">Equipe</t>
  </si>
  <si>
    <t xml:space="preserve">1963 - 1970</t>
  </si>
  <si>
    <t xml:space="preserve">SBD0100-4P</t>
  </si>
  <si>
    <t xml:space="preserve">Chevrolet</t>
  </si>
  <si>
    <t xml:space="preserve">Corvette</t>
  </si>
  <si>
    <t xml:space="preserve">1993</t>
  </si>
  <si>
    <t xml:space="preserve">SCV0160-4P</t>
  </si>
  <si>
    <t xml:space="preserve">1963 - 1982</t>
  </si>
  <si>
    <t xml:space="preserve">SCV0050-4P</t>
  </si>
  <si>
    <t xml:space="preserve">SCV0100-4P</t>
  </si>
  <si>
    <t xml:space="preserve">1988 - 1992</t>
  </si>
  <si>
    <t xml:space="preserve">SCV0150-4P</t>
  </si>
  <si>
    <t xml:space="preserve">1994 - 1996</t>
  </si>
  <si>
    <t xml:space="preserve">SCV0170-4P</t>
  </si>
  <si>
    <t xml:space="preserve">1997 - 2004</t>
  </si>
  <si>
    <t xml:space="preserve">SCV0190-4P</t>
  </si>
  <si>
    <t xml:space="preserve">Corvette C6</t>
  </si>
  <si>
    <t xml:space="preserve">2005</t>
  </si>
  <si>
    <t xml:space="preserve">SCV0197-4P</t>
  </si>
  <si>
    <t xml:space="preserve">Corvette Z06</t>
  </si>
  <si>
    <t xml:space="preserve">2000 - 2004</t>
  </si>
  <si>
    <t xml:space="preserve">SCV0195-4P</t>
  </si>
  <si>
    <t xml:space="preserve">Citroen</t>
  </si>
  <si>
    <t xml:space="preserve">AX (All except Gti) </t>
  </si>
  <si>
    <t xml:space="preserve">1987&gt;</t>
  </si>
  <si>
    <t xml:space="preserve">SCN0100-4P</t>
  </si>
  <si>
    <t xml:space="preserve">C15D (1.8) </t>
  </si>
  <si>
    <t xml:space="preserve">1977 - 1984</t>
  </si>
  <si>
    <t xml:space="preserve">SCN0204-4P</t>
  </si>
  <si>
    <t xml:space="preserve">C15E (1.1) </t>
  </si>
  <si>
    <t xml:space="preserve">SCN0200-4P</t>
  </si>
  <si>
    <t xml:space="preserve">C15E (1.1) Talbot </t>
  </si>
  <si>
    <t xml:space="preserve">1984 - 1988</t>
  </si>
  <si>
    <t xml:space="preserve">SCN0201-4P</t>
  </si>
  <si>
    <t xml:space="preserve">C15E (1.4) </t>
  </si>
  <si>
    <t xml:space="preserve">SCN0203-4P</t>
  </si>
  <si>
    <t xml:space="preserve">C15E Talbot </t>
  </si>
  <si>
    <t xml:space="preserve">SCN0202-4P</t>
  </si>
  <si>
    <t xml:space="preserve">C2 VTR</t>
  </si>
  <si>
    <t xml:space="preserve">SCN0550-4P</t>
  </si>
  <si>
    <t xml:space="preserve">C25D 1000 </t>
  </si>
  <si>
    <t xml:space="preserve">SCN0303-6P</t>
  </si>
  <si>
    <t xml:space="preserve">C25D 1400 </t>
  </si>
  <si>
    <t xml:space="preserve">SCN0304-6P</t>
  </si>
  <si>
    <t xml:space="preserve">C25D 1500 </t>
  </si>
  <si>
    <t xml:space="preserve">SCN0305-6P</t>
  </si>
  <si>
    <t xml:space="preserve">C25D 1800TD</t>
  </si>
  <si>
    <t xml:space="preserve">SCN0306-6P</t>
  </si>
  <si>
    <t xml:space="preserve">C25D 1800TD </t>
  </si>
  <si>
    <t xml:space="preserve">1986&gt;</t>
  </si>
  <si>
    <t xml:space="preserve">SCN0307-4P</t>
  </si>
  <si>
    <t xml:space="preserve">C25E 1000 (1.8)</t>
  </si>
  <si>
    <t xml:space="preserve">SCN0301-4P</t>
  </si>
  <si>
    <t xml:space="preserve">C25E 1000 (1.8) </t>
  </si>
  <si>
    <t xml:space="preserve">SCN0300-6P</t>
  </si>
  <si>
    <t xml:space="preserve">C25E 1000 (2.0) </t>
  </si>
  <si>
    <t xml:space="preserve">SCN0302-4P</t>
  </si>
  <si>
    <t xml:space="preserve">C4 Alle Ab</t>
  </si>
  <si>
    <t xml:space="preserve">11/2004 - 2010</t>
  </si>
  <si>
    <t xml:space="preserve">SCN0551-4P</t>
  </si>
  <si>
    <t xml:space="preserve">DS3 Fronts &amp; Mids Only</t>
  </si>
  <si>
    <t xml:space="preserve">2009&gt;</t>
  </si>
  <si>
    <t xml:space="preserve">SCN0350-4P</t>
  </si>
  <si>
    <t xml:space="preserve">Saxo</t>
  </si>
  <si>
    <t xml:space="preserve">1996&gt;</t>
  </si>
  <si>
    <t xml:space="preserve">SCN0500-4P</t>
  </si>
  <si>
    <t xml:space="preserve">Saxo VTS/VTR 16V</t>
  </si>
  <si>
    <t xml:space="preserve">SCN0501-4P</t>
  </si>
  <si>
    <t xml:space="preserve">Visa (1.0)E </t>
  </si>
  <si>
    <t xml:space="preserve">SCN0401-4P</t>
  </si>
  <si>
    <t xml:space="preserve">Visa (1.1)E/RE </t>
  </si>
  <si>
    <t xml:space="preserve">SCN0405-4P</t>
  </si>
  <si>
    <t xml:space="preserve">1981 - 1983</t>
  </si>
  <si>
    <t xml:space="preserve">SCN0406-4P</t>
  </si>
  <si>
    <t xml:space="preserve">Visa (1.1)Super </t>
  </si>
  <si>
    <t xml:space="preserve">1979 - 1980</t>
  </si>
  <si>
    <t xml:space="preserve">SCN0402-4P</t>
  </si>
  <si>
    <t xml:space="preserve">Visa (1.1)Super E </t>
  </si>
  <si>
    <t xml:space="preserve">SCN0403-4P</t>
  </si>
  <si>
    <t xml:space="preserve">1982 - 1983</t>
  </si>
  <si>
    <t xml:space="preserve">SCN0404-4P</t>
  </si>
  <si>
    <t xml:space="preserve">Visa (1.2)Super X </t>
  </si>
  <si>
    <t xml:space="preserve">1981 - 1982</t>
  </si>
  <si>
    <t xml:space="preserve">SCN0407-4P</t>
  </si>
  <si>
    <t xml:space="preserve">Visa (1.4GT) </t>
  </si>
  <si>
    <t xml:space="preserve">1982 - 1985</t>
  </si>
  <si>
    <t xml:space="preserve">SCN0408-4P</t>
  </si>
  <si>
    <t xml:space="preserve">Visa (1.6) GTI</t>
  </si>
  <si>
    <t xml:space="preserve">SCN0410-4P</t>
  </si>
  <si>
    <t xml:space="preserve">Visa (1.7D) </t>
  </si>
  <si>
    <t xml:space="preserve">1985 - 1989</t>
  </si>
  <si>
    <t xml:space="preserve">SCN0409-4P</t>
  </si>
  <si>
    <t xml:space="preserve">Visa 650 Club/Special </t>
  </si>
  <si>
    <t xml:space="preserve">1979 - 1985</t>
  </si>
  <si>
    <t xml:space="preserve">SCN0400-4P</t>
  </si>
  <si>
    <t xml:space="preserve">Xantia (Fronts)</t>
  </si>
  <si>
    <t xml:space="preserve">1993&gt;</t>
  </si>
  <si>
    <t xml:space="preserve">SCN0600-2P</t>
  </si>
  <si>
    <t xml:space="preserve">Xsara Picasso</t>
  </si>
  <si>
    <t xml:space="preserve">SCN0700-4P</t>
  </si>
  <si>
    <t xml:space="preserve">Xsara VTS</t>
  </si>
  <si>
    <t xml:space="preserve">1997 - 2000</t>
  </si>
  <si>
    <t xml:space="preserve">SCN0710-4P</t>
  </si>
  <si>
    <t xml:space="preserve">ZX 16V (F)</t>
  </si>
  <si>
    <t xml:space="preserve">1991 - 1998</t>
  </si>
  <si>
    <t xml:space="preserve">SCN0150-6P</t>
  </si>
  <si>
    <t xml:space="preserve">ZX 8v (rear drum)</t>
  </si>
  <si>
    <t xml:space="preserve">SCN0140-4P</t>
  </si>
  <si>
    <t xml:space="preserve">Daihatsu</t>
  </si>
  <si>
    <t xml:space="preserve">Charade (1.0/1.3)</t>
  </si>
  <si>
    <t xml:space="preserve">SDH0100-4P</t>
  </si>
  <si>
    <t xml:space="preserve">Charade GTi G100 (1.0) T/C (CB80)</t>
  </si>
  <si>
    <t xml:space="preserve">1987- 1983</t>
  </si>
  <si>
    <t xml:space="preserve">SDH0101-6P</t>
  </si>
  <si>
    <t xml:space="preserve">Fourtrak</t>
  </si>
  <si>
    <t xml:space="preserve">1984-1993</t>
  </si>
  <si>
    <t xml:space="preserve">SDH0200-4P</t>
  </si>
  <si>
    <t xml:space="preserve">YRV </t>
  </si>
  <si>
    <t xml:space="preserve">2000</t>
  </si>
  <si>
    <t xml:space="preserve">SDH0102-4P</t>
  </si>
  <si>
    <t xml:space="preserve">Daimler</t>
  </si>
  <si>
    <t xml:space="preserve">(4.2) Coupe</t>
  </si>
  <si>
    <t xml:space="preserve">1973-1977</t>
  </si>
  <si>
    <t xml:space="preserve">SDA0200-3P</t>
  </si>
  <si>
    <t xml:space="preserve">250 V8 Saloon</t>
  </si>
  <si>
    <t xml:space="preserve">1967 - 1967</t>
  </si>
  <si>
    <t xml:space="preserve">SDA0700-3P</t>
  </si>
  <si>
    <t xml:space="preserve">Double Six (5.3/6.0) </t>
  </si>
  <si>
    <t xml:space="preserve">1972 - 1981</t>
  </si>
  <si>
    <t xml:space="preserve">SDA0400-3P</t>
  </si>
  <si>
    <t xml:space="preserve">Limo </t>
  </si>
  <si>
    <t xml:space="preserve">01/1969 - 1978</t>
  </si>
  <si>
    <t xml:space="preserve">SDA0500-3P</t>
  </si>
  <si>
    <t xml:space="preserve">02/1978 - 1992</t>
  </si>
  <si>
    <t xml:space="preserve">SDA0600-3P</t>
  </si>
  <si>
    <t xml:space="preserve">Sovereign S2 </t>
  </si>
  <si>
    <t xml:space="preserve">1976</t>
  </si>
  <si>
    <t xml:space="preserve">SDA0300-3P</t>
  </si>
  <si>
    <t xml:space="preserve">SP250 Dart</t>
  </si>
  <si>
    <t xml:space="preserve">1959 - 1964</t>
  </si>
  <si>
    <t xml:space="preserve">SDA0100-3P</t>
  </si>
  <si>
    <t xml:space="preserve">Datsun</t>
  </si>
  <si>
    <t xml:space="preserve">240-260Z</t>
  </si>
  <si>
    <t xml:space="preserve">1969 - 1978</t>
  </si>
  <si>
    <t xml:space="preserve">SDN0100-4P</t>
  </si>
  <si>
    <t xml:space="preserve">280Z</t>
  </si>
  <si>
    <t xml:space="preserve">1978 - 1983</t>
  </si>
  <si>
    <t xml:space="preserve">SDN0200-4P</t>
  </si>
  <si>
    <t xml:space="preserve">De Tomaso</t>
  </si>
  <si>
    <t xml:space="preserve">Pantera</t>
  </si>
  <si>
    <t xml:space="preserve">1971&gt;</t>
  </si>
  <si>
    <t xml:space="preserve">SDT0100-4P</t>
  </si>
  <si>
    <t xml:space="preserve">DE Lorean</t>
  </si>
  <si>
    <t xml:space="preserve">DMC-12</t>
  </si>
  <si>
    <t xml:space="preserve">1981-1983</t>
  </si>
  <si>
    <t xml:space="preserve">SDL0100-4P</t>
  </si>
  <si>
    <t xml:space="preserve">Ferrari</t>
  </si>
  <si>
    <t xml:space="preserve">246 Dino</t>
  </si>
  <si>
    <t xml:space="preserve">1968 - 1976</t>
  </si>
  <si>
    <t xml:space="preserve">SFE0400-4P</t>
  </si>
  <si>
    <t xml:space="preserve">275 GTB </t>
  </si>
  <si>
    <t xml:space="preserve">1965</t>
  </si>
  <si>
    <t xml:space="preserve">SFE0420-4P</t>
  </si>
  <si>
    <t xml:space="preserve">275 GTE </t>
  </si>
  <si>
    <t xml:space="preserve">SFE0410-4P</t>
  </si>
  <si>
    <t xml:space="preserve">288 GTO </t>
  </si>
  <si>
    <t xml:space="preserve">SFE0700-4P</t>
  </si>
  <si>
    <t xml:space="preserve">308 GT4</t>
  </si>
  <si>
    <t xml:space="preserve">1973 - 1980</t>
  </si>
  <si>
    <t xml:space="preserve">SFE0300-4P</t>
  </si>
  <si>
    <t xml:space="preserve">308 GTB/GTS</t>
  </si>
  <si>
    <t xml:space="preserve">1975 - 1985</t>
  </si>
  <si>
    <t xml:space="preserve">SFE0200-4P</t>
  </si>
  <si>
    <t xml:space="preserve">328 (ABS)</t>
  </si>
  <si>
    <t xml:space="preserve">SFE0150-4P</t>
  </si>
  <si>
    <t xml:space="preserve">328 GTB/GTS</t>
  </si>
  <si>
    <t xml:space="preserve">SFE0100-4P</t>
  </si>
  <si>
    <t xml:space="preserve">348</t>
  </si>
  <si>
    <t xml:space="preserve">SFE0305-4P</t>
  </si>
  <si>
    <t xml:space="preserve">350GT 2+2 250GT</t>
  </si>
  <si>
    <t xml:space="preserve">1953 - 1964</t>
  </si>
  <si>
    <t xml:space="preserve">SFE0310-3P</t>
  </si>
  <si>
    <t xml:space="preserve">365GT 2+2</t>
  </si>
  <si>
    <t xml:space="preserve">1968 - 1970</t>
  </si>
  <si>
    <t xml:space="preserve">SFE0320-4P</t>
  </si>
  <si>
    <t xml:space="preserve">412 V12</t>
  </si>
  <si>
    <t xml:space="preserve">SFE1100-4P</t>
  </si>
  <si>
    <t xml:space="preserve">512BB</t>
  </si>
  <si>
    <t xml:space="preserve">1976 - 1981</t>
  </si>
  <si>
    <t xml:space="preserve">SFE0500-8P</t>
  </si>
  <si>
    <t xml:space="preserve">550 Maranello</t>
  </si>
  <si>
    <t xml:space="preserve">SFE1000-4P</t>
  </si>
  <si>
    <t xml:space="preserve">Boxer</t>
  </si>
  <si>
    <t xml:space="preserve">1973 - 1984</t>
  </si>
  <si>
    <t xml:space="preserve">SFE0600-4P</t>
  </si>
  <si>
    <t xml:space="preserve">F355</t>
  </si>
  <si>
    <t xml:space="preserve">1994 - 1999</t>
  </si>
  <si>
    <t xml:space="preserve">SFE0900-4P</t>
  </si>
  <si>
    <t xml:space="preserve">F50</t>
  </si>
  <si>
    <t xml:space="preserve">1995 - 1997</t>
  </si>
  <si>
    <t xml:space="preserve">SFE0950-8P</t>
  </si>
  <si>
    <t xml:space="preserve">Mondial </t>
  </si>
  <si>
    <t xml:space="preserve">1982 - 1987</t>
  </si>
  <si>
    <t xml:space="preserve">SFE0800-4P</t>
  </si>
  <si>
    <t xml:space="preserve">Mondial T </t>
  </si>
  <si>
    <t xml:space="preserve">1990 - 1996</t>
  </si>
  <si>
    <t xml:space="preserve">SFE0801-4P</t>
  </si>
  <si>
    <t xml:space="preserve">Testarossa</t>
  </si>
  <si>
    <t xml:space="preserve">1987-1992</t>
  </si>
  <si>
    <t xml:space="preserve">SFE0710-4P</t>
  </si>
  <si>
    <t xml:space="preserve">FERRARI F430</t>
  </si>
  <si>
    <t xml:space="preserve">2004 - 2009</t>
  </si>
  <si>
    <t xml:space="preserve">SFE0950-4P</t>
  </si>
  <si>
    <t xml:space="preserve">Fiat</t>
  </si>
  <si>
    <t xml:space="preserve">&gt;1986</t>
  </si>
  <si>
    <t xml:space="preserve">SFT0350-4P</t>
  </si>
  <si>
    <t xml:space="preserve">1974 - 1982</t>
  </si>
  <si>
    <t xml:space="preserve">SFT2001-4P</t>
  </si>
  <si>
    <t xml:space="preserve">124 Sport Coupe </t>
  </si>
  <si>
    <t xml:space="preserve">1967 - 1976</t>
  </si>
  <si>
    <t xml:space="preserve">SFT0400-5P</t>
  </si>
  <si>
    <t xml:space="preserve">Fiat </t>
  </si>
  <si>
    <t xml:space="preserve">124 Spider</t>
  </si>
  <si>
    <t xml:space="preserve">2015&gt; </t>
  </si>
  <si>
    <t xml:space="preserve">SFT0401-4P</t>
  </si>
  <si>
    <t xml:space="preserve">125 1600</t>
  </si>
  <si>
    <t xml:space="preserve">1967 - 1972</t>
  </si>
  <si>
    <t xml:space="preserve">SFT4001-5P</t>
  </si>
  <si>
    <t xml:space="preserve">126 (All Models)</t>
  </si>
  <si>
    <t xml:space="preserve">1972-2000</t>
  </si>
  <si>
    <t xml:space="preserve">SFT5001-4P</t>
  </si>
  <si>
    <t xml:space="preserve">127 1050 Sport/1300GT</t>
  </si>
  <si>
    <t xml:space="preserve">1971 - 1983</t>
  </si>
  <si>
    <t xml:space="preserve">SFT0300-4P</t>
  </si>
  <si>
    <t xml:space="preserve">128 3P </t>
  </si>
  <si>
    <t xml:space="preserve">1977 - 1979</t>
  </si>
  <si>
    <t xml:space="preserve">SFT0500-4P</t>
  </si>
  <si>
    <t xml:space="preserve">130 Coupe </t>
  </si>
  <si>
    <t xml:space="preserve">1972</t>
  </si>
  <si>
    <t xml:space="preserve">SFT1300-6P</t>
  </si>
  <si>
    <t xml:space="preserve">500 Abarth</t>
  </si>
  <si>
    <t xml:space="preserve">2008 - On</t>
  </si>
  <si>
    <t xml:space="preserve">SFT0658-6P</t>
  </si>
  <si>
    <t xml:space="preserve">850 &amp; 850 Coupe</t>
  </si>
  <si>
    <t xml:space="preserve">1964-1972</t>
  </si>
  <si>
    <t xml:space="preserve">SFT3001-4P</t>
  </si>
  <si>
    <t xml:space="preserve">850 Spyder</t>
  </si>
  <si>
    <t xml:space="preserve">1965-1972</t>
  </si>
  <si>
    <t xml:space="preserve">SFT3002-4P</t>
  </si>
  <si>
    <t xml:space="preserve">850T</t>
  </si>
  <si>
    <t xml:space="preserve">1964 - 1973</t>
  </si>
  <si>
    <t xml:space="preserve">SFT3003-4P</t>
  </si>
  <si>
    <t xml:space="preserve">A112 Abarth</t>
  </si>
  <si>
    <t xml:space="preserve">1971 - 1976</t>
  </si>
  <si>
    <t xml:space="preserve">SFT0900-4P</t>
  </si>
  <si>
    <t xml:space="preserve">Barchetta (Non-ABS)</t>
  </si>
  <si>
    <t xml:space="preserve">1995-2005</t>
  </si>
  <si>
    <t xml:space="preserve">SFT9007-6P</t>
  </si>
  <si>
    <t xml:space="preserve">Bertone X1/9 1.3 &amp; 1.5</t>
  </si>
  <si>
    <t xml:space="preserve">1972 - 1989</t>
  </si>
  <si>
    <t xml:space="preserve">SFT0800-4P</t>
  </si>
  <si>
    <t xml:space="preserve">Brava / Bravo ABS</t>
  </si>
  <si>
    <t xml:space="preserve">1995&gt;</t>
  </si>
  <si>
    <t xml:space="preserve">SFT0680-4P</t>
  </si>
  <si>
    <t xml:space="preserve">Brava / Bravo non ABS</t>
  </si>
  <si>
    <t xml:space="preserve">SFT0670-4P</t>
  </si>
  <si>
    <t xml:space="preserve">Bravo T-Jet</t>
  </si>
  <si>
    <t xml:space="preserve">2007-2010</t>
  </si>
  <si>
    <t xml:space="preserve">SFT0690-6P</t>
  </si>
  <si>
    <t xml:space="preserve">Cinqecento</t>
  </si>
  <si>
    <t xml:space="preserve">1991-1999</t>
  </si>
  <si>
    <t xml:space="preserve">SFT0090-4P</t>
  </si>
  <si>
    <t xml:space="preserve">Ducato</t>
  </si>
  <si>
    <t xml:space="preserve">SFT9000-4P</t>
  </si>
  <si>
    <t xml:space="preserve">Ducato 1.9D  (+2.0 &amp; 2.5)</t>
  </si>
  <si>
    <t xml:space="preserve">SFT9001-4P</t>
  </si>
  <si>
    <t xml:space="preserve">Fiorino (127) 900/1050</t>
  </si>
  <si>
    <t xml:space="preserve">1977-1987</t>
  </si>
  <si>
    <t xml:space="preserve">SFT8000-4P</t>
  </si>
  <si>
    <t xml:space="preserve">Fiorino (Uno) 1.3 </t>
  </si>
  <si>
    <t xml:space="preserve">1988&gt;</t>
  </si>
  <si>
    <t xml:space="preserve">SFT8001-4P</t>
  </si>
  <si>
    <t xml:space="preserve">Grande Punto 1.4 16V  Rear Disc + Abarth Turbo</t>
  </si>
  <si>
    <t xml:space="preserve">2006-On</t>
  </si>
  <si>
    <t xml:space="preserve">SFT0657-4P</t>
  </si>
  <si>
    <t xml:space="preserve">Grande Punto 1.4 16V Rear Drum</t>
  </si>
  <si>
    <t xml:space="preserve">SFT0656-4P</t>
  </si>
  <si>
    <t xml:space="preserve">Grande Punto Abarth </t>
  </si>
  <si>
    <t xml:space="preserve">2008-2010</t>
  </si>
  <si>
    <t xml:space="preserve">SFT0910-6P</t>
  </si>
  <si>
    <t xml:space="preserve">Multipla ABS All</t>
  </si>
  <si>
    <t xml:space="preserve">12/1998 - 09/2004</t>
  </si>
  <si>
    <t xml:space="preserve">SFT1100-6P</t>
  </si>
  <si>
    <t xml:space="preserve">Multipla Non ABS All</t>
  </si>
  <si>
    <t xml:space="preserve">SFT1101-6P</t>
  </si>
  <si>
    <t xml:space="preserve">Panda 2wd </t>
  </si>
  <si>
    <t xml:space="preserve">1982-on</t>
  </si>
  <si>
    <t xml:space="preserve">SFT0245-4P</t>
  </si>
  <si>
    <t xml:space="preserve">pre 1982</t>
  </si>
  <si>
    <t xml:space="preserve">SFT0240-4P</t>
  </si>
  <si>
    <t xml:space="preserve">Panda 4x4 </t>
  </si>
  <si>
    <t xml:space="preserve">1992&gt;</t>
  </si>
  <si>
    <t xml:space="preserve">SFT0250-4P</t>
  </si>
  <si>
    <t xml:space="preserve">Punto 75 SX/ELX</t>
  </si>
  <si>
    <t xml:space="preserve">Upto-1999</t>
  </si>
  <si>
    <t xml:space="preserve">SFT0655-4P</t>
  </si>
  <si>
    <t xml:space="preserve">Punto GT</t>
  </si>
  <si>
    <t xml:space="preserve">SFT0650-6P</t>
  </si>
  <si>
    <t xml:space="preserve">Regatta 1.9DS/Turbo </t>
  </si>
  <si>
    <t xml:space="preserve">1985 - 1986</t>
  </si>
  <si>
    <t xml:space="preserve">SFT7007-4P</t>
  </si>
  <si>
    <t xml:space="preserve">1986 - 1990</t>
  </si>
  <si>
    <t xml:space="preserve">SFT7008-4P</t>
  </si>
  <si>
    <t xml:space="preserve">Regatta 100 </t>
  </si>
  <si>
    <t xml:space="preserve">1984 - 1986</t>
  </si>
  <si>
    <t xml:space="preserve">SFT7005-4P</t>
  </si>
  <si>
    <t xml:space="preserve">Regatta 70 (1301cc) </t>
  </si>
  <si>
    <t xml:space="preserve">SFT7002-4P</t>
  </si>
  <si>
    <t xml:space="preserve">Regatta 70/70ES </t>
  </si>
  <si>
    <t xml:space="preserve">SFT7001-4P</t>
  </si>
  <si>
    <t xml:space="preserve">Regatta 85/85 &amp; Auto </t>
  </si>
  <si>
    <t xml:space="preserve">SFT7003-4P</t>
  </si>
  <si>
    <t xml:space="preserve">SFT7004-4P</t>
  </si>
  <si>
    <t xml:space="preserve">Regatta W/E 85/100 </t>
  </si>
  <si>
    <t xml:space="preserve">SFT7009-4P</t>
  </si>
  <si>
    <t xml:space="preserve">SFT7010-4P</t>
  </si>
  <si>
    <t xml:space="preserve">Seicento</t>
  </si>
  <si>
    <t xml:space="preserve">1998-2010</t>
  </si>
  <si>
    <t xml:space="preserve">SFT0095-4P</t>
  </si>
  <si>
    <t xml:space="preserve">Stilo (All Models)</t>
  </si>
  <si>
    <t xml:space="preserve">2001 - on </t>
  </si>
  <si>
    <t xml:space="preserve">SFT0660-6P</t>
  </si>
  <si>
    <t xml:space="preserve">Strada 130 TC Arbarth </t>
  </si>
  <si>
    <t xml:space="preserve">SFT0700-4P</t>
  </si>
  <si>
    <t xml:space="preserve">Tempra (All Models)</t>
  </si>
  <si>
    <t xml:space="preserve">1990-1998</t>
  </si>
  <si>
    <t xml:space="preserve">SFT6001-4P</t>
  </si>
  <si>
    <t xml:space="preserve">Tipo</t>
  </si>
  <si>
    <t xml:space="preserve">SFT0750-4P</t>
  </si>
  <si>
    <t xml:space="preserve">Tipo 1.4/1.6/1.7D/1.8</t>
  </si>
  <si>
    <t xml:space="preserve">SFT0080-4P</t>
  </si>
  <si>
    <t xml:space="preserve">Tipo 1.9TD/1.9TDS</t>
  </si>
  <si>
    <t xml:space="preserve">SFT0081-4P</t>
  </si>
  <si>
    <t xml:space="preserve">Tipo 2.0 16V</t>
  </si>
  <si>
    <t xml:space="preserve">SFT0751-6P</t>
  </si>
  <si>
    <t xml:space="preserve">Uno 45 (903cc) </t>
  </si>
  <si>
    <t xml:space="preserve">SFT0100-3P</t>
  </si>
  <si>
    <t xml:space="preserve">SFT0101-3P</t>
  </si>
  <si>
    <t xml:space="preserve">Uno 45 (903cc) (Facelift)</t>
  </si>
  <si>
    <t xml:space="preserve">1989 - 1993</t>
  </si>
  <si>
    <t xml:space="preserve">SFT0102-3P</t>
  </si>
  <si>
    <t xml:space="preserve">Uno 45 (999cc) </t>
  </si>
  <si>
    <t xml:space="preserve">1983 - 1993</t>
  </si>
  <si>
    <t xml:space="preserve">SFT0103-3P</t>
  </si>
  <si>
    <t xml:space="preserve">Uno 55 </t>
  </si>
  <si>
    <t xml:space="preserve">SFT0104-3P</t>
  </si>
  <si>
    <t xml:space="preserve">Uno 60 </t>
  </si>
  <si>
    <t xml:space="preserve">SFT0105-3P</t>
  </si>
  <si>
    <t xml:space="preserve">Uno 60 (Facelift)</t>
  </si>
  <si>
    <t xml:space="preserve">1989 - 1992</t>
  </si>
  <si>
    <t xml:space="preserve">SFT0106-3P</t>
  </si>
  <si>
    <t xml:space="preserve">Uno 60 DS </t>
  </si>
  <si>
    <t xml:space="preserve">1987 - 1989</t>
  </si>
  <si>
    <t xml:space="preserve">SFT0107-3P</t>
  </si>
  <si>
    <t xml:space="preserve">1989&gt;</t>
  </si>
  <si>
    <t xml:space="preserve">SFT0108-3P</t>
  </si>
  <si>
    <t xml:space="preserve">Uno 70 </t>
  </si>
  <si>
    <t xml:space="preserve">SFT0109-4P</t>
  </si>
  <si>
    <t xml:space="preserve">1990 - 1992</t>
  </si>
  <si>
    <t xml:space="preserve">SFT0110-4P</t>
  </si>
  <si>
    <t xml:space="preserve">Uno Turbo</t>
  </si>
  <si>
    <t xml:space="preserve">1985 - 1995</t>
  </si>
  <si>
    <t xml:space="preserve">SFT0200-5P</t>
  </si>
  <si>
    <t xml:space="preserve">Uno Turbo (Anti-skid)</t>
  </si>
  <si>
    <t xml:space="preserve">SFT0200-6P</t>
  </si>
  <si>
    <t xml:space="preserve">Ford</t>
  </si>
  <si>
    <t xml:space="preserve">Anglia 100E </t>
  </si>
  <si>
    <t xml:space="preserve">1962</t>
  </si>
  <si>
    <t xml:space="preserve">SFD0001-3P</t>
  </si>
  <si>
    <t xml:space="preserve">Capri 2.8i</t>
  </si>
  <si>
    <t xml:space="preserve">SFD0504-3P</t>
  </si>
  <si>
    <t xml:space="preserve">Capri Mk I</t>
  </si>
  <si>
    <t xml:space="preserve">1969 - 1974</t>
  </si>
  <si>
    <t xml:space="preserve">SFD0501-3P</t>
  </si>
  <si>
    <t xml:space="preserve">Capri Mk II + III</t>
  </si>
  <si>
    <t xml:space="preserve">1974 - 1986</t>
  </si>
  <si>
    <t xml:space="preserve">SFD0502-3P</t>
  </si>
  <si>
    <t xml:space="preserve">Capri Mk III 3.0S</t>
  </si>
  <si>
    <t xml:space="preserve">SFD0503-3P</t>
  </si>
  <si>
    <t xml:space="preserve">Cortina Mk I</t>
  </si>
  <si>
    <t xml:space="preserve">1962 - 1966</t>
  </si>
  <si>
    <t xml:space="preserve">SFD0601-3P</t>
  </si>
  <si>
    <t xml:space="preserve">Cortina Mk II</t>
  </si>
  <si>
    <t xml:space="preserve">1966 - 1970</t>
  </si>
  <si>
    <t xml:space="preserve">SFD0603-3P</t>
  </si>
  <si>
    <t xml:space="preserve">Cortina Mk III-V</t>
  </si>
  <si>
    <t xml:space="preserve">1970 - 1982</t>
  </si>
  <si>
    <t xml:space="preserve">SFD0602-3P</t>
  </si>
  <si>
    <t xml:space="preserve">Cougar</t>
  </si>
  <si>
    <t xml:space="preserve">1998 - on</t>
  </si>
  <si>
    <t xml:space="preserve">SFD1200-4P</t>
  </si>
  <si>
    <t xml:space="preserve">Escort Cosworth Mk V</t>
  </si>
  <si>
    <t xml:space="preserve">1992 - 1996</t>
  </si>
  <si>
    <t xml:space="preserve">SFD0206-6P</t>
  </si>
  <si>
    <t xml:space="preserve">Escort Mk I</t>
  </si>
  <si>
    <t xml:space="preserve">SFD0201-3P</t>
  </si>
  <si>
    <t xml:space="preserve">Escort Mk II</t>
  </si>
  <si>
    <t xml:space="preserve">SFD0202-3P</t>
  </si>
  <si>
    <t xml:space="preserve">Escort Mk III </t>
  </si>
  <si>
    <t xml:space="preserve">1981</t>
  </si>
  <si>
    <t xml:space="preserve">SFD0203-4P</t>
  </si>
  <si>
    <t xml:space="preserve">Escort Mk III (RS1600i/XR3i)</t>
  </si>
  <si>
    <t xml:space="preserve">1982 - 1986</t>
  </si>
  <si>
    <t xml:space="preserve">SFD0204-4P</t>
  </si>
  <si>
    <t xml:space="preserve">Escort Mk IV Hatchback (Not RS/XR3i)</t>
  </si>
  <si>
    <t xml:space="preserve">SFD0212-4P</t>
  </si>
  <si>
    <t xml:space="preserve">Escort Mk V Hatchback (Not RS/XR)</t>
  </si>
  <si>
    <t xml:space="preserve">SFD0211-4P</t>
  </si>
  <si>
    <t xml:space="preserve">Escort Mk VI (Not RS/XR)</t>
  </si>
  <si>
    <t xml:space="preserve">SFD0215-4P</t>
  </si>
  <si>
    <t xml:space="preserve">Escort RS Turbo </t>
  </si>
  <si>
    <t xml:space="preserve">1984 - 1990</t>
  </si>
  <si>
    <t xml:space="preserve">SFD0205-4P</t>
  </si>
  <si>
    <t xml:space="preserve">Escort RS2000 Mk V</t>
  </si>
  <si>
    <t xml:space="preserve">SFD0207-4P</t>
  </si>
  <si>
    <t xml:space="preserve">Escort RS2000 MkVI FWD </t>
  </si>
  <si>
    <t xml:space="preserve">&gt;1998</t>
  </si>
  <si>
    <t xml:space="preserve">SFD0213-4P</t>
  </si>
  <si>
    <t xml:space="preserve">Escort Van Mk III (10cwt)</t>
  </si>
  <si>
    <t xml:space="preserve">1980 - 1986</t>
  </si>
  <si>
    <t xml:space="preserve">SFD0208-4P</t>
  </si>
  <si>
    <t xml:space="preserve">Escort Van Mk IV (10cwt)</t>
  </si>
  <si>
    <t xml:space="preserve">SFD0209-4P</t>
  </si>
  <si>
    <t xml:space="preserve">Escort XR3i </t>
  </si>
  <si>
    <t xml:space="preserve">1983 - 1990</t>
  </si>
  <si>
    <t xml:space="preserve">SFD0210-4P</t>
  </si>
  <si>
    <t xml:space="preserve">Fiesta Mk I</t>
  </si>
  <si>
    <t xml:space="preserve">1977 - 1983</t>
  </si>
  <si>
    <t xml:space="preserve">SFD0101-4P</t>
  </si>
  <si>
    <t xml:space="preserve">Fiesta Mk II</t>
  </si>
  <si>
    <t xml:space="preserve">SFD0102-4P</t>
  </si>
  <si>
    <t xml:space="preserve">Fiesta Mk III</t>
  </si>
  <si>
    <t xml:space="preserve">SFD0105-4P</t>
  </si>
  <si>
    <t xml:space="preserve">Fiesta Mk IV</t>
  </si>
  <si>
    <t xml:space="preserve">SFD0106-4P</t>
  </si>
  <si>
    <t xml:space="preserve">Fiesta Mk V</t>
  </si>
  <si>
    <t xml:space="preserve">2002 - on</t>
  </si>
  <si>
    <t xml:space="preserve">SFD0120-4P</t>
  </si>
  <si>
    <t xml:space="preserve">Ford </t>
  </si>
  <si>
    <t xml:space="preserve">Fiesta ST150 Rr. Disc</t>
  </si>
  <si>
    <t xml:space="preserve">SFD0107-4P</t>
  </si>
  <si>
    <t xml:space="preserve">Fiesta ST180</t>
  </si>
  <si>
    <t xml:space="preserve">SFD0121-4P</t>
  </si>
  <si>
    <t xml:space="preserve">Fiesta Ecoboost 1.0 Zetec S</t>
  </si>
  <si>
    <t xml:space="preserve">SFD0111-4P</t>
  </si>
  <si>
    <t xml:space="preserve">Focus (Rear Disc) Exc.RS</t>
  </si>
  <si>
    <t xml:space="preserve">1998 - 9/2000</t>
  </si>
  <si>
    <t xml:space="preserve">SFD1006-6P</t>
  </si>
  <si>
    <t xml:space="preserve">Focus (Rear Drum) Exc.RS</t>
  </si>
  <si>
    <t xml:space="preserve">SFD1005-4P</t>
  </si>
  <si>
    <t xml:space="preserve">Focus Exc.ST/RS</t>
  </si>
  <si>
    <t xml:space="preserve">9/2000 - 2004</t>
  </si>
  <si>
    <t xml:space="preserve">SFD1007-4P</t>
  </si>
  <si>
    <t xml:space="preserve">Focus Mk II All (Inc C-Max) (Not RS/ST)</t>
  </si>
  <si>
    <t xml:space="preserve">2004-2010</t>
  </si>
  <si>
    <t xml:space="preserve">SFD1350-4P</t>
  </si>
  <si>
    <t xml:space="preserve">Focus RS</t>
  </si>
  <si>
    <t xml:space="preserve">2002 - 2004</t>
  </si>
  <si>
    <t xml:space="preserve">SFD1009-6P</t>
  </si>
  <si>
    <t xml:space="preserve">2009-2010</t>
  </si>
  <si>
    <t xml:space="preserve">SFD1012-4P</t>
  </si>
  <si>
    <t xml:space="preserve">Focus RS Mk3</t>
  </si>
  <si>
    <t xml:space="preserve">2016 - on</t>
  </si>
  <si>
    <t xml:space="preserve">SFD1216-4P</t>
  </si>
  <si>
    <t xml:space="preserve">Focus ST170</t>
  </si>
  <si>
    <t xml:space="preserve">2001-2003</t>
  </si>
  <si>
    <t xml:space="preserve">SFD1291-6P</t>
  </si>
  <si>
    <t xml:space="preserve">02/03-05</t>
  </si>
  <si>
    <t xml:space="preserve">SFD1290-4P</t>
  </si>
  <si>
    <t xml:space="preserve">Focus ST250 MK3</t>
  </si>
  <si>
    <t xml:space="preserve">2011 -  on</t>
  </si>
  <si>
    <t xml:space="preserve">SFD0253-4P</t>
  </si>
  <si>
    <t xml:space="preserve">Focus ST</t>
  </si>
  <si>
    <t xml:space="preserve">2005-on</t>
  </si>
  <si>
    <t xml:space="preserve">SFD1300-4P</t>
  </si>
  <si>
    <t xml:space="preserve">Granada 2.8i</t>
  </si>
  <si>
    <t xml:space="preserve">SFD0400-4P</t>
  </si>
  <si>
    <t xml:space="preserve">Granada Mk I</t>
  </si>
  <si>
    <t xml:space="preserve">1972 - 1977</t>
  </si>
  <si>
    <t xml:space="preserve">SFD0350-5P</t>
  </si>
  <si>
    <t xml:space="preserve">Granada Mk II </t>
  </si>
  <si>
    <t xml:space="preserve">09/1981 - 1985</t>
  </si>
  <si>
    <t xml:space="preserve">SFD0380-4P</t>
  </si>
  <si>
    <t xml:space="preserve">SFD0360-5P</t>
  </si>
  <si>
    <t xml:space="preserve">1979 - 1981</t>
  </si>
  <si>
    <t xml:space="preserve">SFD0370-4P</t>
  </si>
  <si>
    <t xml:space="preserve">Granada Mk III (All Models)</t>
  </si>
  <si>
    <t xml:space="preserve">1985 - 1994</t>
  </si>
  <si>
    <t xml:space="preserve">SFD0390-6P</t>
  </si>
  <si>
    <t xml:space="preserve">KA</t>
  </si>
  <si>
    <t xml:space="preserve">1997 -2006</t>
  </si>
  <si>
    <t xml:space="preserve">SFD0900-4P</t>
  </si>
  <si>
    <t xml:space="preserve">Mondeo Estate (Excl. ST Models)</t>
  </si>
  <si>
    <t xml:space="preserve">2000 - 2006</t>
  </si>
  <si>
    <t xml:space="preserve">SFD1060-4P</t>
  </si>
  <si>
    <t xml:space="preserve">Mondeo Estate Mk 1 ( Rear Disc ) not ST200</t>
  </si>
  <si>
    <t xml:space="preserve">1993 - 1997</t>
  </si>
  <si>
    <t xml:space="preserve">SFD1011-4P</t>
  </si>
  <si>
    <t xml:space="preserve">Mondeo Mk 1 Estate ( Drum Rear ) not ST200</t>
  </si>
  <si>
    <t xml:space="preserve">SFD1010-4P</t>
  </si>
  <si>
    <t xml:space="preserve">Mondeo Mk 1 Saloon  ( Rear Disc ) not ST200</t>
  </si>
  <si>
    <t xml:space="preserve">1993 - 1995</t>
  </si>
  <si>
    <t xml:space="preserve">SFD0801-4P</t>
  </si>
  <si>
    <t xml:space="preserve">1996 - 2002</t>
  </si>
  <si>
    <t xml:space="preserve">SFD0811-4P</t>
  </si>
  <si>
    <t xml:space="preserve">Mondeo Mk 1 Saloon  ( Rear Drum ) not ST200</t>
  </si>
  <si>
    <t xml:space="preserve">SFD0800-4P</t>
  </si>
  <si>
    <t xml:space="preserve">SFD0810-4P</t>
  </si>
  <si>
    <t xml:space="preserve">Mondeo Mk 1 Saloon ST24</t>
  </si>
  <si>
    <t xml:space="preserve">1998 - 1999</t>
  </si>
  <si>
    <t xml:space="preserve">SFD1020-4P</t>
  </si>
  <si>
    <t xml:space="preserve">Mondeo Saloon (Excl. ST Models)</t>
  </si>
  <si>
    <t xml:space="preserve">SFD1050-4P</t>
  </si>
  <si>
    <t xml:space="preserve">Mustang</t>
  </si>
  <si>
    <t xml:space="preserve">2015</t>
  </si>
  <si>
    <t xml:space="preserve">Mondeo ST220</t>
  </si>
  <si>
    <t xml:space="preserve">2003</t>
  </si>
  <si>
    <t xml:space="preserve">SFD1090-4P</t>
  </si>
  <si>
    <t xml:space="preserve">Orion Mk I</t>
  </si>
  <si>
    <t xml:space="preserve">SFD0250-4P</t>
  </si>
  <si>
    <t xml:space="preserve">Orion Mk II</t>
  </si>
  <si>
    <t xml:space="preserve">1985-1990</t>
  </si>
  <si>
    <t xml:space="preserve">SFD0251-4P</t>
  </si>
  <si>
    <t xml:space="preserve">Probe (Excl. V6)</t>
  </si>
  <si>
    <t xml:space="preserve">SFD0701-4P</t>
  </si>
  <si>
    <t xml:space="preserve">Probe (V6 Only)</t>
  </si>
  <si>
    <t xml:space="preserve">SFD0702-4P</t>
  </si>
  <si>
    <t xml:space="preserve">Puma 1.4, 1.6 &amp; 1.7</t>
  </si>
  <si>
    <t xml:space="preserve">SFD1100-4P</t>
  </si>
  <si>
    <t xml:space="preserve">Sierra Cosworth/4x4</t>
  </si>
  <si>
    <t xml:space="preserve">1990-1993</t>
  </si>
  <si>
    <t xml:space="preserve">SFD0301-6P</t>
  </si>
  <si>
    <t xml:space="preserve">Sierra RS500 Cosworth</t>
  </si>
  <si>
    <t xml:space="preserve">SFD0303-6P</t>
  </si>
  <si>
    <t xml:space="preserve">Sierra RWD (Not Cosworth)</t>
  </si>
  <si>
    <t xml:space="preserve">SFD0302-4P</t>
  </si>
  <si>
    <t xml:space="preserve">Transit custom</t>
  </si>
  <si>
    <t xml:space="preserve">SFD0064-4P</t>
  </si>
  <si>
    <t xml:space="preserve">Transit Connect</t>
  </si>
  <si>
    <t xml:space="preserve">SFD0065-4P</t>
  </si>
  <si>
    <t xml:space="preserve">Zephyr/Zodiac </t>
  </si>
  <si>
    <t xml:space="preserve">1956&gt;</t>
  </si>
  <si>
    <t xml:space="preserve">SFD0060-3P</t>
  </si>
  <si>
    <t xml:space="preserve">Ginetta</t>
  </si>
  <si>
    <t xml:space="preserve">G15</t>
  </si>
  <si>
    <t xml:space="preserve">1969&gt;</t>
  </si>
  <si>
    <t xml:space="preserve">SGN0100-4P</t>
  </si>
  <si>
    <t xml:space="preserve">Hillman</t>
  </si>
  <si>
    <t xml:space="preserve">Imp</t>
  </si>
  <si>
    <t xml:space="preserve">1963 - 1976</t>
  </si>
  <si>
    <t xml:space="preserve">SHL0100-4P</t>
  </si>
  <si>
    <t xml:space="preserve">Honda</t>
  </si>
  <si>
    <t xml:space="preserve">Accord Aerodeck</t>
  </si>
  <si>
    <t xml:space="preserve">1988</t>
  </si>
  <si>
    <t xml:space="preserve">SHD0510-6P</t>
  </si>
  <si>
    <t xml:space="preserve">Accord Tourer</t>
  </si>
  <si>
    <t xml:space="preserve">2003 - 2008</t>
  </si>
  <si>
    <t xml:space="preserve">SHD0404-4P</t>
  </si>
  <si>
    <t xml:space="preserve">Accord Mk I 1600 (1602cc) </t>
  </si>
  <si>
    <t xml:space="preserve">SHD0403-4P</t>
  </si>
  <si>
    <t xml:space="preserve">1978 - 1981</t>
  </si>
  <si>
    <t xml:space="preserve">SHD0401-4P</t>
  </si>
  <si>
    <t xml:space="preserve">SHD0402-4P</t>
  </si>
  <si>
    <t xml:space="preserve">Accord Mk III 2.0/2.0i </t>
  </si>
  <si>
    <t xml:space="preserve">SHD0500-4P</t>
  </si>
  <si>
    <t xml:space="preserve">Accord 2.0 16v</t>
  </si>
  <si>
    <t xml:space="preserve">11/1989-04/1994</t>
  </si>
  <si>
    <t xml:space="preserve">SHD0515-6P</t>
  </si>
  <si>
    <t xml:space="preserve">Accord Sedan 2.4 16v</t>
  </si>
  <si>
    <t xml:space="preserve">02/2003-on</t>
  </si>
  <si>
    <t xml:space="preserve">SHD0520-4P</t>
  </si>
  <si>
    <t xml:space="preserve">Civic Rr.Drum</t>
  </si>
  <si>
    <t xml:space="preserve">1976 - 1979</t>
  </si>
  <si>
    <t xml:space="preserve">SHD0008-4P</t>
  </si>
  <si>
    <t xml:space="preserve">1979 - 1993</t>
  </si>
  <si>
    <t xml:space="preserve">SHD0009-4P</t>
  </si>
  <si>
    <t xml:space="preserve">Civic/CRX Rr.Drum</t>
  </si>
  <si>
    <t xml:space="preserve">SHD0001-4P</t>
  </si>
  <si>
    <t xml:space="preserve">Civic/CRX Rr.Disc</t>
  </si>
  <si>
    <t xml:space="preserve">1988 - 1991</t>
  </si>
  <si>
    <t xml:space="preserve">SHD0004-4P</t>
  </si>
  <si>
    <t xml:space="preserve">SHD0003-4P</t>
  </si>
  <si>
    <t xml:space="preserve">Civic EG6 1.6 16v VTI VTEC</t>
  </si>
  <si>
    <t xml:space="preserve">12/1991 - 08/1995</t>
  </si>
  <si>
    <t xml:space="preserve">SHD0012-4P</t>
  </si>
  <si>
    <t xml:space="preserve">1992 - 1995</t>
  </si>
  <si>
    <t xml:space="preserve">SHD0005-4P</t>
  </si>
  <si>
    <t xml:space="preserve">SHD0006-4P</t>
  </si>
  <si>
    <t xml:space="preserve">Civic V MB6 Rr.Disc</t>
  </si>
  <si>
    <t xml:space="preserve">1995-2000</t>
  </si>
  <si>
    <t xml:space="preserve">SHD0320-4P</t>
  </si>
  <si>
    <t xml:space="preserve">Civic Rr.Disc</t>
  </si>
  <si>
    <t xml:space="preserve">SHD0010-4P</t>
  </si>
  <si>
    <t xml:space="preserve">SHD0007-4P</t>
  </si>
  <si>
    <t xml:space="preserve">03/2001-11/2003</t>
  </si>
  <si>
    <t xml:space="preserve">SHD0011-4P</t>
  </si>
  <si>
    <t xml:space="preserve">Civic Si</t>
  </si>
  <si>
    <t xml:space="preserve">2006-on</t>
  </si>
  <si>
    <t xml:space="preserve">SHD0385-4P</t>
  </si>
  <si>
    <t xml:space="preserve">Civic Type-R EP3</t>
  </si>
  <si>
    <t xml:space="preserve">09/2001-09/2005</t>
  </si>
  <si>
    <t xml:space="preserve">SHD0380-4P</t>
  </si>
  <si>
    <t xml:space="preserve">Civic Type -R FK2 (Complete with fitting blocks)</t>
  </si>
  <si>
    <t xml:space="preserve">2015 on</t>
  </si>
  <si>
    <t xml:space="preserve">SHD0395-6P</t>
  </si>
  <si>
    <t xml:space="preserve">Civic Type-R FD2/FN2/FK3 (Complete with fitting blocks)</t>
  </si>
  <si>
    <t xml:space="preserve">2007 - 2010</t>
  </si>
  <si>
    <t xml:space="preserve">SHD0390-6P</t>
  </si>
  <si>
    <t xml:space="preserve">CR-V</t>
  </si>
  <si>
    <t xml:space="preserve">1997 - 2001</t>
  </si>
  <si>
    <t xml:space="preserve">SHD1500-4P</t>
  </si>
  <si>
    <t xml:space="preserve">CRZ</t>
  </si>
  <si>
    <t xml:space="preserve">2011</t>
  </si>
  <si>
    <t xml:space="preserve">HR-V</t>
  </si>
  <si>
    <t xml:space="preserve">04/99 - 01/02</t>
  </si>
  <si>
    <t xml:space="preserve">SHD0800-4P</t>
  </si>
  <si>
    <t xml:space="preserve">Integra (Non Type-R)</t>
  </si>
  <si>
    <t xml:space="preserve">SHD1003-4P</t>
  </si>
  <si>
    <t xml:space="preserve">Integra (Type-R)</t>
  </si>
  <si>
    <t xml:space="preserve">SHD1001-4P</t>
  </si>
  <si>
    <t xml:space="preserve">Integra DC05</t>
  </si>
  <si>
    <t xml:space="preserve">2001</t>
  </si>
  <si>
    <t xml:space="preserve">SHD1005-4P</t>
  </si>
  <si>
    <t xml:space="preserve">Legend (Chassis KA7)</t>
  </si>
  <si>
    <t xml:space="preserve">SHD0600-4P</t>
  </si>
  <si>
    <t xml:space="preserve">NSX</t>
  </si>
  <si>
    <t xml:space="preserve">SHD1004-4P</t>
  </si>
  <si>
    <t xml:space="preserve">Prelude 2.0i </t>
  </si>
  <si>
    <t xml:space="preserve">SHD0700-4P</t>
  </si>
  <si>
    <t xml:space="preserve">Prelude S </t>
  </si>
  <si>
    <t xml:space="preserve">1988 - 1990</t>
  </si>
  <si>
    <t xml:space="preserve">SHD0701-4P</t>
  </si>
  <si>
    <t xml:space="preserve">Prelude SE &amp; SI</t>
  </si>
  <si>
    <t xml:space="preserve">SHD0703-4P</t>
  </si>
  <si>
    <t xml:space="preserve">Prelude S/Si &amp; Vtec </t>
  </si>
  <si>
    <t xml:space="preserve">1992-on</t>
  </si>
  <si>
    <t xml:space="preserve">SHD0702-4P</t>
  </si>
  <si>
    <t xml:space="preserve">Prelude Gen 5</t>
  </si>
  <si>
    <t xml:space="preserve">SHD0750-4P</t>
  </si>
  <si>
    <t xml:space="preserve">S2000 AP1 (F20C)</t>
  </si>
  <si>
    <t xml:space="preserve">1999 - 2009</t>
  </si>
  <si>
    <t xml:space="preserve">SHD1010-4P</t>
  </si>
  <si>
    <t xml:space="preserve">S2000 AP2 (F22C1)</t>
  </si>
  <si>
    <t xml:space="preserve">SHD1020-5P</t>
  </si>
  <si>
    <t xml:space="preserve">S800 </t>
  </si>
  <si>
    <t xml:space="preserve">SHD0400-3P</t>
  </si>
  <si>
    <t xml:space="preserve">Hyundai</t>
  </si>
  <si>
    <t xml:space="preserve">Atos</t>
  </si>
  <si>
    <t xml:space="preserve">1998-2002</t>
  </si>
  <si>
    <t xml:space="preserve">SHY0500-4P</t>
  </si>
  <si>
    <t xml:space="preserve">Coupe S Turbo</t>
  </si>
  <si>
    <t xml:space="preserve">1991-1996</t>
  </si>
  <si>
    <t xml:space="preserve">SHY0100-4P</t>
  </si>
  <si>
    <t xml:space="preserve">Coupe V6 </t>
  </si>
  <si>
    <t xml:space="preserve">2002-on</t>
  </si>
  <si>
    <t xml:space="preserve">SHY0600-4P</t>
  </si>
  <si>
    <t xml:space="preserve">Genesis Coupe</t>
  </si>
  <si>
    <t xml:space="preserve">SHY0700-4P</t>
  </si>
  <si>
    <t xml:space="preserve">S' Coupe </t>
  </si>
  <si>
    <t xml:space="preserve">1999</t>
  </si>
  <si>
    <t xml:space="preserve">SHY0110-4P</t>
  </si>
  <si>
    <t xml:space="preserve">1999 - 2003</t>
  </si>
  <si>
    <t xml:space="preserve">SHY0120-4P</t>
  </si>
  <si>
    <t xml:space="preserve">Sonata</t>
  </si>
  <si>
    <t xml:space="preserve">1985 &gt;</t>
  </si>
  <si>
    <t xml:space="preserve">SHY0200-4P</t>
  </si>
  <si>
    <t xml:space="preserve">Tiburon</t>
  </si>
  <si>
    <t xml:space="preserve">1996 - 2008</t>
  </si>
  <si>
    <t xml:space="preserve">SHY0400-4P</t>
  </si>
  <si>
    <t xml:space="preserve">Jaguar</t>
  </si>
  <si>
    <t xml:space="preserve">240 &amp; 340 </t>
  </si>
  <si>
    <t xml:space="preserve">1967 - 1969</t>
  </si>
  <si>
    <t xml:space="preserve">SJA0902-3P</t>
  </si>
  <si>
    <t xml:space="preserve">420 Saloon</t>
  </si>
  <si>
    <t xml:space="preserve">1966 - 1968</t>
  </si>
  <si>
    <t xml:space="preserve">SJA0750-3P</t>
  </si>
  <si>
    <t xml:space="preserve">Daimler Majestic</t>
  </si>
  <si>
    <t xml:space="preserve">1958 - 1962</t>
  </si>
  <si>
    <t xml:space="preserve">SJA1100-4P</t>
  </si>
  <si>
    <t xml:space="preserve">E-Type SI 3.8/4.2</t>
  </si>
  <si>
    <t xml:space="preserve">1961 - 1968</t>
  </si>
  <si>
    <t xml:space="preserve">SJA0301-3P</t>
  </si>
  <si>
    <t xml:space="preserve">E-Type SII 2+2 4.2</t>
  </si>
  <si>
    <t xml:space="preserve">1968 - 1971</t>
  </si>
  <si>
    <t xml:space="preserve">SJA0302-3P</t>
  </si>
  <si>
    <t xml:space="preserve">E-Type SII 4.2 (Not 2+2)</t>
  </si>
  <si>
    <t xml:space="preserve">1969 - 1971</t>
  </si>
  <si>
    <t xml:space="preserve">SJA0304-3P</t>
  </si>
  <si>
    <t xml:space="preserve">E-Type SIII V12 5.3</t>
  </si>
  <si>
    <t xml:space="preserve">1971 - 1975</t>
  </si>
  <si>
    <t xml:space="preserve">SJA0303-3P</t>
  </si>
  <si>
    <t xml:space="preserve">Mk II</t>
  </si>
  <si>
    <t xml:space="preserve">1959 - 1967</t>
  </si>
  <si>
    <t xml:space="preserve">SJA0100-3P</t>
  </si>
  <si>
    <t xml:space="preserve">Mk II 2.4/3.8S </t>
  </si>
  <si>
    <t xml:space="preserve">1964</t>
  </si>
  <si>
    <t xml:space="preserve">SJA0110-3P</t>
  </si>
  <si>
    <t xml:space="preserve">Mk IX </t>
  </si>
  <si>
    <t xml:space="preserve">1961</t>
  </si>
  <si>
    <t xml:space="preserve">SJA0904-3P</t>
  </si>
  <si>
    <t xml:space="preserve">Mk VII </t>
  </si>
  <si>
    <t xml:space="preserve">1952</t>
  </si>
  <si>
    <t xml:space="preserve">SJA0903-3P</t>
  </si>
  <si>
    <t xml:space="preserve">S-Type</t>
  </si>
  <si>
    <t xml:space="preserve">1963 - 1968</t>
  </si>
  <si>
    <t xml:space="preserve">SJA0700-3P</t>
  </si>
  <si>
    <t xml:space="preserve">X Type (Mondeo Chassis) </t>
  </si>
  <si>
    <t xml:space="preserve">All years</t>
  </si>
  <si>
    <t xml:space="preserve">SJA0725-4P</t>
  </si>
  <si>
    <t xml:space="preserve">XJ12 5.3/HE/6.0 </t>
  </si>
  <si>
    <t xml:space="preserve">1972 - 1993</t>
  </si>
  <si>
    <t xml:space="preserve">SJA0506-3P</t>
  </si>
  <si>
    <t xml:space="preserve">XJ40 6.0L V12</t>
  </si>
  <si>
    <t xml:space="preserve">SJA0510-4P</t>
  </si>
  <si>
    <t xml:space="preserve">XJ6 2.8 </t>
  </si>
  <si>
    <t xml:space="preserve">09/1969 - 1972</t>
  </si>
  <si>
    <t xml:space="preserve">SJA0801-3P</t>
  </si>
  <si>
    <t xml:space="preserve">10/1972 - 1973</t>
  </si>
  <si>
    <t xml:space="preserve">SJA0800-3P</t>
  </si>
  <si>
    <t xml:space="preserve">XJ6 2.9 </t>
  </si>
  <si>
    <t xml:space="preserve">SJA0802-4P</t>
  </si>
  <si>
    <t xml:space="preserve">XJ6 3.2 </t>
  </si>
  <si>
    <t xml:space="preserve">1990&gt;</t>
  </si>
  <si>
    <t xml:space="preserve">SJA0803-4P</t>
  </si>
  <si>
    <t xml:space="preserve">XJ6 3.4 </t>
  </si>
  <si>
    <t xml:space="preserve">1975 - 1979</t>
  </si>
  <si>
    <t xml:space="preserve">SJA0804-3P</t>
  </si>
  <si>
    <t xml:space="preserve">1979 - 1986</t>
  </si>
  <si>
    <t xml:space="preserve">SJA0805-3P</t>
  </si>
  <si>
    <t xml:space="preserve">XJ6 3.6 </t>
  </si>
  <si>
    <t xml:space="preserve">SJA0806-4P</t>
  </si>
  <si>
    <t xml:space="preserve">XJ6 4.0</t>
  </si>
  <si>
    <t xml:space="preserve">SJA0807-4P</t>
  </si>
  <si>
    <t xml:space="preserve">XJ6 4.2 </t>
  </si>
  <si>
    <t xml:space="preserve">09/1970 - 1972</t>
  </si>
  <si>
    <t xml:space="preserve">SJA0808-3P</t>
  </si>
  <si>
    <t xml:space="preserve">10/1972 - 09/1973</t>
  </si>
  <si>
    <t xml:space="preserve">SJA0809-3P</t>
  </si>
  <si>
    <t xml:space="preserve">10/1973 - 1979</t>
  </si>
  <si>
    <t xml:space="preserve">SJA0810-3P</t>
  </si>
  <si>
    <t xml:space="preserve">SJA0811-3P</t>
  </si>
  <si>
    <t xml:space="preserve">XJ8 (Excl. XJR)</t>
  </si>
  <si>
    <t xml:space="preserve">1997 - 2003</t>
  </si>
  <si>
    <t xml:space="preserve">SJA0850-4P</t>
  </si>
  <si>
    <t xml:space="preserve">XJR 4.0 6-Cylinder Supercharged</t>
  </si>
  <si>
    <t xml:space="preserve">SJA0508-4P</t>
  </si>
  <si>
    <t xml:space="preserve">XJR 4.0 8-Cylinder</t>
  </si>
  <si>
    <t xml:space="preserve">1997 - on</t>
  </si>
  <si>
    <t xml:space="preserve">SJA0509-4P</t>
  </si>
  <si>
    <t xml:space="preserve">XJR 4.0i</t>
  </si>
  <si>
    <t xml:space="preserve">SJA0505-4P</t>
  </si>
  <si>
    <t xml:space="preserve">XJS 3.6/4.0/Convertible</t>
  </si>
  <si>
    <t xml:space="preserve">1983 - 1991</t>
  </si>
  <si>
    <t xml:space="preserve">SJA0500-3P</t>
  </si>
  <si>
    <t xml:space="preserve">XJS 4.0 Convertible</t>
  </si>
  <si>
    <t xml:space="preserve">SJA0511-4P</t>
  </si>
  <si>
    <t xml:space="preserve">XJS 5.3 </t>
  </si>
  <si>
    <t xml:space="preserve">SJA0501-3P</t>
  </si>
  <si>
    <t xml:space="preserve">XJS 5.3 V12/Conv.</t>
  </si>
  <si>
    <t xml:space="preserve">1975 - 1980</t>
  </si>
  <si>
    <t xml:space="preserve">SJA0503-3P</t>
  </si>
  <si>
    <t xml:space="preserve">XJS 5.3/HE/HE Cat. </t>
  </si>
  <si>
    <t xml:space="preserve">1979 - 1991</t>
  </si>
  <si>
    <t xml:space="preserve">SJA0502-3P</t>
  </si>
  <si>
    <t xml:space="preserve">XK120</t>
  </si>
  <si>
    <t xml:space="preserve">1948 - 1954</t>
  </si>
  <si>
    <t xml:space="preserve">SJA0120-3P</t>
  </si>
  <si>
    <t xml:space="preserve">XK150</t>
  </si>
  <si>
    <t xml:space="preserve">1957 - 1961</t>
  </si>
  <si>
    <t xml:space="preserve">SJA0200-3P</t>
  </si>
  <si>
    <t xml:space="preserve">XK8 SE (Brembo Brakes Only)</t>
  </si>
  <si>
    <t xml:space="preserve">SJA1000-4P</t>
  </si>
  <si>
    <t xml:space="preserve">XK8/XKR Standard</t>
  </si>
  <si>
    <t xml:space="preserve">2003 onwards</t>
  </si>
  <si>
    <t xml:space="preserve">SJA1050-4P</t>
  </si>
  <si>
    <t xml:space="preserve">ZJSC 3.6/5.3 V12/Cat.</t>
  </si>
  <si>
    <t xml:space="preserve">1980 - 1990</t>
  </si>
  <si>
    <t xml:space="preserve">SJA0504-3P</t>
  </si>
  <si>
    <t xml:space="preserve">Jensen</t>
  </si>
  <si>
    <t xml:space="preserve">Interceptor 2</t>
  </si>
  <si>
    <t xml:space="preserve">SJN0200-3P</t>
  </si>
  <si>
    <t xml:space="preserve">Jenson</t>
  </si>
  <si>
    <t xml:space="preserve">Healey</t>
  </si>
  <si>
    <t xml:space="preserve">1972 - 1976</t>
  </si>
  <si>
    <t xml:space="preserve">SJN0100-3P</t>
  </si>
  <si>
    <t xml:space="preserve">Interceptor 3</t>
  </si>
  <si>
    <t xml:space="preserve">SJN0300-3P</t>
  </si>
  <si>
    <t xml:space="preserve">Lada</t>
  </si>
  <si>
    <t xml:space="preserve">1200/1300</t>
  </si>
  <si>
    <t xml:space="preserve">1970- 1988</t>
  </si>
  <si>
    <t xml:space="preserve">SLD0200-3P</t>
  </si>
  <si>
    <t xml:space="preserve">Niva</t>
  </si>
  <si>
    <t xml:space="preserve">1997 &gt;</t>
  </si>
  <si>
    <t xml:space="preserve">SLD0100-5P</t>
  </si>
  <si>
    <t xml:space="preserve">Samara 1.1/1.3/1.5    **Re-Usable Only**</t>
  </si>
  <si>
    <t xml:space="preserve">1986-1994</t>
  </si>
  <si>
    <t xml:space="preserve">ZLD0300-4P</t>
  </si>
  <si>
    <t xml:space="preserve">Lamborghini</t>
  </si>
  <si>
    <t xml:space="preserve">Countach</t>
  </si>
  <si>
    <t xml:space="preserve">1974 - 1990</t>
  </si>
  <si>
    <t xml:space="preserve">SLM0200-4P</t>
  </si>
  <si>
    <t xml:space="preserve">Diable / Murcielago</t>
  </si>
  <si>
    <t xml:space="preserve">SLM0150-4P</t>
  </si>
  <si>
    <t xml:space="preserve">Aventador</t>
  </si>
  <si>
    <t xml:space="preserve">SLM0300-4P</t>
  </si>
  <si>
    <t xml:space="preserve">Miura</t>
  </si>
  <si>
    <t xml:space="preserve">1966 - 1973</t>
  </si>
  <si>
    <t xml:space="preserve">SLM0100-5P</t>
  </si>
  <si>
    <t xml:space="preserve">Lancia</t>
  </si>
  <si>
    <t xml:space="preserve">Beta Coupe/HPE/Spyder</t>
  </si>
  <si>
    <t xml:space="preserve">1972 - 1984</t>
  </si>
  <si>
    <t xml:space="preserve">SLN0300-6P</t>
  </si>
  <si>
    <t xml:space="preserve">Delta 1.3/1.5 </t>
  </si>
  <si>
    <t xml:space="preserve">11/1982 - 1984</t>
  </si>
  <si>
    <t xml:space="preserve">SLN0200-4P</t>
  </si>
  <si>
    <t xml:space="preserve">Delta 1.6 HF/4x4 </t>
  </si>
  <si>
    <t xml:space="preserve">1982 - 1993</t>
  </si>
  <si>
    <t xml:space="preserve">SLN0201-4P</t>
  </si>
  <si>
    <t xml:space="preserve">Delta 1.6GT/HF Turbo/ie.</t>
  </si>
  <si>
    <t xml:space="preserve">SLN0250-4P</t>
  </si>
  <si>
    <t xml:space="preserve">Delta HF Integrale (4WD)</t>
  </si>
  <si>
    <t xml:space="preserve">1987 - 1992</t>
  </si>
  <si>
    <t xml:space="preserve">SLN0270-4P</t>
  </si>
  <si>
    <t xml:space="preserve">Delta Integrale 8V/16V (J)</t>
  </si>
  <si>
    <t xml:space="preserve">SLN0272-4P</t>
  </si>
  <si>
    <t xml:space="preserve">Kappa</t>
  </si>
  <si>
    <t xml:space="preserve">10/1994 - 09/2001</t>
  </si>
  <si>
    <t xml:space="preserve">SLN0275-4P</t>
  </si>
  <si>
    <t xml:space="preserve">Integrale Evolution</t>
  </si>
  <si>
    <t xml:space="preserve">1991 &gt;</t>
  </si>
  <si>
    <t xml:space="preserve">SLN0271-4P</t>
  </si>
  <si>
    <t xml:space="preserve">Monte Carlo</t>
  </si>
  <si>
    <t xml:space="preserve">1975 - 1981</t>
  </si>
  <si>
    <t xml:space="preserve">SLN0400-4P</t>
  </si>
  <si>
    <t xml:space="preserve">Stratos</t>
  </si>
  <si>
    <t xml:space="preserve">1972 - 1974</t>
  </si>
  <si>
    <t xml:space="preserve">SLN0500-4P</t>
  </si>
  <si>
    <t xml:space="preserve">Thema (Non-ABS)</t>
  </si>
  <si>
    <t xml:space="preserve">1984 - 1994</t>
  </si>
  <si>
    <t xml:space="preserve">SLN0800-4P</t>
  </si>
  <si>
    <t xml:space="preserve">Land Rover</t>
  </si>
  <si>
    <t xml:space="preserve">Defender 110” Metric</t>
  </si>
  <si>
    <t xml:space="preserve">1983 - 1998</t>
  </si>
  <si>
    <t xml:space="preserve">SLR0106-3P</t>
  </si>
  <si>
    <t xml:space="preserve">Defender 90” Metric</t>
  </si>
  <si>
    <t xml:space="preserve">1984 - 1998</t>
  </si>
  <si>
    <t xml:space="preserve">SLR0105-3P</t>
  </si>
  <si>
    <t xml:space="preserve">1999 - 2004</t>
  </si>
  <si>
    <t xml:space="preserve">SLR0108-4P</t>
  </si>
  <si>
    <t xml:space="preserve">Discovery </t>
  </si>
  <si>
    <t xml:space="preserve">08/1992 - 1995</t>
  </si>
  <si>
    <t xml:space="preserve">SLR0301-5P</t>
  </si>
  <si>
    <t xml:space="preserve">SLR0300-5P</t>
  </si>
  <si>
    <t xml:space="preserve">Discovery (ABS) </t>
  </si>
  <si>
    <t xml:space="preserve">1996 -1999</t>
  </si>
  <si>
    <t xml:space="preserve">SLR0107-4P</t>
  </si>
  <si>
    <t xml:space="preserve">Discovery (non-ABS)</t>
  </si>
  <si>
    <t xml:space="preserve">1995 - 1999</t>
  </si>
  <si>
    <t xml:space="preserve">SLR0107-3P</t>
  </si>
  <si>
    <t xml:space="preserve">Discovery Series 2 (ABS)</t>
  </si>
  <si>
    <t xml:space="preserve">SLR0109-4P</t>
  </si>
  <si>
    <t xml:space="preserve">Freelander</t>
  </si>
  <si>
    <t xml:space="preserve">upto - 2001</t>
  </si>
  <si>
    <t xml:space="preserve">SLR0400-4P</t>
  </si>
  <si>
    <t xml:space="preserve">Freelander II</t>
  </si>
  <si>
    <t xml:space="preserve">SLR0401-4P</t>
  </si>
  <si>
    <t xml:space="preserve">S1 SWB (80"w/b)</t>
  </si>
  <si>
    <t xml:space="preserve">1948 - 1951</t>
  </si>
  <si>
    <t xml:space="preserve">SLR0098-3P</t>
  </si>
  <si>
    <t xml:space="preserve">SI (SWB)</t>
  </si>
  <si>
    <t xml:space="preserve">SLR0099-3P</t>
  </si>
  <si>
    <t xml:space="preserve">SII &amp; SIII 109” Metric</t>
  </si>
  <si>
    <t xml:space="preserve">1980 - 1984</t>
  </si>
  <si>
    <t xml:space="preserve">SLR0104-3P</t>
  </si>
  <si>
    <t xml:space="preserve">SII &amp; SIII 88” Metric</t>
  </si>
  <si>
    <t xml:space="preserve">SLR0103-3P</t>
  </si>
  <si>
    <t xml:space="preserve">SII &amp; SIII 88” UNF</t>
  </si>
  <si>
    <t xml:space="preserve">1960 - 1980</t>
  </si>
  <si>
    <t xml:space="preserve">SLR0101-3P</t>
  </si>
  <si>
    <t xml:space="preserve">SIII 109” UNF</t>
  </si>
  <si>
    <t xml:space="preserve">SLR0102-3P</t>
  </si>
  <si>
    <t xml:space="preserve">Lexus</t>
  </si>
  <si>
    <t xml:space="preserve">IS200</t>
  </si>
  <si>
    <t xml:space="preserve">1999 – on</t>
  </si>
  <si>
    <t xml:space="preserve">SLX0200-4P</t>
  </si>
  <si>
    <t xml:space="preserve">IS250/IS220d</t>
  </si>
  <si>
    <t xml:space="preserve">2007</t>
  </si>
  <si>
    <t xml:space="preserve">SLX0250-4P</t>
  </si>
  <si>
    <t xml:space="preserve">LS400</t>
  </si>
  <si>
    <t xml:space="preserve">08/1992 - 09/1994</t>
  </si>
  <si>
    <t xml:space="preserve">SLX0401-4P</t>
  </si>
  <si>
    <t xml:space="preserve">1989 - 07/1992</t>
  </si>
  <si>
    <t xml:space="preserve">SLX0400-4P</t>
  </si>
  <si>
    <t xml:space="preserve">Lotus</t>
  </si>
  <si>
    <t xml:space="preserve">Elan +2</t>
  </si>
  <si>
    <t xml:space="preserve">1967 - 1975</t>
  </si>
  <si>
    <t xml:space="preserve">SLS0204-4P</t>
  </si>
  <si>
    <t xml:space="preserve">Elan +2S</t>
  </si>
  <si>
    <t xml:space="preserve">SLS0203-4P</t>
  </si>
  <si>
    <t xml:space="preserve">Elan S1-S4</t>
  </si>
  <si>
    <t xml:space="preserve">1962 &gt;</t>
  </si>
  <si>
    <t xml:space="preserve">SLS0201-4P</t>
  </si>
  <si>
    <t xml:space="preserve">Elan SE Turbo </t>
  </si>
  <si>
    <t xml:space="preserve">SLS0250-6P</t>
  </si>
  <si>
    <t xml:space="preserve">Elan Sprint</t>
  </si>
  <si>
    <t xml:space="preserve">SLS0202-4P</t>
  </si>
  <si>
    <t xml:space="preserve">Elise / Exige </t>
  </si>
  <si>
    <t xml:space="preserve">SLS1100-4P</t>
  </si>
  <si>
    <t xml:space="preserve">Elite </t>
  </si>
  <si>
    <t xml:space="preserve">1974&gt;</t>
  </si>
  <si>
    <t xml:space="preserve">SLS0400-4P</t>
  </si>
  <si>
    <t xml:space="preserve">Esprit S1</t>
  </si>
  <si>
    <t xml:space="preserve">SLS0701-4P</t>
  </si>
  <si>
    <t xml:space="preserve">Esprit Turbo </t>
  </si>
  <si>
    <t xml:space="preserve">SLS0702-6P</t>
  </si>
  <si>
    <t xml:space="preserve">Esprit Turbo S3</t>
  </si>
  <si>
    <t xml:space="preserve">1980-1989</t>
  </si>
  <si>
    <t xml:space="preserve">SLS0702-4P</t>
  </si>
  <si>
    <t xml:space="preserve">Europa</t>
  </si>
  <si>
    <t xml:space="preserve">1966 - 1975</t>
  </si>
  <si>
    <t xml:space="preserve">SLS0600-4P</t>
  </si>
  <si>
    <t xml:space="preserve">Excel</t>
  </si>
  <si>
    <t xml:space="preserve">1982 - 1992</t>
  </si>
  <si>
    <t xml:space="preserve">SLS0500-4P</t>
  </si>
  <si>
    <t xml:space="preserve">Super 7 SIII </t>
  </si>
  <si>
    <t xml:space="preserve">SLS0103-3P</t>
  </si>
  <si>
    <t xml:space="preserve">Maserati</t>
  </si>
  <si>
    <t xml:space="preserve">3200GT</t>
  </si>
  <si>
    <t xml:space="preserve">SMS0100-4P</t>
  </si>
  <si>
    <t xml:space="preserve">4200GT Spider</t>
  </si>
  <si>
    <t xml:space="preserve">2002&gt;</t>
  </si>
  <si>
    <t xml:space="preserve">SMS0005-4P</t>
  </si>
  <si>
    <t xml:space="preserve">BiTurbo</t>
  </si>
  <si>
    <t xml:space="preserve">SMS0200-6P</t>
  </si>
  <si>
    <t xml:space="preserve">Matra</t>
  </si>
  <si>
    <t xml:space="preserve">Murena 2.2</t>
  </si>
  <si>
    <t xml:space="preserve">1980 - 1983</t>
  </si>
  <si>
    <t xml:space="preserve">SMM0110-4P</t>
  </si>
  <si>
    <t xml:space="preserve">Mazda</t>
  </si>
  <si>
    <t xml:space="preserve">323 (Rr. Disc)</t>
  </si>
  <si>
    <t xml:space="preserve">1999&gt;</t>
  </si>
  <si>
    <t xml:space="preserve">SMA0405-4P</t>
  </si>
  <si>
    <t xml:space="preserve">323 (Rr. Drum)</t>
  </si>
  <si>
    <t xml:space="preserve">SMA0401-4P</t>
  </si>
  <si>
    <t xml:space="preserve">323 2WD (Rear Discs)</t>
  </si>
  <si>
    <t xml:space="preserve">1990 – 1993</t>
  </si>
  <si>
    <t xml:space="preserve">SMA0324-4P</t>
  </si>
  <si>
    <t xml:space="preserve">323 2WD (Rear Drums) </t>
  </si>
  <si>
    <t xml:space="preserve">SMA0300-4P</t>
  </si>
  <si>
    <t xml:space="preserve">SMA0322-4P</t>
  </si>
  <si>
    <t xml:space="preserve">1994 – 1998</t>
  </si>
  <si>
    <t xml:space="preserve">SMA0325-4P</t>
  </si>
  <si>
    <t xml:space="preserve">323 4WD Turbo</t>
  </si>
  <si>
    <t xml:space="preserve">1989</t>
  </si>
  <si>
    <t xml:space="preserve">SMA0326-4P</t>
  </si>
  <si>
    <t xml:space="preserve">SMA0323-4P</t>
  </si>
  <si>
    <t xml:space="preserve">626 2.0L 16V </t>
  </si>
  <si>
    <t xml:space="preserve">1993 - 1994</t>
  </si>
  <si>
    <t xml:space="preserve">SMA0400-4P</t>
  </si>
  <si>
    <t xml:space="preserve">929 (non-Independant Rear)</t>
  </si>
  <si>
    <t xml:space="preserve">SMA0500-4P</t>
  </si>
  <si>
    <t xml:space="preserve">CX-7</t>
  </si>
  <si>
    <t xml:space="preserve">2007-on</t>
  </si>
  <si>
    <t xml:space="preserve">SMA0700-4P</t>
  </si>
  <si>
    <t xml:space="preserve">MX3</t>
  </si>
  <si>
    <t xml:space="preserve">SMA0102-4P</t>
  </si>
  <si>
    <t xml:space="preserve">MX5 Type NA</t>
  </si>
  <si>
    <t xml:space="preserve">04/1990 - 04/1998</t>
  </si>
  <si>
    <t xml:space="preserve">SMA0101-4P</t>
  </si>
  <si>
    <t xml:space="preserve">MX5 Type NB</t>
  </si>
  <si>
    <t xml:space="preserve">01/2001 - 11/2005</t>
  </si>
  <si>
    <t xml:space="preserve">MX5 Type NC</t>
  </si>
  <si>
    <t xml:space="preserve">2006 - 2015</t>
  </si>
  <si>
    <t xml:space="preserve">SMA0110-4P</t>
  </si>
  <si>
    <t xml:space="preserve">Mx5 Type ND</t>
  </si>
  <si>
    <t xml:space="preserve">2016 &gt; </t>
  </si>
  <si>
    <t xml:space="preserve">SMA0112-4P</t>
  </si>
  <si>
    <t xml:space="preserve">MX6  (Rear Disc) </t>
  </si>
  <si>
    <t xml:space="preserve">SMA0200-4P</t>
  </si>
  <si>
    <t xml:space="preserve">RX7 </t>
  </si>
  <si>
    <t xml:space="preserve">1992 - 2002</t>
  </si>
  <si>
    <t xml:space="preserve">SMA0252-4P</t>
  </si>
  <si>
    <t xml:space="preserve">RX7 STD </t>
  </si>
  <si>
    <t xml:space="preserve">1986 - 1988</t>
  </si>
  <si>
    <t xml:space="preserve">SMA0250-4P</t>
  </si>
  <si>
    <t xml:space="preserve">RX-8</t>
  </si>
  <si>
    <t xml:space="preserve">2003 - 2006</t>
  </si>
  <si>
    <t xml:space="preserve">SMA0600-4P</t>
  </si>
  <si>
    <t xml:space="preserve">Mercedes</t>
  </si>
  <si>
    <t xml:space="preserve">A45 AMG + CLA45 AMG</t>
  </si>
  <si>
    <t xml:space="preserve">SME0455-4P</t>
  </si>
  <si>
    <t xml:space="preserve">Mercedes </t>
  </si>
  <si>
    <t xml:space="preserve">A Class W168</t>
  </si>
  <si>
    <t xml:space="preserve">1997-2004</t>
  </si>
  <si>
    <t xml:space="preserve">SME0110-6P</t>
  </si>
  <si>
    <t xml:space="preserve">190 (All Models) (W201)</t>
  </si>
  <si>
    <t xml:space="preserve">SME0100-4P</t>
  </si>
  <si>
    <t xml:space="preserve">200/300 (All Models) (W123)</t>
  </si>
  <si>
    <t xml:space="preserve">1976 - 1985</t>
  </si>
  <si>
    <t xml:space="preserve">SME0500-4P</t>
  </si>
  <si>
    <t xml:space="preserve">200/300 (All Models) (W124)</t>
  </si>
  <si>
    <t xml:space="preserve">1985 - 1996</t>
  </si>
  <si>
    <t xml:space="preserve">SME0300-4P</t>
  </si>
  <si>
    <t xml:space="preserve">C220,C280 (W202) </t>
  </si>
  <si>
    <t xml:space="preserve">1993-2000</t>
  </si>
  <si>
    <t xml:space="preserve">SME0600-4P</t>
  </si>
  <si>
    <t xml:space="preserve">C36 AMG</t>
  </si>
  <si>
    <t xml:space="preserve">1996</t>
  </si>
  <si>
    <t xml:space="preserve">SME0602-4P</t>
  </si>
  <si>
    <t xml:space="preserve">C-Class (W202) - Early</t>
  </si>
  <si>
    <t xml:space="preserve">06/1993 - 05/2000</t>
  </si>
  <si>
    <t xml:space="preserve">SME0400-4P</t>
  </si>
  <si>
    <t xml:space="preserve">C-Class (W202) - Late</t>
  </si>
  <si>
    <t xml:space="preserve">SME0410-4P</t>
  </si>
  <si>
    <t xml:space="preserve">C-Class (W203) + CLK (W209)</t>
  </si>
  <si>
    <t xml:space="preserve">2000-2007</t>
  </si>
  <si>
    <t xml:space="preserve">SME0710-4P</t>
  </si>
  <si>
    <t xml:space="preserve">C36 AMG (W204) + (W207)</t>
  </si>
  <si>
    <t xml:space="preserve">1997 on</t>
  </si>
  <si>
    <t xml:space="preserve">SME0806-4P</t>
  </si>
  <si>
    <t xml:space="preserve">C63 AMG W204</t>
  </si>
  <si>
    <t xml:space="preserve">2008-2014</t>
  </si>
  <si>
    <t xml:space="preserve">SME0863-4P</t>
  </si>
  <si>
    <t xml:space="preserve">CLK (C208/C209) + SLK (96-00)</t>
  </si>
  <si>
    <t xml:space="preserve">1996 &gt;</t>
  </si>
  <si>
    <t xml:space="preserve">SME0900-4P</t>
  </si>
  <si>
    <t xml:space="preserve">E-Class /E55 (W210)</t>
  </si>
  <si>
    <t xml:space="preserve">1995 - 2003</t>
  </si>
  <si>
    <t xml:space="preserve">SME0820-4P</t>
  </si>
  <si>
    <t xml:space="preserve">E-Class /E55 (W211)</t>
  </si>
  <si>
    <t xml:space="preserve">03/2002-on</t>
  </si>
  <si>
    <t xml:space="preserve">SME0850-4P</t>
  </si>
  <si>
    <t xml:space="preserve">G Wagon 460 / 461 chas 055306 / 903695</t>
  </si>
  <si>
    <t xml:space="preserve">SME0801-5P</t>
  </si>
  <si>
    <t xml:space="preserve">G Wagon 463 </t>
  </si>
  <si>
    <t xml:space="preserve">SME0800-3P</t>
  </si>
  <si>
    <t xml:space="preserve">ML (W163)</t>
  </si>
  <si>
    <t xml:space="preserve">1999 - on</t>
  </si>
  <si>
    <t xml:space="preserve">SME0810-4P</t>
  </si>
  <si>
    <t xml:space="preserve">M-Class (W164/X164) 250/320/350/400/420/500</t>
  </si>
  <si>
    <t xml:space="preserve">09/2006&gt;</t>
  </si>
  <si>
    <t xml:space="preserve">SME0811-4P</t>
  </si>
  <si>
    <t xml:space="preserve">S 55/65/350/430/500/600  W220</t>
  </si>
  <si>
    <t xml:space="preserve">1998 - 2005</t>
  </si>
  <si>
    <t xml:space="preserve">SME0920-4P</t>
  </si>
  <si>
    <t xml:space="preserve">SLK200 - 55AMG (R171)</t>
  </si>
  <si>
    <t xml:space="preserve">03/2004 on</t>
  </si>
  <si>
    <t xml:space="preserve">SME0910-4P</t>
  </si>
  <si>
    <t xml:space="preserve">SL350 02/03&gt; / SL65 AMG 06/04&gt;</t>
  </si>
  <si>
    <t xml:space="preserve">SME0502-4P</t>
  </si>
  <si>
    <t xml:space="preserve">SLS AMG</t>
  </si>
  <si>
    <t xml:space="preserve">2010 - 2014</t>
  </si>
  <si>
    <t xml:space="preserve">SME1200-4P</t>
  </si>
  <si>
    <t xml:space="preserve">Sprinter 2T/3T All</t>
  </si>
  <si>
    <t xml:space="preserve">SME0700-4P</t>
  </si>
  <si>
    <t xml:space="preserve">Viano (W639)</t>
  </si>
  <si>
    <t xml:space="preserve">09/2003 on</t>
  </si>
  <si>
    <t xml:space="preserve">SME0085-4P</t>
  </si>
  <si>
    <t xml:space="preserve">Vito (V-Class)</t>
  </si>
  <si>
    <t xml:space="preserve">1996-2003</t>
  </si>
  <si>
    <t xml:space="preserve">SME0095-4P</t>
  </si>
  <si>
    <t xml:space="preserve">MG</t>
  </si>
  <si>
    <t xml:space="preserve">A 1500</t>
  </si>
  <si>
    <t xml:space="preserve">1955 - 1959</t>
  </si>
  <si>
    <t xml:space="preserve">SMG1100-3P</t>
  </si>
  <si>
    <t xml:space="preserve">A 1600 Mk I</t>
  </si>
  <si>
    <t xml:space="preserve">1959 - 1960</t>
  </si>
  <si>
    <t xml:space="preserve">SMG1001-3P</t>
  </si>
  <si>
    <t xml:space="preserve">A Twin Cam</t>
  </si>
  <si>
    <t xml:space="preserve">1958 - 1960</t>
  </si>
  <si>
    <t xml:space="preserve">SMG1102-3P</t>
  </si>
  <si>
    <t xml:space="preserve">B &amp; BGT </t>
  </si>
  <si>
    <t xml:space="preserve">1962 - 1980</t>
  </si>
  <si>
    <t xml:space="preserve">SMG0600-3P</t>
  </si>
  <si>
    <t xml:space="preserve">C &amp; CGT </t>
  </si>
  <si>
    <t xml:space="preserve">SMG0800-3P</t>
  </si>
  <si>
    <t xml:space="preserve">MGF 1800i </t>
  </si>
  <si>
    <t xml:space="preserve">SMG1300-4P</t>
  </si>
  <si>
    <t xml:space="preserve">Midget Mk I</t>
  </si>
  <si>
    <t xml:space="preserve">1961 - 1964</t>
  </si>
  <si>
    <t xml:space="preserve">SMG0400-3P</t>
  </si>
  <si>
    <t xml:space="preserve">Midget Mk II-V</t>
  </si>
  <si>
    <t xml:space="preserve">1964 - 1980</t>
  </si>
  <si>
    <t xml:space="preserve">SMG0500-3P</t>
  </si>
  <si>
    <t xml:space="preserve">TF</t>
  </si>
  <si>
    <t xml:space="preserve">SMG1350-4P</t>
  </si>
  <si>
    <t xml:space="preserve">ZR (Rr. Disc)</t>
  </si>
  <si>
    <t xml:space="preserve">SMG1600-4P</t>
  </si>
  <si>
    <t xml:space="preserve">ZR (Rr. Drum)</t>
  </si>
  <si>
    <t xml:space="preserve">SMG1601-4P</t>
  </si>
  <si>
    <t xml:space="preserve">ZS (Rr. Disc)</t>
  </si>
  <si>
    <t xml:space="preserve">SMG1400-4P</t>
  </si>
  <si>
    <t xml:space="preserve">ZS (Rr. Drum)</t>
  </si>
  <si>
    <t xml:space="preserve">SMG1401-4P</t>
  </si>
  <si>
    <t xml:space="preserve">ZT (Rr. Disc)</t>
  </si>
  <si>
    <t xml:space="preserve">SMG1500-4P</t>
  </si>
  <si>
    <t xml:space="preserve">Mitsubishi</t>
  </si>
  <si>
    <t xml:space="preserve">3000GT Twin Turbo (Import)</t>
  </si>
  <si>
    <t xml:space="preserve">1992</t>
  </si>
  <si>
    <t xml:space="preserve">SMT0860-8P</t>
  </si>
  <si>
    <t xml:space="preserve">Charisma/Lancer GT Evo V</t>
  </si>
  <si>
    <t xml:space="preserve">1995-2006</t>
  </si>
  <si>
    <t xml:space="preserve">SMT0702-4P</t>
  </si>
  <si>
    <t xml:space="preserve">Colt VI all CZT</t>
  </si>
  <si>
    <t xml:space="preserve">SMT0550-4P</t>
  </si>
  <si>
    <t xml:space="preserve">Eclipse 4WD </t>
  </si>
  <si>
    <t xml:space="preserve">04/1989 - 1994</t>
  </si>
  <si>
    <t xml:space="preserve">SMT0600-8P</t>
  </si>
  <si>
    <t xml:space="preserve">FTO (non-MIVEC)</t>
  </si>
  <si>
    <t xml:space="preserve">1992-1993</t>
  </si>
  <si>
    <t xml:space="preserve">SMT0870-4P</t>
  </si>
  <si>
    <t xml:space="preserve">Galant 2WD </t>
  </si>
  <si>
    <t xml:space="preserve">06/1994 - 1997</t>
  </si>
  <si>
    <t xml:space="preserve">SMT0701-4P</t>
  </si>
  <si>
    <t xml:space="preserve">Galant 2WD 2.5l V6</t>
  </si>
  <si>
    <t xml:space="preserve">SMT0750-4P</t>
  </si>
  <si>
    <t xml:space="preserve">Galant 3000 VR4</t>
  </si>
  <si>
    <t xml:space="preserve">SMT0200-8P</t>
  </si>
  <si>
    <t xml:space="preserve">Galant 4WD </t>
  </si>
  <si>
    <t xml:space="preserve">06/1989 - 05/1992</t>
  </si>
  <si>
    <t xml:space="preserve">SMT0700-8P</t>
  </si>
  <si>
    <t xml:space="preserve">Lancer 1.6/1.8 </t>
  </si>
  <si>
    <t xml:space="preserve">SMT0500-8P</t>
  </si>
  <si>
    <t xml:space="preserve">Lancer 1.8 Turbo</t>
  </si>
  <si>
    <t xml:space="preserve">1991 - 1992</t>
  </si>
  <si>
    <t xml:space="preserve">SMT0501-4P</t>
  </si>
  <si>
    <t xml:space="preserve">Lancer CYO/CXO, Outlander CWO</t>
  </si>
  <si>
    <t xml:space="preserve">SMT1000-6P</t>
  </si>
  <si>
    <t xml:space="preserve">Lancer Evo 2</t>
  </si>
  <si>
    <t xml:space="preserve">SMT0709-4P</t>
  </si>
  <si>
    <t xml:space="preserve">Lancer Evo 3</t>
  </si>
  <si>
    <t xml:space="preserve">1995 - 1996</t>
  </si>
  <si>
    <t xml:space="preserve">SMT0704-4P</t>
  </si>
  <si>
    <t xml:space="preserve">Lancer Evo 4</t>
  </si>
  <si>
    <t xml:space="preserve">SMT0706-4P</t>
  </si>
  <si>
    <t xml:space="preserve">Lancer Evo 5</t>
  </si>
  <si>
    <t xml:space="preserve">Lancer Evo 6</t>
  </si>
  <si>
    <t xml:space="preserve">1999 - 2001</t>
  </si>
  <si>
    <t xml:space="preserve">SMT0703-4P</t>
  </si>
  <si>
    <t xml:space="preserve">Lancer Evo 7 &amp; 8</t>
  </si>
  <si>
    <t xml:space="preserve">SMT0707-4P</t>
  </si>
  <si>
    <t xml:space="preserve">Lancer Evo 9</t>
  </si>
  <si>
    <t xml:space="preserve">2005 - 2007</t>
  </si>
  <si>
    <t xml:space="preserve">SMT0708-4P</t>
  </si>
  <si>
    <t xml:space="preserve">Lancer Evo 10</t>
  </si>
  <si>
    <t xml:space="preserve">2007 &gt;</t>
  </si>
  <si>
    <t xml:space="preserve">SMT0710-4P</t>
  </si>
  <si>
    <t xml:space="preserve">Lancer Mk I </t>
  </si>
  <si>
    <t xml:space="preserve">1974 - 1979</t>
  </si>
  <si>
    <t xml:space="preserve">SMT0300-6P</t>
  </si>
  <si>
    <t xml:space="preserve">Lancer Mk II </t>
  </si>
  <si>
    <t xml:space="preserve">1979 - 1982</t>
  </si>
  <si>
    <t xml:space="preserve">SMT0325-7P</t>
  </si>
  <si>
    <t xml:space="preserve">Lancer Mk III </t>
  </si>
  <si>
    <t xml:space="preserve">SMT0375-6P</t>
  </si>
  <si>
    <t xml:space="preserve">Lancer Mk IV 1.5 12V </t>
  </si>
  <si>
    <t xml:space="preserve">SMT0400-6P</t>
  </si>
  <si>
    <t xml:space="preserve">Montero</t>
  </si>
  <si>
    <t xml:space="preserve">1982 &gt;</t>
  </si>
  <si>
    <t xml:space="preserve">SMT0900-4P</t>
  </si>
  <si>
    <t xml:space="preserve">Shogun 3.0l V6 </t>
  </si>
  <si>
    <t xml:space="preserve">SMT0852-7P</t>
  </si>
  <si>
    <t xml:space="preserve">Shogun L/WB </t>
  </si>
  <si>
    <t xml:space="preserve">1981 - 1991</t>
  </si>
  <si>
    <t xml:space="preserve">SMT0851-4P</t>
  </si>
  <si>
    <t xml:space="preserve">Shogun S/WB </t>
  </si>
  <si>
    <t xml:space="preserve">SMT0850-4P</t>
  </si>
  <si>
    <t xml:space="preserve">Starion </t>
  </si>
  <si>
    <t xml:space="preserve">SMT0100-8P</t>
  </si>
  <si>
    <t xml:space="preserve">Morgan</t>
  </si>
  <si>
    <t xml:space="preserve">+4</t>
  </si>
  <si>
    <t xml:space="preserve">1991</t>
  </si>
  <si>
    <t xml:space="preserve">SMN0400-3P</t>
  </si>
  <si>
    <t xml:space="preserve">+8</t>
  </si>
  <si>
    <t xml:space="preserve">SMN0250-3P</t>
  </si>
  <si>
    <t xml:space="preserve">1974 - 1978</t>
  </si>
  <si>
    <t xml:space="preserve">SMN0100-3P</t>
  </si>
  <si>
    <t xml:space="preserve">1978 - 1988</t>
  </si>
  <si>
    <t xml:space="preserve">SMN0200-3P</t>
  </si>
  <si>
    <t xml:space="preserve">4/4</t>
  </si>
  <si>
    <t xml:space="preserve">SMN0300-3P</t>
  </si>
  <si>
    <t xml:space="preserve">1994</t>
  </si>
  <si>
    <t xml:space="preserve">SMN0302-3P</t>
  </si>
  <si>
    <t xml:space="preserve">Nissan</t>
  </si>
  <si>
    <t xml:space="preserve">(Datsun) 240/260Z</t>
  </si>
  <si>
    <t xml:space="preserve">SNN0175-4P</t>
  </si>
  <si>
    <t xml:space="preserve">(Datsun) Sunny</t>
  </si>
  <si>
    <t xml:space="preserve">SNN0100-3P</t>
  </si>
  <si>
    <t xml:space="preserve">100NX</t>
  </si>
  <si>
    <t xml:space="preserve">SNN0190-4P</t>
  </si>
  <si>
    <t xml:space="preserve">200SX S-13</t>
  </si>
  <si>
    <t xml:space="preserve">SNN0200-4P</t>
  </si>
  <si>
    <t xml:space="preserve">200SX New Shape Type M-14 </t>
  </si>
  <si>
    <t xml:space="preserve">1994&gt;</t>
  </si>
  <si>
    <t xml:space="preserve">SNN0202-4P</t>
  </si>
  <si>
    <t xml:space="preserve">200SX New Shape Type S-14 </t>
  </si>
  <si>
    <t xml:space="preserve">SNN0203-4P</t>
  </si>
  <si>
    <t xml:space="preserve">300ZX - Z32</t>
  </si>
  <si>
    <t xml:space="preserve">1989 - 2000</t>
  </si>
  <si>
    <t xml:space="preserve">SNN0701-4P</t>
  </si>
  <si>
    <t xml:space="preserve">300ZX - Z31</t>
  </si>
  <si>
    <t xml:space="preserve">SNN0700-4P</t>
  </si>
  <si>
    <t xml:space="preserve">350Z (non-UK, non-Brembo complete 8 line kit)</t>
  </si>
  <si>
    <t xml:space="preserve">SNN0900-8P</t>
  </si>
  <si>
    <t xml:space="preserve">350Z (UK, Brembo complete replication including blocks)</t>
  </si>
  <si>
    <t xml:space="preserve">SNN0910-6P</t>
  </si>
  <si>
    <t xml:space="preserve">370Z (complete replication including blocks) </t>
  </si>
  <si>
    <t xml:space="preserve">2009 - 2012</t>
  </si>
  <si>
    <t xml:space="preserve">SNN0920-6P</t>
  </si>
  <si>
    <t xml:space="preserve">Almera 2.0 Gti</t>
  </si>
  <si>
    <t xml:space="preserve">1997-1999</t>
  </si>
  <si>
    <t xml:space="preserve">SNN0450-4P</t>
  </si>
  <si>
    <t xml:space="preserve">Almera N15 (Rr. Drum)</t>
  </si>
  <si>
    <t xml:space="preserve">SNN0470-4P</t>
  </si>
  <si>
    <t xml:space="preserve">Almera Sport 1800cc</t>
  </si>
  <si>
    <t xml:space="preserve">SNN0460-4P</t>
  </si>
  <si>
    <t xml:space="preserve">Cube Generation 3 All models</t>
  </si>
  <si>
    <t xml:space="preserve">2010 &gt;</t>
  </si>
  <si>
    <t xml:space="preserve">SNN0930-6P</t>
  </si>
  <si>
    <t xml:space="preserve">Cherry Europe</t>
  </si>
  <si>
    <t xml:space="preserve">SNN0300-4P</t>
  </si>
  <si>
    <t xml:space="preserve">Micra K10</t>
  </si>
  <si>
    <t xml:space="preserve">&gt;1993</t>
  </si>
  <si>
    <t xml:space="preserve">SNN0500-4P</t>
  </si>
  <si>
    <t xml:space="preserve">Micra K11</t>
  </si>
  <si>
    <t xml:space="preserve">SNN0501-4P</t>
  </si>
  <si>
    <t xml:space="preserve">Patrol 260 Series </t>
  </si>
  <si>
    <t xml:space="preserve">SNN0180-4P</t>
  </si>
  <si>
    <t xml:space="preserve">Primera </t>
  </si>
  <si>
    <t xml:space="preserve">&gt;1996</t>
  </si>
  <si>
    <t xml:space="preserve">SNN0400-4P</t>
  </si>
  <si>
    <t xml:space="preserve">Primera P11</t>
  </si>
  <si>
    <t xml:space="preserve">SNN0425-4P</t>
  </si>
  <si>
    <t xml:space="preserve">Silvia</t>
  </si>
  <si>
    <t xml:space="preserve">SNN0201-4P</t>
  </si>
  <si>
    <t xml:space="preserve">Skyline GTR R32/33/34</t>
  </si>
  <si>
    <t xml:space="preserve">1989 - 2002</t>
  </si>
  <si>
    <t xml:space="preserve">SNN0800-4P</t>
  </si>
  <si>
    <t xml:space="preserve">GTR R35 3.8 (Complete replication including blocks)</t>
  </si>
  <si>
    <t xml:space="preserve">2007 &gt; </t>
  </si>
  <si>
    <t xml:space="preserve">SNN0801-6P</t>
  </si>
  <si>
    <t xml:space="preserve">Sunny (N14)</t>
  </si>
  <si>
    <t xml:space="preserve">SNN0650-4P</t>
  </si>
  <si>
    <t xml:space="preserve">Sunny 1.6 Coupe</t>
  </si>
  <si>
    <t xml:space="preserve">SNN0150-4P</t>
  </si>
  <si>
    <t xml:space="preserve">Sunny/Pulsar GTiR</t>
  </si>
  <si>
    <t xml:space="preserve">1990 - 1994</t>
  </si>
  <si>
    <t xml:space="preserve">SNN0600-4P</t>
  </si>
  <si>
    <t xml:space="preserve">Opel</t>
  </si>
  <si>
    <t xml:space="preserve">Ascona (All Models) </t>
  </si>
  <si>
    <t xml:space="preserve">1977</t>
  </si>
  <si>
    <t xml:space="preserve">SOP0103-4P</t>
  </si>
  <si>
    <t xml:space="preserve">Kadett 'C' (Disc/Drum) </t>
  </si>
  <si>
    <t xml:space="preserve">SOP0200-3P</t>
  </si>
  <si>
    <t xml:space="preserve">Manta ‘B’</t>
  </si>
  <si>
    <t xml:space="preserve">1975 - 1988</t>
  </si>
  <si>
    <t xml:space="preserve">SOP0101-3P</t>
  </si>
  <si>
    <t xml:space="preserve">Manta GTE &amp; 1.8S </t>
  </si>
  <si>
    <t xml:space="preserve">SOP0102-3P</t>
  </si>
  <si>
    <t xml:space="preserve">Peugeot</t>
  </si>
  <si>
    <t xml:space="preserve">1968-1984</t>
  </si>
  <si>
    <t xml:space="preserve">SPE0300-4P</t>
  </si>
  <si>
    <t xml:space="preserve">106 1.4/1.4i/1.4D/1.5D </t>
  </si>
  <si>
    <t xml:space="preserve">SPE0102-4P</t>
  </si>
  <si>
    <t xml:space="preserve">106 Gti / Rallye</t>
  </si>
  <si>
    <t xml:space="preserve">1991 - 2004</t>
  </si>
  <si>
    <t xml:space="preserve">SPE0103-4P</t>
  </si>
  <si>
    <t xml:space="preserve">205 1.4 Carb</t>
  </si>
  <si>
    <t xml:space="preserve">SPE0205-4P</t>
  </si>
  <si>
    <t xml:space="preserve">205 1.4i</t>
  </si>
  <si>
    <t xml:space="preserve">SPE0206-4P</t>
  </si>
  <si>
    <t xml:space="preserve">205 1.6/1.6i Auto</t>
  </si>
  <si>
    <t xml:space="preserve">SPE0209-4P</t>
  </si>
  <si>
    <t xml:space="preserve">205 1.6L</t>
  </si>
  <si>
    <t xml:space="preserve">SPE0204-6P</t>
  </si>
  <si>
    <t xml:space="preserve">205 1.8D/1.8TD/Van</t>
  </si>
  <si>
    <t xml:space="preserve">SPE0208-4P</t>
  </si>
  <si>
    <t xml:space="preserve">205 1.9L</t>
  </si>
  <si>
    <t xml:space="preserve">SPE0203-6P</t>
  </si>
  <si>
    <t xml:space="preserve">205 Gti 1.6</t>
  </si>
  <si>
    <t xml:space="preserve">1984 - 1992</t>
  </si>
  <si>
    <t xml:space="preserve">SPE0100-4P</t>
  </si>
  <si>
    <t xml:space="preserve">205 GTi 1.9 </t>
  </si>
  <si>
    <t xml:space="preserve">&gt;1988</t>
  </si>
  <si>
    <t xml:space="preserve">SPE0200-6P</t>
  </si>
  <si>
    <t xml:space="preserve">205 GTi 1.9 ABS</t>
  </si>
  <si>
    <t xml:space="preserve">SPE0210-6P</t>
  </si>
  <si>
    <t xml:space="preserve">205 GTi 1.9 NonABS </t>
  </si>
  <si>
    <t xml:space="preserve">SPE0201-6P</t>
  </si>
  <si>
    <t xml:space="preserve">205 Rallye</t>
  </si>
  <si>
    <t xml:space="preserve">SPE0202-4P</t>
  </si>
  <si>
    <t xml:space="preserve">206 ( All Models )</t>
  </si>
  <si>
    <t xml:space="preserve">1998 - 2010</t>
  </si>
  <si>
    <t xml:space="preserve">SPE1000-4P</t>
  </si>
  <si>
    <t xml:space="preserve">207 02.06-06.12 + 208 03.12&gt; (All Models) </t>
  </si>
  <si>
    <t xml:space="preserve">SPE1050-4P</t>
  </si>
  <si>
    <t xml:space="preserve">306 ( Rear Disc )</t>
  </si>
  <si>
    <t xml:space="preserve">SPE0901-6P</t>
  </si>
  <si>
    <t xml:space="preserve">SPE0902-4P</t>
  </si>
  <si>
    <t xml:space="preserve">306 ( Rear Drum )</t>
  </si>
  <si>
    <t xml:space="preserve">1993 - on</t>
  </si>
  <si>
    <t xml:space="preserve">SPE0900-4P</t>
  </si>
  <si>
    <t xml:space="preserve">309 (All Except Gti)</t>
  </si>
  <si>
    <t xml:space="preserve">1985 - 1993</t>
  </si>
  <si>
    <t xml:space="preserve">SPE0700-4P</t>
  </si>
  <si>
    <t xml:space="preserve">309 Gti (Solid Disc)</t>
  </si>
  <si>
    <t xml:space="preserve">SPE0500-4P</t>
  </si>
  <si>
    <t xml:space="preserve">309 Gti (Vented Disc)</t>
  </si>
  <si>
    <t xml:space="preserve">SPE0500-6P</t>
  </si>
  <si>
    <t xml:space="preserve">405 (All Except Mi16)</t>
  </si>
  <si>
    <t xml:space="preserve">SPE0800-6P</t>
  </si>
  <si>
    <t xml:space="preserve">405 Mi16 &gt; Chas.No.8043879</t>
  </si>
  <si>
    <t xml:space="preserve">SPE0801-6P</t>
  </si>
  <si>
    <t xml:space="preserve">405 Mi16 Chass.No.8043880&gt;</t>
  </si>
  <si>
    <t xml:space="preserve">SPE0802-6P</t>
  </si>
  <si>
    <t xml:space="preserve">405 Non Mi16 (rear drum)</t>
  </si>
  <si>
    <t xml:space="preserve">SPE0803-4P</t>
  </si>
  <si>
    <t xml:space="preserve">406 (All Models) inc. Coupe</t>
  </si>
  <si>
    <t xml:space="preserve">1995 - 2004</t>
  </si>
  <si>
    <t xml:space="preserve">SPE1150-4P</t>
  </si>
  <si>
    <t xml:space="preserve">605 (All Models)</t>
  </si>
  <si>
    <t xml:space="preserve">1990 - on</t>
  </si>
  <si>
    <t xml:space="preserve">SPE1200-6P</t>
  </si>
  <si>
    <t xml:space="preserve">PEUGEOT 406 COUPE WITH BREMBO CAL</t>
  </si>
  <si>
    <t xml:space="preserve">SPE1151-4P</t>
  </si>
  <si>
    <t xml:space="preserve">Pontiac</t>
  </si>
  <si>
    <t xml:space="preserve">Fiero </t>
  </si>
  <si>
    <t xml:space="preserve">SPT0100-4P</t>
  </si>
  <si>
    <t xml:space="preserve">SPT0200-4P</t>
  </si>
  <si>
    <t xml:space="preserve">Transam</t>
  </si>
  <si>
    <t xml:space="preserve">SPT0300-4P</t>
  </si>
  <si>
    <t xml:space="preserve">Porsche</t>
  </si>
  <si>
    <t xml:space="preserve">1989 - 1994</t>
  </si>
  <si>
    <t xml:space="preserve">SPR0501-4P</t>
  </si>
  <si>
    <t xml:space="preserve">356 A</t>
  </si>
  <si>
    <t xml:space="preserve">1948-1959</t>
  </si>
  <si>
    <t xml:space="preserve">SPR0701-4P</t>
  </si>
  <si>
    <t xml:space="preserve">356 B/C</t>
  </si>
  <si>
    <t xml:space="preserve">1959-1966</t>
  </si>
  <si>
    <t xml:space="preserve">SPR0151-4P</t>
  </si>
  <si>
    <t xml:space="preserve">911 2.7/2.7S/3.0 </t>
  </si>
  <si>
    <t xml:space="preserve">1973 - 1989</t>
  </si>
  <si>
    <t xml:space="preserve">SPR0175-4P</t>
  </si>
  <si>
    <t xml:space="preserve">911 3.0/3.3 Turbo </t>
  </si>
  <si>
    <t xml:space="preserve">SPR0176-4P</t>
  </si>
  <si>
    <t xml:space="preserve">911 Carrera 2/4 SC/Turbo</t>
  </si>
  <si>
    <t xml:space="preserve">1986 - 1995</t>
  </si>
  <si>
    <t xml:space="preserve">SPR0400-4P</t>
  </si>
  <si>
    <t xml:space="preserve">911 GT3</t>
  </si>
  <si>
    <t xml:space="preserve">1997 - 2005</t>
  </si>
  <si>
    <t xml:space="preserve">SPR0190-4P</t>
  </si>
  <si>
    <t xml:space="preserve">911 Turbo</t>
  </si>
  <si>
    <t xml:space="preserve">SPR0100-4P</t>
  </si>
  <si>
    <t xml:space="preserve">911/S </t>
  </si>
  <si>
    <t xml:space="preserve">SPR0150-4P</t>
  </si>
  <si>
    <t xml:space="preserve">1969 - 1973</t>
  </si>
  <si>
    <t xml:space="preserve">SPR0160-4P</t>
  </si>
  <si>
    <t xml:space="preserve">914/4</t>
  </si>
  <si>
    <t xml:space="preserve">1970-1976</t>
  </si>
  <si>
    <t xml:space="preserve">SPR0700-4P</t>
  </si>
  <si>
    <t xml:space="preserve">924 2.0 Non-turbo</t>
  </si>
  <si>
    <t xml:space="preserve">1977-1988</t>
  </si>
  <si>
    <t xml:space="preserve">SPR0250-4P</t>
  </si>
  <si>
    <t xml:space="preserve">924 Turbo</t>
  </si>
  <si>
    <t xml:space="preserve">SPR0200-4P</t>
  </si>
  <si>
    <t xml:space="preserve">928</t>
  </si>
  <si>
    <t xml:space="preserve">SPR0285-4P</t>
  </si>
  <si>
    <t xml:space="preserve">SPR0300-4P</t>
  </si>
  <si>
    <t xml:space="preserve">928 (From VIN 92DS861386)</t>
  </si>
  <si>
    <t xml:space="preserve">SPR0295-4P</t>
  </si>
  <si>
    <t xml:space="preserve">928 (Upto VIN DS861385)</t>
  </si>
  <si>
    <t xml:space="preserve">SPR0290-4P</t>
  </si>
  <si>
    <t xml:space="preserve">944 S1</t>
  </si>
  <si>
    <t xml:space="preserve">1982-1988</t>
  </si>
  <si>
    <t xml:space="preserve">SPR0600-4P</t>
  </si>
  <si>
    <t xml:space="preserve">944 S2</t>
  </si>
  <si>
    <t xml:space="preserve">1989-1992</t>
  </si>
  <si>
    <t xml:space="preserve">SPR0610-4P</t>
  </si>
  <si>
    <t xml:space="preserve">968 Club Sport</t>
  </si>
  <si>
    <t xml:space="preserve">1991-1995</t>
  </si>
  <si>
    <t xml:space="preserve">SPR0500-4P</t>
  </si>
  <si>
    <t xml:space="preserve">968 Coupe</t>
  </si>
  <si>
    <t xml:space="preserve">SPR0490-4P</t>
  </si>
  <si>
    <t xml:space="preserve">991 GT3</t>
  </si>
  <si>
    <t xml:space="preserve">SPR0802-4P</t>
  </si>
  <si>
    <t xml:space="preserve">993 (All models)</t>
  </si>
  <si>
    <t xml:space="preserve">1993-1998</t>
  </si>
  <si>
    <t xml:space="preserve">SPR0800-4P</t>
  </si>
  <si>
    <t xml:space="preserve">996 (All models)</t>
  </si>
  <si>
    <t xml:space="preserve">SPR0801-4P</t>
  </si>
  <si>
    <t xml:space="preserve">997 (Inc. GT3)</t>
  </si>
  <si>
    <t xml:space="preserve">2005&gt;</t>
  </si>
  <si>
    <t xml:space="preserve">SPR0850-4P</t>
  </si>
  <si>
    <t xml:space="preserve">Boxster/Boxster S </t>
  </si>
  <si>
    <t xml:space="preserve">1997-on</t>
  </si>
  <si>
    <t xml:space="preserve">SPR0900-4P</t>
  </si>
  <si>
    <t xml:space="preserve">911 SC</t>
  </si>
  <si>
    <t xml:space="preserve">SPR0911-4P</t>
  </si>
  <si>
    <t xml:space="preserve">Cayenne</t>
  </si>
  <si>
    <t xml:space="preserve">2003-on</t>
  </si>
  <si>
    <t xml:space="preserve">SPR2000-4P</t>
  </si>
  <si>
    <t xml:space="preserve">Cayenne S (Series 958)</t>
  </si>
  <si>
    <t xml:space="preserve">SPR2200-4P</t>
  </si>
  <si>
    <t xml:space="preserve">Cayman All</t>
  </si>
  <si>
    <t xml:space="preserve">SPR1000-4P</t>
  </si>
  <si>
    <t xml:space="preserve">PORSCHE PANAMERA 4.8S / TURBO</t>
  </si>
  <si>
    <t xml:space="preserve">SPR1500-4P</t>
  </si>
  <si>
    <t xml:space="preserve">Proton</t>
  </si>
  <si>
    <t xml:space="preserve">Satria GTI</t>
  </si>
  <si>
    <t xml:space="preserve">1998-2003</t>
  </si>
  <si>
    <t xml:space="preserve">SPN0100-4P</t>
  </si>
  <si>
    <t xml:space="preserve">Range Rover</t>
  </si>
  <si>
    <t xml:space="preserve">(ABS)</t>
  </si>
  <si>
    <t xml:space="preserve">SRA0104-6P</t>
  </si>
  <si>
    <t xml:space="preserve">SRA0105-6P</t>
  </si>
  <si>
    <t xml:space="preserve">All Models</t>
  </si>
  <si>
    <t xml:space="preserve">SRA0107-6P</t>
  </si>
  <si>
    <t xml:space="preserve">Metric </t>
  </si>
  <si>
    <t xml:space="preserve">1981 - 1990</t>
  </si>
  <si>
    <t xml:space="preserve">SRA0101-5P</t>
  </si>
  <si>
    <t xml:space="preserve">Non-ABS</t>
  </si>
  <si>
    <t xml:space="preserve">SRA0108-5P</t>
  </si>
  <si>
    <t xml:space="preserve">UNF </t>
  </si>
  <si>
    <t xml:space="preserve">&gt;1981</t>
  </si>
  <si>
    <t xml:space="preserve">SRA0102-5P</t>
  </si>
  <si>
    <t xml:space="preserve">UNF LWB </t>
  </si>
  <si>
    <t xml:space="preserve">SRA0103-5P</t>
  </si>
  <si>
    <t xml:space="preserve">Evoque</t>
  </si>
  <si>
    <t xml:space="preserve">2011 on</t>
  </si>
  <si>
    <t xml:space="preserve">SRA0200-4P</t>
  </si>
  <si>
    <t xml:space="preserve">Reliant</t>
  </si>
  <si>
    <t xml:space="preserve">Kitten </t>
  </si>
  <si>
    <t xml:space="preserve">1975 - 1983</t>
  </si>
  <si>
    <t xml:space="preserve">SRL0204-3P</t>
  </si>
  <si>
    <t xml:space="preserve">Scimitar SE4</t>
  </si>
  <si>
    <t xml:space="preserve">1964 - 1970</t>
  </si>
  <si>
    <t xml:space="preserve">SRL0201-3P</t>
  </si>
  <si>
    <t xml:space="preserve">Scimitar SE5</t>
  </si>
  <si>
    <t xml:space="preserve">1968 - 1975</t>
  </si>
  <si>
    <t xml:space="preserve">SRL0202-3P</t>
  </si>
  <si>
    <t xml:space="preserve">Scimitar SE6</t>
  </si>
  <si>
    <t xml:space="preserve">1975 - 1986</t>
  </si>
  <si>
    <t xml:space="preserve">SRL0203-3P</t>
  </si>
  <si>
    <t xml:space="preserve">Scimitar SS1</t>
  </si>
  <si>
    <t xml:space="preserve">SRL0100-6P</t>
  </si>
  <si>
    <t xml:space="preserve">Renault</t>
  </si>
  <si>
    <t xml:space="preserve">1962-1972</t>
  </si>
  <si>
    <t xml:space="preserve">SRN0800-4P</t>
  </si>
  <si>
    <t xml:space="preserve">11 Turbo (Specification 2)</t>
  </si>
  <si>
    <t xml:space="preserve">1983-1989</t>
  </si>
  <si>
    <t xml:space="preserve">SRN0299-4P</t>
  </si>
  <si>
    <t xml:space="preserve">19 16V</t>
  </si>
  <si>
    <t xml:space="preserve">1990 - 1997</t>
  </si>
  <si>
    <t xml:space="preserve">SRN0500-4P</t>
  </si>
  <si>
    <t xml:space="preserve">21 Turbo</t>
  </si>
  <si>
    <t xml:space="preserve">SRN0900-5P</t>
  </si>
  <si>
    <t xml:space="preserve">25 V6 Turbo</t>
  </si>
  <si>
    <t xml:space="preserve">SRN0901-4P</t>
  </si>
  <si>
    <t xml:space="preserve">4CV</t>
  </si>
  <si>
    <t xml:space="preserve">SRN0050-4P</t>
  </si>
  <si>
    <t xml:space="preserve">5 Gordini Turbo 4 Line</t>
  </si>
  <si>
    <t xml:space="preserve">1982 - 1984</t>
  </si>
  <si>
    <t xml:space="preserve">SRN0125-4P</t>
  </si>
  <si>
    <t xml:space="preserve">5 Gordini Turbo 6 Line</t>
  </si>
  <si>
    <t xml:space="preserve">SRN0125-6P</t>
  </si>
  <si>
    <t xml:space="preserve">5 GT Turbo</t>
  </si>
  <si>
    <t xml:space="preserve">SRN0100-4P</t>
  </si>
  <si>
    <t xml:space="preserve">5 Mk I </t>
  </si>
  <si>
    <t xml:space="preserve">SRN0180-4P</t>
  </si>
  <si>
    <t xml:space="preserve">5 TS Mk I</t>
  </si>
  <si>
    <t xml:space="preserve">SRN0175-4P</t>
  </si>
  <si>
    <t xml:space="preserve">Alpine A110</t>
  </si>
  <si>
    <t xml:space="preserve">1961 - 1977</t>
  </si>
  <si>
    <t xml:space="preserve">SRN0700-4P</t>
  </si>
  <si>
    <t xml:space="preserve">Alpine A310 V6 (Plated Only)</t>
  </si>
  <si>
    <t xml:space="preserve">1971 - 1984</t>
  </si>
  <si>
    <t xml:space="preserve">SRN0702-4P</t>
  </si>
  <si>
    <t xml:space="preserve">Alpine GTA V6 Turbo </t>
  </si>
  <si>
    <t xml:space="preserve">SRN0701-4P</t>
  </si>
  <si>
    <t xml:space="preserve">Avantime - Fronts and Mids only</t>
  </si>
  <si>
    <t xml:space="preserve">SRN0620-4P</t>
  </si>
  <si>
    <t xml:space="preserve">Clio II 1.2 - 1.6 16v (inc all diesel)</t>
  </si>
  <si>
    <t xml:space="preserve">09/1998 - 01/2010</t>
  </si>
  <si>
    <t xml:space="preserve">SRN0450-4P</t>
  </si>
  <si>
    <t xml:space="preserve">Clio MkI (All except Williams &amp; 16V)</t>
  </si>
  <si>
    <t xml:space="preserve">SRN0400-4P</t>
  </si>
  <si>
    <t xml:space="preserve">Clio MkI 16V &amp; Williams</t>
  </si>
  <si>
    <t xml:space="preserve">1993 - 1998</t>
  </si>
  <si>
    <t xml:space="preserve">SRN0401-4P</t>
  </si>
  <si>
    <t xml:space="preserve">Clio Rear Drum</t>
  </si>
  <si>
    <t xml:space="preserve">SRN0402-4P</t>
  </si>
  <si>
    <t xml:space="preserve">Clio Sport 172 / 182 / 182 Cup/ Twingo GT</t>
  </si>
  <si>
    <t xml:space="preserve">2001-on</t>
  </si>
  <si>
    <t xml:space="preserve">SRN0403-4P</t>
  </si>
  <si>
    <t xml:space="preserve">Clio Sport 197 (inc. RS / Cup / R27)</t>
  </si>
  <si>
    <t xml:space="preserve">1998&gt;</t>
  </si>
  <si>
    <t xml:space="preserve">SRN0405-4P</t>
  </si>
  <si>
    <t xml:space="preserve">Clio V6</t>
  </si>
  <si>
    <t xml:space="preserve">SRN0410-4P</t>
  </si>
  <si>
    <t xml:space="preserve">Laguna (rear drum)</t>
  </si>
  <si>
    <t xml:space="preserve">1994 - 2000</t>
  </si>
  <si>
    <t xml:space="preserve">SRN1000-4P</t>
  </si>
  <si>
    <t xml:space="preserve">Laguna V6 </t>
  </si>
  <si>
    <t xml:space="preserve">2000 - on</t>
  </si>
  <si>
    <t xml:space="preserve">SRN1020-4P</t>
  </si>
  <si>
    <t xml:space="preserve">Megane Series 1 (Inc. 16v)</t>
  </si>
  <si>
    <t xml:space="preserve">Upto - 2002</t>
  </si>
  <si>
    <t xml:space="preserve">SRN0600-4P</t>
  </si>
  <si>
    <t xml:space="preserve">Megane Series 2 (225 / F1 Phase 1)</t>
  </si>
  <si>
    <t xml:space="preserve">SRN0610-4P</t>
  </si>
  <si>
    <t xml:space="preserve">Megane Series 2 (230 / R26 / DCi175)</t>
  </si>
  <si>
    <t xml:space="preserve">SRN0615-4P</t>
  </si>
  <si>
    <t xml:space="preserve">Megane Series 2 (Inc. 16v)</t>
  </si>
  <si>
    <t xml:space="preserve">SRN0601-4P</t>
  </si>
  <si>
    <t xml:space="preserve">Magane Series 3 1.4 TCE</t>
  </si>
  <si>
    <t xml:space="preserve">04/2009 - on</t>
  </si>
  <si>
    <t xml:space="preserve">SRN0617-4P</t>
  </si>
  <si>
    <t xml:space="preserve">Magane Series 3 2.0 16V T. RS </t>
  </si>
  <si>
    <t xml:space="preserve">2010 - on</t>
  </si>
  <si>
    <t xml:space="preserve">SRN0616-4P</t>
  </si>
  <si>
    <t xml:space="preserve">Megane Coupe II All Cars</t>
  </si>
  <si>
    <t xml:space="preserve">04/1999 - 10/2002</t>
  </si>
  <si>
    <t xml:space="preserve">SRN0602-4P</t>
  </si>
  <si>
    <t xml:space="preserve">Scenic (All except RX4)</t>
  </si>
  <si>
    <t xml:space="preserve">10/1999 - 09/2003</t>
  </si>
  <si>
    <t xml:space="preserve">SRN1300-4P</t>
  </si>
  <si>
    <t xml:space="preserve">Scenic 2 1.4 16V / 1.5 DCI / 1.6 16V / 1.9 DCI / 2.0 16V</t>
  </si>
  <si>
    <t xml:space="preserve">06/2003 - 10/2005</t>
  </si>
  <si>
    <t xml:space="preserve">SRN1310-4P</t>
  </si>
  <si>
    <t xml:space="preserve">Scenic 2 1.9 DCI / 2.0 16V</t>
  </si>
  <si>
    <t xml:space="preserve">10/2005 - 10/2006</t>
  </si>
  <si>
    <t xml:space="preserve">SRN1320-4P</t>
  </si>
  <si>
    <t xml:space="preserve">Spider Sport</t>
  </si>
  <si>
    <t xml:space="preserve">1996 - 1999</t>
  </si>
  <si>
    <t xml:space="preserve">SRN1100-8P</t>
  </si>
  <si>
    <t xml:space="preserve">Twingo / Sport (Plated only)</t>
  </si>
  <si>
    <t xml:space="preserve">SRN1200-4P</t>
  </si>
  <si>
    <t xml:space="preserve">Rover</t>
  </si>
  <si>
    <t xml:space="preserve">200 rear disc</t>
  </si>
  <si>
    <t xml:space="preserve">SRV0404-4P</t>
  </si>
  <si>
    <t xml:space="preserve">200 rear drum</t>
  </si>
  <si>
    <t xml:space="preserve">SRV0405-4P</t>
  </si>
  <si>
    <t xml:space="preserve">200/400 (All Except 1.4l) 8V/16V</t>
  </si>
  <si>
    <t xml:space="preserve">SRV0401-4P</t>
  </si>
  <si>
    <t xml:space="preserve">200/400 1.4l 8V/16V </t>
  </si>
  <si>
    <t xml:space="preserve">SRV0400-4P</t>
  </si>
  <si>
    <t xml:space="preserve">2000 TC</t>
  </si>
  <si>
    <t xml:space="preserve">SRV0100-4P</t>
  </si>
  <si>
    <t xml:space="preserve">400 rear disc</t>
  </si>
  <si>
    <t xml:space="preserve">SRV0406-4P</t>
  </si>
  <si>
    <t xml:space="preserve">400 rear drum</t>
  </si>
  <si>
    <t xml:space="preserve">SRV0407-4P</t>
  </si>
  <si>
    <t xml:space="preserve">600 Series</t>
  </si>
  <si>
    <t xml:space="preserve">1993-on</t>
  </si>
  <si>
    <t xml:space="preserve">SRV0620-4P</t>
  </si>
  <si>
    <t xml:space="preserve">75 1.8-2.5 99-04/2.0 V6 99-05</t>
  </si>
  <si>
    <t xml:space="preserve">1999-2005</t>
  </si>
  <si>
    <t xml:space="preserve">SRV0751-4P</t>
  </si>
  <si>
    <t xml:space="preserve">800 Series </t>
  </si>
  <si>
    <t xml:space="preserve">SRV0600-4P</t>
  </si>
  <si>
    <t xml:space="preserve">LDV 400 Van</t>
  </si>
  <si>
    <t xml:space="preserve">1995-1998</t>
  </si>
  <si>
    <t xml:space="preserve">SRV1000-5P</t>
  </si>
  <si>
    <t xml:space="preserve">Metro/100 Series  </t>
  </si>
  <si>
    <t xml:space="preserve">SRV0350-4P</t>
  </si>
  <si>
    <t xml:space="preserve">P5</t>
  </si>
  <si>
    <t xml:space="preserve">1958 - 1973</t>
  </si>
  <si>
    <t xml:space="preserve">SRV0191-3P</t>
  </si>
  <si>
    <t xml:space="preserve">P6 3500 V8 Saloon &amp; Coupe</t>
  </si>
  <si>
    <t xml:space="preserve">SRV0200-4P</t>
  </si>
  <si>
    <t xml:space="preserve">SD1</t>
  </si>
  <si>
    <t xml:space="preserve">1976&gt;</t>
  </si>
  <si>
    <t xml:space="preserve">SRV0301-3P</t>
  </si>
  <si>
    <t xml:space="preserve">SD1 Vitesse</t>
  </si>
  <si>
    <t xml:space="preserve">SRV0302-5P</t>
  </si>
  <si>
    <t xml:space="preserve">Saab</t>
  </si>
  <si>
    <t xml:space="preserve">SSB0500-4P</t>
  </si>
  <si>
    <t xml:space="preserve">9-5</t>
  </si>
  <si>
    <t xml:space="preserve">SSB0600-6P</t>
  </si>
  <si>
    <t xml:space="preserve">SSB0400-4P</t>
  </si>
  <si>
    <t xml:space="preserve">93</t>
  </si>
  <si>
    <t xml:space="preserve">SSB0510-4P</t>
  </si>
  <si>
    <t xml:space="preserve">96 1500 </t>
  </si>
  <si>
    <t xml:space="preserve">1974</t>
  </si>
  <si>
    <t xml:space="preserve">SSB0100-4P</t>
  </si>
  <si>
    <t xml:space="preserve">99/900 </t>
  </si>
  <si>
    <t xml:space="preserve">&gt;1987</t>
  </si>
  <si>
    <t xml:space="preserve">SSB0300-4P</t>
  </si>
  <si>
    <t xml:space="preserve">99/900  + Conv. '94</t>
  </si>
  <si>
    <t xml:space="preserve">1988 - 1993</t>
  </si>
  <si>
    <t xml:space="preserve">SSB0301-6P</t>
  </si>
  <si>
    <t xml:space="preserve">Seat</t>
  </si>
  <si>
    <t xml:space="preserve">Cordoba</t>
  </si>
  <si>
    <t xml:space="preserve">1994 - 2002</t>
  </si>
  <si>
    <t xml:space="preserve">SSE0500-6P</t>
  </si>
  <si>
    <t xml:space="preserve">Ibiza 2.0l 16v </t>
  </si>
  <si>
    <t xml:space="preserve">1993 - 1996</t>
  </si>
  <si>
    <t xml:space="preserve">SSE0200-6P</t>
  </si>
  <si>
    <t xml:space="preserve">Ibiza Cupra R</t>
  </si>
  <si>
    <t xml:space="preserve">1999 – 2001</t>
  </si>
  <si>
    <t xml:space="preserve">SSE0205-4P</t>
  </si>
  <si>
    <t xml:space="preserve">Ibiza GT TDI 90CV </t>
  </si>
  <si>
    <t xml:space="preserve">SSE0201-4P</t>
  </si>
  <si>
    <t xml:space="preserve">Ibiza MkI</t>
  </si>
  <si>
    <t xml:space="preserve">SSE0100-4P</t>
  </si>
  <si>
    <t xml:space="preserve">Ibiza (All Except Cupra)</t>
  </si>
  <si>
    <t xml:space="preserve">03/2006 - 07/2009</t>
  </si>
  <si>
    <t xml:space="preserve">SSE0202-4P</t>
  </si>
  <si>
    <t xml:space="preserve">IBIZA IV 6L1/1.2-1.8T CUPRA+TDI  -  Fronts &amp; Mids </t>
  </si>
  <si>
    <t xml:space="preserve">2002-2009</t>
  </si>
  <si>
    <t xml:space="preserve">SSE0250-4P</t>
  </si>
  <si>
    <t xml:space="preserve">Leon 2WD S1 (Cupra)</t>
  </si>
  <si>
    <t xml:space="preserve">1999 - 2005</t>
  </si>
  <si>
    <t xml:space="preserve">SSE0401-4P</t>
  </si>
  <si>
    <t xml:space="preserve">Leon 2WD S1 (Excl. Cupra)</t>
  </si>
  <si>
    <t xml:space="preserve">SSE0400-4P</t>
  </si>
  <si>
    <t xml:space="preserve">Leon Cupra R (1M1)</t>
  </si>
  <si>
    <t xml:space="preserve">02/2002 - 06/2006</t>
  </si>
  <si>
    <t xml:space="preserve">SSE0403-4P</t>
  </si>
  <si>
    <t xml:space="preserve">Leon 4x4 S1</t>
  </si>
  <si>
    <t xml:space="preserve">SSE0410-4P</t>
  </si>
  <si>
    <t xml:space="preserve">Leon Cupra R 225HP</t>
  </si>
  <si>
    <t xml:space="preserve">2008 - 2009</t>
  </si>
  <si>
    <t xml:space="preserve">SSE0402-4P</t>
  </si>
  <si>
    <t xml:space="preserve">SEAT TOLEDO </t>
  </si>
  <si>
    <t xml:space="preserve">04/99-11/04</t>
  </si>
  <si>
    <t xml:space="preserve">SSE0325-4P</t>
  </si>
  <si>
    <t xml:space="preserve">Toledo ( Rear Drum ) </t>
  </si>
  <si>
    <t xml:space="preserve">SSE0300-4P</t>
  </si>
  <si>
    <t xml:space="preserve">Singer</t>
  </si>
  <si>
    <t xml:space="preserve">Vogue Mk I-IV </t>
  </si>
  <si>
    <t xml:space="preserve">1961 - 1966</t>
  </si>
  <si>
    <t xml:space="preserve">SSG0100-3P</t>
  </si>
  <si>
    <t xml:space="preserve">Skoda</t>
  </si>
  <si>
    <t xml:space="preserve">Estelle</t>
  </si>
  <si>
    <t xml:space="preserve">1976 - 1990</t>
  </si>
  <si>
    <t xml:space="preserve">SSK0100-6P</t>
  </si>
  <si>
    <t xml:space="preserve">Estelle 105 &amp; 120</t>
  </si>
  <si>
    <t xml:space="preserve">SSK0100-4P</t>
  </si>
  <si>
    <t xml:space="preserve">Fabia (Excl. VRS)</t>
  </si>
  <si>
    <t xml:space="preserve">2000-on</t>
  </si>
  <si>
    <t xml:space="preserve">SSK0500-4P</t>
  </si>
  <si>
    <t xml:space="preserve">Fabia VRS</t>
  </si>
  <si>
    <t xml:space="preserve">1999-2007</t>
  </si>
  <si>
    <t xml:space="preserve">SSK0501-4P</t>
  </si>
  <si>
    <t xml:space="preserve">Favorit</t>
  </si>
  <si>
    <t xml:space="preserve">1987 - 1995</t>
  </si>
  <si>
    <t xml:space="preserve">SSK0200-3P</t>
  </si>
  <si>
    <t xml:space="preserve">Favorit 136</t>
  </si>
  <si>
    <t xml:space="preserve">SSK0300-4P</t>
  </si>
  <si>
    <t xml:space="preserve">Felicia 1.6i</t>
  </si>
  <si>
    <t xml:space="preserve">1997</t>
  </si>
  <si>
    <t xml:space="preserve">SSK0400-4P</t>
  </si>
  <si>
    <t xml:space="preserve">Roomster (All Models)</t>
  </si>
  <si>
    <t xml:space="preserve">SSK0600-4P</t>
  </si>
  <si>
    <t xml:space="preserve">OCTAVIA 1Z3 1.4-2.0RS+TDI 6/04</t>
  </si>
  <si>
    <t xml:space="preserve">SSK1100-4P</t>
  </si>
  <si>
    <t xml:space="preserve">Smart</t>
  </si>
  <si>
    <t xml:space="preserve">4-2</t>
  </si>
  <si>
    <t xml:space="preserve">2003 - on</t>
  </si>
  <si>
    <t xml:space="preserve">SSM0100-4P</t>
  </si>
  <si>
    <t xml:space="preserve">upto - 2003</t>
  </si>
  <si>
    <t xml:space="preserve">SSM0050-3P</t>
  </si>
  <si>
    <t xml:space="preserve">Coupe Roadster</t>
  </si>
  <si>
    <t xml:space="preserve">2002 - 2006</t>
  </si>
  <si>
    <t xml:space="preserve">SSM0200-4P</t>
  </si>
  <si>
    <t xml:space="preserve">Subaru</t>
  </si>
  <si>
    <t xml:space="preserve">BRZ GT Brake</t>
  </si>
  <si>
    <t xml:space="preserve">06/2012&gt;</t>
  </si>
  <si>
    <t xml:space="preserve">BRZ G Brake</t>
  </si>
  <si>
    <t xml:space="preserve">SSU1000-4P</t>
  </si>
  <si>
    <t xml:space="preserve">Forester</t>
  </si>
  <si>
    <t xml:space="preserve">SSU0600-4P</t>
  </si>
  <si>
    <t xml:space="preserve">Impreza (Rear Drums) -  Standard Models</t>
  </si>
  <si>
    <t xml:space="preserve">1993 – 2000</t>
  </si>
  <si>
    <t xml:space="preserve">SSU0200-4P</t>
  </si>
  <si>
    <t xml:space="preserve">Impreza Turbo - All Standard Models</t>
  </si>
  <si>
    <t xml:space="preserve">SSU0201-4P</t>
  </si>
  <si>
    <t xml:space="preserve">Impreza Turbo - Aftermarket Brembo Conversion</t>
  </si>
  <si>
    <t xml:space="preserve">SSU0250-4P</t>
  </si>
  <si>
    <t xml:space="preserve">Impreza P1 - All Standard Models</t>
  </si>
  <si>
    <t xml:space="preserve">2000 - 2001</t>
  </si>
  <si>
    <t xml:space="preserve">SSU0400-4P</t>
  </si>
  <si>
    <t xml:space="preserve">2001 - 2007</t>
  </si>
  <si>
    <t xml:space="preserve">SSU0500-4P</t>
  </si>
  <si>
    <t xml:space="preserve">SSU0550-4P</t>
  </si>
  <si>
    <t xml:space="preserve">Impreza Turbo WRX 07-12 / STI 08-12</t>
  </si>
  <si>
    <t xml:space="preserve">2007 - 2012</t>
  </si>
  <si>
    <t xml:space="preserve">SSU0700-4P</t>
  </si>
  <si>
    <t xml:space="preserve">Legacy 1.8/2.0 (Rear Drums)</t>
  </si>
  <si>
    <t xml:space="preserve">1990 – 1994</t>
  </si>
  <si>
    <t xml:space="preserve">SSU0101-4P</t>
  </si>
  <si>
    <t xml:space="preserve">Legacy 2.0/2.2/2.5 (Rear Discs)</t>
  </si>
  <si>
    <t xml:space="preserve">SSU0100-4P</t>
  </si>
  <si>
    <t xml:space="preserve">Legacy 2.5 (Rr. Disc) – UK</t>
  </si>
  <si>
    <t xml:space="preserve">1998</t>
  </si>
  <si>
    <t xml:space="preserve">SSU0103-4P</t>
  </si>
  <si>
    <t xml:space="preserve">Legacy GT (US) Gen IV</t>
  </si>
  <si>
    <t xml:space="preserve">SSU0102-6P</t>
  </si>
  <si>
    <t xml:space="preserve">SVX - All Standard Models</t>
  </si>
  <si>
    <t xml:space="preserve">SSU0300-4P</t>
  </si>
  <si>
    <t xml:space="preserve">Sunbeam</t>
  </si>
  <si>
    <t xml:space="preserve">Alpine Tiger</t>
  </si>
  <si>
    <t xml:space="preserve">1964 - 1967</t>
  </si>
  <si>
    <t xml:space="preserve">SSN0100-3P</t>
  </si>
  <si>
    <t xml:space="preserve">Suzuki</t>
  </si>
  <si>
    <t xml:space="preserve">Ignis II 1.3 - 1.5 INC 4x4 (not Sport)</t>
  </si>
  <si>
    <t xml:space="preserve">09.03&gt;</t>
  </si>
  <si>
    <t xml:space="preserve">SSZ0510-4P</t>
  </si>
  <si>
    <t xml:space="preserve">Jimni (All)</t>
  </si>
  <si>
    <t xml:space="preserve">09/1998&gt;</t>
  </si>
  <si>
    <t xml:space="preserve">SSZ0600-3P</t>
  </si>
  <si>
    <t xml:space="preserve">SC100</t>
  </si>
  <si>
    <t xml:space="preserve">SSZ0100-4P</t>
  </si>
  <si>
    <t xml:space="preserve">SJ410 Series 1 </t>
  </si>
  <si>
    <t xml:space="preserve">SSZ0250-3P</t>
  </si>
  <si>
    <t xml:space="preserve">SJ413 (Jeep)</t>
  </si>
  <si>
    <t xml:space="preserve">SSZ0300-4P</t>
  </si>
  <si>
    <t xml:space="preserve">Swift 1.6 16 Sport (RS)</t>
  </si>
  <si>
    <t xml:space="preserve">9/6 - 11/07</t>
  </si>
  <si>
    <t xml:space="preserve">SSZ0203-6P</t>
  </si>
  <si>
    <t xml:space="preserve">Swift GTI Mk I </t>
  </si>
  <si>
    <t xml:space="preserve">SSZ0201-4P</t>
  </si>
  <si>
    <t xml:space="preserve">Swift GTI Mk II </t>
  </si>
  <si>
    <t xml:space="preserve">SSZ0202-4P</t>
  </si>
  <si>
    <t xml:space="preserve">Vitara (All Models - Non UK)</t>
  </si>
  <si>
    <t xml:space="preserve">1988 - 1997</t>
  </si>
  <si>
    <t xml:space="preserve">SSZ0400-5P</t>
  </si>
  <si>
    <t xml:space="preserve">Talbot</t>
  </si>
  <si>
    <t xml:space="preserve">Avenger</t>
  </si>
  <si>
    <t xml:space="preserve">1970 - 1981</t>
  </si>
  <si>
    <t xml:space="preserve">STA0200-3P</t>
  </si>
  <si>
    <t xml:space="preserve">Samba</t>
  </si>
  <si>
    <t xml:space="preserve">STA0300-4P</t>
  </si>
  <si>
    <t xml:space="preserve">Sunbeam &amp; Lotus</t>
  </si>
  <si>
    <t xml:space="preserve">1977 - 1981</t>
  </si>
  <si>
    <t xml:space="preserve">STA0100-3P</t>
  </si>
  <si>
    <t xml:space="preserve">Toyota</t>
  </si>
  <si>
    <t xml:space="preserve">Carina AT151, CT150</t>
  </si>
  <si>
    <t xml:space="preserve">STY0950-4P</t>
  </si>
  <si>
    <t xml:space="preserve">Carina T19</t>
  </si>
  <si>
    <t xml:space="preserve">STY1000-4P</t>
  </si>
  <si>
    <t xml:space="preserve">Celica 1.6 GTi</t>
  </si>
  <si>
    <t xml:space="preserve">STY0800-4P</t>
  </si>
  <si>
    <t xml:space="preserve">Celica 2.0GT (ST202)</t>
  </si>
  <si>
    <t xml:space="preserve">STY0127-4P</t>
  </si>
  <si>
    <t xml:space="preserve">Celica GT4 Turbo </t>
  </si>
  <si>
    <t xml:space="preserve">&gt;1990</t>
  </si>
  <si>
    <t xml:space="preserve">STY0100-8P</t>
  </si>
  <si>
    <t xml:space="preserve">Celica GT4 Turbo ST185</t>
  </si>
  <si>
    <t xml:space="preserve">STY0125-4P</t>
  </si>
  <si>
    <t xml:space="preserve">Celica GTS </t>
  </si>
  <si>
    <t xml:space="preserve">STY0102-4P</t>
  </si>
  <si>
    <t xml:space="preserve">Celica GTS (rear disc)</t>
  </si>
  <si>
    <t xml:space="preserve">STY0130-4P</t>
  </si>
  <si>
    <t xml:space="preserve">Celica ST162 2.0 2WD </t>
  </si>
  <si>
    <t xml:space="preserve">STY0101-4P</t>
  </si>
  <si>
    <t xml:space="preserve">Celica STi</t>
  </si>
  <si>
    <t xml:space="preserve">STY0900-4P</t>
  </si>
  <si>
    <t xml:space="preserve">CELICA T23</t>
  </si>
  <si>
    <t xml:space="preserve">STY2000-4P</t>
  </si>
  <si>
    <t xml:space="preserve">Corolla (AE101/EE101) </t>
  </si>
  <si>
    <t xml:space="preserve">STY0501-4P</t>
  </si>
  <si>
    <t xml:space="preserve">Corolla (AE111) 1.6 16V AUT</t>
  </si>
  <si>
    <t xml:space="preserve">06/1997 - 02/2000</t>
  </si>
  <si>
    <t xml:space="preserve">STY0502-4P</t>
  </si>
  <si>
    <t xml:space="preserve">Corolla 1.3-1.8D (EE80) </t>
  </si>
  <si>
    <t xml:space="preserve">STY0150-4P</t>
  </si>
  <si>
    <t xml:space="preserve">Corolla 1.6i (AE82/86) Coupe - 6Line</t>
  </si>
  <si>
    <t xml:space="preserve">1984 - 1985</t>
  </si>
  <si>
    <t xml:space="preserve">STY0450-6P</t>
  </si>
  <si>
    <t xml:space="preserve">Corolla 1.6i (AE82/86) Coupe - 7Line</t>
  </si>
  <si>
    <t xml:space="preserve">STY0449-7P</t>
  </si>
  <si>
    <t xml:space="preserve">Corolla 1.6i (AE86)</t>
  </si>
  <si>
    <t xml:space="preserve">STY0451-5P</t>
  </si>
  <si>
    <t xml:space="preserve">Corolla AE92 (Rear Drum)</t>
  </si>
  <si>
    <t xml:space="preserve">1987 - 1982</t>
  </si>
  <si>
    <t xml:space="preserve">STY0500-4P</t>
  </si>
  <si>
    <t xml:space="preserve">Corolla GT16 AE92 (Rear Disc)</t>
  </si>
  <si>
    <t xml:space="preserve">STY0200-4P</t>
  </si>
  <si>
    <t xml:space="preserve">Corollla E110</t>
  </si>
  <si>
    <t xml:space="preserve">1995 - 2002 </t>
  </si>
  <si>
    <t xml:space="preserve">STY0250-4P</t>
  </si>
  <si>
    <t xml:space="preserve">GT86 / Scion FR-S</t>
  </si>
  <si>
    <t xml:space="preserve">Hi-Lux 4WD Pick-Up</t>
  </si>
  <si>
    <t xml:space="preserve">STY0600-3P</t>
  </si>
  <si>
    <t xml:space="preserve">Landcruiser </t>
  </si>
  <si>
    <t xml:space="preserve">&gt;1985</t>
  </si>
  <si>
    <t xml:space="preserve">STY0650-4P</t>
  </si>
  <si>
    <t xml:space="preserve">04/1990 - 05/1996</t>
  </si>
  <si>
    <t xml:space="preserve">STY0680-6P</t>
  </si>
  <si>
    <t xml:space="preserve">1985 - 1990</t>
  </si>
  <si>
    <t xml:space="preserve">STY0660-4P</t>
  </si>
  <si>
    <t xml:space="preserve">Landcruiser-Colorado</t>
  </si>
  <si>
    <t xml:space="preserve">1996-2002</t>
  </si>
  <si>
    <t xml:space="preserve">STY0696-5P</t>
  </si>
  <si>
    <t xml:space="preserve">MR2 (SW20) &amp; Turbo </t>
  </si>
  <si>
    <t xml:space="preserve">STY0010-4P</t>
  </si>
  <si>
    <t xml:space="preserve">MR2 MK1</t>
  </si>
  <si>
    <t xml:space="preserve">1984-1990</t>
  </si>
  <si>
    <t xml:space="preserve">STY0004-4P</t>
  </si>
  <si>
    <t xml:space="preserve">MR2 Spider </t>
  </si>
  <si>
    <t xml:space="preserve">STY0015-4P</t>
  </si>
  <si>
    <t xml:space="preserve">MR2/AW11 </t>
  </si>
  <si>
    <t xml:space="preserve">STY0005-4P</t>
  </si>
  <si>
    <t xml:space="preserve">Starlet 1.0/1.2/1.3 </t>
  </si>
  <si>
    <t xml:space="preserve">STY0701-5P</t>
  </si>
  <si>
    <t xml:space="preserve">Starlet 1.0/1.3</t>
  </si>
  <si>
    <t xml:space="preserve">1973 - 1999</t>
  </si>
  <si>
    <t xml:space="preserve">STY0700-4P</t>
  </si>
  <si>
    <t xml:space="preserve">Supra (MA61) </t>
  </si>
  <si>
    <t xml:space="preserve">STY1003-8P</t>
  </si>
  <si>
    <t xml:space="preserve">Supra JZA80</t>
  </si>
  <si>
    <t xml:space="preserve">1993-2002</t>
  </si>
  <si>
    <t xml:space="preserve">STY1004-4P</t>
  </si>
  <si>
    <t xml:space="preserve">Supra MA70 </t>
  </si>
  <si>
    <t xml:space="preserve">1986 - 1992</t>
  </si>
  <si>
    <t xml:space="preserve">STY1001-4P</t>
  </si>
  <si>
    <t xml:space="preserve">Supra SC300/SC400  </t>
  </si>
  <si>
    <t xml:space="preserve">STY1002-4P</t>
  </si>
  <si>
    <t xml:space="preserve">TOYOTA COROLLA G6R (EE111)</t>
  </si>
  <si>
    <t xml:space="preserve">STY0503-4P</t>
  </si>
  <si>
    <t xml:space="preserve">Yaris (Excl. Sport)</t>
  </si>
  <si>
    <t xml:space="preserve">2001&gt;</t>
  </si>
  <si>
    <t xml:space="preserve">STY0011-4P</t>
  </si>
  <si>
    <t xml:space="preserve">Triumph</t>
  </si>
  <si>
    <t xml:space="preserve">2500S</t>
  </si>
  <si>
    <t xml:space="preserve">1975 - 1977</t>
  </si>
  <si>
    <t xml:space="preserve">STH1200-4P</t>
  </si>
  <si>
    <t xml:space="preserve">Dolomite Sprint 2.0 16V</t>
  </si>
  <si>
    <t xml:space="preserve">1973 - 1980 </t>
  </si>
  <si>
    <t xml:space="preserve">STH0900-3P</t>
  </si>
  <si>
    <t xml:space="preserve">GT6 Mk III (Non Rotoflex)</t>
  </si>
  <si>
    <t xml:space="preserve">STH0400-4P</t>
  </si>
  <si>
    <t xml:space="preserve">GT6 Vitesse Rotoflex</t>
  </si>
  <si>
    <t xml:space="preserve">STH0300-4P</t>
  </si>
  <si>
    <t xml:space="preserve">Herald</t>
  </si>
  <si>
    <t xml:space="preserve">1959 - 1971</t>
  </si>
  <si>
    <t xml:space="preserve">STH0102-4P</t>
  </si>
  <si>
    <t xml:space="preserve">Herald (Drums All Round)</t>
  </si>
  <si>
    <t xml:space="preserve">STH0101-4P</t>
  </si>
  <si>
    <t xml:space="preserve">Spitfire 1.5 &amp; Widetrack Mk IV</t>
  </si>
  <si>
    <t xml:space="preserve">STH0600-4P</t>
  </si>
  <si>
    <t xml:space="preserve">Spitfire Mk I-IV</t>
  </si>
  <si>
    <t xml:space="preserve">STH0500-4P</t>
  </si>
  <si>
    <t xml:space="preserve">Stag</t>
  </si>
  <si>
    <t xml:space="preserve">1970 - 1977</t>
  </si>
  <si>
    <t xml:space="preserve">STH1100-4P</t>
  </si>
  <si>
    <t xml:space="preserve">TR3</t>
  </si>
  <si>
    <t xml:space="preserve">1955 - 1962</t>
  </si>
  <si>
    <t xml:space="preserve">STH0703-3P</t>
  </si>
  <si>
    <t xml:space="preserve">TR4</t>
  </si>
  <si>
    <t xml:space="preserve">1961 - 1965</t>
  </si>
  <si>
    <t xml:space="preserve">STH0704-3P</t>
  </si>
  <si>
    <t xml:space="preserve">TR4A I.R.S.</t>
  </si>
  <si>
    <t xml:space="preserve">1965&gt;</t>
  </si>
  <si>
    <t xml:space="preserve">STH0705-4P</t>
  </si>
  <si>
    <t xml:space="preserve">TR5/TR6 pi</t>
  </si>
  <si>
    <t xml:space="preserve">STH0706-4P</t>
  </si>
  <si>
    <t xml:space="preserve">TR7</t>
  </si>
  <si>
    <t xml:space="preserve">1975 - 1982</t>
  </si>
  <si>
    <t xml:space="preserve">STH0707-3P</t>
  </si>
  <si>
    <t xml:space="preserve">Vitesse &amp; GT6 Mk I</t>
  </si>
  <si>
    <t xml:space="preserve">STH0200-4P</t>
  </si>
  <si>
    <t xml:space="preserve">TVR</t>
  </si>
  <si>
    <t xml:space="preserve">2500 &amp; 3000M</t>
  </si>
  <si>
    <t xml:space="preserve">STV0400-4P</t>
  </si>
  <si>
    <t xml:space="preserve">350i</t>
  </si>
  <si>
    <t xml:space="preserve">STV0600-4P</t>
  </si>
  <si>
    <t xml:space="preserve">Cerbera</t>
  </si>
  <si>
    <t xml:space="preserve">STV0900-4P</t>
  </si>
  <si>
    <t xml:space="preserve">Chimera</t>
  </si>
  <si>
    <t xml:space="preserve">1992 - 2003</t>
  </si>
  <si>
    <t xml:space="preserve">STV0800-4P</t>
  </si>
  <si>
    <t xml:space="preserve">Griffith</t>
  </si>
  <si>
    <t xml:space="preserve">1991 - 2001</t>
  </si>
  <si>
    <t xml:space="preserve">STV0700-4P</t>
  </si>
  <si>
    <t xml:space="preserve">S2/S3 Rear Drum</t>
  </si>
  <si>
    <t xml:space="preserve">STV0920-6P</t>
  </si>
  <si>
    <t xml:space="preserve">S-Series ( 4 front 1 rear )</t>
  </si>
  <si>
    <t xml:space="preserve">STV0910-5P</t>
  </si>
  <si>
    <t xml:space="preserve">Taimer 3.0L</t>
  </si>
  <si>
    <t xml:space="preserve">STV0300-4P</t>
  </si>
  <si>
    <t xml:space="preserve">Tasmin</t>
  </si>
  <si>
    <t xml:space="preserve">1908 - 1984</t>
  </si>
  <si>
    <t xml:space="preserve">STV0100-3P</t>
  </si>
  <si>
    <t xml:space="preserve">Tuscan </t>
  </si>
  <si>
    <t xml:space="preserve">1969</t>
  </si>
  <si>
    <t xml:space="preserve">STV0200-4P</t>
  </si>
  <si>
    <t xml:space="preserve">Tuscan V6 </t>
  </si>
  <si>
    <t xml:space="preserve">1971</t>
  </si>
  <si>
    <t xml:space="preserve">STV0201-4P</t>
  </si>
  <si>
    <t xml:space="preserve">V8S/S4</t>
  </si>
  <si>
    <t xml:space="preserve">STV0912-8P</t>
  </si>
  <si>
    <t xml:space="preserve">Vixen S2</t>
  </si>
  <si>
    <t xml:space="preserve">1967 - 1973</t>
  </si>
  <si>
    <t xml:space="preserve">STV0500-4P</t>
  </si>
  <si>
    <t xml:space="preserve">Vauxhall</t>
  </si>
  <si>
    <t xml:space="preserve">Astra GTE MK11 8V</t>
  </si>
  <si>
    <t xml:space="preserve">SVA0403-4P</t>
  </si>
  <si>
    <t xml:space="preserve">Astra Mk 1  1.2/1.3 *Early*</t>
  </si>
  <si>
    <t xml:space="preserve">1980 - 1982</t>
  </si>
  <si>
    <t xml:space="preserve">SVA0397-4P</t>
  </si>
  <si>
    <t xml:space="preserve">Astra Mk 1  1.2/1.3 *Late*</t>
  </si>
  <si>
    <t xml:space="preserve">SVA0398-4P</t>
  </si>
  <si>
    <t xml:space="preserve">Astra Mk 1  1.6</t>
  </si>
  <si>
    <t xml:space="preserve">SVA0399-4P</t>
  </si>
  <si>
    <t xml:space="preserve">Astra Mk 1 GTE 8V</t>
  </si>
  <si>
    <t xml:space="preserve">SVA0400-4P</t>
  </si>
  <si>
    <t xml:space="preserve">Astra Mk 2  (1.6 85-92)</t>
  </si>
  <si>
    <t xml:space="preserve">SVA0402-4P</t>
  </si>
  <si>
    <t xml:space="preserve">Astra Mk 2  1.2/1.3</t>
  </si>
  <si>
    <t xml:space="preserve">SVA0401-4P</t>
  </si>
  <si>
    <t xml:space="preserve">Astra Mk 2 GTE 16V </t>
  </si>
  <si>
    <t xml:space="preserve">SVA0600-4P</t>
  </si>
  <si>
    <t xml:space="preserve">Astra Mk 3 GSi 8V</t>
  </si>
  <si>
    <t xml:space="preserve">SVA0525-4P</t>
  </si>
  <si>
    <t xml:space="preserve">SVA0550-4P</t>
  </si>
  <si>
    <t xml:space="preserve">Astra Mk 4 With Rear Discs </t>
  </si>
  <si>
    <t xml:space="preserve">1998 - 07/2004</t>
  </si>
  <si>
    <t xml:space="preserve">SVA0775-6P</t>
  </si>
  <si>
    <t xml:space="preserve">Astra 'H' VXR</t>
  </si>
  <si>
    <t xml:space="preserve">2004 - 2012</t>
  </si>
  <si>
    <t xml:space="preserve">SVA1300-6P</t>
  </si>
  <si>
    <t xml:space="preserve">Astra 'J'  VXR</t>
  </si>
  <si>
    <t xml:space="preserve">SVA1350-4P</t>
  </si>
  <si>
    <t xml:space="preserve">Astra Mk 4 With Rear Drums  </t>
  </si>
  <si>
    <t xml:space="preserve">SVA0750-4P</t>
  </si>
  <si>
    <t xml:space="preserve">Astra Mk3  All Non-GSi Models</t>
  </si>
  <si>
    <t xml:space="preserve">1991 - 1997</t>
  </si>
  <si>
    <t xml:space="preserve">SVA0725-4P</t>
  </si>
  <si>
    <t xml:space="preserve">Astra MK3 GSi 16V</t>
  </si>
  <si>
    <t xml:space="preserve">SVA0700-4P</t>
  </si>
  <si>
    <t xml:space="preserve">Astra MkII GTE 16V</t>
  </si>
  <si>
    <t xml:space="preserve">SVA0500-4P</t>
  </si>
  <si>
    <t xml:space="preserve">Astravan With Rear Discs</t>
  </si>
  <si>
    <t xml:space="preserve">SVA0785-6P</t>
  </si>
  <si>
    <t xml:space="preserve">Calibra 16V</t>
  </si>
  <si>
    <t xml:space="preserve">1992 - on</t>
  </si>
  <si>
    <t xml:space="preserve">SVA0990-4P</t>
  </si>
  <si>
    <t xml:space="preserve">Carlton (excl. Lotus)</t>
  </si>
  <si>
    <t xml:space="preserve">1986 - 1994</t>
  </si>
  <si>
    <t xml:space="preserve">SVA0930-4P</t>
  </si>
  <si>
    <t xml:space="preserve">Carlton Lotus</t>
  </si>
  <si>
    <t xml:space="preserve">SVA0940-4P</t>
  </si>
  <si>
    <t xml:space="preserve">Cavalier Mk 2  *Early*</t>
  </si>
  <si>
    <t xml:space="preserve">1981 - 1985</t>
  </si>
  <si>
    <t xml:space="preserve">SVA0301-4P</t>
  </si>
  <si>
    <t xml:space="preserve">Cavalier Mk 2  *Late*</t>
  </si>
  <si>
    <t xml:space="preserve">SVA0302-4P</t>
  </si>
  <si>
    <t xml:space="preserve">Cavalier Mk 3 (4x4)</t>
  </si>
  <si>
    <t xml:space="preserve">SVA0352-4P</t>
  </si>
  <si>
    <t xml:space="preserve">Cavalier Mk 3 All FWD Models </t>
  </si>
  <si>
    <t xml:space="preserve">07/1993 - 1995</t>
  </si>
  <si>
    <t xml:space="preserve">SVA0351-4P</t>
  </si>
  <si>
    <t xml:space="preserve">SVA0350-4P</t>
  </si>
  <si>
    <t xml:space="preserve">Cavalier Sri MkII</t>
  </si>
  <si>
    <t xml:space="preserve">SVA0300-4P</t>
  </si>
  <si>
    <t xml:space="preserve">Chevette 1256cc</t>
  </si>
  <si>
    <t xml:space="preserve">SVA0100-3P</t>
  </si>
  <si>
    <t xml:space="preserve">Corsa (All Models)</t>
  </si>
  <si>
    <t xml:space="preserve">1993 - 2000</t>
  </si>
  <si>
    <t xml:space="preserve">SVA0880-4P</t>
  </si>
  <si>
    <t xml:space="preserve">SVA0885-4P</t>
  </si>
  <si>
    <t xml:space="preserve">Corsa D VXR</t>
  </si>
  <si>
    <t xml:space="preserve">2007-2014</t>
  </si>
  <si>
    <t xml:space="preserve">SVA0714-4P</t>
  </si>
  <si>
    <t xml:space="preserve">Corsa E VXR</t>
  </si>
  <si>
    <t xml:space="preserve">SVA0715-4P</t>
  </si>
  <si>
    <t xml:space="preserve">CORSA D OPC</t>
  </si>
  <si>
    <t xml:space="preserve">2006&gt;</t>
  </si>
  <si>
    <t xml:space="preserve">SVA0910-6P</t>
  </si>
  <si>
    <t xml:space="preserve">Nova GSi</t>
  </si>
  <si>
    <t xml:space="preserve">SVA0251-4P</t>
  </si>
  <si>
    <t xml:space="preserve">Nova SR/GTE </t>
  </si>
  <si>
    <t xml:space="preserve">SVA0200-4P</t>
  </si>
  <si>
    <t xml:space="preserve">1985&gt;</t>
  </si>
  <si>
    <t xml:space="preserve">SVA0250-4P</t>
  </si>
  <si>
    <t xml:space="preserve">Omega (All Models)</t>
  </si>
  <si>
    <t xml:space="preserve">1994-on</t>
  </si>
  <si>
    <t xml:space="preserve">SVA1200-4P</t>
  </si>
  <si>
    <t xml:space="preserve">Tigra</t>
  </si>
  <si>
    <t xml:space="preserve">Vectra 'B' (All Models)</t>
  </si>
  <si>
    <t xml:space="preserve">1995 – 2002</t>
  </si>
  <si>
    <t xml:space="preserve">SVA1000-4P</t>
  </si>
  <si>
    <t xml:space="preserve">Vectra 'C' (All Models)</t>
  </si>
  <si>
    <t xml:space="preserve">SVA1050-4P</t>
  </si>
  <si>
    <t xml:space="preserve">Vectra 'C' VXR</t>
  </si>
  <si>
    <t xml:space="preserve">2005 - 2009</t>
  </si>
  <si>
    <t xml:space="preserve">SVA1450-4P</t>
  </si>
  <si>
    <t xml:space="preserve">Viva</t>
  </si>
  <si>
    <t xml:space="preserve">1963 - 1979</t>
  </si>
  <si>
    <t xml:space="preserve">SVA0150-3P</t>
  </si>
  <si>
    <t xml:space="preserve">VX220</t>
  </si>
  <si>
    <t xml:space="preserve">2000 - 2005</t>
  </si>
  <si>
    <t xml:space="preserve">SVA1100-4P</t>
  </si>
  <si>
    <t xml:space="preserve">Vauxhall </t>
  </si>
  <si>
    <t xml:space="preserve">Calibra Turbo</t>
  </si>
  <si>
    <t xml:space="preserve">SVA0995-4P</t>
  </si>
  <si>
    <t xml:space="preserve">Zafira 'B' VXR</t>
  </si>
  <si>
    <t xml:space="preserve">2008 - 2010</t>
  </si>
  <si>
    <t xml:space="preserve">SVA1500-6P</t>
  </si>
  <si>
    <t xml:space="preserve">Volkswagen</t>
  </si>
  <si>
    <t xml:space="preserve">Beetle 1.2 (1200)</t>
  </si>
  <si>
    <t xml:space="preserve">01/1954-12/1956</t>
  </si>
  <si>
    <t xml:space="preserve">SVW0100-4P</t>
  </si>
  <si>
    <t xml:space="preserve">01/1957-07/1964</t>
  </si>
  <si>
    <t xml:space="preserve">SVW0111-4P</t>
  </si>
  <si>
    <t xml:space="preserve">08/1964-07/1965</t>
  </si>
  <si>
    <t xml:space="preserve">SVW0222-4P</t>
  </si>
  <si>
    <t xml:space="preserve">Beetle 1.2 (1302)</t>
  </si>
  <si>
    <t xml:space="preserve">08/1969-08/1972</t>
  </si>
  <si>
    <t xml:space="preserve">SVW0250-4P</t>
  </si>
  <si>
    <t xml:space="preserve">Beetle 1.2 (1303)</t>
  </si>
  <si>
    <t xml:space="preserve">07/1972-07/1973</t>
  </si>
  <si>
    <t xml:space="preserve">08/1973-02/1976</t>
  </si>
  <si>
    <t xml:space="preserve">SVW0275-4P</t>
  </si>
  <si>
    <t xml:space="preserve">Beetle 1.3 (1300)</t>
  </si>
  <si>
    <t xml:space="preserve">08/1965-07/1966</t>
  </si>
  <si>
    <t xml:space="preserve">08/1966-07/1967</t>
  </si>
  <si>
    <t xml:space="preserve">SVW0200-4P</t>
  </si>
  <si>
    <t xml:space="preserve">08/1967-07/1970</t>
  </si>
  <si>
    <t xml:space="preserve">SVW0240-4P</t>
  </si>
  <si>
    <t xml:space="preserve">08/1970-06/1971</t>
  </si>
  <si>
    <t xml:space="preserve">SVW0245-4P</t>
  </si>
  <si>
    <t xml:space="preserve">07/1971-01/1973</t>
  </si>
  <si>
    <t xml:space="preserve">SVW0255-4P</t>
  </si>
  <si>
    <t xml:space="preserve">Beetle 1.3 (1302)</t>
  </si>
  <si>
    <t xml:space="preserve">08/1970-07/1975</t>
  </si>
  <si>
    <t xml:space="preserve">Beetle 1.3 (1303)</t>
  </si>
  <si>
    <t xml:space="preserve">08/1972-07/1973</t>
  </si>
  <si>
    <t xml:space="preserve">08/1973-07/1975</t>
  </si>
  <si>
    <t xml:space="preserve">Beetle 1.5 (1500)</t>
  </si>
  <si>
    <t xml:space="preserve">SVW0260-4P</t>
  </si>
  <si>
    <t xml:space="preserve">08/1967-12/1970</t>
  </si>
  <si>
    <t xml:space="preserve">SVW0265-4P</t>
  </si>
  <si>
    <t xml:space="preserve">Beetle 1.6 (1302)</t>
  </si>
  <si>
    <t xml:space="preserve">01/1970-07/1974</t>
  </si>
  <si>
    <t xml:space="preserve">Beetle 1.6 (1303)</t>
  </si>
  <si>
    <t xml:space="preserve">08/1973-12/1979</t>
  </si>
  <si>
    <t xml:space="preserve">SVW0285-4P</t>
  </si>
  <si>
    <t xml:space="preserve">Beetle 1.6 (1500)</t>
  </si>
  <si>
    <t xml:space="preserve">07/1970-12/1970</t>
  </si>
  <si>
    <t xml:space="preserve">07/1970-01/1973</t>
  </si>
  <si>
    <t xml:space="preserve">Beetle 2.0</t>
  </si>
  <si>
    <t xml:space="preserve">06/01-on</t>
  </si>
  <si>
    <t xml:space="preserve">SVW2000-4P</t>
  </si>
  <si>
    <t xml:space="preserve">Beetle "ALL MODELS"</t>
  </si>
  <si>
    <t xml:space="preserve">09/2005-04/2011</t>
  </si>
  <si>
    <t xml:space="preserve">SVW2010-6P</t>
  </si>
  <si>
    <t xml:space="preserve">Bora 1.8T</t>
  </si>
  <si>
    <t xml:space="preserve">SVW0800-4P</t>
  </si>
  <si>
    <t xml:space="preserve">Caddy </t>
  </si>
  <si>
    <t xml:space="preserve">SVW0300-4P</t>
  </si>
  <si>
    <t xml:space="preserve">05/96 - 03/04</t>
  </si>
  <si>
    <t xml:space="preserve">SVW0310-4P</t>
  </si>
  <si>
    <t xml:space="preserve">Camper / Bus </t>
  </si>
  <si>
    <t xml:space="preserve">1967 - 1970</t>
  </si>
  <si>
    <t xml:space="preserve">SVW0325-4P</t>
  </si>
  <si>
    <t xml:space="preserve">Corrado (G60)</t>
  </si>
  <si>
    <t xml:space="preserve">1988-1993</t>
  </si>
  <si>
    <t xml:space="preserve">SVW0605-6P</t>
  </si>
  <si>
    <t xml:space="preserve">Corrado 16v</t>
  </si>
  <si>
    <t xml:space="preserve">SVW1010-6P</t>
  </si>
  <si>
    <t xml:space="preserve">SVW1020-6P</t>
  </si>
  <si>
    <t xml:space="preserve">Corrado VR6</t>
  </si>
  <si>
    <t xml:space="preserve">&gt;1995</t>
  </si>
  <si>
    <t xml:space="preserve">SVW1025-6P</t>
  </si>
  <si>
    <t xml:space="preserve">Golf 1.6 ( Carb ) Mk 2</t>
  </si>
  <si>
    <t xml:space="preserve">SVW0503-4P</t>
  </si>
  <si>
    <t xml:space="preserve">Golf Gti Mk 1/Scirocco</t>
  </si>
  <si>
    <t xml:space="preserve">SVW0400-4P</t>
  </si>
  <si>
    <t xml:space="preserve">Golf Gti Mk 1/Scirocco Rear Disc</t>
  </si>
  <si>
    <t xml:space="preserve">SVW0400-6P</t>
  </si>
  <si>
    <t xml:space="preserve">Golf Gti Mk 2 (4 Line)</t>
  </si>
  <si>
    <t xml:space="preserve">SVW0500-4P</t>
  </si>
  <si>
    <t xml:space="preserve">Golf Gti Mk 2 (6 Line)</t>
  </si>
  <si>
    <t xml:space="preserve">SVW0600-6P</t>
  </si>
  <si>
    <t xml:space="preserve">Golf Gti Mk 2 (6 line) Mk2 - Mk4 Rear Caliper Conversion</t>
  </si>
  <si>
    <t xml:space="preserve">SVW0560-6P</t>
  </si>
  <si>
    <t xml:space="preserve">Golf GTi Mk 2-Mk 4 Rear Caliper Conv.</t>
  </si>
  <si>
    <t xml:space="preserve">SVW0506-2P</t>
  </si>
  <si>
    <t xml:space="preserve">Golf Gti Mk 3 8V/16V (4 Line)</t>
  </si>
  <si>
    <t xml:space="preserve">1992-1996</t>
  </si>
  <si>
    <t xml:space="preserve">SVW0601-4P</t>
  </si>
  <si>
    <t xml:space="preserve">Golf Gti Mk 3 8V/16V (6 Line) </t>
  </si>
  <si>
    <t xml:space="preserve">SVW0601-6P</t>
  </si>
  <si>
    <t xml:space="preserve">Golf Mk 1 (with Teeves Calipers)</t>
  </si>
  <si>
    <t xml:space="preserve">SVW0350-4P</t>
  </si>
  <si>
    <t xml:space="preserve">Golf Mk 2 G60 ( not rallye )</t>
  </si>
  <si>
    <t xml:space="preserve">1988-1991</t>
  </si>
  <si>
    <t xml:space="preserve">SVW0505-6P</t>
  </si>
  <si>
    <t xml:space="preserve">Golf Mk 3 (Rear Drums)</t>
  </si>
  <si>
    <t xml:space="preserve">SVW0602-4P</t>
  </si>
  <si>
    <t xml:space="preserve">Golf Mk 3 VR6 </t>
  </si>
  <si>
    <t xml:space="preserve">SVW0603-6P</t>
  </si>
  <si>
    <t xml:space="preserve">SVW0604-6P</t>
  </si>
  <si>
    <t xml:space="preserve">Golf MkIV 4WD R32 - Fronts &amp; Mids Only</t>
  </si>
  <si>
    <t xml:space="preserve">SVW0608-4P</t>
  </si>
  <si>
    <t xml:space="preserve">Golf MkIV FWD - Fronts &amp; Mids Only</t>
  </si>
  <si>
    <t xml:space="preserve">SVW0607-4P</t>
  </si>
  <si>
    <t xml:space="preserve">Golf MKIV - V6 4Motion</t>
  </si>
  <si>
    <t xml:space="preserve">SVW0609-4P</t>
  </si>
  <si>
    <t xml:space="preserve">Golf MKV &amp; MKVI 4WD R32 - Fronts &amp; Mids Only</t>
  </si>
  <si>
    <t xml:space="preserve">SVW0615-4P</t>
  </si>
  <si>
    <t xml:space="preserve">Golf MkV FWD - Fronts &amp; Mids Only</t>
  </si>
  <si>
    <t xml:space="preserve">SVW0610-4P</t>
  </si>
  <si>
    <t xml:space="preserve">Golf MkV 1.6-2.0 FSI TDI</t>
  </si>
  <si>
    <t xml:space="preserve">10/2003&gt;</t>
  </si>
  <si>
    <t xml:space="preserve">Golf MkVI FWD - Fronts &amp; Mids Only</t>
  </si>
  <si>
    <t xml:space="preserve">SVW0620-4P</t>
  </si>
  <si>
    <t xml:space="preserve">Golf MkVI R</t>
  </si>
  <si>
    <t xml:space="preserve">SVW0625-4P</t>
  </si>
  <si>
    <t xml:space="preserve">Golf Rallye Mk 2</t>
  </si>
  <si>
    <t xml:space="preserve">SVW0606-6P</t>
  </si>
  <si>
    <t xml:space="preserve">Golf MKVII GTI and 'R' versions only</t>
  </si>
  <si>
    <t xml:space="preserve">SVW0630-4P</t>
  </si>
  <si>
    <t xml:space="preserve">Volkswageb</t>
  </si>
  <si>
    <t xml:space="preserve">Golf MKVII GTD</t>
  </si>
  <si>
    <t xml:space="preserve">SVW0635-4P</t>
  </si>
  <si>
    <t xml:space="preserve">Jetta (Rear Discs) </t>
  </si>
  <si>
    <t xml:space="preserve">SVW0650-4P</t>
  </si>
  <si>
    <t xml:space="preserve">Jetta Mk 2  ( Carb )</t>
  </si>
  <si>
    <t xml:space="preserve">SVW0651-4P</t>
  </si>
  <si>
    <t xml:space="preserve">Karmann Ghia (Front Discs) </t>
  </si>
  <si>
    <t xml:space="preserve">SVW0280-4P</t>
  </si>
  <si>
    <t xml:space="preserve">Lupo GTi</t>
  </si>
  <si>
    <t xml:space="preserve">2000 - 2002</t>
  </si>
  <si>
    <t xml:space="preserve">SVW0675-4P</t>
  </si>
  <si>
    <t xml:space="preserve">Passat  ( rear disc )</t>
  </si>
  <si>
    <t xml:space="preserve">1997&gt;</t>
  </si>
  <si>
    <t xml:space="preserve">SVW0910-6P</t>
  </si>
  <si>
    <t xml:space="preserve">Passat 2.0 </t>
  </si>
  <si>
    <t xml:space="preserve">08/1988 - 1994</t>
  </si>
  <si>
    <t xml:space="preserve">SVW0900-6P</t>
  </si>
  <si>
    <t xml:space="preserve">Passat 3B2 / 3B3 / 3B5 / 3B6AB 10/96 &gt; Synccro / 4 Motion</t>
  </si>
  <si>
    <t xml:space="preserve">10/19996&gt;</t>
  </si>
  <si>
    <t xml:space="preserve">SVW0899-6P</t>
  </si>
  <si>
    <t xml:space="preserve">Passat VR6 </t>
  </si>
  <si>
    <t xml:space="preserve">SVW0911-4P</t>
  </si>
  <si>
    <t xml:space="preserve">Passt 3C2 / 3C5</t>
  </si>
  <si>
    <t xml:space="preserve">03/2005&gt;</t>
  </si>
  <si>
    <t xml:space="preserve">SVW1100-4P</t>
  </si>
  <si>
    <t xml:space="preserve">Passat B5.5 models</t>
  </si>
  <si>
    <t xml:space="preserve">1996 - 2005</t>
  </si>
  <si>
    <t xml:space="preserve">SVW0636-4P</t>
  </si>
  <si>
    <t xml:space="preserve">Polo (All Models) </t>
  </si>
  <si>
    <t xml:space="preserve">&gt;1994</t>
  </si>
  <si>
    <t xml:space="preserve">SVW0700-4P</t>
  </si>
  <si>
    <t xml:space="preserve">Polo Mk 4 </t>
  </si>
  <si>
    <t xml:space="preserve">SVW0701-4P</t>
  </si>
  <si>
    <t xml:space="preserve">Polo Mk 5 (Banjo)</t>
  </si>
  <si>
    <t xml:space="preserve">SVW0702-4P</t>
  </si>
  <si>
    <t xml:space="preserve">Polo Mk 5 (Non-Banjo)</t>
  </si>
  <si>
    <t xml:space="preserve">SVW0703-4P</t>
  </si>
  <si>
    <t xml:space="preserve">Polo 9N</t>
  </si>
  <si>
    <t xml:space="preserve">2001-2009</t>
  </si>
  <si>
    <t xml:space="preserve">SVW0770-4P</t>
  </si>
  <si>
    <t xml:space="preserve">Volkswagen </t>
  </si>
  <si>
    <t xml:space="preserve">Polo Gti</t>
  </si>
  <si>
    <t xml:space="preserve">SVW0705-4P</t>
  </si>
  <si>
    <t xml:space="preserve">Polo GTI</t>
  </si>
  <si>
    <t xml:space="preserve">SVW0706-4P</t>
  </si>
  <si>
    <t xml:space="preserve">Scirocco</t>
  </si>
  <si>
    <t xml:space="preserve">SVW0960-4P</t>
  </si>
  <si>
    <t xml:space="preserve">Scirocco 137 1.4-2.0 TFSI TDI + 2.0R (265HP)</t>
  </si>
  <si>
    <t xml:space="preserve">09/2008&gt;</t>
  </si>
  <si>
    <t xml:space="preserve">SVW1070-4P</t>
  </si>
  <si>
    <t xml:space="preserve">Scirocco 137 2.0R (256HP)</t>
  </si>
  <si>
    <t xml:space="preserve">SVW1080-4P</t>
  </si>
  <si>
    <t xml:space="preserve">Scirocco R</t>
  </si>
  <si>
    <t xml:space="preserve">SVW1090-4P</t>
  </si>
  <si>
    <t xml:space="preserve">Touran</t>
  </si>
  <si>
    <t xml:space="preserve">SVW1200-4P</t>
  </si>
  <si>
    <t xml:space="preserve">Transporter 2</t>
  </si>
  <si>
    <t xml:space="preserve">1956 - 1967</t>
  </si>
  <si>
    <t xml:space="preserve">SVW0990-4P</t>
  </si>
  <si>
    <t xml:space="preserve">SVW0995-4P</t>
  </si>
  <si>
    <t xml:space="preserve">Transporter 2 </t>
  </si>
  <si>
    <t xml:space="preserve">1970 - 1979</t>
  </si>
  <si>
    <t xml:space="preserve">SVW1000-4P</t>
  </si>
  <si>
    <t xml:space="preserve">SVW1001-4P</t>
  </si>
  <si>
    <t xml:space="preserve">Transporter 4</t>
  </si>
  <si>
    <t xml:space="preserve">SVW1003-4P</t>
  </si>
  <si>
    <t xml:space="preserve">SVW1002-4P</t>
  </si>
  <si>
    <t xml:space="preserve">Transporter 4 (with pad wear indicators)</t>
  </si>
  <si>
    <t xml:space="preserve">SVW1002-6P</t>
  </si>
  <si>
    <t xml:space="preserve">Transporter 4 (without pad wear indicators)</t>
  </si>
  <si>
    <t xml:space="preserve">SVW1008-6P</t>
  </si>
  <si>
    <t xml:space="preserve">Transporter T5 All 2600kg-3000kg</t>
  </si>
  <si>
    <t xml:space="preserve">07/2003&gt;</t>
  </si>
  <si>
    <t xml:space="preserve">SVW1006-6P</t>
  </si>
  <si>
    <t xml:space="preserve">Transporter T5 All 3200kg&gt;</t>
  </si>
  <si>
    <t xml:space="preserve">SVW1007-6P</t>
  </si>
  <si>
    <t xml:space="preserve">Van - Mexican</t>
  </si>
  <si>
    <t xml:space="preserve">2002-2006</t>
  </si>
  <si>
    <t xml:space="preserve">SVW1075-4P</t>
  </si>
  <si>
    <t xml:space="preserve">Van LT28/31/35</t>
  </si>
  <si>
    <t xml:space="preserve">SVW1040-3P</t>
  </si>
  <si>
    <t xml:space="preserve">Van LT40/45/50</t>
  </si>
  <si>
    <t xml:space="preserve">SVW1050-3P</t>
  </si>
  <si>
    <t xml:space="preserve">1983 - 7/1996</t>
  </si>
  <si>
    <t xml:space="preserve">SVW1055-3P</t>
  </si>
  <si>
    <t xml:space="preserve">Variant</t>
  </si>
  <si>
    <t xml:space="preserve">SVW0290-4P</t>
  </si>
  <si>
    <t xml:space="preserve">SVW1045-3P</t>
  </si>
  <si>
    <t xml:space="preserve">Volvo</t>
  </si>
  <si>
    <t xml:space="preserve">122S </t>
  </si>
  <si>
    <t xml:space="preserve">SVV0001-3P</t>
  </si>
  <si>
    <t xml:space="preserve">240 (All Models)</t>
  </si>
  <si>
    <t xml:space="preserve">1974-1993</t>
  </si>
  <si>
    <t xml:space="preserve">SVV0201-4P</t>
  </si>
  <si>
    <t xml:space="preserve">240 Tandem</t>
  </si>
  <si>
    <t xml:space="preserve">SVV0201-6P</t>
  </si>
  <si>
    <t xml:space="preserve">242/244/245 </t>
  </si>
  <si>
    <t xml:space="preserve">SVV0301-4P</t>
  </si>
  <si>
    <t xml:space="preserve">1978&gt;</t>
  </si>
  <si>
    <t xml:space="preserve">SVV0302-4P</t>
  </si>
  <si>
    <t xml:space="preserve">260/262/264/264 </t>
  </si>
  <si>
    <t xml:space="preserve">SVV0401-4P</t>
  </si>
  <si>
    <t xml:space="preserve">260/262/264/265 </t>
  </si>
  <si>
    <t xml:space="preserve">SVV0402-4P</t>
  </si>
  <si>
    <t xml:space="preserve">340/343/345/360</t>
  </si>
  <si>
    <t xml:space="preserve">1980-1988</t>
  </si>
  <si>
    <t xml:space="preserve">SVV0600-4P</t>
  </si>
  <si>
    <t xml:space="preserve">480 Turbo (non-ABS)</t>
  </si>
  <si>
    <t xml:space="preserve">SVV0480-4P</t>
  </si>
  <si>
    <t xml:space="preserve">740/760/940/960</t>
  </si>
  <si>
    <t xml:space="preserve">SVV0101-6P</t>
  </si>
  <si>
    <t xml:space="preserve">940/960 ABS</t>
  </si>
  <si>
    <t xml:space="preserve">SVV0102-4P</t>
  </si>
  <si>
    <t xml:space="preserve">850 (16" Wheels)</t>
  </si>
  <si>
    <t xml:space="preserve">SVV0502-4P</t>
  </si>
  <si>
    <t xml:space="preserve">850 / S70 / V70 / C70 (15" Wheels) 2WD</t>
  </si>
  <si>
    <t xml:space="preserve">SVV0500-4P</t>
  </si>
  <si>
    <t xml:space="preserve">850 / V70XC 4X4</t>
  </si>
  <si>
    <t xml:space="preserve">SVV0501-4P</t>
  </si>
  <si>
    <t xml:space="preserve">Amazon</t>
  </si>
  <si>
    <t xml:space="preserve">1966 - 1967</t>
  </si>
  <si>
    <t xml:space="preserve">SVV0010-3P</t>
  </si>
  <si>
    <t xml:space="preserve">C30 All Models</t>
  </si>
  <si>
    <t xml:space="preserve">SVV1000-4P</t>
  </si>
  <si>
    <t xml:space="preserve">S40 / V40 (Old Shape)</t>
  </si>
  <si>
    <t xml:space="preserve">&gt; 2004</t>
  </si>
  <si>
    <t xml:space="preserve">SVV0700-4P</t>
  </si>
  <si>
    <t xml:space="preserve">S40 / V40 / V50 (15"/16" Wheels)</t>
  </si>
  <si>
    <t xml:space="preserve">2004 &gt;</t>
  </si>
  <si>
    <t xml:space="preserve">SVV0701-4P</t>
  </si>
  <si>
    <t xml:space="preserve">S40 / V40 / V50 (16.5" Wheels)</t>
  </si>
  <si>
    <t xml:space="preserve">SVV0702-4P</t>
  </si>
  <si>
    <t xml:space="preserve">S70 / V70 / C70 (15" Wheels) 2WD</t>
  </si>
  <si>
    <t xml:space="preserve">1999 - 2000</t>
  </si>
  <si>
    <t xml:space="preserve">SVV0804-5P</t>
  </si>
  <si>
    <t xml:space="preserve">S70 / V70 / C70 (16" Wheels) 2WD</t>
  </si>
  <si>
    <t xml:space="preserve">&gt; 1998</t>
  </si>
  <si>
    <t xml:space="preserve">SVV0801-4P</t>
  </si>
  <si>
    <t xml:space="preserve">S70 / V70 / C70 (16"+ Wheels) 2WD</t>
  </si>
  <si>
    <t xml:space="preserve">SVV0800-4P</t>
  </si>
  <si>
    <t xml:space="preserve">S70 / V70 / C70 (16+ Wheels) 2WD</t>
  </si>
  <si>
    <t xml:space="preserve">SVV0805-5P</t>
  </si>
  <si>
    <t xml:space="preserve">V70 (New Shape) / S60 (16.5" Wheels)</t>
  </si>
  <si>
    <t xml:space="preserve">SVV0808-4P</t>
  </si>
  <si>
    <t xml:space="preserve">V70 (New Shape) / S60 / S80 (15"/16" Wheels)</t>
  </si>
  <si>
    <t xml:space="preserve">SVV0807-4P</t>
  </si>
  <si>
    <t xml:space="preserve">V70 / V70XC 4x4 (Classic Shape)</t>
  </si>
  <si>
    <t xml:space="preserve">SVV0806-4P</t>
  </si>
  <si>
    <t xml:space="preserve">V70 4x4</t>
  </si>
  <si>
    <t xml:space="preserve">SVV0802-4P</t>
  </si>
  <si>
    <t xml:space="preserve">V70 Mk3 17"/18" Wheels (with electronic hand brake)</t>
  </si>
  <si>
    <t xml:space="preserve">08/2007 - on</t>
  </si>
  <si>
    <t xml:space="preserve">SVV0812-4P</t>
  </si>
  <si>
    <t xml:space="preserve">V70R / S60R (New Shape) (S60R &gt;455198/V70R &gt;490016)</t>
  </si>
  <si>
    <t xml:space="preserve">&gt; 2005</t>
  </si>
  <si>
    <t xml:space="preserve">SVV0810-4P</t>
  </si>
  <si>
    <t xml:space="preserve">V70R / S60R (New Shape) (S60R 455199&gt;/V70R 490017&gt;)</t>
  </si>
  <si>
    <t xml:space="preserve">2005 &gt;</t>
  </si>
  <si>
    <t xml:space="preserve">SVV0811-4P</t>
  </si>
  <si>
    <t xml:space="preserve">V70XC (New Shape)</t>
  </si>
  <si>
    <t xml:space="preserve">SVV0809-4P</t>
  </si>
  <si>
    <t xml:space="preserve">XC90 (&gt;153068)</t>
  </si>
  <si>
    <t xml:space="preserve">SVV0900-4P</t>
  </si>
  <si>
    <t xml:space="preserve">XC90 (153069&gt;)</t>
  </si>
  <si>
    <t xml:space="preserve">SVV0901-4P</t>
  </si>
  <si>
    <t xml:space="preserve">All kits are supplied TUV as standard</t>
  </si>
  <si>
    <t xml:space="preserve">Also available with CLG, Clear,  Carbo, Electric Blue, Red, White, Lime Green, Orange &amp; Yellow hose.</t>
  </si>
  <si>
    <t xml:space="preserve">All kits include Goodridge 'G' black crimp collar heat shrinks</t>
  </si>
  <si>
    <t xml:space="preserve">All kits are fully pressure tested after they have been manufactured </t>
  </si>
  <si>
    <t xml:space="preserve">Phantom kits with Stainless Steel fittings and hoses </t>
  </si>
  <si>
    <t xml:space="preserve">CA PRICES £GBP INC VAT </t>
  </si>
  <si>
    <t xml:space="preserve">Manufacturer</t>
  </si>
  <si>
    <t xml:space="preserve">Stainless steel TUV (Black Goodridge</t>
  </si>
  <si>
    <t xml:space="preserve">RRP inc </t>
  </si>
  <si>
    <t xml:space="preserve">SAC0101-4C</t>
  </si>
  <si>
    <t xml:space="preserve">2C</t>
  </si>
  <si>
    <t xml:space="preserve">SAA0100-4C</t>
  </si>
  <si>
    <t xml:space="preserve">3C</t>
  </si>
  <si>
    <t xml:space="preserve">SAA0400-4C</t>
  </si>
  <si>
    <t xml:space="preserve">SAR0900-3C</t>
  </si>
  <si>
    <t xml:space="preserve">5C</t>
  </si>
  <si>
    <t xml:space="preserve">SAR0300-3C</t>
  </si>
  <si>
    <t xml:space="preserve">6C</t>
  </si>
  <si>
    <t xml:space="preserve">SAR1300-4C</t>
  </si>
  <si>
    <t xml:space="preserve">7C</t>
  </si>
  <si>
    <t xml:space="preserve">SAR1350-6C</t>
  </si>
  <si>
    <t xml:space="preserve">8C</t>
  </si>
  <si>
    <t xml:space="preserve">SAR1500-4C</t>
  </si>
  <si>
    <t xml:space="preserve">SAR1501-4C</t>
  </si>
  <si>
    <t xml:space="preserve">SAR1502-4C</t>
  </si>
  <si>
    <t xml:space="preserve">SAR0975-4C</t>
  </si>
  <si>
    <t xml:space="preserve">SAR1401-4C</t>
  </si>
  <si>
    <t xml:space="preserve">SAR1402-4C</t>
  </si>
  <si>
    <t xml:space="preserve">06/2006 - 05/2008</t>
  </si>
  <si>
    <t xml:space="preserve">SAR1403-4C</t>
  </si>
  <si>
    <t xml:space="preserve">SAR1100-4C</t>
  </si>
  <si>
    <t xml:space="preserve">SAR1110-4C</t>
  </si>
  <si>
    <t xml:space="preserve">SAR1120-4C</t>
  </si>
  <si>
    <t xml:space="preserve">SAR1400-3C</t>
  </si>
  <si>
    <t xml:space="preserve">SAR1200-3C</t>
  </si>
  <si>
    <t xml:space="preserve">SAR0400-3C</t>
  </si>
  <si>
    <t xml:space="preserve">SAR0410-3C</t>
  </si>
  <si>
    <t xml:space="preserve">SAR0430-4C</t>
  </si>
  <si>
    <t xml:space="preserve">SAR0420-4C</t>
  </si>
  <si>
    <t xml:space="preserve">SAR0460-6C</t>
  </si>
  <si>
    <t xml:space="preserve">SAR0450-4C</t>
  </si>
  <si>
    <t xml:space="preserve">SAR0440-4C</t>
  </si>
  <si>
    <t xml:space="preserve">SAR0850-3C</t>
  </si>
  <si>
    <t xml:space="preserve">SAR0701-3C</t>
  </si>
  <si>
    <t xml:space="preserve">SAR0702-3C</t>
  </si>
  <si>
    <t xml:space="preserve">SAR0750-3C</t>
  </si>
  <si>
    <t xml:space="preserve">SAR0100-3C</t>
  </si>
  <si>
    <t xml:space="preserve">SAR0600-4C</t>
  </si>
  <si>
    <t xml:space="preserve">SAR1000-3C</t>
  </si>
  <si>
    <t xml:space="preserve">SAR0500-3C</t>
  </si>
  <si>
    <t xml:space="preserve">SAR0780-3C</t>
  </si>
  <si>
    <t xml:space="preserve">12/2003-03/2007</t>
  </si>
  <si>
    <t xml:space="preserve">SAR0860-4C</t>
  </si>
  <si>
    <t xml:space="preserve">SAR0870-4C</t>
  </si>
  <si>
    <t xml:space="preserve">Giulietta</t>
  </si>
  <si>
    <t xml:space="preserve">SAR0801-4C</t>
  </si>
  <si>
    <t xml:space="preserve">SAR0800-3C</t>
  </si>
  <si>
    <t xml:space="preserve">SAR0950-3C</t>
  </si>
  <si>
    <t xml:space="preserve">SAR1503-6C</t>
  </si>
  <si>
    <t xml:space="preserve">SAR1450-4C</t>
  </si>
  <si>
    <t xml:space="preserve">SAR0200-3C</t>
  </si>
  <si>
    <t xml:space="preserve">SAR1750-4C</t>
  </si>
  <si>
    <t xml:space="preserve">SAM0400-3C</t>
  </si>
  <si>
    <t xml:space="preserve">SAM0201-3C</t>
  </si>
  <si>
    <t xml:space="preserve">SAM0100-3C</t>
  </si>
  <si>
    <t xml:space="preserve">SAM0300-3C</t>
  </si>
  <si>
    <t xml:space="preserve">SAU0123-6C</t>
  </si>
  <si>
    <t xml:space="preserve">SAU0101-4C</t>
  </si>
  <si>
    <t xml:space="preserve">80 S2,2.3,20V QUATTRO,TURBO</t>
  </si>
  <si>
    <t xml:space="preserve">SAU0115-6C</t>
  </si>
  <si>
    <t xml:space="preserve">SAU0143-4C</t>
  </si>
  <si>
    <t xml:space="preserve">SAU0144-4C</t>
  </si>
  <si>
    <t xml:space="preserve">SAU0306-4C</t>
  </si>
  <si>
    <t xml:space="preserve">SAU0430-4C</t>
  </si>
  <si>
    <t xml:space="preserve">SAU0431-4C</t>
  </si>
  <si>
    <t xml:space="preserve">A3 (8P) All </t>
  </si>
  <si>
    <t xml:space="preserve">06/2003 - 06/2005</t>
  </si>
  <si>
    <t xml:space="preserve">SAU0432-4C</t>
  </si>
  <si>
    <t xml:space="preserve">SAU0433-4C</t>
  </si>
  <si>
    <t xml:space="preserve">SAU0460-4C</t>
  </si>
  <si>
    <t xml:space="preserve">SAU0505-6C</t>
  </si>
  <si>
    <t xml:space="preserve">SAU0790-4C</t>
  </si>
  <si>
    <t xml:space="preserve">SAU0530-4C</t>
  </si>
  <si>
    <t xml:space="preserve">SAU0506-6C</t>
  </si>
  <si>
    <t xml:space="preserve">SAU0520-6C</t>
  </si>
  <si>
    <t xml:space="preserve">SAU0550-6C</t>
  </si>
  <si>
    <t xml:space="preserve">SAU0700-4C</t>
  </si>
  <si>
    <t xml:space="preserve">SAU0192-4C</t>
  </si>
  <si>
    <t xml:space="preserve">SAU0191-4C</t>
  </si>
  <si>
    <t xml:space="preserve">SAU0256-4C</t>
  </si>
  <si>
    <t xml:space="preserve">SAU0194-4C</t>
  </si>
  <si>
    <t xml:space="preserve">SAU0200-4C</t>
  </si>
  <si>
    <t xml:space="preserve">SAU0275-4C</t>
  </si>
  <si>
    <t xml:space="preserve">SAU0190-4C</t>
  </si>
  <si>
    <t xml:space="preserve">SAU0450-6C</t>
  </si>
  <si>
    <t xml:space="preserve">SAU0780-4C</t>
  </si>
  <si>
    <t xml:space="preserve">SAU0785-4C</t>
  </si>
  <si>
    <t xml:space="preserve">Q7 Quattro</t>
  </si>
  <si>
    <t xml:space="preserve">SAU1000-4C</t>
  </si>
  <si>
    <t xml:space="preserve">RS6 4.2 Turbo (stainless only)</t>
  </si>
  <si>
    <t xml:space="preserve">2002 Onwards</t>
  </si>
  <si>
    <t xml:space="preserve">SAU0703-4C</t>
  </si>
  <si>
    <t xml:space="preserve">SAU0600-4C</t>
  </si>
  <si>
    <t xml:space="preserve">SAU0610-4C</t>
  </si>
  <si>
    <t xml:space="preserve">SAU0615-4C</t>
  </si>
  <si>
    <t xml:space="preserve">SAU0620-4C</t>
  </si>
  <si>
    <t xml:space="preserve">SAU0650-6C</t>
  </si>
  <si>
    <t xml:space="preserve">SAU0651-4C</t>
  </si>
  <si>
    <t xml:space="preserve">SAU0701-4C</t>
  </si>
  <si>
    <t xml:space="preserve">SAU0900-4C</t>
  </si>
  <si>
    <t xml:space="preserve">SAU0631-4C</t>
  </si>
  <si>
    <t xml:space="preserve">SAU0755-4C</t>
  </si>
  <si>
    <t xml:space="preserve">SAU0750-4C</t>
  </si>
  <si>
    <t xml:space="preserve">SAU0770-4C</t>
  </si>
  <si>
    <t xml:space="preserve">SAU0751-4C</t>
  </si>
  <si>
    <t xml:space="preserve">SAU0752-4C</t>
  </si>
  <si>
    <t xml:space="preserve">SAU0601-4C</t>
  </si>
  <si>
    <t xml:space="preserve">SAU0605-4C</t>
  </si>
  <si>
    <t xml:space="preserve">SAU0630-4C</t>
  </si>
  <si>
    <t xml:space="preserve">SAU0496-4C</t>
  </si>
  <si>
    <t xml:space="preserve">SAU0609-4C</t>
  </si>
  <si>
    <t xml:space="preserve">SAU0260-4C</t>
  </si>
  <si>
    <t xml:space="preserve">SAU0888-4C</t>
  </si>
  <si>
    <t xml:space="preserve">SAH0401-4C</t>
  </si>
  <si>
    <t xml:space="preserve">SAH0104-2C</t>
  </si>
  <si>
    <t xml:space="preserve">SAH0105-3C</t>
  </si>
  <si>
    <t xml:space="preserve">SAH0510-4C</t>
  </si>
  <si>
    <t xml:space="preserve">SAH0102-3C</t>
  </si>
  <si>
    <t xml:space="preserve">SAH0201-3C</t>
  </si>
  <si>
    <t xml:space="preserve">SAH0603-6C</t>
  </si>
  <si>
    <t xml:space="preserve">SAH0706-4C</t>
  </si>
  <si>
    <t xml:space="preserve">SAH0501-3C</t>
  </si>
  <si>
    <t xml:space="preserve">SBT0100-6C</t>
  </si>
  <si>
    <t xml:space="preserve">SBM0102-6C</t>
  </si>
  <si>
    <t xml:space="preserve">SBW1010-6C</t>
  </si>
  <si>
    <t xml:space="preserve">SBW0261-4C</t>
  </si>
  <si>
    <t xml:space="preserve">SBW0103-4C</t>
  </si>
  <si>
    <t xml:space="preserve">SBW0102-4C</t>
  </si>
  <si>
    <t xml:space="preserve">SBW0250-4C</t>
  </si>
  <si>
    <t xml:space="preserve">SBW0260-6C</t>
  </si>
  <si>
    <t xml:space="preserve">SBW0100-6C</t>
  </si>
  <si>
    <t xml:space="preserve">SBW0010-4C</t>
  </si>
  <si>
    <t xml:space="preserve">SBW0012-6C</t>
  </si>
  <si>
    <t xml:space="preserve">SBW0011-4C</t>
  </si>
  <si>
    <t xml:space="preserve">SBW0050-4C</t>
  </si>
  <si>
    <t xml:space="preserve">SBW0201-6C</t>
  </si>
  <si>
    <t xml:space="preserve">E39 Fronts &amp; Mids with E46 Rears</t>
  </si>
  <si>
    <t xml:space="preserve">1998 &gt;</t>
  </si>
  <si>
    <t xml:space="preserve">SBE3646-6C</t>
  </si>
  <si>
    <t xml:space="preserve">SBW0009-6C</t>
  </si>
  <si>
    <t xml:space="preserve">SBW0039-6C</t>
  </si>
  <si>
    <t xml:space="preserve">SBW0039-4C</t>
  </si>
  <si>
    <t xml:space="preserve">SBW0040-4C</t>
  </si>
  <si>
    <t xml:space="preserve">SBW0041-6C</t>
  </si>
  <si>
    <t xml:space="preserve">SBW0042-4C</t>
  </si>
  <si>
    <t xml:space="preserve">SBW0045-4C</t>
  </si>
  <si>
    <t xml:space="preserve">SBW0044-4C</t>
  </si>
  <si>
    <t xml:space="preserve">SBW0501-4C</t>
  </si>
  <si>
    <t xml:space="preserve">SBW0400-4C</t>
  </si>
  <si>
    <t xml:space="preserve">SBW0400-6C</t>
  </si>
  <si>
    <t xml:space="preserve">SBW0700-6C</t>
  </si>
  <si>
    <t xml:space="preserve">SBW0750-6C</t>
  </si>
  <si>
    <t xml:space="preserve">1995 - 1965</t>
  </si>
  <si>
    <t xml:space="preserve">SBW0702-4C</t>
  </si>
  <si>
    <t xml:space="preserve">SBW0650-6C</t>
  </si>
  <si>
    <t xml:space="preserve">SBW0020-4C</t>
  </si>
  <si>
    <t xml:space="preserve">SBW0300-4C</t>
  </si>
  <si>
    <t xml:space="preserve">SBW0300-6C</t>
  </si>
  <si>
    <t xml:space="preserve">SBW0900-6C</t>
  </si>
  <si>
    <t xml:space="preserve">BMW </t>
  </si>
  <si>
    <t xml:space="preserve">M3 (F80) </t>
  </si>
  <si>
    <t xml:space="preserve">SBW1162-4C</t>
  </si>
  <si>
    <t xml:space="preserve">SBW0901-4C</t>
  </si>
  <si>
    <t xml:space="preserve">SBW0799-6C</t>
  </si>
  <si>
    <t xml:space="preserve">F32 Coupe 4 Series </t>
  </si>
  <si>
    <t xml:space="preserve">SBW1160-4C</t>
  </si>
  <si>
    <t xml:space="preserve">M4 (F82 F83)</t>
  </si>
  <si>
    <t xml:space="preserve">SBW1161-4C</t>
  </si>
  <si>
    <t xml:space="preserve">SBW0801-6C</t>
  </si>
  <si>
    <t xml:space="preserve">SBW0500-4C</t>
  </si>
  <si>
    <t xml:space="preserve">M235i + 220i/d (F22)</t>
  </si>
  <si>
    <t xml:space="preserve">SBW1170-4C</t>
  </si>
  <si>
    <t xml:space="preserve">SBW0800-4C</t>
  </si>
  <si>
    <t xml:space="preserve">SBW0800-6C</t>
  </si>
  <si>
    <t xml:space="preserve">SBW0401-6C</t>
  </si>
  <si>
    <t xml:space="preserve">SBW1110-4C</t>
  </si>
  <si>
    <t xml:space="preserve">SBW1100-4C</t>
  </si>
  <si>
    <t xml:space="preserve">SBW1150-4C</t>
  </si>
  <si>
    <t xml:space="preserve">SBW1177-4C</t>
  </si>
  <si>
    <t xml:space="preserve">Mini (Cooper S) Gen 2 / R56</t>
  </si>
  <si>
    <t xml:space="preserve">SBW1175-4C</t>
  </si>
  <si>
    <t xml:space="preserve">SBW1200-4C</t>
  </si>
  <si>
    <t xml:space="preserve">2002</t>
  </si>
  <si>
    <t xml:space="preserve">SBW1000-6C</t>
  </si>
  <si>
    <t xml:space="preserve">SBW1002-4C</t>
  </si>
  <si>
    <t xml:space="preserve">SBW1001-4C</t>
  </si>
  <si>
    <t xml:space="preserve">SCV0150-4C</t>
  </si>
  <si>
    <t xml:space="preserve">SCV0190-4C</t>
  </si>
  <si>
    <t xml:space="preserve">SCV0197-4C</t>
  </si>
  <si>
    <t xml:space="preserve">Camaro W/Trac</t>
  </si>
  <si>
    <t xml:space="preserve">1998 - 2003</t>
  </si>
  <si>
    <t xml:space="preserve">SCV0010-6C</t>
  </si>
  <si>
    <t xml:space="preserve">SCN0100-4C</t>
  </si>
  <si>
    <t xml:space="preserve">SCN0550-4C</t>
  </si>
  <si>
    <t xml:space="preserve">C4 Alle AB</t>
  </si>
  <si>
    <t xml:space="preserve">SCN0551-4C</t>
  </si>
  <si>
    <t xml:space="preserve">SCN0350-4C</t>
  </si>
  <si>
    <t xml:space="preserve">SCN0500-4C</t>
  </si>
  <si>
    <t xml:space="preserve">SCN0501-4C</t>
  </si>
  <si>
    <t xml:space="preserve">SCN0408-4C</t>
  </si>
  <si>
    <t xml:space="preserve">SCN0600-2C</t>
  </si>
  <si>
    <t xml:space="preserve">SCN0710-4C</t>
  </si>
  <si>
    <t xml:space="preserve">SCN0150-6C</t>
  </si>
  <si>
    <t xml:space="preserve">SCN0140-4C</t>
  </si>
  <si>
    <t xml:space="preserve">SDL0100-4C</t>
  </si>
  <si>
    <t xml:space="preserve">1987 - 1983</t>
  </si>
  <si>
    <t xml:space="preserve">SDH0101-6C</t>
  </si>
  <si>
    <t xml:space="preserve">SDA0200-3C</t>
  </si>
  <si>
    <t xml:space="preserve">SDA0100-3C</t>
  </si>
  <si>
    <t xml:space="preserve">SDN0100-4C</t>
  </si>
  <si>
    <t xml:space="preserve">SDN0200-4C</t>
  </si>
  <si>
    <t xml:space="preserve">SFE0305-4C</t>
  </si>
  <si>
    <t xml:space="preserve">SFE0400-4C</t>
  </si>
  <si>
    <t xml:space="preserve">SFE0700-4C</t>
  </si>
  <si>
    <t xml:space="preserve">SFE0300-4C</t>
  </si>
  <si>
    <t xml:space="preserve">1975 - 9185</t>
  </si>
  <si>
    <t xml:space="preserve">SFE0200-4C</t>
  </si>
  <si>
    <t xml:space="preserve">SFE0150-4C</t>
  </si>
  <si>
    <t xml:space="preserve">SFE0100-4C</t>
  </si>
  <si>
    <t xml:space="preserve">SFE0500-8C</t>
  </si>
  <si>
    <t xml:space="preserve">1996 - 2011</t>
  </si>
  <si>
    <t xml:space="preserve">SFE1000-4C</t>
  </si>
  <si>
    <t xml:space="preserve">SFE0600-4C</t>
  </si>
  <si>
    <t xml:space="preserve">SFE0900-4C</t>
  </si>
  <si>
    <t xml:space="preserve">SFE0800-4C</t>
  </si>
  <si>
    <t xml:space="preserve">SFE0801-4C</t>
  </si>
  <si>
    <t xml:space="preserve">SFE0710-4C</t>
  </si>
  <si>
    <t xml:space="preserve">SFT0658-6C</t>
  </si>
  <si>
    <t xml:space="preserve">A112 Arbarth</t>
  </si>
  <si>
    <t xml:space="preserve">SFT0900-4C</t>
  </si>
  <si>
    <t xml:space="preserve">SFT9007-6C</t>
  </si>
  <si>
    <t xml:space="preserve">SFT0680-4C</t>
  </si>
  <si>
    <t xml:space="preserve">SFT0690-6C</t>
  </si>
  <si>
    <t xml:space="preserve">SFT0090-4C</t>
  </si>
  <si>
    <t xml:space="preserve">SFT0657-4C</t>
  </si>
  <si>
    <t xml:space="preserve">SFT0656-4C</t>
  </si>
  <si>
    <t xml:space="preserve">SFT0910-6C</t>
  </si>
  <si>
    <t xml:space="preserve">SFT0245-4C</t>
  </si>
  <si>
    <t xml:space="preserve">SFT0655-4C</t>
  </si>
  <si>
    <t xml:space="preserve">SFT0650-6C</t>
  </si>
  <si>
    <t xml:space="preserve">SFT0095-4C</t>
  </si>
  <si>
    <t xml:space="preserve">SFT0660-6C</t>
  </si>
  <si>
    <t xml:space="preserve">SFT0751-6C</t>
  </si>
  <si>
    <t xml:space="preserve">SFT0110-4C</t>
  </si>
  <si>
    <t xml:space="preserve">SFT0200-5C</t>
  </si>
  <si>
    <t xml:space="preserve">SFT0200-6C</t>
  </si>
  <si>
    <t xml:space="preserve">SFD0001-3C</t>
  </si>
  <si>
    <t xml:space="preserve">SFD0504-3C</t>
  </si>
  <si>
    <t xml:space="preserve">SFD0501-3C</t>
  </si>
  <si>
    <t xml:space="preserve">SFD0502-3C</t>
  </si>
  <si>
    <t xml:space="preserve">SFD0503-3C</t>
  </si>
  <si>
    <t xml:space="preserve">SFD0601-3C</t>
  </si>
  <si>
    <t xml:space="preserve">SFD0603-3C</t>
  </si>
  <si>
    <t xml:space="preserve">SFD0602-3C</t>
  </si>
  <si>
    <t xml:space="preserve">SFD1200-4C</t>
  </si>
  <si>
    <t xml:space="preserve">SFD0201-3C</t>
  </si>
  <si>
    <t xml:space="preserve">1974 - 1980</t>
  </si>
  <si>
    <t xml:space="preserve">SFD0202-3C</t>
  </si>
  <si>
    <t xml:space="preserve">SFD0204-4C</t>
  </si>
  <si>
    <t xml:space="preserve">SFD0211-4C</t>
  </si>
  <si>
    <t xml:space="preserve">SFD0215-4C</t>
  </si>
  <si>
    <t xml:space="preserve">SFD0205-4C</t>
  </si>
  <si>
    <t xml:space="preserve">SFD0207-4C</t>
  </si>
  <si>
    <t xml:space="preserve">SFD0213-4C</t>
  </si>
  <si>
    <t xml:space="preserve">SFD0210-4C</t>
  </si>
  <si>
    <t xml:space="preserve">SFD0101-4C</t>
  </si>
  <si>
    <t xml:space="preserve">SFD0102-4C</t>
  </si>
  <si>
    <t xml:space="preserve">SFD0105-4C</t>
  </si>
  <si>
    <t xml:space="preserve">SFD0120-4C</t>
  </si>
  <si>
    <t xml:space="preserve">SFD0107-4C</t>
  </si>
  <si>
    <t xml:space="preserve">SFD0121-4C</t>
  </si>
  <si>
    <t xml:space="preserve">Fiesta 1.0 Ecoboost Zetec S</t>
  </si>
  <si>
    <t xml:space="preserve">SFD0111-4C</t>
  </si>
  <si>
    <t xml:space="preserve">SFD1006-6C</t>
  </si>
  <si>
    <t xml:space="preserve">SFD1005-4C</t>
  </si>
  <si>
    <t xml:space="preserve">SFD1007-4C</t>
  </si>
  <si>
    <t xml:space="preserve">SFD1350-4C</t>
  </si>
  <si>
    <t xml:space="preserve">SFD1009-6C</t>
  </si>
  <si>
    <t xml:space="preserve">SFD1012-4C</t>
  </si>
  <si>
    <t xml:space="preserve">SFD1216-4C</t>
  </si>
  <si>
    <t xml:space="preserve">SFD1291-6C</t>
  </si>
  <si>
    <t xml:space="preserve">SFD1290-4C</t>
  </si>
  <si>
    <t xml:space="preserve">Focus ST250 Mk3</t>
  </si>
  <si>
    <t xml:space="preserve">2011 -on</t>
  </si>
  <si>
    <t xml:space="preserve">SFD0253-4C</t>
  </si>
  <si>
    <t xml:space="preserve">SFD1300-4C</t>
  </si>
  <si>
    <t xml:space="preserve">SFD0350-5C</t>
  </si>
  <si>
    <t xml:space="preserve">SFD0370-4C</t>
  </si>
  <si>
    <t xml:space="preserve">SFD0380-4C</t>
  </si>
  <si>
    <t xml:space="preserve">SFD0390-6C</t>
  </si>
  <si>
    <t xml:space="preserve">SFD1060-4C</t>
  </si>
  <si>
    <t xml:space="preserve">SFD1011-4C</t>
  </si>
  <si>
    <t xml:space="preserve">SFD0801-4C</t>
  </si>
  <si>
    <t xml:space="preserve">SFD0800-4C</t>
  </si>
  <si>
    <t xml:space="preserve">Mondeo Mk1 Saloon ST24</t>
  </si>
  <si>
    <t xml:space="preserve">SFD1020-4C</t>
  </si>
  <si>
    <t xml:space="preserve">SFD1050-4C</t>
  </si>
  <si>
    <t xml:space="preserve">SFD1090-4C</t>
  </si>
  <si>
    <t xml:space="preserve">SFD0701-4C</t>
  </si>
  <si>
    <t xml:space="preserve">SFD0702-4C</t>
  </si>
  <si>
    <t xml:space="preserve">SFD0301-6C</t>
  </si>
  <si>
    <t xml:space="preserve">SFD0302-4C</t>
  </si>
  <si>
    <t xml:space="preserve">Transit Custom</t>
  </si>
  <si>
    <t xml:space="preserve">SFD0064-4C</t>
  </si>
  <si>
    <t xml:space="preserve">SFD0065-4C</t>
  </si>
  <si>
    <t xml:space="preserve">SFD0060-3C</t>
  </si>
  <si>
    <t xml:space="preserve">SGN0100-4C</t>
  </si>
  <si>
    <t xml:space="preserve">SHL0100-4C</t>
  </si>
  <si>
    <t xml:space="preserve">SHD0510-6C</t>
  </si>
  <si>
    <t xml:space="preserve">SHD0404-4C</t>
  </si>
  <si>
    <t xml:space="preserve">SHD0403-4C</t>
  </si>
  <si>
    <t xml:space="preserve">SHD0402-4C</t>
  </si>
  <si>
    <t xml:space="preserve">SHD0401-4C</t>
  </si>
  <si>
    <t xml:space="preserve">SHD0500-4C</t>
  </si>
  <si>
    <t xml:space="preserve">SHD0520-4C</t>
  </si>
  <si>
    <t xml:space="preserve">SHD0001-4C</t>
  </si>
  <si>
    <t xml:space="preserve">SHD0003-4C</t>
  </si>
  <si>
    <t xml:space="preserve">SHD0004-4C</t>
  </si>
  <si>
    <t xml:space="preserve">SHD0012-4C</t>
  </si>
  <si>
    <t xml:space="preserve">SHD0006-4C</t>
  </si>
  <si>
    <t xml:space="preserve">SHD0005-4C</t>
  </si>
  <si>
    <t xml:space="preserve">Civic R MB6 Rr.Disc</t>
  </si>
  <si>
    <t xml:space="preserve">SHD0320-4C</t>
  </si>
  <si>
    <t xml:space="preserve">SHD0007-4C</t>
  </si>
  <si>
    <t xml:space="preserve">SHD0010-4C</t>
  </si>
  <si>
    <t xml:space="preserve">SHD0011-4C</t>
  </si>
  <si>
    <t xml:space="preserve">SHD0380-4C</t>
  </si>
  <si>
    <t xml:space="preserve">SHD0395-6C</t>
  </si>
  <si>
    <t xml:space="preserve">exeter</t>
  </si>
  <si>
    <t xml:space="preserve">SHD0390-6C</t>
  </si>
  <si>
    <t xml:space="preserve">SHD0385-4C</t>
  </si>
  <si>
    <t xml:space="preserve">SHD1003-4C</t>
  </si>
  <si>
    <t xml:space="preserve">SHD1001-4C</t>
  </si>
  <si>
    <t xml:space="preserve">SHD1005-4C</t>
  </si>
  <si>
    <t xml:space="preserve">SHD0600-4C</t>
  </si>
  <si>
    <t xml:space="preserve">SHD1004-4C</t>
  </si>
  <si>
    <t xml:space="preserve">SHD0700-4C</t>
  </si>
  <si>
    <t xml:space="preserve">SHD0701-4C</t>
  </si>
  <si>
    <t xml:space="preserve">SHD0703-4C</t>
  </si>
  <si>
    <t xml:space="preserve">SHD0702-4C</t>
  </si>
  <si>
    <t xml:space="preserve">SHD0750-4C</t>
  </si>
  <si>
    <t xml:space="preserve">SHD1010-4C</t>
  </si>
  <si>
    <t xml:space="preserve">SHD0400-3C</t>
  </si>
  <si>
    <t xml:space="preserve">SHY0600-4C</t>
  </si>
  <si>
    <t xml:space="preserve">2008 &gt;</t>
  </si>
  <si>
    <t xml:space="preserve">SHY0700-4C</t>
  </si>
  <si>
    <t xml:space="preserve">SHY0120-4C</t>
  </si>
  <si>
    <t xml:space="preserve">SHY0400-4C</t>
  </si>
  <si>
    <t xml:space="preserve">SJA0750-3C</t>
  </si>
  <si>
    <t xml:space="preserve">SJA0301-3C</t>
  </si>
  <si>
    <t xml:space="preserve">SJA0302-3C</t>
  </si>
  <si>
    <t xml:space="preserve">SJA0304-3C</t>
  </si>
  <si>
    <t xml:space="preserve">SJA0303-3C</t>
  </si>
  <si>
    <t xml:space="preserve">SJA0904-3C</t>
  </si>
  <si>
    <t xml:space="preserve">SJA0700-3C</t>
  </si>
  <si>
    <t xml:space="preserve">SJA0725-4C</t>
  </si>
  <si>
    <t xml:space="preserve">SJA0506-3C</t>
  </si>
  <si>
    <t xml:space="preserve">SJA0510-4C</t>
  </si>
  <si>
    <t xml:space="preserve">SJA0802-4C</t>
  </si>
  <si>
    <t xml:space="preserve">SJA0806-4C</t>
  </si>
  <si>
    <t xml:space="preserve">SJA0807-4C</t>
  </si>
  <si>
    <t xml:space="preserve">SJA0811-3C</t>
  </si>
  <si>
    <t xml:space="preserve">SJA0810-3C</t>
  </si>
  <si>
    <t xml:space="preserve">SJA0808-3C</t>
  </si>
  <si>
    <t xml:space="preserve">SJA0850-4C</t>
  </si>
  <si>
    <t xml:space="preserve">SJA0508-4C</t>
  </si>
  <si>
    <t xml:space="preserve">SJA0509-4C</t>
  </si>
  <si>
    <t xml:space="preserve">SJA0505-4C</t>
  </si>
  <si>
    <t xml:space="preserve">SJA0500-3C</t>
  </si>
  <si>
    <t xml:space="preserve">SJA0503-3C</t>
  </si>
  <si>
    <t xml:space="preserve">SJA0502-3C</t>
  </si>
  <si>
    <t xml:space="preserve">SJA0200-3C</t>
  </si>
  <si>
    <t xml:space="preserve">SJA1000-4C</t>
  </si>
  <si>
    <t xml:space="preserve">SJA1050-4C</t>
  </si>
  <si>
    <t xml:space="preserve">SJN0200-3C</t>
  </si>
  <si>
    <t xml:space="preserve">SJN0100-3C</t>
  </si>
  <si>
    <t xml:space="preserve">SLM0200-4C</t>
  </si>
  <si>
    <t xml:space="preserve">Diablo / Murielago</t>
  </si>
  <si>
    <t xml:space="preserve">1990 - 2010</t>
  </si>
  <si>
    <t xml:space="preserve">SLM0150-4C</t>
  </si>
  <si>
    <t xml:space="preserve">SLN0250-4C</t>
  </si>
  <si>
    <t xml:space="preserve">SLN0270-4C</t>
  </si>
  <si>
    <t xml:space="preserve">SLN0272-4C</t>
  </si>
  <si>
    <t xml:space="preserve">SLN0271-4C</t>
  </si>
  <si>
    <t xml:space="preserve">SLN0275-4C</t>
  </si>
  <si>
    <t xml:space="preserve">SLN0800-4C</t>
  </si>
  <si>
    <t xml:space="preserve">SLR0106-3C</t>
  </si>
  <si>
    <t xml:space="preserve">SLR0105-3C</t>
  </si>
  <si>
    <t xml:space="preserve">SLR0108-4C</t>
  </si>
  <si>
    <t xml:space="preserve">SLR0300-5C</t>
  </si>
  <si>
    <t xml:space="preserve">SLR0301-5C</t>
  </si>
  <si>
    <t xml:space="preserve">SLR0107-4C</t>
  </si>
  <si>
    <t xml:space="preserve">SLR0107-3C</t>
  </si>
  <si>
    <t xml:space="preserve">SLR0109-4C</t>
  </si>
  <si>
    <t xml:space="preserve">SLR0400-4C</t>
  </si>
  <si>
    <t xml:space="preserve">1948 - 1985</t>
  </si>
  <si>
    <t xml:space="preserve">SLR0099-3C</t>
  </si>
  <si>
    <t xml:space="preserve">SLR0104-3C</t>
  </si>
  <si>
    <t xml:space="preserve">SLR0103-3C</t>
  </si>
  <si>
    <t xml:space="preserve">SLR0101-3C</t>
  </si>
  <si>
    <t xml:space="preserve">SLR0102-3C</t>
  </si>
  <si>
    <t xml:space="preserve">SLX0250-4C</t>
  </si>
  <si>
    <t xml:space="preserve">SLS0204-4C</t>
  </si>
  <si>
    <t xml:space="preserve">SLS0203-4C</t>
  </si>
  <si>
    <t xml:space="preserve">SLS0201-4C</t>
  </si>
  <si>
    <t xml:space="preserve">SLS0250-6C</t>
  </si>
  <si>
    <t xml:space="preserve">SLS0202-4C</t>
  </si>
  <si>
    <t xml:space="preserve">SLS1100-4C</t>
  </si>
  <si>
    <t xml:space="preserve">SLS0400-4C</t>
  </si>
  <si>
    <t xml:space="preserve">SLS0701-4C</t>
  </si>
  <si>
    <t xml:space="preserve">SLS0702-6C</t>
  </si>
  <si>
    <t xml:space="preserve">SLS0702-4C</t>
  </si>
  <si>
    <t xml:space="preserve">SLS0600-4C</t>
  </si>
  <si>
    <t xml:space="preserve">SLS0500-4C</t>
  </si>
  <si>
    <t xml:space="preserve">SLS0103-3C</t>
  </si>
  <si>
    <t xml:space="preserve">SMS0100-4C</t>
  </si>
  <si>
    <t xml:space="preserve">SMS0005-4C</t>
  </si>
  <si>
    <t xml:space="preserve">SMS0200-6C</t>
  </si>
  <si>
    <t xml:space="preserve">SMA0325-4C</t>
  </si>
  <si>
    <t xml:space="preserve">SMA0326-4C</t>
  </si>
  <si>
    <t xml:space="preserve">SMA0400-4C</t>
  </si>
  <si>
    <t xml:space="preserve">SMA0102-4C</t>
  </si>
  <si>
    <t xml:space="preserve">MX5  Type NA</t>
  </si>
  <si>
    <t xml:space="preserve">SMA0101-4C</t>
  </si>
  <si>
    <t xml:space="preserve">MX5  Type NB</t>
  </si>
  <si>
    <t xml:space="preserve">MX5  Type NC</t>
  </si>
  <si>
    <t xml:space="preserve">SMA0110-4C</t>
  </si>
  <si>
    <t xml:space="preserve">MX5  Type ND</t>
  </si>
  <si>
    <t xml:space="preserve">SMA0112-4C</t>
  </si>
  <si>
    <t xml:space="preserve">SMA0200-4C</t>
  </si>
  <si>
    <t xml:space="preserve">SMA0252-4C</t>
  </si>
  <si>
    <t xml:space="preserve">SMA0250-4C</t>
  </si>
  <si>
    <t xml:space="preserve">SME0110-6C</t>
  </si>
  <si>
    <t xml:space="preserve">A + B Class W169/W245</t>
  </si>
  <si>
    <t xml:space="preserve">2004-2012</t>
  </si>
  <si>
    <t xml:space="preserve">SME0120-4C</t>
  </si>
  <si>
    <t xml:space="preserve">SME0455-4C</t>
  </si>
  <si>
    <t xml:space="preserve">SME0100-4C</t>
  </si>
  <si>
    <t xml:space="preserve">SME0500-4C</t>
  </si>
  <si>
    <t xml:space="preserve">SME0300-4C</t>
  </si>
  <si>
    <t xml:space="preserve">SME0600-4C</t>
  </si>
  <si>
    <t xml:space="preserve">C36 AMG (W202)</t>
  </si>
  <si>
    <t xml:space="preserve">SME0602-4C</t>
  </si>
  <si>
    <t xml:space="preserve">SME0863-4C</t>
  </si>
  <si>
    <t xml:space="preserve">SME0400-4C</t>
  </si>
  <si>
    <t xml:space="preserve">SME0410-4C</t>
  </si>
  <si>
    <t xml:space="preserve">SME0710-4C</t>
  </si>
  <si>
    <t xml:space="preserve">C36 AMG (W204)</t>
  </si>
  <si>
    <t xml:space="preserve">SME0806-4C</t>
  </si>
  <si>
    <t xml:space="preserve">SME0900-4C</t>
  </si>
  <si>
    <t xml:space="preserve">SME0820-4C</t>
  </si>
  <si>
    <t xml:space="preserve">SME0850-4C</t>
  </si>
  <si>
    <t xml:space="preserve">SME0801-5C</t>
  </si>
  <si>
    <t xml:space="preserve">SME0800-3C</t>
  </si>
  <si>
    <t xml:space="preserve">SME0811-4C</t>
  </si>
  <si>
    <t xml:space="preserve">SME1200-4C</t>
  </si>
  <si>
    <t xml:space="preserve">SME0910-4C</t>
  </si>
  <si>
    <t xml:space="preserve">SME0502-4c</t>
  </si>
  <si>
    <t xml:space="preserve">SME0700-4C</t>
  </si>
  <si>
    <t xml:space="preserve">SME0085-4C</t>
  </si>
  <si>
    <t xml:space="preserve">SME0095-4C</t>
  </si>
  <si>
    <t xml:space="preserve">SMG0600-3C</t>
  </si>
  <si>
    <t xml:space="preserve">SMG0800-3C</t>
  </si>
  <si>
    <t xml:space="preserve">SMG1300-4C</t>
  </si>
  <si>
    <t xml:space="preserve">SMG0500-3C</t>
  </si>
  <si>
    <t xml:space="preserve">SMG1350-4C</t>
  </si>
  <si>
    <t xml:space="preserve">SMG1600-4C</t>
  </si>
  <si>
    <t xml:space="preserve">SMG1601-4C</t>
  </si>
  <si>
    <t xml:space="preserve">SMG1400-4C</t>
  </si>
  <si>
    <t xml:space="preserve">SMG1500-4C</t>
  </si>
  <si>
    <t xml:space="preserve">SMT0860-8C</t>
  </si>
  <si>
    <t xml:space="preserve">SMT0702-4C</t>
  </si>
  <si>
    <t xml:space="preserve">SMT0600-8C</t>
  </si>
  <si>
    <t xml:space="preserve">SMT0870-4C</t>
  </si>
  <si>
    <t xml:space="preserve">SMT0701-4C</t>
  </si>
  <si>
    <t xml:space="preserve">SMT0750-4C</t>
  </si>
  <si>
    <t xml:space="preserve">SMT0200-8C</t>
  </si>
  <si>
    <t xml:space="preserve">SMT0700-8C</t>
  </si>
  <si>
    <t xml:space="preserve">SMT0500-8C</t>
  </si>
  <si>
    <t xml:space="preserve">SMT0501-4C</t>
  </si>
  <si>
    <t xml:space="preserve">SMT1000-6C</t>
  </si>
  <si>
    <t xml:space="preserve">SMT0709-4C</t>
  </si>
  <si>
    <t xml:space="preserve">SMT0704-4C</t>
  </si>
  <si>
    <t xml:space="preserve">SMT0706-4C</t>
  </si>
  <si>
    <t xml:space="preserve">SMT0703-4C</t>
  </si>
  <si>
    <t xml:space="preserve">SMT0707-4C</t>
  </si>
  <si>
    <t xml:space="preserve">SMT0708-4C</t>
  </si>
  <si>
    <t xml:space="preserve">SMT0710-4C</t>
  </si>
  <si>
    <t xml:space="preserve">SMT0300-6C</t>
  </si>
  <si>
    <t xml:space="preserve">SMT0325-7C</t>
  </si>
  <si>
    <t xml:space="preserve">SMT0375-6C</t>
  </si>
  <si>
    <t xml:space="preserve">SMT0400-6C</t>
  </si>
  <si>
    <t xml:space="preserve">SMT0900-4C</t>
  </si>
  <si>
    <t xml:space="preserve">SMT0852-7C</t>
  </si>
  <si>
    <t xml:space="preserve">SMT0851-4C</t>
  </si>
  <si>
    <t xml:space="preserve">SMT0850-4C</t>
  </si>
  <si>
    <t xml:space="preserve">SMT0100-8C</t>
  </si>
  <si>
    <t xml:space="preserve">SMN0400-3C</t>
  </si>
  <si>
    <t xml:space="preserve">SMN0200-3C</t>
  </si>
  <si>
    <t xml:space="preserve">SMN0250-3C</t>
  </si>
  <si>
    <t xml:space="preserve">SMN0300-3C</t>
  </si>
  <si>
    <t xml:space="preserve">SMN0302-3C</t>
  </si>
  <si>
    <t xml:space="preserve">SNN0175-4C</t>
  </si>
  <si>
    <t xml:space="preserve">SNN0190-4C</t>
  </si>
  <si>
    <t xml:space="preserve">200SX (240SX / S-13)</t>
  </si>
  <si>
    <t xml:space="preserve">SNN0200-4C</t>
  </si>
  <si>
    <t xml:space="preserve">SNN0202-4C</t>
  </si>
  <si>
    <t xml:space="preserve">SNN0203-4C</t>
  </si>
  <si>
    <t xml:space="preserve">SNN0700-4C</t>
  </si>
  <si>
    <t xml:space="preserve">SNN0450-4C</t>
  </si>
  <si>
    <t xml:space="preserve">SNN0460-4C</t>
  </si>
  <si>
    <t xml:space="preserve">1970 - 1986</t>
  </si>
  <si>
    <t xml:space="preserve">SNN0300-4C</t>
  </si>
  <si>
    <t xml:space="preserve">SNN0930-6C</t>
  </si>
  <si>
    <t xml:space="preserve">SNN0500-4C</t>
  </si>
  <si>
    <t xml:space="preserve">SNN0501-4C</t>
  </si>
  <si>
    <t xml:space="preserve">SNN0180-4C</t>
  </si>
  <si>
    <t xml:space="preserve">SNN0400-4C</t>
  </si>
  <si>
    <t xml:space="preserve">SNN0425-4C</t>
  </si>
  <si>
    <t xml:space="preserve">SNN0201-4C</t>
  </si>
  <si>
    <t xml:space="preserve">SNN0800-4C</t>
  </si>
  <si>
    <t xml:space="preserve">SNN0801-6C</t>
  </si>
  <si>
    <t xml:space="preserve">SNN0650-4C</t>
  </si>
  <si>
    <t xml:space="preserve">SNN0600-4C</t>
  </si>
  <si>
    <t xml:space="preserve">SNN0900-8C</t>
  </si>
  <si>
    <t xml:space="preserve">SNN0920-6C</t>
  </si>
  <si>
    <t xml:space="preserve">SOP0101-3C</t>
  </si>
  <si>
    <t xml:space="preserve">SOP0102-3C</t>
  </si>
  <si>
    <t xml:space="preserve">SPE0102-4C</t>
  </si>
  <si>
    <t xml:space="preserve">SPE0103-4C</t>
  </si>
  <si>
    <t xml:space="preserve">SPE0205-4C</t>
  </si>
  <si>
    <t xml:space="preserve">SPE0209-4C</t>
  </si>
  <si>
    <t xml:space="preserve">SPE0208-4C</t>
  </si>
  <si>
    <t xml:space="preserve">SPE0203-6C</t>
  </si>
  <si>
    <t xml:space="preserve">SPE0100-4C</t>
  </si>
  <si>
    <t xml:space="preserve">SPE0200-6C</t>
  </si>
  <si>
    <t xml:space="preserve">SPE0210-6C</t>
  </si>
  <si>
    <t xml:space="preserve">SPE0201-6C</t>
  </si>
  <si>
    <t xml:space="preserve">SPE0202-4C</t>
  </si>
  <si>
    <t xml:space="preserve">SPE1000-4C</t>
  </si>
  <si>
    <t xml:space="preserve">SPE1050-4C</t>
  </si>
  <si>
    <t xml:space="preserve">SPE0902-4C</t>
  </si>
  <si>
    <t xml:space="preserve">SPE0901-6C</t>
  </si>
  <si>
    <t xml:space="preserve">SPE0900-4C</t>
  </si>
  <si>
    <t xml:space="preserve">SPE0700-4C</t>
  </si>
  <si>
    <t xml:space="preserve">SPE0500-6C</t>
  </si>
  <si>
    <t xml:space="preserve">SPE0800-6C</t>
  </si>
  <si>
    <t xml:space="preserve">SPE0801-6C</t>
  </si>
  <si>
    <t xml:space="preserve">SPE0802-6C</t>
  </si>
  <si>
    <t xml:space="preserve">SPE0803-4C</t>
  </si>
  <si>
    <t xml:space="preserve">SPE1150-4C</t>
  </si>
  <si>
    <t xml:space="preserve">SPT0100-4C</t>
  </si>
  <si>
    <t xml:space="preserve">SPT0200-4C</t>
  </si>
  <si>
    <t xml:space="preserve">SPT0300-4C</t>
  </si>
  <si>
    <t xml:space="preserve">SPR0300-4C</t>
  </si>
  <si>
    <t xml:space="preserve">SPR0285-4C</t>
  </si>
  <si>
    <t xml:space="preserve">SPR0501-4C</t>
  </si>
  <si>
    <t xml:space="preserve">SPR0701-4C</t>
  </si>
  <si>
    <t xml:space="preserve">SPR0151-4C</t>
  </si>
  <si>
    <t xml:space="preserve">SPR0175-4C</t>
  </si>
  <si>
    <t xml:space="preserve">SPR0176-4C</t>
  </si>
  <si>
    <t xml:space="preserve">SPR0400-4C</t>
  </si>
  <si>
    <t xml:space="preserve">SPR0190-4C</t>
  </si>
  <si>
    <t xml:space="preserve">SPR0100-4C</t>
  </si>
  <si>
    <t xml:space="preserve">SPR0160-4C</t>
  </si>
  <si>
    <t xml:space="preserve">SPR0150-4C</t>
  </si>
  <si>
    <t xml:space="preserve">SPR0700-4C</t>
  </si>
  <si>
    <t xml:space="preserve">SPR0250-4C</t>
  </si>
  <si>
    <t xml:space="preserve">SPR0200-4C</t>
  </si>
  <si>
    <t xml:space="preserve">SPR0295-4C</t>
  </si>
  <si>
    <t xml:space="preserve">SPR0290-4C</t>
  </si>
  <si>
    <t xml:space="preserve">SPR0600-4C</t>
  </si>
  <si>
    <t xml:space="preserve">SPR0610-4C</t>
  </si>
  <si>
    <t xml:space="preserve">SPR0500-4C</t>
  </si>
  <si>
    <t xml:space="preserve">SPR0490-4C</t>
  </si>
  <si>
    <t xml:space="preserve">991 GT3 </t>
  </si>
  <si>
    <t xml:space="preserve">SPR0802-4C</t>
  </si>
  <si>
    <t xml:space="preserve">SPR0800-4C</t>
  </si>
  <si>
    <t xml:space="preserve">SPR0801-4C</t>
  </si>
  <si>
    <t xml:space="preserve">SPR0850-4C</t>
  </si>
  <si>
    <t xml:space="preserve">SPR0900-4C</t>
  </si>
  <si>
    <t xml:space="preserve">SPR0911-4C</t>
  </si>
  <si>
    <t xml:space="preserve">SPR2000-4C</t>
  </si>
  <si>
    <t xml:space="preserve">SPR2200-4C</t>
  </si>
  <si>
    <t xml:space="preserve">SPR1000-4C</t>
  </si>
  <si>
    <t xml:space="preserve">SRA0104-6C</t>
  </si>
  <si>
    <t xml:space="preserve">SRA0107-6C</t>
  </si>
  <si>
    <t xml:space="preserve">SRA0101-5C</t>
  </si>
  <si>
    <t xml:space="preserve">SRA0103-5C</t>
  </si>
  <si>
    <t xml:space="preserve">SRL0204-3C</t>
  </si>
  <si>
    <t xml:space="preserve">SRL0201-3C</t>
  </si>
  <si>
    <t xml:space="preserve">SRL0202-3C</t>
  </si>
  <si>
    <t xml:space="preserve">SRL0203-3C</t>
  </si>
  <si>
    <t xml:space="preserve">SRL0100-6C</t>
  </si>
  <si>
    <t xml:space="preserve">SRN0299-4C</t>
  </si>
  <si>
    <t xml:space="preserve">SRN0500-4C</t>
  </si>
  <si>
    <t xml:space="preserve">SRN0900-5C</t>
  </si>
  <si>
    <t xml:space="preserve">SRN0901-4C</t>
  </si>
  <si>
    <t xml:space="preserve">SRN0100-4C</t>
  </si>
  <si>
    <t xml:space="preserve">SRN0700-4C</t>
  </si>
  <si>
    <t xml:space="preserve">SRN0701-4C</t>
  </si>
  <si>
    <t xml:space="preserve">SRN0450-4C</t>
  </si>
  <si>
    <t xml:space="preserve">SRN0400-4C</t>
  </si>
  <si>
    <t xml:space="preserve">SRN0401-4C</t>
  </si>
  <si>
    <t xml:space="preserve">SRN0402-4C</t>
  </si>
  <si>
    <t xml:space="preserve">SRN0403-4C</t>
  </si>
  <si>
    <t xml:space="preserve">SRN0405-4C</t>
  </si>
  <si>
    <t xml:space="preserve">SRN1000-4C</t>
  </si>
  <si>
    <t xml:space="preserve">SRN0616-4C</t>
  </si>
  <si>
    <t xml:space="preserve">SRN0600-4C</t>
  </si>
  <si>
    <t xml:space="preserve">SRN0610-4C</t>
  </si>
  <si>
    <t xml:space="preserve">SRN0615-4C</t>
  </si>
  <si>
    <t xml:space="preserve">SRN0601-4C</t>
  </si>
  <si>
    <t xml:space="preserve">SRV0404-4C</t>
  </si>
  <si>
    <t xml:space="preserve">SRV0405-4C</t>
  </si>
  <si>
    <t xml:space="preserve">SRV0401-4C</t>
  </si>
  <si>
    <t xml:space="preserve">SRV0400-4C</t>
  </si>
  <si>
    <t xml:space="preserve">SRV0406-4C</t>
  </si>
  <si>
    <t xml:space="preserve">SRV0407-4C</t>
  </si>
  <si>
    <t xml:space="preserve">SRV0620-4C</t>
  </si>
  <si>
    <t xml:space="preserve">SRV0600-4C</t>
  </si>
  <si>
    <t xml:space="preserve">SRV0350-4C</t>
  </si>
  <si>
    <t xml:space="preserve">SRV0191-3C</t>
  </si>
  <si>
    <t xml:space="preserve">SRV0200-4C</t>
  </si>
  <si>
    <t xml:space="preserve">SRV0301-3C</t>
  </si>
  <si>
    <t xml:space="preserve">SRV0302-5C</t>
  </si>
  <si>
    <t xml:space="preserve">SSB0510-4C</t>
  </si>
  <si>
    <t xml:space="preserve">SSB0600-6C</t>
  </si>
  <si>
    <t xml:space="preserve">SSB0400-4C</t>
  </si>
  <si>
    <t xml:space="preserve">SSB0100-4C</t>
  </si>
  <si>
    <t xml:space="preserve">SSB0300-4C</t>
  </si>
  <si>
    <t xml:space="preserve">SSB0301-6C</t>
  </si>
  <si>
    <t xml:space="preserve">SSE0500-6C</t>
  </si>
  <si>
    <t xml:space="preserve">SSE0200-6C</t>
  </si>
  <si>
    <t xml:space="preserve">SSE0205-4C</t>
  </si>
  <si>
    <t xml:space="preserve">SSE0201-4C</t>
  </si>
  <si>
    <t xml:space="preserve">SSE0202-4C</t>
  </si>
  <si>
    <t xml:space="preserve">SSE0401-4C</t>
  </si>
  <si>
    <t xml:space="preserve">SSE0400-4C</t>
  </si>
  <si>
    <t xml:space="preserve">SSE0410-4C</t>
  </si>
  <si>
    <t xml:space="preserve">SSE0403-4C</t>
  </si>
  <si>
    <t xml:space="preserve">SSE0402-4C</t>
  </si>
  <si>
    <t xml:space="preserve">SSK0500-4C</t>
  </si>
  <si>
    <t xml:space="preserve">SSK0501-4C</t>
  </si>
  <si>
    <t xml:space="preserve">Fabia VRS 1.4 Turbo 2011 (Front &amp; Mids)</t>
  </si>
  <si>
    <t xml:space="preserve">SSK0502-4C</t>
  </si>
  <si>
    <t xml:space="preserve">SSK0200-3C</t>
  </si>
  <si>
    <t xml:space="preserve">SSK0600-4C</t>
  </si>
  <si>
    <t xml:space="preserve">SSM0050-3C</t>
  </si>
  <si>
    <t xml:space="preserve">SSM0100-4C</t>
  </si>
  <si>
    <t xml:space="preserve">SSM0200-4C</t>
  </si>
  <si>
    <t xml:space="preserve">28003C</t>
  </si>
  <si>
    <t xml:space="preserve">4c</t>
  </si>
  <si>
    <t xml:space="preserve">SSU1000-4C</t>
  </si>
  <si>
    <t xml:space="preserve">SSU0600-4C</t>
  </si>
  <si>
    <t xml:space="preserve">SSU0200-4C</t>
  </si>
  <si>
    <t xml:space="preserve">SSU0201-4C</t>
  </si>
  <si>
    <t xml:space="preserve">SSU0250-4C</t>
  </si>
  <si>
    <t xml:space="preserve">SSU0400-4C</t>
  </si>
  <si>
    <t xml:space="preserve">SSU0500-4C</t>
  </si>
  <si>
    <t xml:space="preserve">SSU0550-4C</t>
  </si>
  <si>
    <t xml:space="preserve">2007 - 2008</t>
  </si>
  <si>
    <t xml:space="preserve">SSU0700-4C</t>
  </si>
  <si>
    <t xml:space="preserve">SSU0101-4C</t>
  </si>
  <si>
    <t xml:space="preserve">SSU0100-4C</t>
  </si>
  <si>
    <t xml:space="preserve">SSU0103-4C</t>
  </si>
  <si>
    <t xml:space="preserve">SSU0102-6C</t>
  </si>
  <si>
    <t xml:space="preserve">SSU0300-4C</t>
  </si>
  <si>
    <t xml:space="preserve">19664 - 1967</t>
  </si>
  <si>
    <t xml:space="preserve">SSN0100-3C</t>
  </si>
  <si>
    <t xml:space="preserve">SSZ0300-4C</t>
  </si>
  <si>
    <t xml:space="preserve">SSZ0201-4C</t>
  </si>
  <si>
    <t xml:space="preserve">SSZ0202-4C</t>
  </si>
  <si>
    <t xml:space="preserve">SSZ0400-5C</t>
  </si>
  <si>
    <t xml:space="preserve">STA0200-3C</t>
  </si>
  <si>
    <t xml:space="preserve">STA0100-3C</t>
  </si>
  <si>
    <t xml:space="preserve">STY0950-4C</t>
  </si>
  <si>
    <t xml:space="preserve">STY0800-4C</t>
  </si>
  <si>
    <t xml:space="preserve">STY0127-4C</t>
  </si>
  <si>
    <t xml:space="preserve">STY0100-8C</t>
  </si>
  <si>
    <t xml:space="preserve">STY0125-4C</t>
  </si>
  <si>
    <t xml:space="preserve">STY0101-4C</t>
  </si>
  <si>
    <t xml:space="preserve">STY0501-4C</t>
  </si>
  <si>
    <t xml:space="preserve">STY0150-4C</t>
  </si>
  <si>
    <t xml:space="preserve">STY0451-5C</t>
  </si>
  <si>
    <t xml:space="preserve">STY0250-4C</t>
  </si>
  <si>
    <t xml:space="preserve">STY0660-4C</t>
  </si>
  <si>
    <t xml:space="preserve">STY0650-4C</t>
  </si>
  <si>
    <t xml:space="preserve">STY0680-6C</t>
  </si>
  <si>
    <t xml:space="preserve">Landcruiser-Amazon</t>
  </si>
  <si>
    <t xml:space="preserve">1996 - 1999 </t>
  </si>
  <si>
    <t xml:space="preserve">STY0690-8C</t>
  </si>
  <si>
    <t xml:space="preserve">STY0696-5C</t>
  </si>
  <si>
    <t xml:space="preserve">STY0004-4C</t>
  </si>
  <si>
    <t xml:space="preserve">STY0015-4C</t>
  </si>
  <si>
    <t xml:space="preserve">STY0005-4C</t>
  </si>
  <si>
    <t xml:space="preserve">STY0700-4C</t>
  </si>
  <si>
    <t xml:space="preserve">STY1003-8C</t>
  </si>
  <si>
    <t xml:space="preserve">STY1001-4C</t>
  </si>
  <si>
    <t xml:space="preserve">STY0011-4C</t>
  </si>
  <si>
    <t xml:space="preserve">STH0400-4C</t>
  </si>
  <si>
    <t xml:space="preserve">STH0300-4C</t>
  </si>
  <si>
    <t xml:space="preserve">1959- 1971</t>
  </si>
  <si>
    <t xml:space="preserve">STH0102-4C</t>
  </si>
  <si>
    <t xml:space="preserve">STH0101-4C</t>
  </si>
  <si>
    <t xml:space="preserve">STH0600-4C</t>
  </si>
  <si>
    <t xml:space="preserve">STH0500-4C</t>
  </si>
  <si>
    <t xml:space="preserve">STH1100-4C</t>
  </si>
  <si>
    <t xml:space="preserve">STH0703-3C</t>
  </si>
  <si>
    <t xml:space="preserve">1961 -1965</t>
  </si>
  <si>
    <t xml:space="preserve">STH0704-3C</t>
  </si>
  <si>
    <t xml:space="preserve">STH0707-3C</t>
  </si>
  <si>
    <t xml:space="preserve">STH0200-4C</t>
  </si>
  <si>
    <t xml:space="preserve">STV0400-4C</t>
  </si>
  <si>
    <t xml:space="preserve">STV0600-4C</t>
  </si>
  <si>
    <t xml:space="preserve">STV0900-4C</t>
  </si>
  <si>
    <t xml:space="preserve">STV0800-4C</t>
  </si>
  <si>
    <t xml:space="preserve">STV0700-4C</t>
  </si>
  <si>
    <t xml:space="preserve">STV0920-6C</t>
  </si>
  <si>
    <t xml:space="preserve">STV0910-5C</t>
  </si>
  <si>
    <t xml:space="preserve">STV0300-4C</t>
  </si>
  <si>
    <t xml:space="preserve">STV0100-3C</t>
  </si>
  <si>
    <t xml:space="preserve">STV0200-4C</t>
  </si>
  <si>
    <t xml:space="preserve">STV0912-8C</t>
  </si>
  <si>
    <t xml:space="preserve">STV0500-4C</t>
  </si>
  <si>
    <t xml:space="preserve">SVA0403-4C</t>
  </si>
  <si>
    <t xml:space="preserve">SVA0399-4C</t>
  </si>
  <si>
    <t xml:space="preserve">SVA0600-4C</t>
  </si>
  <si>
    <t xml:space="preserve">SVA0525-4C</t>
  </si>
  <si>
    <t xml:space="preserve">SVA0550-4C</t>
  </si>
  <si>
    <t xml:space="preserve">SVA0775-6C</t>
  </si>
  <si>
    <t xml:space="preserve">SVA1300-6C</t>
  </si>
  <si>
    <t xml:space="preserve">Astra 'J' VXR</t>
  </si>
  <si>
    <t xml:space="preserve">SVA1350-4C</t>
  </si>
  <si>
    <t xml:space="preserve">SVA0750-4C</t>
  </si>
  <si>
    <t xml:space="preserve">SVA0725-4C</t>
  </si>
  <si>
    <t xml:space="preserve">SVA0700-4C</t>
  </si>
  <si>
    <t xml:space="preserve">SVA0500-4C</t>
  </si>
  <si>
    <t xml:space="preserve">SVA0785-6C</t>
  </si>
  <si>
    <t xml:space="preserve">SVA0990-4C</t>
  </si>
  <si>
    <t xml:space="preserve"> </t>
  </si>
  <si>
    <t xml:space="preserve">SVA0940-4C</t>
  </si>
  <si>
    <t xml:space="preserve">SVA0352-4C</t>
  </si>
  <si>
    <t xml:space="preserve">SVA0350-4C</t>
  </si>
  <si>
    <t xml:space="preserve">SVA0351-4C</t>
  </si>
  <si>
    <t xml:space="preserve">SVA0300-4C</t>
  </si>
  <si>
    <t xml:space="preserve">SVA0880-4C</t>
  </si>
  <si>
    <t xml:space="preserve">Corsa  D VXR</t>
  </si>
  <si>
    <t xml:space="preserve">SVA0714-4C</t>
  </si>
  <si>
    <t xml:space="preserve">Corsa  E VXR</t>
  </si>
  <si>
    <t xml:space="preserve">SVA0715-4C</t>
  </si>
  <si>
    <t xml:space="preserve">SVA0885-4C</t>
  </si>
  <si>
    <t xml:space="preserve">SVA0251-4C</t>
  </si>
  <si>
    <t xml:space="preserve">SVA0250-4C</t>
  </si>
  <si>
    <t xml:space="preserve">SVA0200-4C</t>
  </si>
  <si>
    <t xml:space="preserve">SVA1200-4C</t>
  </si>
  <si>
    <t xml:space="preserve">SVA1000-4C</t>
  </si>
  <si>
    <t xml:space="preserve">SVA1050-4C</t>
  </si>
  <si>
    <t xml:space="preserve">SVA1450-4C</t>
  </si>
  <si>
    <t xml:space="preserve">SVA0150-3C</t>
  </si>
  <si>
    <t xml:space="preserve">SVA1100-4C</t>
  </si>
  <si>
    <t xml:space="preserve">SVA0995-4C</t>
  </si>
  <si>
    <t xml:space="preserve">2008 - 2010 </t>
  </si>
  <si>
    <t xml:space="preserve">SVA1500-6C</t>
  </si>
  <si>
    <t xml:space="preserve">SVW0100-4C</t>
  </si>
  <si>
    <t xml:space="preserve">SVW0111-4C</t>
  </si>
  <si>
    <t xml:space="preserve">SVW0222-4C</t>
  </si>
  <si>
    <t xml:space="preserve">SVW0250-4C</t>
  </si>
  <si>
    <t xml:space="preserve">SVW0275-4C</t>
  </si>
  <si>
    <t xml:space="preserve">SVW0200-4C</t>
  </si>
  <si>
    <t xml:space="preserve">SVW0240-4C</t>
  </si>
  <si>
    <t xml:space="preserve">SVW0245-4C</t>
  </si>
  <si>
    <t xml:space="preserve">SVW0255-4C</t>
  </si>
  <si>
    <t xml:space="preserve">SVW0260-4C</t>
  </si>
  <si>
    <t xml:space="preserve">SVW0265-4C</t>
  </si>
  <si>
    <t xml:space="preserve">SVW0285-4C</t>
  </si>
  <si>
    <t xml:space="preserve">SVW2000-4C</t>
  </si>
  <si>
    <t xml:space="preserve">SVW2010-6C</t>
  </si>
  <si>
    <t xml:space="preserve">SVW0800-4C</t>
  </si>
  <si>
    <t xml:space="preserve">SVW0300-4C</t>
  </si>
  <si>
    <t xml:space="preserve">SVW0325-4C</t>
  </si>
  <si>
    <t xml:space="preserve">SVW0605-6C</t>
  </si>
  <si>
    <t xml:space="preserve">SVW1020-6C</t>
  </si>
  <si>
    <t xml:space="preserve">SVW1010-6C</t>
  </si>
  <si>
    <t xml:space="preserve">SVW1025-6C</t>
  </si>
  <si>
    <t xml:space="preserve">SVW0503-4C</t>
  </si>
  <si>
    <t xml:space="preserve">SVW0400-4C</t>
  </si>
  <si>
    <t xml:space="preserve">SVW0400-6C</t>
  </si>
  <si>
    <t xml:space="preserve">SVW0500-4C</t>
  </si>
  <si>
    <t xml:space="preserve">SVW0600-6C</t>
  </si>
  <si>
    <t xml:space="preserve">Golf Gti Mk 2 (6 Line) Rear Caliper Conv</t>
  </si>
  <si>
    <t xml:space="preserve">SVW0560-6C</t>
  </si>
  <si>
    <t xml:space="preserve">SVW0506-2C</t>
  </si>
  <si>
    <t xml:space="preserve">SVW0601-4C</t>
  </si>
  <si>
    <t xml:space="preserve">SVW0601-6C</t>
  </si>
  <si>
    <t xml:space="preserve">SVW0505-6C</t>
  </si>
  <si>
    <t xml:space="preserve">SVW0602-4C</t>
  </si>
  <si>
    <t xml:space="preserve">SVW0604-6C</t>
  </si>
  <si>
    <t xml:space="preserve">SVW0603-6C</t>
  </si>
  <si>
    <t xml:space="preserve">SVW0608-4C</t>
  </si>
  <si>
    <t xml:space="preserve">SVW0607-4C</t>
  </si>
  <si>
    <t xml:space="preserve">SVW0609-4C</t>
  </si>
  <si>
    <t xml:space="preserve">SVW0615-4C</t>
  </si>
  <si>
    <t xml:space="preserve">SVW0610-4C</t>
  </si>
  <si>
    <t xml:space="preserve">SVW0620-4C</t>
  </si>
  <si>
    <t xml:space="preserve">SVW0625-4C</t>
  </si>
  <si>
    <t xml:space="preserve">SVW0606-6C</t>
  </si>
  <si>
    <t xml:space="preserve">SVW0630-4C</t>
  </si>
  <si>
    <t xml:space="preserve">SVW0635-4C</t>
  </si>
  <si>
    <t xml:space="preserve">SVW0651-4C</t>
  </si>
  <si>
    <t xml:space="preserve">Jetta MK 2  ( Inj )</t>
  </si>
  <si>
    <t xml:space="preserve">SVW0652-4C</t>
  </si>
  <si>
    <t xml:space="preserve">SVW0280-4C</t>
  </si>
  <si>
    <t xml:space="preserve">SVW0675-4C</t>
  </si>
  <si>
    <t xml:space="preserve">SVW0910-6C</t>
  </si>
  <si>
    <t xml:space="preserve">SVW0900-6C</t>
  </si>
  <si>
    <t xml:space="preserve">SVW0911-4C</t>
  </si>
  <si>
    <t xml:space="preserve">SVW0636-4C</t>
  </si>
  <si>
    <t xml:space="preserve">SVW0700-4C</t>
  </si>
  <si>
    <t xml:space="preserve">SVW0701-4C</t>
  </si>
  <si>
    <t xml:space="preserve">SVW0702-4C</t>
  </si>
  <si>
    <t xml:space="preserve">SVW0705-4C</t>
  </si>
  <si>
    <t xml:space="preserve">SVW0706-4C</t>
  </si>
  <si>
    <t xml:space="preserve">SVW0960-4C</t>
  </si>
  <si>
    <t xml:space="preserve">Scirocco 137 1.4-2.0 TFSI TDI</t>
  </si>
  <si>
    <t xml:space="preserve">SVW1070-4C</t>
  </si>
  <si>
    <t xml:space="preserve">SVW1090-4C</t>
  </si>
  <si>
    <t xml:space="preserve">SVW0990-4C</t>
  </si>
  <si>
    <t xml:space="preserve">SVW0995-4C</t>
  </si>
  <si>
    <t xml:space="preserve">SVW1000-4C</t>
  </si>
  <si>
    <t xml:space="preserve">SVW1001-4C</t>
  </si>
  <si>
    <t xml:space="preserve">SVW1003-4C</t>
  </si>
  <si>
    <t xml:space="preserve">SVW1002-4C</t>
  </si>
  <si>
    <t xml:space="preserve">SVW1002-6C</t>
  </si>
  <si>
    <t xml:space="preserve">SVW1008-6C</t>
  </si>
  <si>
    <t xml:space="preserve">SVW1006-6C</t>
  </si>
  <si>
    <t xml:space="preserve">SVW1007-6C</t>
  </si>
  <si>
    <t xml:space="preserve">SVW0290-4C</t>
  </si>
  <si>
    <t xml:space="preserve">SVW1045-3C</t>
  </si>
  <si>
    <t xml:space="preserve">SVV0201-6C</t>
  </si>
  <si>
    <t xml:space="preserve">SVV0401-4C</t>
  </si>
  <si>
    <t xml:space="preserve">SVV0402-4C</t>
  </si>
  <si>
    <t xml:space="preserve">SVV0600-4C</t>
  </si>
  <si>
    <t xml:space="preserve">SVV0101-6C</t>
  </si>
  <si>
    <t xml:space="preserve">SVV0502-4C</t>
  </si>
  <si>
    <t xml:space="preserve">SVV0500-4C</t>
  </si>
  <si>
    <t xml:space="preserve">SVV0501-4C</t>
  </si>
  <si>
    <t xml:space="preserve">SVV0010-3C</t>
  </si>
  <si>
    <t xml:space="preserve">SVV1000-4C</t>
  </si>
  <si>
    <t xml:space="preserve">SVV0700-4C</t>
  </si>
  <si>
    <t xml:space="preserve">SVV0702-4C</t>
  </si>
  <si>
    <t xml:space="preserve">SVV0801-4C</t>
  </si>
  <si>
    <t xml:space="preserve">SVV0800-4C</t>
  </si>
  <si>
    <t xml:space="preserve">SVV0805-5C</t>
  </si>
  <si>
    <t xml:space="preserve">SVV0808-4C</t>
  </si>
  <si>
    <t xml:space="preserve">SVV0807-4C</t>
  </si>
  <si>
    <t xml:space="preserve">SVV0812-4C</t>
  </si>
  <si>
    <t xml:space="preserve">SVV0802-4C</t>
  </si>
  <si>
    <t xml:space="preserve">SVV0810-4C</t>
  </si>
  <si>
    <t xml:space="preserve">SVV0811-4C</t>
  </si>
  <si>
    <t xml:space="preserve">SVV0900-4C</t>
  </si>
  <si>
    <t xml:space="preserve">Part number:</t>
  </si>
  <si>
    <t xml:space="preserve">Zinc plated fittings</t>
  </si>
  <si>
    <t xml:space="preserve">Alfasud (Sprint)</t>
  </si>
  <si>
    <t xml:space="preserve">SAR0702-1P</t>
  </si>
  <si>
    <t xml:space="preserve">SAR0781-1P</t>
  </si>
  <si>
    <t xml:space="preserve">SAR0202-1P</t>
  </si>
  <si>
    <t xml:space="preserve">DB4  </t>
  </si>
  <si>
    <t xml:space="preserve">SAM0200-1P</t>
  </si>
  <si>
    <t xml:space="preserve">DB5/7</t>
  </si>
  <si>
    <t xml:space="preserve">SAM0150-1P</t>
  </si>
  <si>
    <t xml:space="preserve">Austin Healey 3000</t>
  </si>
  <si>
    <t xml:space="preserve">SAH0102-1P</t>
  </si>
  <si>
    <t xml:space="preserve">SAH0604-1P</t>
  </si>
  <si>
    <t xml:space="preserve">Mini (Pre-Verto)</t>
  </si>
  <si>
    <t xml:space="preserve">1967 - 1982</t>
  </si>
  <si>
    <t xml:space="preserve">SAH0801-1P</t>
  </si>
  <si>
    <t xml:space="preserve">Mini (verto)</t>
  </si>
  <si>
    <t xml:space="preserve">1982 - on</t>
  </si>
  <si>
    <t xml:space="preserve">SAH0802-1P</t>
  </si>
  <si>
    <t xml:space="preserve">3 Series (E30)</t>
  </si>
  <si>
    <t xml:space="preserve">SBW0300-1P</t>
  </si>
  <si>
    <t xml:space="preserve">M3 (E30) LHD</t>
  </si>
  <si>
    <t xml:space="preserve">SBW0301-1P</t>
  </si>
  <si>
    <t xml:space="preserve">SGN0200-1P</t>
  </si>
  <si>
    <t xml:space="preserve">Hilman Imp</t>
  </si>
  <si>
    <t xml:space="preserve">SHL0200-1P</t>
  </si>
  <si>
    <t xml:space="preserve">Civic Type-R FK2</t>
  </si>
  <si>
    <t xml:space="preserve">SHD0395-1P</t>
  </si>
  <si>
    <t xml:space="preserve">E-Type S1 3.8/4.2</t>
  </si>
  <si>
    <t xml:space="preserve">SJA0300-1P</t>
  </si>
  <si>
    <t xml:space="preserve">E-Type S3 5.3 V12</t>
  </si>
  <si>
    <t xml:space="preserve">SJA0303-1P</t>
  </si>
  <si>
    <t xml:space="preserve">MK2</t>
  </si>
  <si>
    <t xml:space="preserve">SJA0100-1P</t>
  </si>
  <si>
    <t xml:space="preserve">XJS V12</t>
  </si>
  <si>
    <t xml:space="preserve">SJA0400-1P</t>
  </si>
  <si>
    <t xml:space="preserve">Diablo &amp; Countach</t>
  </si>
  <si>
    <t xml:space="preserve">SLM0150-1P</t>
  </si>
  <si>
    <t xml:space="preserve">Defender 90/110/130</t>
  </si>
  <si>
    <t xml:space="preserve">SLR0106-1P</t>
  </si>
  <si>
    <t xml:space="preserve">S2</t>
  </si>
  <si>
    <t xml:space="preserve">SLR0200-1P</t>
  </si>
  <si>
    <t xml:space="preserve">S3  </t>
  </si>
  <si>
    <t xml:space="preserve">ZLR0100-1P</t>
  </si>
  <si>
    <t xml:space="preserve">SLS0350-1P</t>
  </si>
  <si>
    <t xml:space="preserve">Elan S4</t>
  </si>
  <si>
    <t xml:space="preserve">SLS0300-1P</t>
  </si>
  <si>
    <t xml:space="preserve">MX-5 1.6</t>
  </si>
  <si>
    <t xml:space="preserve">SMA0002-1P</t>
  </si>
  <si>
    <t xml:space="preserve">MX-5 1.8</t>
  </si>
  <si>
    <t xml:space="preserve">SMA0001-1P</t>
  </si>
  <si>
    <t xml:space="preserve">RX-7</t>
  </si>
  <si>
    <t xml:space="preserve">SMA0252-1P</t>
  </si>
  <si>
    <t xml:space="preserve">MGA 1500cc MK1</t>
  </si>
  <si>
    <t xml:space="preserve">SMG1200-1P</t>
  </si>
  <si>
    <t xml:space="preserve">MGA 1600cc MK2</t>
  </si>
  <si>
    <t xml:space="preserve">SMG0700-1P</t>
  </si>
  <si>
    <t xml:space="preserve">MGB/BGT/125 Midget</t>
  </si>
  <si>
    <t xml:space="preserve">SMG0600-1P</t>
  </si>
  <si>
    <t xml:space="preserve">MGC/CGT</t>
  </si>
  <si>
    <t xml:space="preserve">SMG0900-1P</t>
  </si>
  <si>
    <t xml:space="preserve">GTO 3.0l Turbo 4WD/4WS</t>
  </si>
  <si>
    <t xml:space="preserve">SMT0860-1P</t>
  </si>
  <si>
    <t xml:space="preserve">Lancer EVO 3</t>
  </si>
  <si>
    <t xml:space="preserve">SMT0804-1P</t>
  </si>
  <si>
    <t xml:space="preserve">EVO 8</t>
  </si>
  <si>
    <t xml:space="preserve">26052-CLU</t>
  </si>
  <si>
    <t xml:space="preserve">SMN0400-1P</t>
  </si>
  <si>
    <t xml:space="preserve">Peugeot </t>
  </si>
  <si>
    <t xml:space="preserve">504</t>
  </si>
  <si>
    <t xml:space="preserve">SPE0400-1P</t>
  </si>
  <si>
    <t xml:space="preserve">911</t>
  </si>
  <si>
    <t xml:space="preserve">SPR0199-1P</t>
  </si>
  <si>
    <t xml:space="preserve">1979</t>
  </si>
  <si>
    <t xml:space="preserve">SPR0301-1P</t>
  </si>
  <si>
    <t xml:space="preserve">944</t>
  </si>
  <si>
    <t xml:space="preserve">1984 - on</t>
  </si>
  <si>
    <t xml:space="preserve">SPR0601-1P</t>
  </si>
  <si>
    <t xml:space="preserve">Pre 1992</t>
  </si>
  <si>
    <t xml:space="preserve">SRA0106-1P</t>
  </si>
  <si>
    <t xml:space="preserve">SAAB</t>
  </si>
  <si>
    <t xml:space="preserve">96</t>
  </si>
  <si>
    <t xml:space="preserve">SSB0200-1P</t>
  </si>
  <si>
    <t xml:space="preserve">BRZ</t>
  </si>
  <si>
    <t xml:space="preserve">SSU1000-1P</t>
  </si>
  <si>
    <t xml:space="preserve">GT86</t>
  </si>
  <si>
    <t xml:space="preserve">STY0086-1P</t>
  </si>
  <si>
    <t xml:space="preserve">Celcia GT4 (ST185)</t>
  </si>
  <si>
    <t xml:space="preserve">STY0126-1P</t>
  </si>
  <si>
    <t xml:space="preserve">Corolla GT16</t>
  </si>
  <si>
    <t xml:space="preserve">STY0300-1P</t>
  </si>
  <si>
    <t xml:space="preserve">MR2</t>
  </si>
  <si>
    <t xml:space="preserve">STY0020-1P</t>
  </si>
  <si>
    <t xml:space="preserve">MR2 AW11</t>
  </si>
  <si>
    <t xml:space="preserve">STY0005-1P</t>
  </si>
  <si>
    <t xml:space="preserve">Dolomite Sprint</t>
  </si>
  <si>
    <t xml:space="preserve">STH1000-1P</t>
  </si>
  <si>
    <t xml:space="preserve">STH1110-1P</t>
  </si>
  <si>
    <t xml:space="preserve">TR3/TR4</t>
  </si>
  <si>
    <t xml:space="preserve">STH0800-1P</t>
  </si>
  <si>
    <t xml:space="preserve">TR5/TR6</t>
  </si>
  <si>
    <t xml:space="preserve">STH0801-1P</t>
  </si>
  <si>
    <t xml:space="preserve">3000M</t>
  </si>
  <si>
    <t xml:space="preserve">STV0401-1P</t>
  </si>
  <si>
    <t xml:space="preserve">Stainless steel fittings</t>
  </si>
  <si>
    <t xml:space="preserve">SAM0200-1C</t>
  </si>
  <si>
    <t xml:space="preserve">SAM0150-1C</t>
  </si>
  <si>
    <t xml:space="preserve">SAH0102-1C</t>
  </si>
  <si>
    <t xml:space="preserve">SBW0101-1C</t>
  </si>
  <si>
    <t xml:space="preserve">SLR0106-1C</t>
  </si>
  <si>
    <t xml:space="preserve">SLS0350-1C</t>
  </si>
  <si>
    <t xml:space="preserve">SMA0252-1C</t>
  </si>
  <si>
    <t xml:space="preserve">SMG0900-1C</t>
  </si>
  <si>
    <t xml:space="preserve">SMT0860-1C</t>
  </si>
  <si>
    <t xml:space="preserve">SMN0400-1C</t>
  </si>
  <si>
    <t xml:space="preserve">SPE0400-1C</t>
  </si>
  <si>
    <t xml:space="preserve">SSU1000-1C</t>
  </si>
  <si>
    <t xml:space="preserve">STY0086-1C</t>
  </si>
  <si>
    <t xml:space="preserve">STY0126-1C</t>
  </si>
  <si>
    <t xml:space="preserve">STH0800-1C</t>
  </si>
  <si>
    <t xml:space="preserve">STH0801-1C</t>
  </si>
  <si>
    <t xml:space="preserve">Golf G60</t>
  </si>
  <si>
    <t xml:space="preserve">SVW0505-1C</t>
  </si>
  <si>
    <t xml:space="preserve">All plated steel  kits are Supplied with CLG hose as standard</t>
  </si>
  <si>
    <t xml:space="preserve">All stainless steel Phantom kits are Supplied with black hose as standard</t>
  </si>
  <si>
    <t xml:space="preserve">All Kits are supplied TUV as standard</t>
  </si>
  <si>
    <t xml:space="preserve">Also available with CLG, Clear,  Carbo, Electric Blue, White, Red, Lime Green, Orange &amp; Yellow ho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"/>
    <numFmt numFmtId="167" formatCode="_-\£* #,##0.00_-;&quot;-£&quot;* #,##0.00_-;_-\£* \-??_-;_-@_-"/>
    <numFmt numFmtId="168" formatCode="_-[$£-809]* #,##0_-;\-[$£-809]* #,##0_-;_-[$£-809]* \-??_-;_-@_-"/>
    <numFmt numFmtId="169" formatCode="\£#,##0.00;[RED]&quot;-£&quot;#,##0.00"/>
    <numFmt numFmtId="170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7030A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7030A0"/>
      <name val="Arial"/>
      <family val="2"/>
      <charset val="1"/>
    </font>
    <font>
      <sz val="10"/>
      <name val="Arial"/>
      <family val="5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4BD97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"/>
        <family val="0"/>
      </font>
      <alignment horizontal="general" vertical="bottom" textRotation="0" wrapText="false" indent="0" shrinkToFit="false"/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2.56"/>
    <col collapsed="false" customWidth="true" hidden="false" outlineLevel="0" max="3" min="3" style="2" width="65.88"/>
    <col collapsed="false" customWidth="true" hidden="false" outlineLevel="0" max="4" min="4" style="3" width="20"/>
    <col collapsed="false" customWidth="true" hidden="false" outlineLevel="0" max="5" min="5" style="1" width="0.88"/>
    <col collapsed="false" customWidth="true" hidden="false" outlineLevel="0" max="6" min="6" style="1" width="43.11"/>
    <col collapsed="false" customWidth="true" hidden="false" outlineLevel="0" max="7" min="7" style="1" width="10.88"/>
    <col collapsed="false" customWidth="true" hidden="true" outlineLevel="0" max="8" min="8" style="1" width="10.88"/>
    <col collapsed="false" customWidth="true" hidden="true" outlineLevel="0" max="9" min="9" style="1" width="12.56"/>
    <col collapsed="false" customWidth="true" hidden="true" outlineLevel="0" max="10" min="10" style="4" width="12.33"/>
    <col collapsed="false" customWidth="true" hidden="true" outlineLevel="0" max="11" min="11" style="1" width="0.88"/>
    <col collapsed="false" customWidth="true" hidden="false" outlineLevel="0" max="12" min="12" style="5" width="19.67"/>
    <col collapsed="false" customWidth="false" hidden="true" outlineLevel="0" max="13" min="13" style="1" width="9"/>
    <col collapsed="false" customWidth="false" hidden="true" outlineLevel="0" max="16" min="14" style="4" width="9"/>
    <col collapsed="false" customWidth="false" hidden="false" outlineLevel="0" max="94" min="17" style="6" width="9"/>
    <col collapsed="false" customWidth="false" hidden="false" outlineLevel="0" max="16384" min="95" style="1" width="9"/>
  </cols>
  <sheetData>
    <row r="1" customFormat="false" ht="27" hidden="false" customHeight="true" outlineLevel="0" collapsed="false">
      <c r="B1" s="7" t="s">
        <v>0</v>
      </c>
      <c r="C1" s="7"/>
      <c r="D1" s="8"/>
      <c r="E1" s="6"/>
      <c r="F1" s="6"/>
      <c r="L1" s="9"/>
    </row>
    <row r="2" s="18" customFormat="true" ht="15" hidden="false" customHeight="true" outlineLevel="0" collapsed="false">
      <c r="A2" s="10"/>
      <c r="B2" s="11"/>
      <c r="C2" s="12"/>
      <c r="D2" s="12"/>
      <c r="E2" s="13"/>
      <c r="F2" s="14" t="s">
        <v>1</v>
      </c>
      <c r="G2" s="15"/>
      <c r="H2" s="16"/>
      <c r="I2" s="16"/>
      <c r="J2" s="16"/>
      <c r="K2" s="13"/>
      <c r="L2" s="17" t="s">
        <v>2</v>
      </c>
      <c r="P2" s="1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</row>
    <row r="3" s="30" customFormat="true" ht="20.25" hidden="false" customHeight="false" outlineLevel="0" collapsed="false">
      <c r="A3" s="21"/>
      <c r="B3" s="22" t="s">
        <v>3</v>
      </c>
      <c r="C3" s="23" t="s">
        <v>4</v>
      </c>
      <c r="D3" s="24" t="s">
        <v>5</v>
      </c>
      <c r="E3" s="25"/>
      <c r="F3" s="26" t="s">
        <v>6</v>
      </c>
      <c r="G3" s="27" t="s">
        <v>7</v>
      </c>
      <c r="H3" s="26" t="s">
        <v>7</v>
      </c>
      <c r="I3" s="27" t="s">
        <v>8</v>
      </c>
      <c r="J3" s="28" t="s">
        <v>9</v>
      </c>
      <c r="K3" s="29"/>
      <c r="L3" s="17"/>
      <c r="N3" s="31"/>
      <c r="O3" s="31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</row>
    <row r="4" s="30" customFormat="true" ht="21" hidden="false" customHeight="false" outlineLevel="0" collapsed="false">
      <c r="A4" s="21"/>
      <c r="B4" s="34"/>
      <c r="C4" s="35"/>
      <c r="D4" s="36" t="s">
        <v>10</v>
      </c>
      <c r="E4" s="37"/>
      <c r="F4" s="38" t="s">
        <v>11</v>
      </c>
      <c r="G4" s="39" t="s">
        <v>12</v>
      </c>
      <c r="H4" s="38" t="s">
        <v>12</v>
      </c>
      <c r="I4" s="39" t="s">
        <v>13</v>
      </c>
      <c r="J4" s="40" t="s">
        <v>14</v>
      </c>
      <c r="K4" s="41"/>
      <c r="L4" s="17"/>
      <c r="N4" s="32" t="s">
        <v>8</v>
      </c>
      <c r="O4" s="32" t="s">
        <v>15</v>
      </c>
      <c r="P4" s="32" t="s">
        <v>16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</row>
    <row r="5" customFormat="false" ht="15.75" hidden="false" customHeight="false" outlineLevel="0" collapsed="false">
      <c r="A5" s="42"/>
      <c r="B5" s="43" t="s">
        <v>17</v>
      </c>
      <c r="C5" s="44" t="s">
        <v>18</v>
      </c>
      <c r="D5" s="45" t="s">
        <v>19</v>
      </c>
      <c r="E5" s="46"/>
      <c r="F5" s="47" t="s">
        <v>20</v>
      </c>
      <c r="G5" s="43" t="str">
        <f aca="false">LEFT(H5,1)</f>
        <v>4</v>
      </c>
      <c r="H5" s="47" t="str">
        <f aca="false">MID(F:F,9,2)</f>
        <v>4P</v>
      </c>
      <c r="I5" s="48" t="n">
        <f aca="false">VLOOKUP($H:$H,$M$5:$N$11,2,FALSE())</f>
        <v>66.62</v>
      </c>
      <c r="J5" s="48" t="n">
        <f aca="false">VLOOKUP($H:$H,$M$5:$P$11,4,FALSE())</f>
        <v>79.944</v>
      </c>
      <c r="K5" s="49"/>
      <c r="L5" s="50" t="n">
        <f aca="false">J5*0.9</f>
        <v>71.9496</v>
      </c>
      <c r="M5" s="51" t="s">
        <v>21</v>
      </c>
      <c r="N5" s="31" t="n">
        <v>33.28</v>
      </c>
      <c r="O5" s="31" t="n">
        <f aca="false">N5/2</f>
        <v>16.64</v>
      </c>
      <c r="P5" s="31" t="n">
        <f aca="false">N5*1.2001</f>
        <v>39.939328</v>
      </c>
      <c r="S5" s="52"/>
    </row>
    <row r="6" customFormat="false" ht="15" hidden="false" customHeight="false" outlineLevel="0" collapsed="false">
      <c r="A6" s="42"/>
      <c r="B6" s="43" t="s">
        <v>17</v>
      </c>
      <c r="C6" s="44" t="s">
        <v>22</v>
      </c>
      <c r="D6" s="45" t="s">
        <v>23</v>
      </c>
      <c r="E6" s="46"/>
      <c r="F6" s="47" t="s">
        <v>24</v>
      </c>
      <c r="G6" s="43" t="str">
        <f aca="false">LEFT(H6,1)</f>
        <v>4</v>
      </c>
      <c r="H6" s="47" t="str">
        <f aca="false">MID(F:F,9,2)</f>
        <v>4P</v>
      </c>
      <c r="I6" s="48" t="n">
        <f aca="false">VLOOKUP($H:$H,$M$5:$N$11,2,FALSE())</f>
        <v>66.62</v>
      </c>
      <c r="J6" s="48" t="n">
        <f aca="false">VLOOKUP($H:$H,$M$5:$P$11,4,FALSE())</f>
        <v>79.944</v>
      </c>
      <c r="K6" s="49"/>
      <c r="L6" s="50" t="n">
        <f aca="false">J6*0.9</f>
        <v>71.9496</v>
      </c>
      <c r="M6" s="53" t="s">
        <v>25</v>
      </c>
      <c r="N6" s="54" t="n">
        <v>49.95</v>
      </c>
      <c r="O6" s="31" t="n">
        <f aca="false">N6/3</f>
        <v>16.65</v>
      </c>
      <c r="P6" s="31" t="n">
        <f aca="false">N6*1.2</f>
        <v>59.94</v>
      </c>
      <c r="S6" s="52"/>
    </row>
    <row r="7" customFormat="false" ht="15" hidden="false" customHeight="false" outlineLevel="0" collapsed="false">
      <c r="A7" s="42"/>
      <c r="B7" s="43" t="s">
        <v>26</v>
      </c>
      <c r="C7" s="44" t="s">
        <v>27</v>
      </c>
      <c r="D7" s="45" t="s">
        <v>28</v>
      </c>
      <c r="E7" s="46"/>
      <c r="F7" s="47" t="s">
        <v>29</v>
      </c>
      <c r="G7" s="43" t="str">
        <f aca="false">LEFT(H7,1)</f>
        <v>4</v>
      </c>
      <c r="H7" s="47" t="str">
        <f aca="false">MID(F:F,9,2)</f>
        <v>4P</v>
      </c>
      <c r="I7" s="48" t="n">
        <f aca="false">VLOOKUP($H:$H,$M$5:$N$11,2,FALSE())</f>
        <v>66.62</v>
      </c>
      <c r="J7" s="48" t="n">
        <f aca="false">VLOOKUP($H:$H,$M$5:$P$11,4,FALSE())</f>
        <v>79.944</v>
      </c>
      <c r="K7" s="49"/>
      <c r="L7" s="50" t="n">
        <f aca="false">J7*0.9</f>
        <v>71.9496</v>
      </c>
      <c r="M7" s="53" t="s">
        <v>30</v>
      </c>
      <c r="N7" s="54" t="n">
        <v>66.62</v>
      </c>
      <c r="O7" s="31" t="n">
        <f aca="false">N7/4</f>
        <v>16.655</v>
      </c>
      <c r="P7" s="31" t="n">
        <f aca="false">N7*1.2</f>
        <v>79.944</v>
      </c>
      <c r="S7" s="52"/>
    </row>
    <row r="8" customFormat="false" ht="15" hidden="false" customHeight="false" outlineLevel="0" collapsed="false">
      <c r="A8" s="42"/>
      <c r="B8" s="43" t="s">
        <v>26</v>
      </c>
      <c r="C8" s="44" t="s">
        <v>31</v>
      </c>
      <c r="D8" s="45" t="s">
        <v>32</v>
      </c>
      <c r="E8" s="46"/>
      <c r="F8" s="47" t="s">
        <v>33</v>
      </c>
      <c r="G8" s="43" t="str">
        <f aca="false">LEFT(H8,1)</f>
        <v>4</v>
      </c>
      <c r="H8" s="47" t="str">
        <f aca="false">MID(F:F,9,2)</f>
        <v>4P</v>
      </c>
      <c r="I8" s="48" t="n">
        <f aca="false">VLOOKUP($H:$H,$M$5:$N$11,2,FALSE())</f>
        <v>66.62</v>
      </c>
      <c r="J8" s="48" t="n">
        <f aca="false">VLOOKUP($H:$H,$M$5:$P$11,4,FALSE())</f>
        <v>79.944</v>
      </c>
      <c r="K8" s="49"/>
      <c r="L8" s="50" t="n">
        <f aca="false">J8*0.9</f>
        <v>71.9496</v>
      </c>
      <c r="M8" s="53" t="s">
        <v>34</v>
      </c>
      <c r="N8" s="54" t="n">
        <v>83.28</v>
      </c>
      <c r="O8" s="31" t="n">
        <f aca="false">N8/5</f>
        <v>16.656</v>
      </c>
      <c r="P8" s="31" t="n">
        <f aca="false">N8*1.2001</f>
        <v>99.944328</v>
      </c>
      <c r="S8" s="52"/>
    </row>
    <row r="9" customFormat="false" ht="15" hidden="false" customHeight="false" outlineLevel="0" collapsed="false">
      <c r="A9" s="42"/>
      <c r="B9" s="43" t="s">
        <v>26</v>
      </c>
      <c r="C9" s="44" t="s">
        <v>35</v>
      </c>
      <c r="D9" s="45" t="s">
        <v>36</v>
      </c>
      <c r="E9" s="46"/>
      <c r="F9" s="47" t="s">
        <v>37</v>
      </c>
      <c r="G9" s="43" t="str">
        <f aca="false">LEFT(H9,1)</f>
        <v>4</v>
      </c>
      <c r="H9" s="47" t="str">
        <f aca="false">MID(F:F,9,2)</f>
        <v>4P</v>
      </c>
      <c r="I9" s="48" t="n">
        <f aca="false">VLOOKUP($H:$H,$M$5:$N$11,2,FALSE())</f>
        <v>66.62</v>
      </c>
      <c r="J9" s="48" t="n">
        <f aca="false">VLOOKUP($H:$H,$M$5:$P$11,4,FALSE())</f>
        <v>79.944</v>
      </c>
      <c r="K9" s="49"/>
      <c r="L9" s="50" t="n">
        <f aca="false">J9*0.9</f>
        <v>71.9496</v>
      </c>
      <c r="M9" s="53" t="s">
        <v>38</v>
      </c>
      <c r="N9" s="54" t="n">
        <v>99.95</v>
      </c>
      <c r="O9" s="31" t="n">
        <f aca="false">N9/6</f>
        <v>16.6583333333333</v>
      </c>
      <c r="P9" s="31" t="n">
        <f aca="false">N9*1.2</f>
        <v>119.94</v>
      </c>
      <c r="S9" s="52"/>
    </row>
    <row r="10" customFormat="false" ht="15" hidden="false" customHeight="false" outlineLevel="0" collapsed="false">
      <c r="A10" s="42"/>
      <c r="B10" s="43" t="s">
        <v>26</v>
      </c>
      <c r="C10" s="44" t="s">
        <v>39</v>
      </c>
      <c r="D10" s="45" t="s">
        <v>40</v>
      </c>
      <c r="E10" s="46"/>
      <c r="F10" s="47" t="s">
        <v>41</v>
      </c>
      <c r="G10" s="43" t="str">
        <f aca="false">LEFT(H10,1)</f>
        <v>4</v>
      </c>
      <c r="H10" s="47" t="str">
        <f aca="false">MID(F:F,9,2)</f>
        <v>4P</v>
      </c>
      <c r="I10" s="48" t="n">
        <f aca="false">VLOOKUP($H:$H,$M$5:$N$11,2,FALSE())</f>
        <v>66.62</v>
      </c>
      <c r="J10" s="48" t="n">
        <f aca="false">VLOOKUP($H:$H,$M$5:$P$11,4,FALSE())</f>
        <v>79.944</v>
      </c>
      <c r="K10" s="49"/>
      <c r="L10" s="50" t="n">
        <f aca="false">J10*0.9</f>
        <v>71.9496</v>
      </c>
      <c r="M10" s="55" t="s">
        <v>42</v>
      </c>
      <c r="N10" s="54" t="n">
        <v>116.62</v>
      </c>
      <c r="O10" s="31" t="n">
        <f aca="false">N10/7</f>
        <v>16.66</v>
      </c>
      <c r="P10" s="31" t="n">
        <f aca="false">N10*1.2</f>
        <v>139.944</v>
      </c>
      <c r="S10" s="52"/>
    </row>
    <row r="11" customFormat="false" ht="15" hidden="false" customHeight="false" outlineLevel="0" collapsed="false">
      <c r="A11" s="42"/>
      <c r="B11" s="43" t="s">
        <v>26</v>
      </c>
      <c r="C11" s="44" t="s">
        <v>43</v>
      </c>
      <c r="D11" s="45" t="s">
        <v>44</v>
      </c>
      <c r="E11" s="46"/>
      <c r="F11" s="47" t="s">
        <v>45</v>
      </c>
      <c r="G11" s="43" t="str">
        <f aca="false">LEFT(H11,1)</f>
        <v>4</v>
      </c>
      <c r="H11" s="47" t="str">
        <f aca="false">MID(F:F,9,2)</f>
        <v>4P</v>
      </c>
      <c r="I11" s="48" t="n">
        <f aca="false">VLOOKUP($H:$H,$M$5:$N$11,2,FALSE())</f>
        <v>66.62</v>
      </c>
      <c r="J11" s="48" t="n">
        <f aca="false">VLOOKUP($H:$H,$M$5:$P$11,4,FALSE())</f>
        <v>79.944</v>
      </c>
      <c r="K11" s="49"/>
      <c r="L11" s="50" t="n">
        <f aca="false">J11*0.9</f>
        <v>71.9496</v>
      </c>
      <c r="M11" s="56" t="s">
        <v>46</v>
      </c>
      <c r="N11" s="57" t="n">
        <v>133.28</v>
      </c>
      <c r="O11" s="58" t="n">
        <f aca="false">N11/8</f>
        <v>16.66</v>
      </c>
      <c r="P11" s="58" t="n">
        <f aca="false">N11*1.20001</f>
        <v>159.9373328</v>
      </c>
      <c r="S11" s="52"/>
    </row>
    <row r="12" customFormat="false" ht="15" hidden="false" customHeight="false" outlineLevel="0" collapsed="false">
      <c r="A12" s="42"/>
      <c r="B12" s="43" t="s">
        <v>26</v>
      </c>
      <c r="C12" s="44" t="s">
        <v>47</v>
      </c>
      <c r="D12" s="45" t="s">
        <v>48</v>
      </c>
      <c r="E12" s="46"/>
      <c r="F12" s="47" t="s">
        <v>49</v>
      </c>
      <c r="G12" s="43" t="str">
        <f aca="false">LEFT(H12,1)</f>
        <v>6</v>
      </c>
      <c r="H12" s="47" t="str">
        <f aca="false">MID(F:F,9,2)</f>
        <v>6P</v>
      </c>
      <c r="I12" s="48" t="n">
        <f aca="false">VLOOKUP($H:$H,$M$5:$N$11,2,FALSE())</f>
        <v>99.95</v>
      </c>
      <c r="J12" s="48" t="n">
        <f aca="false">VLOOKUP($H:$H,$M$5:$P$11,4,FALSE())</f>
        <v>119.94</v>
      </c>
      <c r="K12" s="49"/>
      <c r="L12" s="50" t="n">
        <f aca="false">J12*0.9</f>
        <v>107.946</v>
      </c>
      <c r="M12" s="59" t="s">
        <v>50</v>
      </c>
      <c r="N12" s="60"/>
      <c r="O12" s="60" t="n">
        <f aca="false">AVERAGE(O5:O11)</f>
        <v>16.6541904761905</v>
      </c>
      <c r="P12" s="60"/>
      <c r="S12" s="52"/>
    </row>
    <row r="13" customFormat="false" ht="15" hidden="false" customHeight="false" outlineLevel="0" collapsed="false">
      <c r="A13" s="42"/>
      <c r="B13" s="43" t="s">
        <v>51</v>
      </c>
      <c r="C13" s="44" t="n">
        <v>116</v>
      </c>
      <c r="D13" s="45" t="s">
        <v>52</v>
      </c>
      <c r="E13" s="46"/>
      <c r="F13" s="47" t="s">
        <v>53</v>
      </c>
      <c r="G13" s="43" t="str">
        <f aca="false">LEFT(H13,1)</f>
        <v>3</v>
      </c>
      <c r="H13" s="47" t="str">
        <f aca="false">MID(F:F,9,2)</f>
        <v>3P</v>
      </c>
      <c r="I13" s="48" t="n">
        <f aca="false">VLOOKUP($H:$H,$M$5:$N$11,2,FALSE())</f>
        <v>49.95</v>
      </c>
      <c r="J13" s="48" t="n">
        <f aca="false">VLOOKUP($H:$H,$M$5:$P$11,4,FALSE())</f>
        <v>59.94</v>
      </c>
      <c r="K13" s="49"/>
      <c r="L13" s="50" t="n">
        <f aca="false">J13*0.9</f>
        <v>53.946</v>
      </c>
      <c r="M13" s="61"/>
      <c r="N13" s="62"/>
      <c r="S13" s="52"/>
    </row>
    <row r="14" customFormat="false" ht="15" hidden="false" customHeight="false" outlineLevel="0" collapsed="false">
      <c r="A14" s="42"/>
      <c r="B14" s="43" t="s">
        <v>51</v>
      </c>
      <c r="C14" s="44" t="s">
        <v>54</v>
      </c>
      <c r="D14" s="45" t="s">
        <v>55</v>
      </c>
      <c r="E14" s="46"/>
      <c r="F14" s="47" t="s">
        <v>56</v>
      </c>
      <c r="G14" s="43" t="str">
        <f aca="false">LEFT(H14,1)</f>
        <v>3</v>
      </c>
      <c r="H14" s="47" t="str">
        <f aca="false">MID(F:F,9,2)</f>
        <v>3P</v>
      </c>
      <c r="I14" s="48" t="n">
        <f aca="false">VLOOKUP($H:$H,$M$5:$N$11,2,FALSE())</f>
        <v>49.95</v>
      </c>
      <c r="J14" s="48" t="n">
        <f aca="false">VLOOKUP($H:$H,$M$5:$P$11,4,FALSE())</f>
        <v>59.94</v>
      </c>
      <c r="K14" s="49"/>
      <c r="L14" s="50" t="n">
        <f aca="false">J14*0.9</f>
        <v>53.946</v>
      </c>
      <c r="M14" s="61"/>
      <c r="N14" s="54"/>
      <c r="S14" s="52"/>
    </row>
    <row r="15" customFormat="false" ht="15" hidden="false" customHeight="false" outlineLevel="0" collapsed="false">
      <c r="A15" s="42"/>
      <c r="B15" s="43" t="s">
        <v>51</v>
      </c>
      <c r="C15" s="44" t="s">
        <v>57</v>
      </c>
      <c r="D15" s="45" t="s">
        <v>58</v>
      </c>
      <c r="E15" s="46"/>
      <c r="F15" s="47" t="s">
        <v>59</v>
      </c>
      <c r="G15" s="43" t="str">
        <f aca="false">LEFT(H15,1)</f>
        <v>4</v>
      </c>
      <c r="H15" s="47" t="str">
        <f aca="false">MID(F:F,9,2)</f>
        <v>4P</v>
      </c>
      <c r="I15" s="48" t="n">
        <f aca="false">VLOOKUP($H:$H,$M$5:$N$11,2,FALSE())</f>
        <v>66.62</v>
      </c>
      <c r="J15" s="48" t="n">
        <f aca="false">VLOOKUP($H:$H,$M$5:$P$11,4,FALSE())</f>
        <v>79.944</v>
      </c>
      <c r="K15" s="49"/>
      <c r="L15" s="50" t="n">
        <f aca="false">J15*0.9</f>
        <v>71.9496</v>
      </c>
      <c r="M15" s="61"/>
      <c r="N15" s="54"/>
      <c r="S15" s="52"/>
    </row>
    <row r="16" customFormat="false" ht="15" hidden="false" customHeight="false" outlineLevel="0" collapsed="false">
      <c r="A16" s="42"/>
      <c r="B16" s="43" t="s">
        <v>51</v>
      </c>
      <c r="C16" s="44" t="s">
        <v>60</v>
      </c>
      <c r="D16" s="45" t="s">
        <v>61</v>
      </c>
      <c r="E16" s="46"/>
      <c r="F16" s="47" t="s">
        <v>62</v>
      </c>
      <c r="G16" s="43" t="str">
        <f aca="false">LEFT(H16,1)</f>
        <v>6</v>
      </c>
      <c r="H16" s="47" t="str">
        <f aca="false">MID(F:F,9,2)</f>
        <v>6P</v>
      </c>
      <c r="I16" s="48" t="n">
        <f aca="false">VLOOKUP($H:$H,$M$5:$N$11,2,FALSE())</f>
        <v>99.95</v>
      </c>
      <c r="J16" s="48" t="n">
        <f aca="false">VLOOKUP($H:$H,$M$5:$P$11,4,FALSE())</f>
        <v>119.94</v>
      </c>
      <c r="K16" s="49"/>
      <c r="L16" s="50" t="n">
        <f aca="false">J16*0.9</f>
        <v>107.946</v>
      </c>
      <c r="M16" s="61"/>
      <c r="N16" s="54"/>
      <c r="S16" s="52"/>
    </row>
    <row r="17" customFormat="false" ht="15" hidden="false" customHeight="false" outlineLevel="0" collapsed="false">
      <c r="A17" s="42"/>
      <c r="B17" s="43" t="s">
        <v>51</v>
      </c>
      <c r="C17" s="44" t="s">
        <v>63</v>
      </c>
      <c r="D17" s="45" t="s">
        <v>64</v>
      </c>
      <c r="E17" s="46"/>
      <c r="F17" s="47" t="s">
        <v>65</v>
      </c>
      <c r="G17" s="43" t="str">
        <f aca="false">LEFT(H17,1)</f>
        <v>4</v>
      </c>
      <c r="H17" s="47" t="str">
        <f aca="false">MID(F:F,9,2)</f>
        <v>4P</v>
      </c>
      <c r="I17" s="48" t="n">
        <f aca="false">VLOOKUP($H:$H,$M$5:$N$11,2,FALSE())</f>
        <v>66.62</v>
      </c>
      <c r="J17" s="48" t="n">
        <f aca="false">VLOOKUP($H:$H,$M$5:$P$11,4,FALSE())</f>
        <v>79.944</v>
      </c>
      <c r="K17" s="49"/>
      <c r="L17" s="50" t="n">
        <f aca="false">J17*0.9</f>
        <v>71.9496</v>
      </c>
      <c r="S17" s="52"/>
    </row>
    <row r="18" customFormat="false" ht="15" hidden="false" customHeight="false" outlineLevel="0" collapsed="false">
      <c r="A18" s="42"/>
      <c r="B18" s="43" t="s">
        <v>51</v>
      </c>
      <c r="C18" s="44" t="s">
        <v>66</v>
      </c>
      <c r="D18" s="45" t="s">
        <v>64</v>
      </c>
      <c r="E18" s="46"/>
      <c r="F18" s="47" t="s">
        <v>67</v>
      </c>
      <c r="G18" s="43" t="str">
        <f aca="false">LEFT(H18,1)</f>
        <v>4</v>
      </c>
      <c r="H18" s="47" t="str">
        <f aca="false">MID(F:F,9,2)</f>
        <v>4P</v>
      </c>
      <c r="I18" s="48" t="n">
        <f aca="false">VLOOKUP($H:$H,$M$5:$N$11,2,FALSE())</f>
        <v>66.62</v>
      </c>
      <c r="J18" s="48" t="n">
        <f aca="false">VLOOKUP($H:$H,$M$5:$P$11,4,FALSE())</f>
        <v>79.944</v>
      </c>
      <c r="K18" s="49"/>
      <c r="L18" s="50" t="n">
        <f aca="false">J18*0.9</f>
        <v>71.9496</v>
      </c>
      <c r="S18" s="52"/>
    </row>
    <row r="19" customFormat="false" ht="15" hidden="false" customHeight="false" outlineLevel="0" collapsed="false">
      <c r="A19" s="42"/>
      <c r="B19" s="63" t="s">
        <v>51</v>
      </c>
      <c r="C19" s="44" t="s">
        <v>68</v>
      </c>
      <c r="D19" s="45" t="s">
        <v>69</v>
      </c>
      <c r="E19" s="46"/>
      <c r="F19" s="64" t="s">
        <v>70</v>
      </c>
      <c r="G19" s="43" t="str">
        <f aca="false">LEFT(H19,1)</f>
        <v>4</v>
      </c>
      <c r="H19" s="47" t="str">
        <f aca="false">MID(F:F,9,2)</f>
        <v>4P</v>
      </c>
      <c r="I19" s="48" t="n">
        <f aca="false">VLOOKUP($H:$H,$M$5:$N$11,2,FALSE())</f>
        <v>66.62</v>
      </c>
      <c r="J19" s="48" t="n">
        <f aca="false">VLOOKUP($H:$H,$M$5:$P$11,4,FALSE())</f>
        <v>79.944</v>
      </c>
      <c r="K19" s="49"/>
      <c r="L19" s="50" t="n">
        <f aca="false">J19*0.9</f>
        <v>71.9496</v>
      </c>
      <c r="S19" s="52"/>
    </row>
    <row r="20" customFormat="false" ht="15" hidden="false" customHeight="false" outlineLevel="0" collapsed="false">
      <c r="A20" s="42"/>
      <c r="B20" s="43" t="s">
        <v>51</v>
      </c>
      <c r="C20" s="44" t="s">
        <v>71</v>
      </c>
      <c r="D20" s="45" t="s">
        <v>72</v>
      </c>
      <c r="E20" s="46"/>
      <c r="F20" s="47" t="s">
        <v>73</v>
      </c>
      <c r="G20" s="43" t="str">
        <f aca="false">LEFT(H20,1)</f>
        <v>4</v>
      </c>
      <c r="H20" s="47" t="str">
        <f aca="false">MID(F:F,9,2)</f>
        <v>4P</v>
      </c>
      <c r="I20" s="48" t="n">
        <f aca="false">VLOOKUP($H:$H,$M$5:$N$11,2,FALSE())</f>
        <v>66.62</v>
      </c>
      <c r="J20" s="48" t="n">
        <f aca="false">VLOOKUP($H:$H,$M$5:$P$11,4,FALSE())</f>
        <v>79.944</v>
      </c>
      <c r="K20" s="49"/>
      <c r="L20" s="50" t="n">
        <f aca="false">J20*0.9</f>
        <v>71.9496</v>
      </c>
      <c r="S20" s="52"/>
    </row>
    <row r="21" customFormat="false" ht="15" hidden="false" customHeight="false" outlineLevel="0" collapsed="false">
      <c r="A21" s="42"/>
      <c r="B21" s="43" t="s">
        <v>51</v>
      </c>
      <c r="C21" s="44" t="s">
        <v>74</v>
      </c>
      <c r="D21" s="45" t="s">
        <v>75</v>
      </c>
      <c r="E21" s="46"/>
      <c r="F21" s="47" t="s">
        <v>76</v>
      </c>
      <c r="G21" s="43" t="str">
        <f aca="false">LEFT(H21,1)</f>
        <v>4</v>
      </c>
      <c r="H21" s="47" t="str">
        <f aca="false">MID(F:F,9,2)</f>
        <v>4P</v>
      </c>
      <c r="I21" s="48" t="n">
        <f aca="false">VLOOKUP($H:$H,$M$5:$N$11,2,FALSE())</f>
        <v>66.62</v>
      </c>
      <c r="J21" s="48" t="n">
        <f aca="false">VLOOKUP($H:$H,$M$5:$P$11,4,FALSE())</f>
        <v>79.944</v>
      </c>
      <c r="K21" s="49"/>
      <c r="L21" s="50" t="n">
        <f aca="false">J21*0.9</f>
        <v>71.9496</v>
      </c>
      <c r="S21" s="52"/>
    </row>
    <row r="22" customFormat="false" ht="15" hidden="false" customHeight="false" outlineLevel="0" collapsed="false">
      <c r="A22" s="42"/>
      <c r="B22" s="63" t="s">
        <v>51</v>
      </c>
      <c r="C22" s="44" t="s">
        <v>77</v>
      </c>
      <c r="D22" s="45" t="s">
        <v>78</v>
      </c>
      <c r="E22" s="46"/>
      <c r="F22" s="64" t="s">
        <v>79</v>
      </c>
      <c r="G22" s="43" t="str">
        <f aca="false">LEFT(H22,1)</f>
        <v>4</v>
      </c>
      <c r="H22" s="47" t="str">
        <f aca="false">MID(F:F,9,2)</f>
        <v>4P</v>
      </c>
      <c r="I22" s="48" t="n">
        <f aca="false">VLOOKUP($H:$H,$M$5:$N$11,2,FALSE())</f>
        <v>66.62</v>
      </c>
      <c r="J22" s="48" t="n">
        <f aca="false">VLOOKUP($H:$H,$M$5:$P$11,4,FALSE())</f>
        <v>79.944</v>
      </c>
      <c r="K22" s="49"/>
      <c r="L22" s="50" t="n">
        <f aca="false">J22*0.9</f>
        <v>71.9496</v>
      </c>
      <c r="S22" s="52"/>
    </row>
    <row r="23" customFormat="false" ht="15" hidden="false" customHeight="false" outlineLevel="0" collapsed="false">
      <c r="A23" s="42"/>
      <c r="B23" s="63" t="s">
        <v>51</v>
      </c>
      <c r="C23" s="44" t="s">
        <v>80</v>
      </c>
      <c r="D23" s="45" t="s">
        <v>81</v>
      </c>
      <c r="E23" s="46"/>
      <c r="F23" s="64" t="s">
        <v>82</v>
      </c>
      <c r="G23" s="43" t="str">
        <f aca="false">LEFT(H23,1)</f>
        <v>4</v>
      </c>
      <c r="H23" s="47" t="str">
        <f aca="false">MID(F:F,9,2)</f>
        <v>4P</v>
      </c>
      <c r="I23" s="48" t="n">
        <f aca="false">VLOOKUP($H:$H,$M$5:$N$11,2,FALSE())</f>
        <v>66.62</v>
      </c>
      <c r="J23" s="48" t="n">
        <f aca="false">VLOOKUP($H:$H,$M$5:$P$11,4,FALSE())</f>
        <v>79.944</v>
      </c>
      <c r="K23" s="49"/>
      <c r="L23" s="50" t="n">
        <f aca="false">J23*0.9</f>
        <v>71.9496</v>
      </c>
      <c r="S23" s="52"/>
    </row>
    <row r="24" customFormat="false" ht="15" hidden="false" customHeight="false" outlineLevel="0" collapsed="false">
      <c r="A24" s="42"/>
      <c r="B24" s="43" t="s">
        <v>51</v>
      </c>
      <c r="C24" s="44" t="s">
        <v>83</v>
      </c>
      <c r="D24" s="45" t="s">
        <v>84</v>
      </c>
      <c r="E24" s="46"/>
      <c r="F24" s="47" t="s">
        <v>85</v>
      </c>
      <c r="G24" s="43" t="str">
        <f aca="false">LEFT(H24,1)</f>
        <v>4</v>
      </c>
      <c r="H24" s="47" t="str">
        <f aca="false">MID(F:F,9,2)</f>
        <v>4P</v>
      </c>
      <c r="I24" s="48" t="n">
        <f aca="false">VLOOKUP($H:$H,$M$5:$N$11,2,FALSE())</f>
        <v>66.62</v>
      </c>
      <c r="J24" s="48" t="n">
        <f aca="false">VLOOKUP($H:$H,$M$5:$P$11,4,FALSE())</f>
        <v>79.944</v>
      </c>
      <c r="K24" s="49"/>
      <c r="L24" s="50" t="n">
        <f aca="false">J24*0.9</f>
        <v>71.9496</v>
      </c>
      <c r="S24" s="52"/>
    </row>
    <row r="25" customFormat="false" ht="15" hidden="false" customHeight="false" outlineLevel="0" collapsed="false">
      <c r="A25" s="42"/>
      <c r="B25" s="43" t="s">
        <v>51</v>
      </c>
      <c r="C25" s="44" t="s">
        <v>86</v>
      </c>
      <c r="D25" s="45" t="s">
        <v>87</v>
      </c>
      <c r="E25" s="46"/>
      <c r="F25" s="47" t="s">
        <v>88</v>
      </c>
      <c r="G25" s="43" t="str">
        <f aca="false">LEFT(H25,1)</f>
        <v>4</v>
      </c>
      <c r="H25" s="47" t="str">
        <f aca="false">MID(F:F,9,2)</f>
        <v>4P</v>
      </c>
      <c r="I25" s="48" t="n">
        <f aca="false">VLOOKUP($H:$H,$M$5:$N$11,2,FALSE())</f>
        <v>66.62</v>
      </c>
      <c r="J25" s="48" t="n">
        <f aca="false">VLOOKUP($H:$H,$M$5:$P$11,4,FALSE())</f>
        <v>79.944</v>
      </c>
      <c r="K25" s="49"/>
      <c r="L25" s="50" t="n">
        <f aca="false">J25*0.9</f>
        <v>71.9496</v>
      </c>
      <c r="S25" s="52"/>
    </row>
    <row r="26" customFormat="false" ht="15" hidden="false" customHeight="false" outlineLevel="0" collapsed="false">
      <c r="A26" s="42"/>
      <c r="B26" s="43" t="s">
        <v>51</v>
      </c>
      <c r="C26" s="44" t="s">
        <v>89</v>
      </c>
      <c r="D26" s="45" t="s">
        <v>87</v>
      </c>
      <c r="E26" s="46"/>
      <c r="F26" s="47" t="s">
        <v>90</v>
      </c>
      <c r="G26" s="43" t="str">
        <f aca="false">LEFT(H26,1)</f>
        <v>4</v>
      </c>
      <c r="H26" s="47" t="str">
        <f aca="false">MID(F:F,9,2)</f>
        <v>4P</v>
      </c>
      <c r="I26" s="48" t="n">
        <f aca="false">VLOOKUP($H:$H,$M$5:$N$11,2,FALSE())</f>
        <v>66.62</v>
      </c>
      <c r="J26" s="48" t="n">
        <f aca="false">VLOOKUP($H:$H,$M$5:$P$11,4,FALSE())</f>
        <v>79.944</v>
      </c>
      <c r="K26" s="49"/>
      <c r="L26" s="50" t="n">
        <f aca="false">J26*0.9</f>
        <v>71.9496</v>
      </c>
      <c r="S26" s="52"/>
    </row>
    <row r="27" customFormat="false" ht="15" hidden="false" customHeight="false" outlineLevel="0" collapsed="false">
      <c r="A27" s="42"/>
      <c r="B27" s="43" t="s">
        <v>51</v>
      </c>
      <c r="C27" s="44" t="s">
        <v>91</v>
      </c>
      <c r="D27" s="45" t="s">
        <v>92</v>
      </c>
      <c r="E27" s="46"/>
      <c r="F27" s="47" t="s">
        <v>93</v>
      </c>
      <c r="G27" s="43" t="str">
        <f aca="false">LEFT(H27,1)</f>
        <v>3</v>
      </c>
      <c r="H27" s="47" t="str">
        <f aca="false">MID(F:F,9,2)</f>
        <v>3P</v>
      </c>
      <c r="I27" s="48" t="n">
        <f aca="false">VLOOKUP($H:$H,$M$5:$N$11,2,FALSE())</f>
        <v>49.95</v>
      </c>
      <c r="J27" s="48" t="n">
        <f aca="false">VLOOKUP($H:$H,$M$5:$P$11,4,FALSE())</f>
        <v>59.94</v>
      </c>
      <c r="K27" s="49"/>
      <c r="L27" s="50" t="n">
        <f aca="false">J27*0.9</f>
        <v>53.946</v>
      </c>
      <c r="S27" s="52"/>
    </row>
    <row r="28" customFormat="false" ht="15" hidden="false" customHeight="false" outlineLevel="0" collapsed="false">
      <c r="A28" s="42"/>
      <c r="B28" s="65" t="s">
        <v>51</v>
      </c>
      <c r="C28" s="66" t="s">
        <v>94</v>
      </c>
      <c r="D28" s="67" t="n">
        <v>1964</v>
      </c>
      <c r="E28" s="46"/>
      <c r="F28" s="68" t="s">
        <v>95</v>
      </c>
      <c r="G28" s="65" t="str">
        <f aca="false">LEFT(H28,1)</f>
        <v>3</v>
      </c>
      <c r="H28" s="68" t="str">
        <f aca="false">MID(F:F,9,2)</f>
        <v>3P</v>
      </c>
      <c r="I28" s="69" t="n">
        <f aca="false">VLOOKUP($H:$H,$M$5:$N$11,2,FALSE())</f>
        <v>49.95</v>
      </c>
      <c r="J28" s="69" t="n">
        <f aca="false">VLOOKUP($H:$H,$M$5:$P$11,4,FALSE())</f>
        <v>59.94</v>
      </c>
      <c r="K28" s="49"/>
      <c r="L28" s="50" t="n">
        <f aca="false">J28*0.9</f>
        <v>53.946</v>
      </c>
      <c r="S28" s="52"/>
    </row>
    <row r="29" customFormat="false" ht="15" hidden="false" customHeight="false" outlineLevel="0" collapsed="false">
      <c r="A29" s="42"/>
      <c r="B29" s="43" t="s">
        <v>51</v>
      </c>
      <c r="C29" s="44" t="s">
        <v>96</v>
      </c>
      <c r="D29" s="45" t="s">
        <v>97</v>
      </c>
      <c r="E29" s="46"/>
      <c r="F29" s="47" t="s">
        <v>98</v>
      </c>
      <c r="G29" s="43" t="str">
        <f aca="false">LEFT(H29,1)</f>
        <v>3</v>
      </c>
      <c r="H29" s="47" t="str">
        <f aca="false">MID(F:F,9,2)</f>
        <v>3P</v>
      </c>
      <c r="I29" s="48" t="n">
        <f aca="false">VLOOKUP($H:$H,$M$5:$N$11,2,FALSE())</f>
        <v>49.95</v>
      </c>
      <c r="J29" s="48" t="n">
        <f aca="false">VLOOKUP($H:$H,$M$5:$P$11,4,FALSE())</f>
        <v>59.94</v>
      </c>
      <c r="K29" s="49"/>
      <c r="L29" s="50" t="n">
        <f aca="false">J29*0.9</f>
        <v>53.946</v>
      </c>
      <c r="S29" s="52"/>
    </row>
    <row r="30" customFormat="false" ht="15" hidden="false" customHeight="false" outlineLevel="0" collapsed="false">
      <c r="A30" s="42"/>
      <c r="B30" s="43" t="s">
        <v>51</v>
      </c>
      <c r="C30" s="44" t="s">
        <v>99</v>
      </c>
      <c r="D30" s="45" t="s">
        <v>97</v>
      </c>
      <c r="E30" s="46"/>
      <c r="F30" s="47" t="s">
        <v>100</v>
      </c>
      <c r="G30" s="43" t="str">
        <f aca="false">LEFT(H30,1)</f>
        <v>3</v>
      </c>
      <c r="H30" s="47" t="str">
        <f aca="false">MID(F:F,9,2)</f>
        <v>3P</v>
      </c>
      <c r="I30" s="48" t="n">
        <f aca="false">VLOOKUP($H:$H,$M$5:$N$11,2,FALSE())</f>
        <v>49.95</v>
      </c>
      <c r="J30" s="48" t="n">
        <f aca="false">VLOOKUP($H:$H,$M$5:$P$11,4,FALSE())</f>
        <v>59.94</v>
      </c>
      <c r="K30" s="49"/>
      <c r="L30" s="50" t="n">
        <f aca="false">J30*0.9</f>
        <v>53.946</v>
      </c>
      <c r="S30" s="52"/>
    </row>
    <row r="31" customFormat="false" ht="15" hidden="false" customHeight="false" outlineLevel="0" collapsed="false">
      <c r="A31" s="42"/>
      <c r="B31" s="43" t="s">
        <v>51</v>
      </c>
      <c r="C31" s="44" t="s">
        <v>101</v>
      </c>
      <c r="D31" s="45" t="s">
        <v>102</v>
      </c>
      <c r="E31" s="46"/>
      <c r="F31" s="47" t="s">
        <v>103</v>
      </c>
      <c r="G31" s="43" t="str">
        <f aca="false">LEFT(H31,1)</f>
        <v>4</v>
      </c>
      <c r="H31" s="47" t="str">
        <f aca="false">MID(F:F,9,2)</f>
        <v>4P</v>
      </c>
      <c r="I31" s="48" t="n">
        <f aca="false">VLOOKUP($H:$H,$M$5:$N$11,2,FALSE())</f>
        <v>66.62</v>
      </c>
      <c r="J31" s="48" t="n">
        <f aca="false">VLOOKUP($H:$H,$M$5:$P$11,4,FALSE())</f>
        <v>79.944</v>
      </c>
      <c r="K31" s="49"/>
      <c r="L31" s="50" t="n">
        <f aca="false">J31*0.9</f>
        <v>71.9496</v>
      </c>
      <c r="S31" s="52"/>
    </row>
    <row r="32" customFormat="false" ht="15" hidden="false" customHeight="false" outlineLevel="0" collapsed="false">
      <c r="A32" s="42"/>
      <c r="B32" s="43" t="s">
        <v>51</v>
      </c>
      <c r="C32" s="44" t="s">
        <v>104</v>
      </c>
      <c r="D32" s="45" t="s">
        <v>105</v>
      </c>
      <c r="E32" s="46"/>
      <c r="F32" s="47" t="s">
        <v>106</v>
      </c>
      <c r="G32" s="43" t="str">
        <f aca="false">LEFT(H32,1)</f>
        <v>4</v>
      </c>
      <c r="H32" s="47" t="str">
        <f aca="false">MID(F:F,9,2)</f>
        <v>4P</v>
      </c>
      <c r="I32" s="48" t="n">
        <f aca="false">VLOOKUP($H:$H,$M$5:$N$11,2,FALSE())</f>
        <v>66.62</v>
      </c>
      <c r="J32" s="48" t="n">
        <f aca="false">VLOOKUP($H:$H,$M$5:$P$11,4,FALSE())</f>
        <v>79.944</v>
      </c>
      <c r="K32" s="49"/>
      <c r="L32" s="50" t="n">
        <f aca="false">J32*0.9</f>
        <v>71.9496</v>
      </c>
      <c r="S32" s="52"/>
    </row>
    <row r="33" customFormat="false" ht="15" hidden="false" customHeight="false" outlineLevel="0" collapsed="false">
      <c r="A33" s="42"/>
      <c r="B33" s="63" t="s">
        <v>51</v>
      </c>
      <c r="C33" s="44" t="s">
        <v>107</v>
      </c>
      <c r="D33" s="45" t="s">
        <v>108</v>
      </c>
      <c r="E33" s="46"/>
      <c r="F33" s="64" t="s">
        <v>109</v>
      </c>
      <c r="G33" s="43" t="str">
        <f aca="false">LEFT(H33,1)</f>
        <v>6</v>
      </c>
      <c r="H33" s="47" t="str">
        <f aca="false">MID(F:F,9,2)</f>
        <v>6P</v>
      </c>
      <c r="I33" s="48" t="n">
        <f aca="false">VLOOKUP($H:$H,$M$5:$N$11,2,FALSE())</f>
        <v>99.95</v>
      </c>
      <c r="J33" s="48" t="n">
        <f aca="false">VLOOKUP($H:$H,$M$5:$P$11,4,FALSE())</f>
        <v>119.94</v>
      </c>
      <c r="K33" s="49"/>
      <c r="L33" s="50" t="n">
        <f aca="false">J33*0.9</f>
        <v>107.946</v>
      </c>
      <c r="S33" s="52"/>
    </row>
    <row r="34" customFormat="false" ht="15" hidden="false" customHeight="false" outlineLevel="0" collapsed="false">
      <c r="A34" s="42"/>
      <c r="B34" s="43" t="s">
        <v>51</v>
      </c>
      <c r="C34" s="44" t="s">
        <v>110</v>
      </c>
      <c r="D34" s="45" t="s">
        <v>108</v>
      </c>
      <c r="E34" s="46"/>
      <c r="F34" s="47" t="s">
        <v>111</v>
      </c>
      <c r="G34" s="43" t="str">
        <f aca="false">LEFT(H34,1)</f>
        <v>4</v>
      </c>
      <c r="H34" s="47" t="str">
        <f aca="false">MID(F:F,9,2)</f>
        <v>4P</v>
      </c>
      <c r="I34" s="48" t="n">
        <f aca="false">VLOOKUP($H:$H,$M$5:$N$11,2,FALSE())</f>
        <v>66.62</v>
      </c>
      <c r="J34" s="48" t="n">
        <f aca="false">VLOOKUP($H:$H,$M$5:$P$11,4,FALSE())</f>
        <v>79.944</v>
      </c>
      <c r="K34" s="49"/>
      <c r="L34" s="50" t="n">
        <f aca="false">J34*0.9</f>
        <v>71.9496</v>
      </c>
      <c r="S34" s="52"/>
    </row>
    <row r="35" customFormat="false" ht="15" hidden="false" customHeight="false" outlineLevel="0" collapsed="false">
      <c r="A35" s="42"/>
      <c r="B35" s="43" t="s">
        <v>51</v>
      </c>
      <c r="C35" s="44" t="s">
        <v>112</v>
      </c>
      <c r="D35" s="45" t="s">
        <v>113</v>
      </c>
      <c r="E35" s="46"/>
      <c r="F35" s="47" t="s">
        <v>114</v>
      </c>
      <c r="G35" s="43" t="str">
        <f aca="false">LEFT(H35,1)</f>
        <v>4</v>
      </c>
      <c r="H35" s="47" t="str">
        <f aca="false">MID(F:F,9,2)</f>
        <v>4P</v>
      </c>
      <c r="I35" s="48" t="n">
        <f aca="false">VLOOKUP($H:$H,$M$5:$N$11,2,FALSE())</f>
        <v>66.62</v>
      </c>
      <c r="J35" s="48" t="n">
        <f aca="false">VLOOKUP($H:$H,$M$5:$P$11,4,FALSE())</f>
        <v>79.944</v>
      </c>
      <c r="K35" s="49"/>
      <c r="L35" s="50" t="n">
        <f aca="false">J35*0.9</f>
        <v>71.9496</v>
      </c>
      <c r="S35" s="52"/>
    </row>
    <row r="36" customFormat="false" ht="15" hidden="false" customHeight="false" outlineLevel="0" collapsed="false">
      <c r="A36" s="42"/>
      <c r="B36" s="43" t="s">
        <v>51</v>
      </c>
      <c r="C36" s="44" t="s">
        <v>115</v>
      </c>
      <c r="D36" s="45" t="s">
        <v>116</v>
      </c>
      <c r="E36" s="46"/>
      <c r="F36" s="47" t="s">
        <v>117</v>
      </c>
      <c r="G36" s="43" t="str">
        <f aca="false">LEFT(H36,1)</f>
        <v>3</v>
      </c>
      <c r="H36" s="47" t="str">
        <f aca="false">MID(F:F,9,2)</f>
        <v>3P</v>
      </c>
      <c r="I36" s="48" t="n">
        <f aca="false">VLOOKUP($H:$H,$M$5:$N$11,2,FALSE())</f>
        <v>49.95</v>
      </c>
      <c r="J36" s="48" t="n">
        <f aca="false">VLOOKUP($H:$H,$M$5:$P$11,4,FALSE())</f>
        <v>59.94</v>
      </c>
      <c r="K36" s="49"/>
      <c r="L36" s="50" t="n">
        <f aca="false">J36*0.9</f>
        <v>53.946</v>
      </c>
      <c r="S36" s="52"/>
    </row>
    <row r="37" customFormat="false" ht="15" hidden="false" customHeight="false" outlineLevel="0" collapsed="false">
      <c r="A37" s="42"/>
      <c r="B37" s="43" t="s">
        <v>51</v>
      </c>
      <c r="C37" s="44" t="s">
        <v>118</v>
      </c>
      <c r="D37" s="45" t="s">
        <v>119</v>
      </c>
      <c r="E37" s="46"/>
      <c r="F37" s="47" t="s">
        <v>120</v>
      </c>
      <c r="G37" s="43" t="str">
        <f aca="false">LEFT(H37,1)</f>
        <v>3</v>
      </c>
      <c r="H37" s="47" t="str">
        <f aca="false">MID(F:F,9,2)</f>
        <v>3P</v>
      </c>
      <c r="I37" s="48" t="n">
        <f aca="false">VLOOKUP($H:$H,$M$5:$N$11,2,FALSE())</f>
        <v>49.95</v>
      </c>
      <c r="J37" s="48" t="n">
        <f aca="false">VLOOKUP($H:$H,$M$5:$P$11,4,FALSE())</f>
        <v>59.94</v>
      </c>
      <c r="K37" s="49"/>
      <c r="L37" s="50" t="n">
        <f aca="false">J37*0.9</f>
        <v>53.946</v>
      </c>
      <c r="S37" s="52"/>
    </row>
    <row r="38" customFormat="false" ht="15" hidden="false" customHeight="false" outlineLevel="0" collapsed="false">
      <c r="A38" s="42"/>
      <c r="B38" s="43" t="s">
        <v>51</v>
      </c>
      <c r="C38" s="44" t="s">
        <v>121</v>
      </c>
      <c r="D38" s="45" t="s">
        <v>122</v>
      </c>
      <c r="E38" s="46"/>
      <c r="F38" s="47" t="s">
        <v>123</v>
      </c>
      <c r="G38" s="43" t="str">
        <f aca="false">LEFT(H38,1)</f>
        <v>3</v>
      </c>
      <c r="H38" s="47" t="str">
        <f aca="false">MID(F:F,9,2)</f>
        <v>3P</v>
      </c>
      <c r="I38" s="48" t="n">
        <f aca="false">VLOOKUP($H:$H,$M$5:$N$11,2,FALSE())</f>
        <v>49.95</v>
      </c>
      <c r="J38" s="48" t="n">
        <f aca="false">VLOOKUP($H:$H,$M$5:$P$11,4,FALSE())</f>
        <v>59.94</v>
      </c>
      <c r="K38" s="49"/>
      <c r="L38" s="50" t="n">
        <f aca="false">J38*0.9</f>
        <v>53.946</v>
      </c>
      <c r="S38" s="52"/>
    </row>
    <row r="39" customFormat="false" ht="15" hidden="false" customHeight="false" outlineLevel="0" collapsed="false">
      <c r="A39" s="42"/>
      <c r="B39" s="43" t="s">
        <v>51</v>
      </c>
      <c r="C39" s="44" t="s">
        <v>124</v>
      </c>
      <c r="D39" s="45" t="n">
        <v>1984</v>
      </c>
      <c r="E39" s="46"/>
      <c r="F39" s="47" t="s">
        <v>125</v>
      </c>
      <c r="G39" s="43" t="str">
        <f aca="false">LEFT(H39,1)</f>
        <v>3</v>
      </c>
      <c r="H39" s="47" t="str">
        <f aca="false">MID(F:F,9,2)</f>
        <v>3P</v>
      </c>
      <c r="I39" s="48" t="n">
        <f aca="false">VLOOKUP($H:$H,$M$5:$N$11,2,FALSE())</f>
        <v>49.95</v>
      </c>
      <c r="J39" s="48" t="n">
        <f aca="false">VLOOKUP($H:$H,$M$5:$P$11,4,FALSE())</f>
        <v>59.94</v>
      </c>
      <c r="K39" s="49"/>
      <c r="L39" s="50" t="n">
        <f aca="false">J39*0.9</f>
        <v>53.946</v>
      </c>
      <c r="S39" s="52"/>
    </row>
    <row r="40" customFormat="false" ht="15" hidden="false" customHeight="false" outlineLevel="0" collapsed="false">
      <c r="A40" s="42"/>
      <c r="B40" s="43" t="s">
        <v>51</v>
      </c>
      <c r="C40" s="44" t="s">
        <v>126</v>
      </c>
      <c r="D40" s="45" t="s">
        <v>127</v>
      </c>
      <c r="E40" s="46"/>
      <c r="F40" s="47" t="s">
        <v>128</v>
      </c>
      <c r="G40" s="43" t="str">
        <f aca="false">LEFT(H40,1)</f>
        <v>3</v>
      </c>
      <c r="H40" s="47" t="str">
        <f aca="false">MID(F:F,9,2)</f>
        <v>3P</v>
      </c>
      <c r="I40" s="48" t="n">
        <f aca="false">VLOOKUP($H:$H,$M$5:$N$11,2,FALSE())</f>
        <v>49.95</v>
      </c>
      <c r="J40" s="48" t="n">
        <f aca="false">VLOOKUP($H:$H,$M$5:$P$11,4,FALSE())</f>
        <v>59.94</v>
      </c>
      <c r="K40" s="49"/>
      <c r="L40" s="50" t="n">
        <f aca="false">J40*0.9</f>
        <v>53.946</v>
      </c>
      <c r="S40" s="52"/>
    </row>
    <row r="41" customFormat="false" ht="15" hidden="false" customHeight="false" outlineLevel="0" collapsed="false">
      <c r="A41" s="42"/>
      <c r="B41" s="43" t="s">
        <v>51</v>
      </c>
      <c r="C41" s="44" t="s">
        <v>129</v>
      </c>
      <c r="D41" s="45" t="s">
        <v>130</v>
      </c>
      <c r="E41" s="46"/>
      <c r="F41" s="47" t="s">
        <v>131</v>
      </c>
      <c r="G41" s="43" t="str">
        <f aca="false">LEFT(H41,1)</f>
        <v>4</v>
      </c>
      <c r="H41" s="47" t="str">
        <f aca="false">MID(F:F,9,2)</f>
        <v>4P</v>
      </c>
      <c r="I41" s="48" t="n">
        <f aca="false">VLOOKUP($H:$H,$M$5:$N$11,2,FALSE())</f>
        <v>66.62</v>
      </c>
      <c r="J41" s="48" t="n">
        <f aca="false">VLOOKUP($H:$H,$M$5:$P$11,4,FALSE())</f>
        <v>79.944</v>
      </c>
      <c r="K41" s="49"/>
      <c r="L41" s="50" t="n">
        <f aca="false">J41*0.9</f>
        <v>71.9496</v>
      </c>
      <c r="S41" s="52"/>
    </row>
    <row r="42" customFormat="false" ht="15" hidden="false" customHeight="false" outlineLevel="0" collapsed="false">
      <c r="A42" s="42"/>
      <c r="B42" s="43" t="s">
        <v>51</v>
      </c>
      <c r="C42" s="44" t="s">
        <v>132</v>
      </c>
      <c r="D42" s="45"/>
      <c r="E42" s="46"/>
      <c r="F42" s="47" t="s">
        <v>133</v>
      </c>
      <c r="G42" s="43" t="str">
        <f aca="false">LEFT(H42,1)</f>
        <v>3</v>
      </c>
      <c r="H42" s="47" t="str">
        <f aca="false">MID(F:F,9,2)</f>
        <v>3P</v>
      </c>
      <c r="I42" s="48" t="n">
        <f aca="false">VLOOKUP($H:$H,$M$5:$N$11,2,FALSE())</f>
        <v>49.95</v>
      </c>
      <c r="J42" s="48" t="n">
        <f aca="false">VLOOKUP($H:$H,$M$5:$P$11,4,FALSE())</f>
        <v>59.94</v>
      </c>
      <c r="K42" s="49"/>
      <c r="L42" s="50" t="n">
        <f aca="false">J42*0.9</f>
        <v>53.946</v>
      </c>
      <c r="S42" s="52"/>
    </row>
    <row r="43" customFormat="false" ht="15" hidden="false" customHeight="false" outlineLevel="0" collapsed="false">
      <c r="A43" s="42"/>
      <c r="B43" s="43" t="s">
        <v>51</v>
      </c>
      <c r="C43" s="44" t="s">
        <v>134</v>
      </c>
      <c r="D43" s="45" t="s">
        <v>135</v>
      </c>
      <c r="E43" s="46"/>
      <c r="F43" s="47" t="s">
        <v>136</v>
      </c>
      <c r="G43" s="43" t="str">
        <f aca="false">LEFT(H43,1)</f>
        <v>3</v>
      </c>
      <c r="H43" s="47" t="str">
        <f aca="false">MID(F:F,9,2)</f>
        <v>3P</v>
      </c>
      <c r="I43" s="48" t="n">
        <f aca="false">VLOOKUP($H:$H,$M$5:$N$11,2,FALSE())</f>
        <v>49.95</v>
      </c>
      <c r="J43" s="48" t="n">
        <f aca="false">VLOOKUP($H:$H,$M$5:$P$11,4,FALSE())</f>
        <v>59.94</v>
      </c>
      <c r="K43" s="49"/>
      <c r="L43" s="50" t="n">
        <f aca="false">J43*0.9</f>
        <v>53.946</v>
      </c>
      <c r="S43" s="52"/>
    </row>
    <row r="44" customFormat="false" ht="15" hidden="false" customHeight="false" outlineLevel="0" collapsed="false">
      <c r="A44" s="42"/>
      <c r="B44" s="43" t="s">
        <v>51</v>
      </c>
      <c r="C44" s="44" t="s">
        <v>137</v>
      </c>
      <c r="D44" s="45" t="s">
        <v>138</v>
      </c>
      <c r="E44" s="46"/>
      <c r="F44" s="47" t="s">
        <v>139</v>
      </c>
      <c r="G44" s="43" t="str">
        <f aca="false">LEFT(H44,1)</f>
        <v>3</v>
      </c>
      <c r="H44" s="47" t="str">
        <f aca="false">MID(F:F,9,2)</f>
        <v>3P</v>
      </c>
      <c r="I44" s="48" t="n">
        <f aca="false">VLOOKUP($H:$H,$M$5:$N$11,2,FALSE())</f>
        <v>49.95</v>
      </c>
      <c r="J44" s="48" t="n">
        <f aca="false">VLOOKUP($H:$H,$M$5:$P$11,4,FALSE())</f>
        <v>59.94</v>
      </c>
      <c r="K44" s="49"/>
      <c r="L44" s="50" t="n">
        <f aca="false">J44*0.9</f>
        <v>53.946</v>
      </c>
      <c r="S44" s="52"/>
    </row>
    <row r="45" customFormat="false" ht="15" hidden="false" customHeight="false" outlineLevel="0" collapsed="false">
      <c r="A45" s="42"/>
      <c r="B45" s="43" t="s">
        <v>51</v>
      </c>
      <c r="C45" s="44" t="s">
        <v>140</v>
      </c>
      <c r="D45" s="45" t="s">
        <v>141</v>
      </c>
      <c r="E45" s="46"/>
      <c r="F45" s="47" t="s">
        <v>142</v>
      </c>
      <c r="G45" s="43" t="str">
        <f aca="false">LEFT(H45,1)</f>
        <v>4</v>
      </c>
      <c r="H45" s="47" t="str">
        <f aca="false">MID(F:F,9,2)</f>
        <v>4P</v>
      </c>
      <c r="I45" s="48" t="n">
        <f aca="false">VLOOKUP($H:$H,$M$5:$N$11,2,FALSE())</f>
        <v>66.62</v>
      </c>
      <c r="J45" s="48" t="n">
        <f aca="false">VLOOKUP($H:$H,$M$5:$P$11,4,FALSE())</f>
        <v>79.944</v>
      </c>
      <c r="K45" s="49"/>
      <c r="L45" s="50" t="n">
        <f aca="false">J45*0.9</f>
        <v>71.9496</v>
      </c>
      <c r="S45" s="52"/>
    </row>
    <row r="46" customFormat="false" ht="15" hidden="false" customHeight="false" outlineLevel="0" collapsed="false">
      <c r="A46" s="42"/>
      <c r="B46" s="43" t="s">
        <v>51</v>
      </c>
      <c r="C46" s="44" t="s">
        <v>143</v>
      </c>
      <c r="D46" s="45" t="s">
        <v>141</v>
      </c>
      <c r="E46" s="46"/>
      <c r="F46" s="47" t="s">
        <v>144</v>
      </c>
      <c r="G46" s="43" t="str">
        <f aca="false">LEFT(H46,1)</f>
        <v>4</v>
      </c>
      <c r="H46" s="47" t="str">
        <f aca="false">MID(F:F,9,2)</f>
        <v>4P</v>
      </c>
      <c r="I46" s="48" t="n">
        <f aca="false">VLOOKUP($H:$H,$M$5:$N$11,2,FALSE())</f>
        <v>66.62</v>
      </c>
      <c r="J46" s="48" t="n">
        <f aca="false">VLOOKUP($H:$H,$M$5:$P$11,4,FALSE())</f>
        <v>79.944</v>
      </c>
      <c r="K46" s="49"/>
      <c r="L46" s="50" t="n">
        <f aca="false">J46*0.9</f>
        <v>71.9496</v>
      </c>
      <c r="S46" s="52"/>
    </row>
    <row r="47" customFormat="false" ht="15" hidden="false" customHeight="false" outlineLevel="0" collapsed="false">
      <c r="A47" s="42"/>
      <c r="B47" s="43" t="s">
        <v>51</v>
      </c>
      <c r="C47" s="44" t="s">
        <v>145</v>
      </c>
      <c r="D47" s="45" t="s">
        <v>146</v>
      </c>
      <c r="E47" s="46"/>
      <c r="F47" s="47" t="s">
        <v>147</v>
      </c>
      <c r="G47" s="43" t="str">
        <f aca="false">LEFT(H47,1)</f>
        <v>4</v>
      </c>
      <c r="H47" s="47" t="str">
        <f aca="false">MID(F:F,9,2)</f>
        <v>4P</v>
      </c>
      <c r="I47" s="48" t="n">
        <f aca="false">VLOOKUP($H:$H,$M$5:$N$11,2,FALSE())</f>
        <v>66.62</v>
      </c>
      <c r="J47" s="48" t="n">
        <f aca="false">VLOOKUP($H:$H,$M$5:$P$11,4,FALSE())</f>
        <v>79.944</v>
      </c>
      <c r="K47" s="49"/>
      <c r="L47" s="50" t="n">
        <f aca="false">J47*0.9</f>
        <v>71.9496</v>
      </c>
      <c r="S47" s="52"/>
    </row>
    <row r="48" customFormat="false" ht="15" hidden="false" customHeight="false" outlineLevel="0" collapsed="false">
      <c r="A48" s="42"/>
      <c r="B48" s="43" t="s">
        <v>51</v>
      </c>
      <c r="C48" s="44" t="s">
        <v>145</v>
      </c>
      <c r="D48" s="45" t="s">
        <v>148</v>
      </c>
      <c r="E48" s="46"/>
      <c r="F48" s="47" t="s">
        <v>149</v>
      </c>
      <c r="G48" s="43" t="str">
        <f aca="false">LEFT(H48,1)</f>
        <v>3</v>
      </c>
      <c r="H48" s="47" t="str">
        <f aca="false">MID(F:F,9,2)</f>
        <v>3P</v>
      </c>
      <c r="I48" s="48" t="n">
        <f aca="false">VLOOKUP($H:$H,$M$5:$N$11,2,FALSE())</f>
        <v>49.95</v>
      </c>
      <c r="J48" s="48" t="n">
        <f aca="false">VLOOKUP($H:$H,$M$5:$P$11,4,FALSE())</f>
        <v>59.94</v>
      </c>
      <c r="K48" s="49"/>
      <c r="L48" s="50" t="n">
        <f aca="false">J48*0.9</f>
        <v>53.946</v>
      </c>
      <c r="S48" s="52"/>
    </row>
    <row r="49" customFormat="false" ht="15" hidden="false" customHeight="false" outlineLevel="0" collapsed="false">
      <c r="A49" s="42"/>
      <c r="B49" s="43" t="s">
        <v>51</v>
      </c>
      <c r="C49" s="44" t="s">
        <v>150</v>
      </c>
      <c r="D49" s="45" t="s">
        <v>151</v>
      </c>
      <c r="E49" s="46"/>
      <c r="F49" s="47" t="s">
        <v>152</v>
      </c>
      <c r="G49" s="43" t="str">
        <f aca="false">LEFT(H49,1)</f>
        <v>6</v>
      </c>
      <c r="H49" s="47" t="str">
        <f aca="false">MID(F:F,9,2)</f>
        <v>6P</v>
      </c>
      <c r="I49" s="48" t="n">
        <f aca="false">VLOOKUP($H:$H,$M$5:$N$11,2,FALSE())</f>
        <v>99.95</v>
      </c>
      <c r="J49" s="48" t="n">
        <f aca="false">VLOOKUP($H:$H,$M$5:$P$11,4,FALSE())</f>
        <v>119.94</v>
      </c>
      <c r="K49" s="49"/>
      <c r="L49" s="50" t="n">
        <f aca="false">J49*0.9</f>
        <v>107.946</v>
      </c>
      <c r="S49" s="52"/>
    </row>
    <row r="50" customFormat="false" ht="15" hidden="false" customHeight="false" outlineLevel="0" collapsed="false">
      <c r="A50" s="42"/>
      <c r="B50" s="43" t="s">
        <v>51</v>
      </c>
      <c r="C50" s="44" t="s">
        <v>153</v>
      </c>
      <c r="D50" s="45" t="s">
        <v>154</v>
      </c>
      <c r="E50" s="46"/>
      <c r="F50" s="47" t="s">
        <v>155</v>
      </c>
      <c r="G50" s="43" t="str">
        <f aca="false">LEFT(H50,1)</f>
        <v>3</v>
      </c>
      <c r="H50" s="47" t="str">
        <f aca="false">MID(F:F,9,2)</f>
        <v>3P</v>
      </c>
      <c r="I50" s="48" t="n">
        <f aca="false">VLOOKUP($H:$H,$M$5:$N$11,2,FALSE())</f>
        <v>49.95</v>
      </c>
      <c r="J50" s="48" t="n">
        <f aca="false">VLOOKUP($H:$H,$M$5:$P$11,4,FALSE())</f>
        <v>59.94</v>
      </c>
      <c r="K50" s="49"/>
      <c r="L50" s="50" t="n">
        <f aca="false">J50*0.9</f>
        <v>53.946</v>
      </c>
      <c r="S50" s="52"/>
    </row>
    <row r="51" customFormat="false" ht="15" hidden="false" customHeight="false" outlineLevel="0" collapsed="false">
      <c r="A51" s="42"/>
      <c r="B51" s="43" t="s">
        <v>51</v>
      </c>
      <c r="C51" s="44" t="s">
        <v>156</v>
      </c>
      <c r="D51" s="45" t="s">
        <v>157</v>
      </c>
      <c r="E51" s="46"/>
      <c r="F51" s="47" t="s">
        <v>158</v>
      </c>
      <c r="G51" s="43" t="str">
        <f aca="false">LEFT(H51,1)</f>
        <v>4</v>
      </c>
      <c r="H51" s="47" t="str">
        <f aca="false">MID(F:F,9,2)</f>
        <v>4P</v>
      </c>
      <c r="I51" s="48" t="n">
        <f aca="false">VLOOKUP($H:$H,$M$5:$N$11,2,FALSE())</f>
        <v>66.62</v>
      </c>
      <c r="J51" s="48" t="n">
        <f aca="false">VLOOKUP($H:$H,$M$5:$P$11,4,FALSE())</f>
        <v>79.944</v>
      </c>
      <c r="K51" s="49"/>
      <c r="L51" s="50" t="n">
        <f aca="false">J51*0.9</f>
        <v>71.9496</v>
      </c>
      <c r="S51" s="52"/>
    </row>
    <row r="52" customFormat="false" ht="15" hidden="false" customHeight="false" outlineLevel="0" collapsed="false">
      <c r="A52" s="42"/>
      <c r="B52" s="43" t="s">
        <v>51</v>
      </c>
      <c r="C52" s="44" t="s">
        <v>159</v>
      </c>
      <c r="D52" s="45" t="s">
        <v>160</v>
      </c>
      <c r="E52" s="46"/>
      <c r="F52" s="47" t="s">
        <v>161</v>
      </c>
      <c r="G52" s="43" t="str">
        <f aca="false">LEFT(H52,1)</f>
        <v>3</v>
      </c>
      <c r="H52" s="47" t="str">
        <f aca="false">MID(F:F,9,2)</f>
        <v>3P</v>
      </c>
      <c r="I52" s="48" t="n">
        <f aca="false">VLOOKUP($H:$H,$M$5:$N$11,2,FALSE())</f>
        <v>49.95</v>
      </c>
      <c r="J52" s="48" t="n">
        <f aca="false">VLOOKUP($H:$H,$M$5:$P$11,4,FALSE())</f>
        <v>59.94</v>
      </c>
      <c r="K52" s="49"/>
      <c r="L52" s="50" t="n">
        <f aca="false">J52*0.9</f>
        <v>53.946</v>
      </c>
      <c r="S52" s="52"/>
    </row>
    <row r="53" customFormat="false" ht="15" hidden="false" customHeight="false" outlineLevel="0" collapsed="false">
      <c r="A53" s="42"/>
      <c r="B53" s="43" t="s">
        <v>51</v>
      </c>
      <c r="C53" s="44" t="s">
        <v>162</v>
      </c>
      <c r="D53" s="45" t="s">
        <v>163</v>
      </c>
      <c r="E53" s="46"/>
      <c r="F53" s="47" t="s">
        <v>164</v>
      </c>
      <c r="G53" s="43" t="str">
        <f aca="false">LEFT(H53,1)</f>
        <v>4</v>
      </c>
      <c r="H53" s="47" t="str">
        <f aca="false">MID(F:F,9,2)</f>
        <v>4P</v>
      </c>
      <c r="I53" s="48" t="n">
        <f aca="false">VLOOKUP($H:$H,$M$5:$N$11,2,FALSE())</f>
        <v>66.62</v>
      </c>
      <c r="J53" s="48" t="n">
        <f aca="false">VLOOKUP($H:$H,$M$5:$P$11,4,FALSE())</f>
        <v>79.944</v>
      </c>
      <c r="K53" s="49"/>
      <c r="L53" s="50" t="n">
        <f aca="false">J53*0.9</f>
        <v>71.9496</v>
      </c>
      <c r="S53" s="52"/>
    </row>
    <row r="54" customFormat="false" ht="15" hidden="false" customHeight="false" outlineLevel="0" collapsed="false">
      <c r="A54" s="42"/>
      <c r="B54" s="43" t="s">
        <v>165</v>
      </c>
      <c r="C54" s="44" t="s">
        <v>166</v>
      </c>
      <c r="D54" s="45" t="s">
        <v>167</v>
      </c>
      <c r="E54" s="46"/>
      <c r="F54" s="47" t="s">
        <v>168</v>
      </c>
      <c r="G54" s="43" t="str">
        <f aca="false">LEFT(H54,1)</f>
        <v>3</v>
      </c>
      <c r="H54" s="47" t="str">
        <f aca="false">MID(F:F,9,2)</f>
        <v>3P</v>
      </c>
      <c r="I54" s="48" t="n">
        <f aca="false">VLOOKUP($H:$H,$M$5:$N$11,2,FALSE())</f>
        <v>49.95</v>
      </c>
      <c r="J54" s="48" t="n">
        <f aca="false">VLOOKUP($H:$H,$M$5:$P$11,4,FALSE())</f>
        <v>59.94</v>
      </c>
      <c r="K54" s="49"/>
      <c r="L54" s="50" t="n">
        <f aca="false">J54*0.9</f>
        <v>53.946</v>
      </c>
      <c r="S54" s="52"/>
    </row>
    <row r="55" customFormat="false" ht="15" hidden="false" customHeight="false" outlineLevel="0" collapsed="false">
      <c r="A55" s="42"/>
      <c r="B55" s="43" t="s">
        <v>169</v>
      </c>
      <c r="C55" s="44" t="s">
        <v>170</v>
      </c>
      <c r="D55" s="45" t="s">
        <v>171</v>
      </c>
      <c r="E55" s="46"/>
      <c r="F55" s="47" t="s">
        <v>172</v>
      </c>
      <c r="G55" s="43" t="str">
        <f aca="false">LEFT(H55,1)</f>
        <v>3</v>
      </c>
      <c r="H55" s="47" t="str">
        <f aca="false">MID(F:F,9,2)</f>
        <v>3P</v>
      </c>
      <c r="I55" s="48" t="n">
        <f aca="false">VLOOKUP($H:$H,$M$5:$N$11,2,FALSE())</f>
        <v>49.95</v>
      </c>
      <c r="J55" s="48" t="n">
        <f aca="false">VLOOKUP($H:$H,$M$5:$P$11,4,FALSE())</f>
        <v>59.94</v>
      </c>
      <c r="K55" s="49"/>
      <c r="L55" s="50" t="n">
        <f aca="false">J55*0.9</f>
        <v>53.946</v>
      </c>
      <c r="S55" s="52"/>
    </row>
    <row r="56" customFormat="false" ht="15" hidden="false" customHeight="false" outlineLevel="0" collapsed="false">
      <c r="A56" s="42"/>
      <c r="B56" s="63" t="s">
        <v>169</v>
      </c>
      <c r="C56" s="44" t="s">
        <v>173</v>
      </c>
      <c r="D56" s="45" t="s">
        <v>174</v>
      </c>
      <c r="E56" s="46"/>
      <c r="F56" s="64" t="s">
        <v>175</v>
      </c>
      <c r="G56" s="43" t="str">
        <f aca="false">LEFT(H56,1)</f>
        <v>3</v>
      </c>
      <c r="H56" s="47" t="str">
        <f aca="false">MID(F:F,9,2)</f>
        <v>3P</v>
      </c>
      <c r="I56" s="48" t="n">
        <f aca="false">VLOOKUP($H:$H,$M$5:$N$11,2,FALSE())</f>
        <v>49.95</v>
      </c>
      <c r="J56" s="48" t="n">
        <f aca="false">VLOOKUP($H:$H,$M$5:$P$11,4,FALSE())</f>
        <v>59.94</v>
      </c>
      <c r="K56" s="49"/>
      <c r="L56" s="50" t="n">
        <f aca="false">J56*0.9</f>
        <v>53.946</v>
      </c>
      <c r="S56" s="52"/>
    </row>
    <row r="57" customFormat="false" ht="15" hidden="false" customHeight="false" outlineLevel="0" collapsed="false">
      <c r="A57" s="42"/>
      <c r="B57" s="43" t="s">
        <v>169</v>
      </c>
      <c r="C57" s="44" t="s">
        <v>176</v>
      </c>
      <c r="D57" s="45" t="s">
        <v>177</v>
      </c>
      <c r="E57" s="46"/>
      <c r="F57" s="47" t="s">
        <v>178</v>
      </c>
      <c r="G57" s="43" t="str">
        <f aca="false">LEFT(H57,1)</f>
        <v>3</v>
      </c>
      <c r="H57" s="47" t="str">
        <f aca="false">MID(F:F,9,2)</f>
        <v>3P</v>
      </c>
      <c r="I57" s="48" t="n">
        <f aca="false">VLOOKUP($H:$H,$M$5:$N$11,2,FALSE())</f>
        <v>49.95</v>
      </c>
      <c r="J57" s="48" t="n">
        <f aca="false">VLOOKUP($H:$H,$M$5:$P$11,4,FALSE())</f>
        <v>59.94</v>
      </c>
      <c r="K57" s="49"/>
      <c r="L57" s="50" t="n">
        <f aca="false">J57*0.9</f>
        <v>53.946</v>
      </c>
      <c r="S57" s="52"/>
    </row>
    <row r="58" customFormat="false" ht="15" hidden="false" customHeight="false" outlineLevel="0" collapsed="false">
      <c r="A58" s="42"/>
      <c r="B58" s="43" t="s">
        <v>169</v>
      </c>
      <c r="C58" s="44" t="s">
        <v>179</v>
      </c>
      <c r="D58" s="45" t="s">
        <v>180</v>
      </c>
      <c r="E58" s="46"/>
      <c r="F58" s="47" t="s">
        <v>181</v>
      </c>
      <c r="G58" s="43" t="str">
        <f aca="false">LEFT(H58,1)</f>
        <v>3</v>
      </c>
      <c r="H58" s="47" t="str">
        <f aca="false">MID(F:F,9,2)</f>
        <v>3P</v>
      </c>
      <c r="I58" s="48" t="n">
        <f aca="false">VLOOKUP($H:$H,$M$5:$N$11,2,FALSE())</f>
        <v>49.95</v>
      </c>
      <c r="J58" s="48" t="n">
        <f aca="false">VLOOKUP($H:$H,$M$5:$P$11,4,FALSE())</f>
        <v>59.94</v>
      </c>
      <c r="K58" s="49"/>
      <c r="L58" s="50" t="n">
        <f aca="false">J58*0.9</f>
        <v>53.946</v>
      </c>
      <c r="S58" s="52"/>
    </row>
    <row r="59" s="72" customFormat="true" ht="15" hidden="false" customHeight="false" outlineLevel="0" collapsed="false">
      <c r="A59" s="42"/>
      <c r="B59" s="63" t="s">
        <v>182</v>
      </c>
      <c r="C59" s="44" t="s">
        <v>183</v>
      </c>
      <c r="D59" s="45" t="s">
        <v>184</v>
      </c>
      <c r="E59" s="46"/>
      <c r="F59" s="47" t="s">
        <v>185</v>
      </c>
      <c r="G59" s="43" t="str">
        <f aca="false">LEFT(H59,1)</f>
        <v>4</v>
      </c>
      <c r="H59" s="47" t="str">
        <f aca="false">MID(F:F,9,2)</f>
        <v>4P</v>
      </c>
      <c r="I59" s="48" t="n">
        <f aca="false">VLOOKUP($H:$H,$M$5:$N$11,2,FALSE())</f>
        <v>66.62</v>
      </c>
      <c r="J59" s="48" t="n">
        <f aca="false">VLOOKUP($H:$H,$M$5:$P$11,4,FALSE())</f>
        <v>79.944</v>
      </c>
      <c r="K59" s="49"/>
      <c r="L59" s="50" t="n">
        <f aca="false">J59*0.9</f>
        <v>71.9496</v>
      </c>
      <c r="M59" s="1"/>
      <c r="N59" s="4"/>
      <c r="O59" s="4"/>
      <c r="P59" s="70"/>
      <c r="Q59" s="71"/>
      <c r="R59" s="6"/>
      <c r="S59" s="52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</row>
    <row r="60" s="72" customFormat="true" ht="15" hidden="false" customHeight="false" outlineLevel="0" collapsed="false">
      <c r="A60" s="42"/>
      <c r="B60" s="63" t="s">
        <v>182</v>
      </c>
      <c r="C60" s="44" t="s">
        <v>186</v>
      </c>
      <c r="D60" s="45" t="s">
        <v>187</v>
      </c>
      <c r="E60" s="46"/>
      <c r="F60" s="47" t="s">
        <v>188</v>
      </c>
      <c r="G60" s="43" t="str">
        <f aca="false">LEFT(H60,1)</f>
        <v>6</v>
      </c>
      <c r="H60" s="47" t="str">
        <f aca="false">MID(F:F,9,2)</f>
        <v>6P</v>
      </c>
      <c r="I60" s="48" t="n">
        <f aca="false">VLOOKUP($H:$H,$M$5:$N$11,2,FALSE())</f>
        <v>99.95</v>
      </c>
      <c r="J60" s="48" t="n">
        <f aca="false">VLOOKUP($H:$H,$M$5:$P$11,4,FALSE())</f>
        <v>119.94</v>
      </c>
      <c r="K60" s="49"/>
      <c r="L60" s="50" t="n">
        <f aca="false">J60*0.9</f>
        <v>107.946</v>
      </c>
      <c r="M60" s="1"/>
      <c r="N60" s="4"/>
      <c r="O60" s="4"/>
      <c r="P60" s="70"/>
      <c r="Q60" s="71"/>
      <c r="R60" s="6"/>
      <c r="S60" s="52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</row>
    <row r="61" s="72" customFormat="true" ht="15" hidden="false" customHeight="false" outlineLevel="0" collapsed="false">
      <c r="A61" s="42"/>
      <c r="B61" s="63" t="s">
        <v>182</v>
      </c>
      <c r="C61" s="44" t="s">
        <v>189</v>
      </c>
      <c r="D61" s="45" t="s">
        <v>190</v>
      </c>
      <c r="E61" s="46"/>
      <c r="F61" s="64" t="s">
        <v>191</v>
      </c>
      <c r="G61" s="43" t="str">
        <f aca="false">LEFT(H61,1)</f>
        <v>4</v>
      </c>
      <c r="H61" s="47" t="str">
        <f aca="false">MID(F:F,9,2)</f>
        <v>4P</v>
      </c>
      <c r="I61" s="48" t="n">
        <f aca="false">VLOOKUP($H:$H,$M$5:$N$11,2,FALSE())</f>
        <v>66.62</v>
      </c>
      <c r="J61" s="48" t="n">
        <f aca="false">VLOOKUP($H:$H,$M$5:$P$11,4,FALSE())</f>
        <v>79.944</v>
      </c>
      <c r="K61" s="49"/>
      <c r="L61" s="50" t="n">
        <f aca="false">J61*0.9</f>
        <v>71.9496</v>
      </c>
      <c r="M61" s="1"/>
      <c r="N61" s="4"/>
      <c r="O61" s="4"/>
      <c r="P61" s="70"/>
      <c r="Q61" s="71"/>
      <c r="R61" s="6"/>
      <c r="S61" s="52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</row>
    <row r="62" s="72" customFormat="true" ht="15" hidden="false" customHeight="false" outlineLevel="0" collapsed="false">
      <c r="A62" s="42"/>
      <c r="B62" s="63" t="s">
        <v>182</v>
      </c>
      <c r="C62" s="44" t="s">
        <v>189</v>
      </c>
      <c r="D62" s="45" t="s">
        <v>192</v>
      </c>
      <c r="E62" s="46"/>
      <c r="F62" s="64" t="s">
        <v>193</v>
      </c>
      <c r="G62" s="43" t="str">
        <f aca="false">LEFT(H62,1)</f>
        <v>4</v>
      </c>
      <c r="H62" s="47" t="str">
        <f aca="false">MID(F:F,9,2)</f>
        <v>4P</v>
      </c>
      <c r="I62" s="48" t="n">
        <f aca="false">VLOOKUP($H:$H,$M$5:$N$11,2,FALSE())</f>
        <v>66.62</v>
      </c>
      <c r="J62" s="48" t="n">
        <f aca="false">VLOOKUP($H:$H,$M$5:$P$11,4,FALSE())</f>
        <v>79.944</v>
      </c>
      <c r="K62" s="49"/>
      <c r="L62" s="50" t="n">
        <f aca="false">J62*0.9</f>
        <v>71.9496</v>
      </c>
      <c r="M62" s="1"/>
      <c r="N62" s="4"/>
      <c r="O62" s="4"/>
      <c r="P62" s="70"/>
      <c r="Q62" s="71"/>
      <c r="R62" s="6"/>
      <c r="S62" s="52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</row>
    <row r="63" s="72" customFormat="true" ht="15" hidden="false" customHeight="false" outlineLevel="0" collapsed="false">
      <c r="A63" s="42"/>
      <c r="B63" s="43" t="s">
        <v>182</v>
      </c>
      <c r="C63" s="44" t="s">
        <v>194</v>
      </c>
      <c r="D63" s="45" t="s">
        <v>195</v>
      </c>
      <c r="E63" s="46"/>
      <c r="F63" s="47" t="s">
        <v>196</v>
      </c>
      <c r="G63" s="43" t="str">
        <f aca="false">LEFT(H63,1)</f>
        <v>4</v>
      </c>
      <c r="H63" s="47" t="str">
        <f aca="false">MID(F:F,9,2)</f>
        <v>4P</v>
      </c>
      <c r="I63" s="48" t="n">
        <f aca="false">VLOOKUP($H:$H,$M$5:$N$11,2,FALSE())</f>
        <v>66.62</v>
      </c>
      <c r="J63" s="48" t="n">
        <f aca="false">VLOOKUP($H:$H,$M$5:$P$11,4,FALSE())</f>
        <v>79.944</v>
      </c>
      <c r="K63" s="49"/>
      <c r="L63" s="50" t="n">
        <f aca="false">J63*0.9</f>
        <v>71.9496</v>
      </c>
      <c r="M63" s="1"/>
      <c r="N63" s="4"/>
      <c r="O63" s="73"/>
      <c r="P63" s="70"/>
      <c r="Q63" s="71"/>
      <c r="R63" s="6"/>
      <c r="S63" s="52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</row>
    <row r="64" s="72" customFormat="true" ht="15" hidden="false" customHeight="false" outlineLevel="0" collapsed="false">
      <c r="A64" s="42"/>
      <c r="B64" s="43" t="s">
        <v>182</v>
      </c>
      <c r="C64" s="44" t="s">
        <v>197</v>
      </c>
      <c r="D64" s="45" t="s">
        <v>44</v>
      </c>
      <c r="E64" s="46"/>
      <c r="F64" s="47" t="s">
        <v>198</v>
      </c>
      <c r="G64" s="43" t="str">
        <f aca="false">LEFT(H64,1)</f>
        <v>8</v>
      </c>
      <c r="H64" s="47" t="str">
        <f aca="false">MID(F:F,9,2)</f>
        <v>8P</v>
      </c>
      <c r="I64" s="48" t="n">
        <f aca="false">VLOOKUP($H:$H,$M$5:$N$11,2,FALSE())</f>
        <v>133.28</v>
      </c>
      <c r="J64" s="48" t="n">
        <f aca="false">VLOOKUP($H:$H,$M$5:$P$11,4,FALSE())</f>
        <v>159.9373328</v>
      </c>
      <c r="K64" s="49"/>
      <c r="L64" s="50" t="n">
        <f aca="false">J64*0.9</f>
        <v>143.94359952</v>
      </c>
      <c r="N64" s="73"/>
      <c r="O64" s="73"/>
      <c r="P64" s="70"/>
      <c r="Q64" s="71"/>
      <c r="R64" s="6"/>
      <c r="S64" s="52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</row>
    <row r="65" s="72" customFormat="true" ht="15" hidden="false" customHeight="false" outlineLevel="0" collapsed="false">
      <c r="A65" s="42" t="s">
        <v>199</v>
      </c>
      <c r="B65" s="43" t="s">
        <v>182</v>
      </c>
      <c r="C65" s="44" t="s">
        <v>200</v>
      </c>
      <c r="D65" s="45" t="s">
        <v>201</v>
      </c>
      <c r="E65" s="46"/>
      <c r="F65" s="47" t="s">
        <v>202</v>
      </c>
      <c r="G65" s="43" t="str">
        <f aca="false">LEFT(H65,1)</f>
        <v>6</v>
      </c>
      <c r="H65" s="47" t="str">
        <f aca="false">MID(F:F,9,2)</f>
        <v>6P</v>
      </c>
      <c r="I65" s="48" t="n">
        <f aca="false">VLOOKUP($H:$H,$M$5:$N$11,2,FALSE())</f>
        <v>99.95</v>
      </c>
      <c r="J65" s="48" t="n">
        <f aca="false">VLOOKUP($H:$H,$M$5:$P$11,4,FALSE())</f>
        <v>119.94</v>
      </c>
      <c r="K65" s="49"/>
      <c r="L65" s="50" t="n">
        <f aca="false">J65*0.9</f>
        <v>107.946</v>
      </c>
      <c r="N65" s="73"/>
      <c r="O65" s="73"/>
      <c r="P65" s="70"/>
      <c r="Q65" s="71"/>
      <c r="R65" s="6"/>
      <c r="S65" s="5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</row>
    <row r="66" s="72" customFormat="true" ht="15" hidden="false" customHeight="false" outlineLevel="0" collapsed="false">
      <c r="A66" s="42"/>
      <c r="B66" s="63" t="s">
        <v>182</v>
      </c>
      <c r="C66" s="44" t="s">
        <v>203</v>
      </c>
      <c r="D66" s="45" t="s">
        <v>204</v>
      </c>
      <c r="E66" s="46"/>
      <c r="F66" s="64" t="s">
        <v>205</v>
      </c>
      <c r="G66" s="43" t="str">
        <f aca="false">LEFT(H66,1)</f>
        <v>4</v>
      </c>
      <c r="H66" s="47" t="str">
        <f aca="false">MID(F:F,9,2)</f>
        <v>4P</v>
      </c>
      <c r="I66" s="48" t="n">
        <f aca="false">VLOOKUP($H:$H,$M$5:$N$11,2,FALSE())</f>
        <v>66.62</v>
      </c>
      <c r="J66" s="48" t="n">
        <f aca="false">VLOOKUP($H:$H,$M$5:$P$11,4,FALSE())</f>
        <v>79.944</v>
      </c>
      <c r="K66" s="49"/>
      <c r="L66" s="50" t="n">
        <f aca="false">J66*0.9</f>
        <v>71.9496</v>
      </c>
      <c r="N66" s="73"/>
      <c r="O66" s="73"/>
      <c r="P66" s="70"/>
      <c r="Q66" s="71"/>
      <c r="R66" s="6"/>
      <c r="S66" s="5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</row>
    <row r="67" s="72" customFormat="true" ht="15" hidden="false" customHeight="false" outlineLevel="0" collapsed="false">
      <c r="A67" s="42"/>
      <c r="B67" s="63" t="s">
        <v>182</v>
      </c>
      <c r="C67" s="44" t="s">
        <v>203</v>
      </c>
      <c r="D67" s="45" t="s">
        <v>206</v>
      </c>
      <c r="E67" s="46"/>
      <c r="F67" s="64" t="s">
        <v>207</v>
      </c>
      <c r="G67" s="43" t="str">
        <f aca="false">LEFT(H67,1)</f>
        <v>4</v>
      </c>
      <c r="H67" s="47" t="str">
        <f aca="false">MID(F:F,9,2)</f>
        <v>4P</v>
      </c>
      <c r="I67" s="48" t="n">
        <f aca="false">VLOOKUP($H:$H,$M$5:$N$11,2,FALSE())</f>
        <v>66.62</v>
      </c>
      <c r="J67" s="48" t="n">
        <f aca="false">VLOOKUP($H:$H,$M$5:$P$11,4,FALSE())</f>
        <v>79.944</v>
      </c>
      <c r="K67" s="49"/>
      <c r="L67" s="50" t="n">
        <f aca="false">J67*0.9</f>
        <v>71.9496</v>
      </c>
      <c r="N67" s="73"/>
      <c r="O67" s="73"/>
      <c r="P67" s="70"/>
      <c r="Q67" s="71"/>
      <c r="R67" s="6"/>
      <c r="S67" s="52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</row>
    <row r="68" s="72" customFormat="true" ht="15" hidden="false" customHeight="false" outlineLevel="0" collapsed="false">
      <c r="A68" s="42"/>
      <c r="B68" s="63" t="s">
        <v>182</v>
      </c>
      <c r="C68" s="44" t="s">
        <v>208</v>
      </c>
      <c r="D68" s="45" t="s">
        <v>206</v>
      </c>
      <c r="E68" s="46"/>
      <c r="F68" s="64" t="s">
        <v>209</v>
      </c>
      <c r="G68" s="43" t="str">
        <f aca="false">LEFT(H68,1)</f>
        <v>4</v>
      </c>
      <c r="H68" s="47" t="str">
        <f aca="false">MID(F:F,9,2)</f>
        <v>4P</v>
      </c>
      <c r="I68" s="48" t="n">
        <f aca="false">VLOOKUP($H:$H,$M$5:$N$11,2,FALSE())</f>
        <v>66.62</v>
      </c>
      <c r="J68" s="48" t="n">
        <f aca="false">VLOOKUP($H:$H,$M$5:$P$11,4,FALSE())</f>
        <v>79.944</v>
      </c>
      <c r="K68" s="49"/>
      <c r="L68" s="50" t="n">
        <f aca="false">J68*0.9</f>
        <v>71.9496</v>
      </c>
      <c r="N68" s="73"/>
      <c r="O68" s="73"/>
      <c r="P68" s="70"/>
      <c r="Q68" s="71"/>
      <c r="R68" s="6"/>
      <c r="S68" s="52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</row>
    <row r="69" customFormat="false" ht="15" hidden="false" customHeight="false" outlineLevel="0" collapsed="false">
      <c r="A69" s="42"/>
      <c r="B69" s="63" t="s">
        <v>182</v>
      </c>
      <c r="C69" s="44" t="s">
        <v>210</v>
      </c>
      <c r="D69" s="45" t="s">
        <v>211</v>
      </c>
      <c r="E69" s="46"/>
      <c r="F69" s="64" t="s">
        <v>212</v>
      </c>
      <c r="G69" s="43" t="str">
        <f aca="false">LEFT(H69,1)</f>
        <v>4</v>
      </c>
      <c r="H69" s="47" t="str">
        <f aca="false">MID(F:F,9,2)</f>
        <v>4P</v>
      </c>
      <c r="I69" s="48" t="n">
        <f aca="false">VLOOKUP($H:$H,$M$5:$N$11,2,FALSE())</f>
        <v>66.62</v>
      </c>
      <c r="J69" s="48" t="n">
        <f aca="false">VLOOKUP($H:$H,$M$5:$P$11,4,FALSE())</f>
        <v>79.944</v>
      </c>
      <c r="K69" s="49"/>
      <c r="L69" s="50" t="n">
        <f aca="false">J69*0.9</f>
        <v>71.9496</v>
      </c>
      <c r="M69" s="72"/>
      <c r="N69" s="73"/>
      <c r="O69" s="73"/>
      <c r="S69" s="52"/>
    </row>
    <row r="70" customFormat="false" ht="15" hidden="false" customHeight="false" outlineLevel="0" collapsed="false">
      <c r="A70" s="42"/>
      <c r="B70" s="63" t="s">
        <v>182</v>
      </c>
      <c r="C70" s="44" t="s">
        <v>213</v>
      </c>
      <c r="D70" s="45" t="s">
        <v>214</v>
      </c>
      <c r="E70" s="46"/>
      <c r="F70" s="64" t="s">
        <v>215</v>
      </c>
      <c r="G70" s="43" t="str">
        <f aca="false">LEFT(H70,1)</f>
        <v>4</v>
      </c>
      <c r="H70" s="47" t="str">
        <f aca="false">MID(F:F,9,2)</f>
        <v>4P</v>
      </c>
      <c r="I70" s="48" t="n">
        <f aca="false">VLOOKUP($H:$H,$M$5:$N$11,2,FALSE())</f>
        <v>66.62</v>
      </c>
      <c r="J70" s="48" t="n">
        <f aca="false">VLOOKUP($H:$H,$M$5:$P$11,4,FALSE())</f>
        <v>79.944</v>
      </c>
      <c r="K70" s="49"/>
      <c r="L70" s="50" t="n">
        <f aca="false">J70*0.9</f>
        <v>71.9496</v>
      </c>
      <c r="M70" s="72"/>
      <c r="N70" s="73"/>
      <c r="O70" s="73"/>
      <c r="S70" s="52"/>
    </row>
    <row r="71" customFormat="false" ht="15" hidden="false" customHeight="false" outlineLevel="0" collapsed="false">
      <c r="A71" s="42"/>
      <c r="B71" s="63" t="s">
        <v>182</v>
      </c>
      <c r="C71" s="44" t="s">
        <v>216</v>
      </c>
      <c r="D71" s="45" t="s">
        <v>217</v>
      </c>
      <c r="E71" s="46"/>
      <c r="F71" s="64" t="s">
        <v>218</v>
      </c>
      <c r="G71" s="43" t="str">
        <f aca="false">LEFT(H71,1)</f>
        <v>4</v>
      </c>
      <c r="H71" s="47" t="str">
        <f aca="false">MID(F:F,9,2)</f>
        <v>4P</v>
      </c>
      <c r="I71" s="48" t="n">
        <f aca="false">VLOOKUP($H:$H,$M$5:$N$11,2,FALSE())</f>
        <v>66.62</v>
      </c>
      <c r="J71" s="48" t="n">
        <f aca="false">VLOOKUP($H:$H,$M$5:$P$11,4,FALSE())</f>
        <v>79.944</v>
      </c>
      <c r="K71" s="49"/>
      <c r="L71" s="50" t="n">
        <f aca="false">J71*0.9</f>
        <v>71.9496</v>
      </c>
      <c r="M71" s="72"/>
      <c r="N71" s="73"/>
      <c r="O71" s="73"/>
      <c r="S71" s="52"/>
    </row>
    <row r="72" customFormat="false" ht="15" hidden="false" customHeight="false" outlineLevel="0" collapsed="false">
      <c r="A72" s="42"/>
      <c r="B72" s="63" t="s">
        <v>182</v>
      </c>
      <c r="C72" s="44" t="s">
        <v>219</v>
      </c>
      <c r="D72" s="45" t="s">
        <v>220</v>
      </c>
      <c r="E72" s="46"/>
      <c r="F72" s="64" t="s">
        <v>221</v>
      </c>
      <c r="G72" s="43" t="str">
        <f aca="false">LEFT(H72,1)</f>
        <v>4</v>
      </c>
      <c r="H72" s="47" t="str">
        <f aca="false">MID(F:F,9,2)</f>
        <v>4P</v>
      </c>
      <c r="I72" s="48" t="n">
        <f aca="false">VLOOKUP($H:$H,$M$5:$N$11,2,FALSE())</f>
        <v>66.62</v>
      </c>
      <c r="J72" s="48" t="n">
        <f aca="false">VLOOKUP($H:$H,$M$5:$P$11,4,FALSE())</f>
        <v>79.944</v>
      </c>
      <c r="K72" s="49"/>
      <c r="L72" s="50" t="n">
        <f aca="false">J72*0.9</f>
        <v>71.9496</v>
      </c>
      <c r="M72" s="72"/>
      <c r="N72" s="73"/>
      <c r="O72" s="73"/>
      <c r="S72" s="52"/>
    </row>
    <row r="73" customFormat="false" ht="15" hidden="false" customHeight="false" outlineLevel="0" collapsed="false">
      <c r="A73" s="42"/>
      <c r="B73" s="63" t="s">
        <v>182</v>
      </c>
      <c r="C73" s="44" t="s">
        <v>222</v>
      </c>
      <c r="D73" s="45" t="s">
        <v>223</v>
      </c>
      <c r="E73" s="46"/>
      <c r="F73" s="64" t="s">
        <v>224</v>
      </c>
      <c r="G73" s="43" t="str">
        <f aca="false">LEFT(H73,1)</f>
        <v>4</v>
      </c>
      <c r="H73" s="47" t="str">
        <f aca="false">MID(F:F,9,2)</f>
        <v>4P</v>
      </c>
      <c r="I73" s="48" t="n">
        <f aca="false">VLOOKUP($H:$H,$M$5:$N$11,2,FALSE())</f>
        <v>66.62</v>
      </c>
      <c r="J73" s="48" t="n">
        <f aca="false">VLOOKUP($H:$H,$M$5:$P$11,4,FALSE())</f>
        <v>79.944</v>
      </c>
      <c r="K73" s="49"/>
      <c r="L73" s="50" t="n">
        <f aca="false">J73*0.9</f>
        <v>71.9496</v>
      </c>
      <c r="M73" s="72"/>
      <c r="N73" s="73"/>
      <c r="O73" s="73"/>
      <c r="S73" s="52"/>
    </row>
    <row r="74" s="72" customFormat="true" ht="15" hidden="false" customHeight="false" outlineLevel="0" collapsed="false">
      <c r="A74" s="42"/>
      <c r="B74" s="63" t="s">
        <v>182</v>
      </c>
      <c r="C74" s="44" t="s">
        <v>225</v>
      </c>
      <c r="D74" s="45" t="s">
        <v>226</v>
      </c>
      <c r="E74" s="46"/>
      <c r="F74" s="64" t="s">
        <v>227</v>
      </c>
      <c r="G74" s="43" t="str">
        <f aca="false">LEFT(H74,1)</f>
        <v>4</v>
      </c>
      <c r="H74" s="47" t="str">
        <f aca="false">MID(F:F,9,2)</f>
        <v>4P</v>
      </c>
      <c r="I74" s="48" t="n">
        <f aca="false">VLOOKUP($H:$H,$M$5:$N$11,2,FALSE())</f>
        <v>66.62</v>
      </c>
      <c r="J74" s="48" t="n">
        <f aca="false">VLOOKUP($H:$H,$M$5:$P$11,4,FALSE())</f>
        <v>79.944</v>
      </c>
      <c r="K74" s="49"/>
      <c r="L74" s="50" t="n">
        <f aca="false">J74*0.9</f>
        <v>71.9496</v>
      </c>
      <c r="N74" s="73"/>
      <c r="O74" s="4"/>
      <c r="P74" s="70"/>
      <c r="Q74" s="71"/>
      <c r="R74" s="6"/>
      <c r="S74" s="52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</row>
    <row r="75" s="72" customFormat="true" ht="15" hidden="false" customHeight="false" outlineLevel="0" collapsed="false">
      <c r="A75" s="42"/>
      <c r="B75" s="43" t="s">
        <v>182</v>
      </c>
      <c r="C75" s="44" t="s">
        <v>228</v>
      </c>
      <c r="D75" s="45" t="s">
        <v>229</v>
      </c>
      <c r="E75" s="46"/>
      <c r="F75" s="47" t="s">
        <v>230</v>
      </c>
      <c r="G75" s="43" t="str">
        <f aca="false">LEFT(H75,1)</f>
        <v>6</v>
      </c>
      <c r="H75" s="47" t="str">
        <f aca="false">MID(F:F,9,2)</f>
        <v>6P</v>
      </c>
      <c r="I75" s="48" t="n">
        <f aca="false">VLOOKUP($H:$H,$M$5:$N$11,2,FALSE())</f>
        <v>99.95</v>
      </c>
      <c r="J75" s="48" t="n">
        <f aca="false">VLOOKUP($H:$H,$M$5:$P$11,4,FALSE())</f>
        <v>119.94</v>
      </c>
      <c r="K75" s="49"/>
      <c r="L75" s="50" t="n">
        <f aca="false">J75*0.9</f>
        <v>107.946</v>
      </c>
      <c r="M75" s="1"/>
      <c r="N75" s="4"/>
      <c r="O75" s="4"/>
      <c r="P75" s="70"/>
      <c r="Q75" s="71"/>
      <c r="R75" s="6"/>
      <c r="S75" s="52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</row>
    <row r="76" s="72" customFormat="true" ht="15" hidden="false" customHeight="false" outlineLevel="0" collapsed="false">
      <c r="A76" s="42"/>
      <c r="B76" s="63" t="s">
        <v>182</v>
      </c>
      <c r="C76" s="44" t="s">
        <v>231</v>
      </c>
      <c r="D76" s="45" t="s">
        <v>232</v>
      </c>
      <c r="E76" s="46"/>
      <c r="F76" s="64" t="s">
        <v>233</v>
      </c>
      <c r="G76" s="43" t="str">
        <f aca="false">LEFT(H76,1)</f>
        <v>4</v>
      </c>
      <c r="H76" s="47" t="str">
        <f aca="false">MID(F:F,9,2)</f>
        <v>4P</v>
      </c>
      <c r="I76" s="48" t="n">
        <f aca="false">VLOOKUP($H:$H,$M$5:$N$11,2,FALSE())</f>
        <v>66.62</v>
      </c>
      <c r="J76" s="48" t="n">
        <f aca="false">VLOOKUP($H:$H,$M$5:$P$11,4,FALSE())</f>
        <v>79.944</v>
      </c>
      <c r="K76" s="49"/>
      <c r="L76" s="50" t="n">
        <f aca="false">J76*0.9</f>
        <v>71.9496</v>
      </c>
      <c r="M76" s="1"/>
      <c r="N76" s="4"/>
      <c r="O76" s="4"/>
      <c r="P76" s="70"/>
      <c r="Q76" s="71"/>
      <c r="R76" s="6"/>
      <c r="S76" s="52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</row>
    <row r="77" s="72" customFormat="true" ht="15" hidden="false" customHeight="false" outlineLevel="0" collapsed="false">
      <c r="A77" s="42"/>
      <c r="B77" s="63" t="s">
        <v>182</v>
      </c>
      <c r="C77" s="74" t="s">
        <v>234</v>
      </c>
      <c r="D77" s="45" t="s">
        <v>235</v>
      </c>
      <c r="E77" s="46"/>
      <c r="F77" s="64" t="s">
        <v>236</v>
      </c>
      <c r="G77" s="63" t="str">
        <f aca="false">LEFT(H77,1)</f>
        <v>6</v>
      </c>
      <c r="H77" s="64" t="str">
        <f aca="false">MID(F:F,9,2)</f>
        <v>6P</v>
      </c>
      <c r="I77" s="75" t="n">
        <f aca="false">VLOOKUP($H:$H,$M$5:$N$11,2,FALSE())</f>
        <v>99.95</v>
      </c>
      <c r="J77" s="75" t="n">
        <f aca="false">VLOOKUP($H:$H,$M$5:$P$11,4,FALSE())</f>
        <v>119.94</v>
      </c>
      <c r="K77" s="49"/>
      <c r="L77" s="50" t="n">
        <f aca="false">J77*0.9</f>
        <v>107.946</v>
      </c>
      <c r="M77" s="1"/>
      <c r="N77" s="4"/>
      <c r="O77" s="4"/>
      <c r="P77" s="70"/>
      <c r="Q77" s="71"/>
      <c r="R77" s="6"/>
      <c r="S77" s="52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</row>
    <row r="78" s="72" customFormat="true" ht="15" hidden="false" customHeight="false" outlineLevel="0" collapsed="false">
      <c r="A78" s="42"/>
      <c r="B78" s="63" t="s">
        <v>182</v>
      </c>
      <c r="C78" s="44" t="s">
        <v>237</v>
      </c>
      <c r="D78" s="45" t="s">
        <v>238</v>
      </c>
      <c r="E78" s="46"/>
      <c r="F78" s="64" t="s">
        <v>239</v>
      </c>
      <c r="G78" s="43" t="str">
        <f aca="false">LEFT(H78,1)</f>
        <v>4</v>
      </c>
      <c r="H78" s="47" t="str">
        <f aca="false">MID(F:F,9,2)</f>
        <v>4P</v>
      </c>
      <c r="I78" s="48" t="n">
        <f aca="false">VLOOKUP($H:$H,$M$5:$N$11,2,FALSE())</f>
        <v>66.62</v>
      </c>
      <c r="J78" s="48" t="n">
        <f aca="false">VLOOKUP($H:$H,$M$5:$P$11,4,FALSE())</f>
        <v>79.944</v>
      </c>
      <c r="K78" s="49"/>
      <c r="L78" s="50" t="n">
        <f aca="false">J78*0.9</f>
        <v>71.9496</v>
      </c>
      <c r="M78" s="1"/>
      <c r="N78" s="4"/>
      <c r="O78" s="73"/>
      <c r="P78" s="70"/>
      <c r="Q78" s="71"/>
      <c r="R78" s="6"/>
      <c r="S78" s="52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</row>
    <row r="79" s="72" customFormat="true" ht="15" hidden="false" customHeight="false" outlineLevel="0" collapsed="false">
      <c r="A79" s="42"/>
      <c r="B79" s="43" t="s">
        <v>182</v>
      </c>
      <c r="C79" s="44" t="s">
        <v>240</v>
      </c>
      <c r="D79" s="45" t="s">
        <v>241</v>
      </c>
      <c r="E79" s="46"/>
      <c r="F79" s="47" t="s">
        <v>242</v>
      </c>
      <c r="G79" s="43" t="str">
        <f aca="false">LEFT(H79,1)</f>
        <v>6</v>
      </c>
      <c r="H79" s="47" t="str">
        <f aca="false">MID(F:F,9,2)</f>
        <v>6P</v>
      </c>
      <c r="I79" s="48" t="n">
        <f aca="false">VLOOKUP($H:$H,$M$5:$N$11,2,FALSE())</f>
        <v>99.95</v>
      </c>
      <c r="J79" s="48" t="n">
        <f aca="false">VLOOKUP($H:$H,$M$5:$P$11,4,FALSE())</f>
        <v>119.94</v>
      </c>
      <c r="K79" s="49"/>
      <c r="L79" s="50" t="n">
        <f aca="false">J79*0.9</f>
        <v>107.946</v>
      </c>
      <c r="N79" s="73"/>
      <c r="O79" s="73"/>
      <c r="P79" s="70"/>
      <c r="Q79" s="71"/>
      <c r="R79" s="6"/>
      <c r="S79" s="52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</row>
    <row r="80" s="72" customFormat="true" ht="15" hidden="false" customHeight="false" outlineLevel="0" collapsed="false">
      <c r="A80" s="42"/>
      <c r="B80" s="63" t="s">
        <v>182</v>
      </c>
      <c r="C80" s="44" t="s">
        <v>243</v>
      </c>
      <c r="D80" s="45" t="s">
        <v>244</v>
      </c>
      <c r="E80" s="46"/>
      <c r="F80" s="64" t="s">
        <v>245</v>
      </c>
      <c r="G80" s="43" t="str">
        <f aca="false">LEFT(H80,1)</f>
        <v>6</v>
      </c>
      <c r="H80" s="47" t="str">
        <f aca="false">MID(F:F,9,2)</f>
        <v>6P</v>
      </c>
      <c r="I80" s="48" t="n">
        <f aca="false">VLOOKUP($H:$H,$M$5:$N$11,2,FALSE())</f>
        <v>99.95</v>
      </c>
      <c r="J80" s="48" t="n">
        <f aca="false">VLOOKUP($H:$H,$M$5:$P$11,4,FALSE())</f>
        <v>119.94</v>
      </c>
      <c r="K80" s="49"/>
      <c r="L80" s="50" t="n">
        <f aca="false">J80*0.9</f>
        <v>107.946</v>
      </c>
      <c r="N80" s="73"/>
      <c r="O80" s="73"/>
      <c r="P80" s="70"/>
      <c r="Q80" s="71"/>
      <c r="R80" s="6"/>
      <c r="S80" s="52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</row>
    <row r="81" customFormat="false" ht="15" hidden="false" customHeight="false" outlineLevel="0" collapsed="false">
      <c r="A81" s="42"/>
      <c r="B81" s="63" t="s">
        <v>182</v>
      </c>
      <c r="C81" s="44" t="s">
        <v>246</v>
      </c>
      <c r="D81" s="45" t="s">
        <v>247</v>
      </c>
      <c r="E81" s="46"/>
      <c r="F81" s="64" t="s">
        <v>248</v>
      </c>
      <c r="G81" s="43" t="str">
        <f aca="false">LEFT(H81,1)</f>
        <v>6</v>
      </c>
      <c r="H81" s="47" t="str">
        <f aca="false">MID(F:F,9,2)</f>
        <v>6P</v>
      </c>
      <c r="I81" s="48" t="n">
        <f aca="false">VLOOKUP($H:$H,$M$5:$N$11,2,FALSE())</f>
        <v>99.95</v>
      </c>
      <c r="J81" s="48" t="n">
        <f aca="false">VLOOKUP($H:$H,$M$5:$P$11,4,FALSE())</f>
        <v>119.94</v>
      </c>
      <c r="K81" s="49"/>
      <c r="L81" s="50" t="n">
        <f aca="false">J81*0.9</f>
        <v>107.946</v>
      </c>
      <c r="M81" s="72"/>
      <c r="N81" s="73"/>
      <c r="O81" s="73"/>
      <c r="S81" s="52"/>
    </row>
    <row r="82" customFormat="false" ht="15" hidden="false" customHeight="false" outlineLevel="0" collapsed="false">
      <c r="A82" s="42"/>
      <c r="B82" s="43" t="s">
        <v>182</v>
      </c>
      <c r="C82" s="44" t="s">
        <v>249</v>
      </c>
      <c r="D82" s="45" t="s">
        <v>250</v>
      </c>
      <c r="E82" s="46"/>
      <c r="F82" s="47" t="s">
        <v>251</v>
      </c>
      <c r="G82" s="43" t="str">
        <f aca="false">LEFT(H82,1)</f>
        <v>4</v>
      </c>
      <c r="H82" s="47" t="str">
        <f aca="false">MID(F:F,9,2)</f>
        <v>4P</v>
      </c>
      <c r="I82" s="48" t="n">
        <f aca="false">VLOOKUP($H:$H,$M$5:$N$11,2,FALSE())</f>
        <v>66.62</v>
      </c>
      <c r="J82" s="48" t="n">
        <f aca="false">VLOOKUP($H:$H,$M$5:$P$11,4,FALSE())</f>
        <v>79.944</v>
      </c>
      <c r="K82" s="49"/>
      <c r="L82" s="50" t="n">
        <f aca="false">J82*0.9</f>
        <v>71.9496</v>
      </c>
      <c r="M82" s="72"/>
      <c r="N82" s="73"/>
      <c r="O82" s="73"/>
      <c r="S82" s="52"/>
    </row>
    <row r="83" customFormat="false" ht="15" hidden="false" customHeight="false" outlineLevel="0" collapsed="false">
      <c r="A83" s="42"/>
      <c r="B83" s="63" t="s">
        <v>182</v>
      </c>
      <c r="C83" s="44" t="s">
        <v>252</v>
      </c>
      <c r="D83" s="45" t="s">
        <v>253</v>
      </c>
      <c r="E83" s="46"/>
      <c r="F83" s="64" t="s">
        <v>254</v>
      </c>
      <c r="G83" s="43" t="str">
        <f aca="false">LEFT(H83,1)</f>
        <v>4</v>
      </c>
      <c r="H83" s="47" t="str">
        <f aca="false">MID(F:F,9,2)</f>
        <v>4P</v>
      </c>
      <c r="I83" s="48" t="n">
        <f aca="false">VLOOKUP($H:$H,$M$5:$N$11,2,FALSE())</f>
        <v>66.62</v>
      </c>
      <c r="J83" s="48" t="n">
        <f aca="false">VLOOKUP($H:$H,$M$5:$P$11,4,FALSE())</f>
        <v>79.944</v>
      </c>
      <c r="K83" s="49"/>
      <c r="L83" s="50" t="n">
        <f aca="false">J83*0.9</f>
        <v>71.9496</v>
      </c>
      <c r="M83" s="72"/>
      <c r="N83" s="73"/>
      <c r="O83" s="73"/>
      <c r="S83" s="52"/>
    </row>
    <row r="84" customFormat="false" ht="15" hidden="false" customHeight="false" outlineLevel="0" collapsed="false">
      <c r="A84" s="42"/>
      <c r="B84" s="63" t="s">
        <v>182</v>
      </c>
      <c r="C84" s="44" t="s">
        <v>255</v>
      </c>
      <c r="D84" s="45" t="s">
        <v>253</v>
      </c>
      <c r="E84" s="46"/>
      <c r="F84" s="64" t="s">
        <v>256</v>
      </c>
      <c r="G84" s="43" t="str">
        <f aca="false">LEFT(H84,1)</f>
        <v>4</v>
      </c>
      <c r="H84" s="47" t="str">
        <f aca="false">MID(F:F,9,2)</f>
        <v>4P</v>
      </c>
      <c r="I84" s="48" t="n">
        <f aca="false">VLOOKUP($H:$H,$M$5:$N$11,2,FALSE())</f>
        <v>66.62</v>
      </c>
      <c r="J84" s="48" t="n">
        <f aca="false">VLOOKUP($H:$H,$M$5:$P$11,4,FALSE())</f>
        <v>79.944</v>
      </c>
      <c r="K84" s="49"/>
      <c r="L84" s="50" t="n">
        <f aca="false">J84*0.9</f>
        <v>71.9496</v>
      </c>
      <c r="M84" s="72"/>
      <c r="N84" s="73"/>
      <c r="O84" s="73"/>
      <c r="S84" s="52"/>
    </row>
    <row r="85" customFormat="false" ht="15" hidden="false" customHeight="false" outlineLevel="0" collapsed="false">
      <c r="A85" s="42"/>
      <c r="B85" s="63" t="s">
        <v>182</v>
      </c>
      <c r="C85" s="44" t="s">
        <v>257</v>
      </c>
      <c r="D85" s="45" t="s">
        <v>258</v>
      </c>
      <c r="E85" s="46"/>
      <c r="F85" s="64" t="s">
        <v>259</v>
      </c>
      <c r="G85" s="43" t="str">
        <f aca="false">LEFT(H85,1)</f>
        <v>4</v>
      </c>
      <c r="H85" s="47" t="str">
        <f aca="false">MID(F:F,9,2)</f>
        <v>4P</v>
      </c>
      <c r="I85" s="48" t="n">
        <f aca="false">VLOOKUP($H:$H,$M$5:$N$11,2,FALSE())</f>
        <v>66.62</v>
      </c>
      <c r="J85" s="48" t="n">
        <f aca="false">VLOOKUP($H:$H,$M$5:$P$11,4,FALSE())</f>
        <v>79.944</v>
      </c>
      <c r="K85" s="49"/>
      <c r="L85" s="50" t="n">
        <f aca="false">J85*0.9</f>
        <v>71.9496</v>
      </c>
      <c r="M85" s="72"/>
      <c r="N85" s="73"/>
      <c r="S85" s="52"/>
    </row>
    <row r="86" customFormat="false" ht="15" hidden="false" customHeight="false" outlineLevel="0" collapsed="false">
      <c r="A86" s="42"/>
      <c r="B86" s="63" t="s">
        <v>182</v>
      </c>
      <c r="C86" s="44" t="s">
        <v>260</v>
      </c>
      <c r="D86" s="45" t="s">
        <v>258</v>
      </c>
      <c r="E86" s="46"/>
      <c r="F86" s="64" t="s">
        <v>261</v>
      </c>
      <c r="G86" s="43" t="str">
        <f aca="false">LEFT(H86,1)</f>
        <v>4</v>
      </c>
      <c r="H86" s="47" t="str">
        <f aca="false">MID(F:F,9,2)</f>
        <v>4P</v>
      </c>
      <c r="I86" s="48" t="n">
        <f aca="false">VLOOKUP($H:$H,$M$5:$N$11,2,FALSE())</f>
        <v>66.62</v>
      </c>
      <c r="J86" s="48" t="n">
        <f aca="false">VLOOKUP($H:$H,$M$5:$P$11,4,FALSE())</f>
        <v>79.944</v>
      </c>
      <c r="K86" s="49"/>
      <c r="L86" s="50" t="n">
        <f aca="false">J86*0.9</f>
        <v>71.9496</v>
      </c>
      <c r="S86" s="52"/>
    </row>
    <row r="87" customFormat="false" ht="15" hidden="false" customHeight="false" outlineLevel="0" collapsed="false">
      <c r="A87" s="42"/>
      <c r="B87" s="43" t="s">
        <v>182</v>
      </c>
      <c r="C87" s="44" t="s">
        <v>262</v>
      </c>
      <c r="D87" s="45" t="s">
        <v>263</v>
      </c>
      <c r="E87" s="46"/>
      <c r="F87" s="47" t="s">
        <v>264</v>
      </c>
      <c r="G87" s="43" t="str">
        <f aca="false">LEFT(H87,1)</f>
        <v>4</v>
      </c>
      <c r="H87" s="47" t="str">
        <f aca="false">MID(F:F,9,2)</f>
        <v>4P</v>
      </c>
      <c r="I87" s="48" t="n">
        <f aca="false">VLOOKUP($H:$H,$M$5:$N$11,2,FALSE())</f>
        <v>66.62</v>
      </c>
      <c r="J87" s="48" t="n">
        <f aca="false">VLOOKUP($H:$H,$M$5:$P$11,4,FALSE())</f>
        <v>79.944</v>
      </c>
      <c r="K87" s="49"/>
      <c r="L87" s="50" t="n">
        <f aca="false">J87*0.9</f>
        <v>71.9496</v>
      </c>
      <c r="S87" s="52"/>
    </row>
    <row r="88" customFormat="false" ht="15" hidden="false" customHeight="false" outlineLevel="0" collapsed="false">
      <c r="A88" s="42"/>
      <c r="B88" s="43" t="s">
        <v>182</v>
      </c>
      <c r="C88" s="44" t="s">
        <v>265</v>
      </c>
      <c r="D88" s="45" t="s">
        <v>266</v>
      </c>
      <c r="E88" s="46"/>
      <c r="F88" s="47" t="s">
        <v>267</v>
      </c>
      <c r="G88" s="43" t="str">
        <f aca="false">LEFT(H88,1)</f>
        <v>4</v>
      </c>
      <c r="H88" s="47" t="str">
        <f aca="false">MID(F:F,9,2)</f>
        <v>4P</v>
      </c>
      <c r="I88" s="48" t="n">
        <f aca="false">VLOOKUP($H:$H,$M$5:$N$11,2,FALSE())</f>
        <v>66.62</v>
      </c>
      <c r="J88" s="48" t="n">
        <f aca="false">VLOOKUP($H:$H,$M$5:$P$11,4,FALSE())</f>
        <v>79.944</v>
      </c>
      <c r="K88" s="49"/>
      <c r="L88" s="50" t="n">
        <f aca="false">J88*0.9</f>
        <v>71.9496</v>
      </c>
      <c r="S88" s="52"/>
    </row>
    <row r="89" customFormat="false" ht="15" hidden="false" customHeight="false" outlineLevel="0" collapsed="false">
      <c r="A89" s="42"/>
      <c r="B89" s="43" t="s">
        <v>182</v>
      </c>
      <c r="C89" s="44" t="s">
        <v>268</v>
      </c>
      <c r="D89" s="45" t="n">
        <v>1981</v>
      </c>
      <c r="E89" s="46"/>
      <c r="F89" s="47" t="s">
        <v>269</v>
      </c>
      <c r="G89" s="43" t="str">
        <f aca="false">LEFT(H89,1)</f>
        <v>4</v>
      </c>
      <c r="H89" s="47" t="str">
        <f aca="false">MID(F:F,9,2)</f>
        <v>4P</v>
      </c>
      <c r="I89" s="48" t="n">
        <f aca="false">VLOOKUP($H:$H,$M$5:$N$11,2,FALSE())</f>
        <v>66.62</v>
      </c>
      <c r="J89" s="48" t="n">
        <f aca="false">VLOOKUP($H:$H,$M$5:$P$11,4,FALSE())</f>
        <v>79.944</v>
      </c>
      <c r="K89" s="49"/>
      <c r="L89" s="50" t="n">
        <f aca="false">J89*0.9</f>
        <v>71.9496</v>
      </c>
      <c r="S89" s="52"/>
    </row>
    <row r="90" customFormat="false" ht="15" hidden="false" customHeight="false" outlineLevel="0" collapsed="false">
      <c r="A90" s="42"/>
      <c r="B90" s="63" t="s">
        <v>182</v>
      </c>
      <c r="C90" s="44" t="s">
        <v>270</v>
      </c>
      <c r="D90" s="45" t="s">
        <v>271</v>
      </c>
      <c r="E90" s="46"/>
      <c r="F90" s="64" t="s">
        <v>272</v>
      </c>
      <c r="G90" s="43" t="str">
        <f aca="false">LEFT(H90,1)</f>
        <v>6</v>
      </c>
      <c r="H90" s="47" t="str">
        <f aca="false">MID(F:F,9,2)</f>
        <v>6P</v>
      </c>
      <c r="I90" s="48" t="n">
        <f aca="false">VLOOKUP($H:$H,$M$5:$N$11,2,FALSE())</f>
        <v>99.95</v>
      </c>
      <c r="J90" s="48" t="n">
        <f aca="false">VLOOKUP($H:$H,$M$5:$P$11,4,FALSE())</f>
        <v>119.94</v>
      </c>
      <c r="K90" s="49"/>
      <c r="L90" s="50" t="n">
        <f aca="false">J90*0.9</f>
        <v>107.946</v>
      </c>
      <c r="S90" s="52"/>
    </row>
    <row r="91" customFormat="false" ht="15" hidden="false" customHeight="false" outlineLevel="0" collapsed="false">
      <c r="A91" s="42"/>
      <c r="B91" s="63" t="s">
        <v>182</v>
      </c>
      <c r="C91" s="74" t="s">
        <v>273</v>
      </c>
      <c r="D91" s="76" t="s">
        <v>274</v>
      </c>
      <c r="E91" s="46"/>
      <c r="F91" s="64" t="s">
        <v>275</v>
      </c>
      <c r="G91" s="63" t="str">
        <f aca="false">LEFT(H91,1)</f>
        <v>4</v>
      </c>
      <c r="H91" s="64" t="str">
        <f aca="false">MID(F:F,9,2)</f>
        <v>4P</v>
      </c>
      <c r="I91" s="75" t="n">
        <f aca="false">VLOOKUP($H:$H,$M$5:$N$11,2,FALSE())</f>
        <v>66.62</v>
      </c>
      <c r="J91" s="75" t="n">
        <f aca="false">VLOOKUP($H:$H,$M$5:$P$11,4,FALSE())</f>
        <v>79.944</v>
      </c>
      <c r="K91" s="49"/>
      <c r="L91" s="50" t="n">
        <f aca="false">J91*0.9</f>
        <v>71.9496</v>
      </c>
      <c r="S91" s="52"/>
    </row>
    <row r="92" customFormat="false" ht="15" hidden="false" customHeight="false" outlineLevel="0" collapsed="false">
      <c r="A92" s="42"/>
      <c r="B92" s="63" t="s">
        <v>182</v>
      </c>
      <c r="C92" s="44" t="s">
        <v>276</v>
      </c>
      <c r="D92" s="45" t="s">
        <v>277</v>
      </c>
      <c r="E92" s="46"/>
      <c r="F92" s="64" t="s">
        <v>278</v>
      </c>
      <c r="G92" s="43" t="str">
        <f aca="false">LEFT(H92,1)</f>
        <v>4</v>
      </c>
      <c r="H92" s="47" t="str">
        <f aca="false">MID(F:F,9,2)</f>
        <v>4P</v>
      </c>
      <c r="I92" s="48" t="n">
        <f aca="false">VLOOKUP($H:$H,$M$5:$N$11,2,FALSE())</f>
        <v>66.62</v>
      </c>
      <c r="J92" s="48" t="n">
        <f aca="false">VLOOKUP($H:$H,$M$5:$P$11,4,FALSE())</f>
        <v>79.944</v>
      </c>
      <c r="K92" s="49"/>
      <c r="L92" s="50" t="n">
        <f aca="false">J92*0.9</f>
        <v>71.9496</v>
      </c>
      <c r="S92" s="52"/>
    </row>
    <row r="93" customFormat="false" ht="15" hidden="false" customHeight="false" outlineLevel="0" collapsed="false">
      <c r="A93" s="42"/>
      <c r="B93" s="63" t="s">
        <v>182</v>
      </c>
      <c r="C93" s="74" t="s">
        <v>279</v>
      </c>
      <c r="D93" s="45" t="s">
        <v>280</v>
      </c>
      <c r="E93" s="46"/>
      <c r="F93" s="64" t="s">
        <v>281</v>
      </c>
      <c r="G93" s="43" t="str">
        <f aca="false">LEFT(H93,1)</f>
        <v>4</v>
      </c>
      <c r="H93" s="64" t="str">
        <f aca="false">MID(F:F,9,2)</f>
        <v>4P</v>
      </c>
      <c r="I93" s="75" t="n">
        <f aca="false">VLOOKUP($H:$H,$M$5:$N$11,2,FALSE())</f>
        <v>66.62</v>
      </c>
      <c r="J93" s="75" t="n">
        <f aca="false">VLOOKUP($H:$H,$M$5:$P$11,4,FALSE())</f>
        <v>79.944</v>
      </c>
      <c r="K93" s="49"/>
      <c r="L93" s="50" t="n">
        <f aca="false">J93*0.9</f>
        <v>71.9496</v>
      </c>
      <c r="S93" s="52"/>
    </row>
    <row r="94" customFormat="false" ht="15" hidden="false" customHeight="false" outlineLevel="0" collapsed="false">
      <c r="A94" s="42"/>
      <c r="B94" s="63" t="s">
        <v>182</v>
      </c>
      <c r="C94" s="74" t="s">
        <v>282</v>
      </c>
      <c r="D94" s="45" t="s">
        <v>283</v>
      </c>
      <c r="E94" s="46"/>
      <c r="F94" s="64" t="s">
        <v>284</v>
      </c>
      <c r="G94" s="43" t="str">
        <f aca="false">LEFT(H94,1)</f>
        <v>4</v>
      </c>
      <c r="H94" s="64" t="str">
        <f aca="false">MID(F:F,9,2)</f>
        <v>4P</v>
      </c>
      <c r="I94" s="75" t="n">
        <f aca="false">VLOOKUP($H:$H,$M$5:$N$11,2,FALSE())</f>
        <v>66.62</v>
      </c>
      <c r="J94" s="75" t="n">
        <f aca="false">VLOOKUP($H:$H,$M$5:$P$11,4,FALSE())</f>
        <v>79.944</v>
      </c>
      <c r="K94" s="49"/>
      <c r="L94" s="50" t="n">
        <f aca="false">J94*0.9</f>
        <v>71.9496</v>
      </c>
      <c r="S94" s="52"/>
    </row>
    <row r="95" customFormat="false" ht="15" hidden="false" customHeight="false" outlineLevel="0" collapsed="false">
      <c r="A95" s="42"/>
      <c r="B95" s="43" t="s">
        <v>182</v>
      </c>
      <c r="C95" s="44" t="s">
        <v>285</v>
      </c>
      <c r="D95" s="45" t="s">
        <v>286</v>
      </c>
      <c r="E95" s="46"/>
      <c r="F95" s="47" t="s">
        <v>287</v>
      </c>
      <c r="G95" s="43" t="str">
        <f aca="false">LEFT(H95,1)</f>
        <v>4</v>
      </c>
      <c r="H95" s="47" t="str">
        <f aca="false">MID(F:F,9,2)</f>
        <v>4P</v>
      </c>
      <c r="I95" s="48" t="n">
        <f aca="false">VLOOKUP($H:$H,$M$5:$N$11,2,FALSE())</f>
        <v>66.62</v>
      </c>
      <c r="J95" s="48" t="n">
        <f aca="false">VLOOKUP($H:$H,$M$5:$P$11,4,FALSE())</f>
        <v>79.944</v>
      </c>
      <c r="K95" s="49"/>
      <c r="L95" s="50" t="n">
        <f aca="false">J95*0.9</f>
        <v>71.9496</v>
      </c>
      <c r="S95" s="52"/>
    </row>
    <row r="96" customFormat="false" ht="15" hidden="false" customHeight="false" outlineLevel="0" collapsed="false">
      <c r="A96" s="42"/>
      <c r="B96" s="63" t="s">
        <v>182</v>
      </c>
      <c r="C96" s="44" t="s">
        <v>285</v>
      </c>
      <c r="D96" s="45" t="s">
        <v>288</v>
      </c>
      <c r="E96" s="46"/>
      <c r="F96" s="64" t="s">
        <v>289</v>
      </c>
      <c r="G96" s="43" t="str">
        <f aca="false">LEFT(H96,1)</f>
        <v>4</v>
      </c>
      <c r="H96" s="47" t="str">
        <f aca="false">MID(F:F,9,2)</f>
        <v>4P</v>
      </c>
      <c r="I96" s="48" t="n">
        <f aca="false">VLOOKUP($H:$H,$M$5:$N$11,2,FALSE())</f>
        <v>66.62</v>
      </c>
      <c r="J96" s="48" t="n">
        <f aca="false">VLOOKUP($H:$H,$M$5:$P$11,4,FALSE())</f>
        <v>79.944</v>
      </c>
      <c r="K96" s="49"/>
      <c r="L96" s="50" t="n">
        <f aca="false">J96*0.9</f>
        <v>71.9496</v>
      </c>
      <c r="S96" s="52"/>
    </row>
    <row r="97" customFormat="false" ht="15" hidden="false" customHeight="false" outlineLevel="0" collapsed="false">
      <c r="A97" s="42"/>
      <c r="B97" s="63" t="s">
        <v>182</v>
      </c>
      <c r="C97" s="44" t="s">
        <v>290</v>
      </c>
      <c r="D97" s="45" t="s">
        <v>291</v>
      </c>
      <c r="E97" s="46"/>
      <c r="F97" s="64" t="s">
        <v>292</v>
      </c>
      <c r="G97" s="43" t="str">
        <f aca="false">LEFT(H97,1)</f>
        <v>4</v>
      </c>
      <c r="H97" s="47" t="str">
        <f aca="false">MID(F:F,9,2)</f>
        <v>4P</v>
      </c>
      <c r="I97" s="48" t="n">
        <f aca="false">VLOOKUP($H:$H,$M$5:$N$11,2,FALSE())</f>
        <v>66.62</v>
      </c>
      <c r="J97" s="48" t="n">
        <f aca="false">VLOOKUP($H:$H,$M$5:$P$11,4,FALSE())</f>
        <v>79.944</v>
      </c>
      <c r="K97" s="49"/>
      <c r="L97" s="50" t="n">
        <f aca="false">J97*0.9</f>
        <v>71.9496</v>
      </c>
      <c r="S97" s="52"/>
    </row>
    <row r="98" customFormat="false" ht="15" hidden="false" customHeight="false" outlineLevel="0" collapsed="false">
      <c r="A98" s="42"/>
      <c r="B98" s="63" t="s">
        <v>182</v>
      </c>
      <c r="C98" s="44" t="s">
        <v>293</v>
      </c>
      <c r="D98" s="45" t="s">
        <v>291</v>
      </c>
      <c r="E98" s="46"/>
      <c r="F98" s="64" t="s">
        <v>294</v>
      </c>
      <c r="G98" s="43" t="str">
        <f aca="false">LEFT(H98,1)</f>
        <v>4</v>
      </c>
      <c r="H98" s="47" t="str">
        <f aca="false">MID(F:F,9,2)</f>
        <v>4P</v>
      </c>
      <c r="I98" s="48" t="n">
        <f aca="false">VLOOKUP($H:$H,$M$5:$N$11,2,FALSE())</f>
        <v>66.62</v>
      </c>
      <c r="J98" s="48" t="n">
        <f aca="false">VLOOKUP($H:$H,$M$5:$P$11,4,FALSE())</f>
        <v>79.944</v>
      </c>
      <c r="K98" s="49"/>
      <c r="L98" s="50" t="n">
        <f aca="false">J98*0.9</f>
        <v>71.9496</v>
      </c>
      <c r="S98" s="52"/>
    </row>
    <row r="99" customFormat="false" ht="15" hidden="false" customHeight="false" outlineLevel="0" collapsed="false">
      <c r="A99" s="42"/>
      <c r="B99" s="63" t="s">
        <v>182</v>
      </c>
      <c r="C99" s="44" t="s">
        <v>295</v>
      </c>
      <c r="D99" s="45" t="s">
        <v>296</v>
      </c>
      <c r="E99" s="46"/>
      <c r="F99" s="64" t="s">
        <v>297</v>
      </c>
      <c r="G99" s="43" t="str">
        <f aca="false">LEFT(H99,1)</f>
        <v>6</v>
      </c>
      <c r="H99" s="47" t="str">
        <f aca="false">MID(F:F,9,2)</f>
        <v>6P</v>
      </c>
      <c r="I99" s="48" t="n">
        <f aca="false">VLOOKUP($H:$H,$M$5:$N$11,2,FALSE())</f>
        <v>99.95</v>
      </c>
      <c r="J99" s="48" t="n">
        <f aca="false">VLOOKUP($H:$H,$M$5:$P$11,4,FALSE())</f>
        <v>119.94</v>
      </c>
      <c r="K99" s="49"/>
      <c r="L99" s="50" t="n">
        <f aca="false">J99*0.9</f>
        <v>107.946</v>
      </c>
      <c r="S99" s="52"/>
    </row>
    <row r="100" customFormat="false" ht="15" hidden="false" customHeight="false" outlineLevel="0" collapsed="false">
      <c r="A100" s="42"/>
      <c r="B100" s="63" t="s">
        <v>182</v>
      </c>
      <c r="C100" s="74" t="s">
        <v>298</v>
      </c>
      <c r="D100" s="45" t="s">
        <v>299</v>
      </c>
      <c r="E100" s="46"/>
      <c r="F100" s="64" t="s">
        <v>300</v>
      </c>
      <c r="G100" s="43" t="str">
        <f aca="false">LEFT(H100,1)</f>
        <v>4</v>
      </c>
      <c r="H100" s="64" t="str">
        <f aca="false">MID(F:F,9,2)</f>
        <v>4P</v>
      </c>
      <c r="I100" s="75" t="n">
        <f aca="false">VLOOKUP($H:$H,$M$5:$N$11,2,FALSE())</f>
        <v>66.62</v>
      </c>
      <c r="J100" s="75" t="n">
        <f aca="false">VLOOKUP($H:$H,$M$5:$P$11,4,FALSE())</f>
        <v>79.944</v>
      </c>
      <c r="K100" s="49"/>
      <c r="L100" s="50" t="n">
        <f aca="false">J100*0.9</f>
        <v>71.9496</v>
      </c>
      <c r="S100" s="52"/>
    </row>
    <row r="101" customFormat="false" ht="15" hidden="false" customHeight="false" outlineLevel="0" collapsed="false">
      <c r="A101" s="42"/>
      <c r="B101" s="43" t="s">
        <v>182</v>
      </c>
      <c r="C101" s="44" t="s">
        <v>301</v>
      </c>
      <c r="D101" s="45" t="s">
        <v>302</v>
      </c>
      <c r="E101" s="46"/>
      <c r="F101" s="47" t="s">
        <v>303</v>
      </c>
      <c r="G101" s="43" t="str">
        <f aca="false">LEFT(H101,1)</f>
        <v>4</v>
      </c>
      <c r="H101" s="47" t="str">
        <f aca="false">MID(F:F,9,2)</f>
        <v>4P</v>
      </c>
      <c r="I101" s="48" t="n">
        <f aca="false">VLOOKUP($H:$H,$M$5:$N$11,2,FALSE())</f>
        <v>66.62</v>
      </c>
      <c r="J101" s="48" t="n">
        <f aca="false">VLOOKUP($H:$H,$M$5:$P$11,4,FALSE())</f>
        <v>79.944</v>
      </c>
      <c r="K101" s="49"/>
      <c r="L101" s="50" t="n">
        <f aca="false">J101*0.9</f>
        <v>71.9496</v>
      </c>
      <c r="S101" s="52"/>
    </row>
    <row r="102" customFormat="false" ht="15" hidden="false" customHeight="false" outlineLevel="0" collapsed="false">
      <c r="A102" s="42"/>
      <c r="B102" s="43" t="s">
        <v>182</v>
      </c>
      <c r="C102" s="44" t="s">
        <v>304</v>
      </c>
      <c r="D102" s="45" t="s">
        <v>305</v>
      </c>
      <c r="E102" s="46"/>
      <c r="F102" s="47" t="s">
        <v>306</v>
      </c>
      <c r="G102" s="43" t="str">
        <f aca="false">LEFT(H102,1)</f>
        <v>4</v>
      </c>
      <c r="H102" s="47" t="str">
        <f aca="false">MID(F:F,9,2)</f>
        <v>4P</v>
      </c>
      <c r="I102" s="48" t="n">
        <f aca="false">VLOOKUP($H:$H,$M$5:$N$11,2,FALSE())</f>
        <v>66.62</v>
      </c>
      <c r="J102" s="48" t="n">
        <f aca="false">VLOOKUP($H:$H,$M$5:$P$11,4,FALSE())</f>
        <v>79.944</v>
      </c>
      <c r="K102" s="49"/>
      <c r="L102" s="50" t="n">
        <f aca="false">J102*0.9</f>
        <v>71.9496</v>
      </c>
      <c r="S102" s="52"/>
    </row>
    <row r="103" customFormat="false" ht="15" hidden="false" customHeight="false" outlineLevel="0" collapsed="false">
      <c r="A103" s="42"/>
      <c r="B103" s="43" t="s">
        <v>307</v>
      </c>
      <c r="C103" s="44" t="s">
        <v>308</v>
      </c>
      <c r="D103" s="45" t="s">
        <v>309</v>
      </c>
      <c r="E103" s="46"/>
      <c r="F103" s="47" t="s">
        <v>310</v>
      </c>
      <c r="G103" s="43" t="str">
        <f aca="false">LEFT(H103,1)</f>
        <v>4</v>
      </c>
      <c r="H103" s="47" t="str">
        <f aca="false">MID(F:F,9,2)</f>
        <v>4P</v>
      </c>
      <c r="I103" s="48" t="n">
        <f aca="false">VLOOKUP($H:$H,$M$5:$N$11,2,FALSE())</f>
        <v>66.62</v>
      </c>
      <c r="J103" s="48" t="n">
        <f aca="false">VLOOKUP($H:$H,$M$5:$P$11,4,FALSE())</f>
        <v>79.944</v>
      </c>
      <c r="K103" s="49"/>
      <c r="L103" s="50" t="n">
        <f aca="false">J103*0.9</f>
        <v>71.9496</v>
      </c>
      <c r="S103" s="52"/>
    </row>
    <row r="104" customFormat="false" ht="15" hidden="false" customHeight="false" outlineLevel="0" collapsed="false">
      <c r="A104" s="42"/>
      <c r="B104" s="43" t="s">
        <v>182</v>
      </c>
      <c r="C104" s="44" t="s">
        <v>311</v>
      </c>
      <c r="D104" s="45" t="s">
        <v>312</v>
      </c>
      <c r="E104" s="46"/>
      <c r="F104" s="47" t="s">
        <v>313</v>
      </c>
      <c r="G104" s="43" t="str">
        <f aca="false">LEFT(H104,1)</f>
        <v>4</v>
      </c>
      <c r="H104" s="47" t="str">
        <f aca="false">MID(F:F,9,2)</f>
        <v>4P</v>
      </c>
      <c r="I104" s="48" t="n">
        <v>62.46</v>
      </c>
      <c r="J104" s="48" t="n">
        <f aca="false">VLOOKUP($H:$H,$M$5:$P$11,4,FALSE())</f>
        <v>79.944</v>
      </c>
      <c r="K104" s="49"/>
      <c r="L104" s="50" t="n">
        <f aca="false">J104*0.9</f>
        <v>71.9496</v>
      </c>
      <c r="S104" s="52"/>
    </row>
    <row r="105" customFormat="false" ht="15" hidden="false" customHeight="false" outlineLevel="0" collapsed="false">
      <c r="A105" s="42"/>
      <c r="B105" s="43" t="s">
        <v>182</v>
      </c>
      <c r="C105" s="44" t="s">
        <v>314</v>
      </c>
      <c r="D105" s="45" t="s">
        <v>315</v>
      </c>
      <c r="E105" s="46"/>
      <c r="F105" s="47" t="s">
        <v>316</v>
      </c>
      <c r="G105" s="43" t="str">
        <f aca="false">LEFT(H105,1)</f>
        <v>4</v>
      </c>
      <c r="H105" s="47" t="str">
        <f aca="false">MID(F:F,9,2)</f>
        <v>4P</v>
      </c>
      <c r="I105" s="48" t="n">
        <f aca="false">VLOOKUP($H:$H,$M$5:$N$11,2,FALSE())</f>
        <v>66.62</v>
      </c>
      <c r="J105" s="48" t="n">
        <f aca="false">VLOOKUP($H:$H,$M$5:$P$11,4,FALSE())</f>
        <v>79.944</v>
      </c>
      <c r="K105" s="49"/>
      <c r="L105" s="50" t="n">
        <f aca="false">J105*0.9</f>
        <v>71.9496</v>
      </c>
      <c r="S105" s="52"/>
    </row>
    <row r="106" customFormat="false" ht="15" hidden="false" customHeight="false" outlineLevel="0" collapsed="false">
      <c r="A106" s="42"/>
      <c r="B106" s="43" t="s">
        <v>182</v>
      </c>
      <c r="C106" s="44" t="s">
        <v>317</v>
      </c>
      <c r="D106" s="45" t="s">
        <v>318</v>
      </c>
      <c r="E106" s="46"/>
      <c r="F106" s="47" t="s">
        <v>319</v>
      </c>
      <c r="G106" s="43" t="str">
        <f aca="false">LEFT(H106,1)</f>
        <v>4</v>
      </c>
      <c r="H106" s="47" t="str">
        <f aca="false">MID(F:F,9,2)</f>
        <v>4P</v>
      </c>
      <c r="I106" s="48" t="n">
        <f aca="false">VLOOKUP($H:$H,$M$5:$N$11,2,FALSE())</f>
        <v>66.62</v>
      </c>
      <c r="J106" s="48" t="n">
        <f aca="false">VLOOKUP($H:$H,$M$5:$P$11,4,FALSE())</f>
        <v>79.944</v>
      </c>
      <c r="K106" s="49"/>
      <c r="L106" s="50" t="n">
        <f aca="false">J106*0.9</f>
        <v>71.9496</v>
      </c>
      <c r="S106" s="52"/>
    </row>
    <row r="107" customFormat="false" ht="15" hidden="false" customHeight="false" outlineLevel="0" collapsed="false">
      <c r="A107" s="42"/>
      <c r="B107" s="43" t="s">
        <v>182</v>
      </c>
      <c r="C107" s="44" t="s">
        <v>320</v>
      </c>
      <c r="D107" s="45" t="s">
        <v>305</v>
      </c>
      <c r="E107" s="46"/>
      <c r="F107" s="47" t="s">
        <v>321</v>
      </c>
      <c r="G107" s="43" t="str">
        <f aca="false">LEFT(H107,1)</f>
        <v>4</v>
      </c>
      <c r="H107" s="47" t="str">
        <f aca="false">MID(F:F,9,2)</f>
        <v>4P</v>
      </c>
      <c r="I107" s="48" t="n">
        <f aca="false">VLOOKUP($H:$H,$M$5:$N$11,2,FALSE())</f>
        <v>66.62</v>
      </c>
      <c r="J107" s="48" t="n">
        <f aca="false">VLOOKUP($H:$H,$M$5:$P$11,4,FALSE())</f>
        <v>79.944</v>
      </c>
      <c r="K107" s="49"/>
      <c r="L107" s="50" t="n">
        <f aca="false">J107*0.9</f>
        <v>71.9496</v>
      </c>
      <c r="S107" s="52"/>
    </row>
    <row r="108" customFormat="false" ht="15" hidden="false" customHeight="false" outlineLevel="0" collapsed="false">
      <c r="A108" s="42"/>
      <c r="B108" s="43" t="s">
        <v>182</v>
      </c>
      <c r="C108" s="44" t="s">
        <v>322</v>
      </c>
      <c r="D108" s="45" t="s">
        <v>163</v>
      </c>
      <c r="E108" s="46"/>
      <c r="F108" s="47" t="s">
        <v>323</v>
      </c>
      <c r="G108" s="43" t="str">
        <f aca="false">LEFT(H108,1)</f>
        <v>4</v>
      </c>
      <c r="H108" s="47" t="str">
        <f aca="false">MID(F:F,9,2)</f>
        <v>4P</v>
      </c>
      <c r="I108" s="48" t="n">
        <f aca="false">VLOOKUP($H:$H,$M$5:$N$11,2,FALSE())</f>
        <v>66.62</v>
      </c>
      <c r="J108" s="48" t="n">
        <f aca="false">VLOOKUP($H:$H,$M$5:$P$11,4,FALSE())</f>
        <v>79.944</v>
      </c>
      <c r="K108" s="49"/>
      <c r="L108" s="50" t="n">
        <f aca="false">J108*0.9</f>
        <v>71.9496</v>
      </c>
      <c r="S108" s="52"/>
    </row>
    <row r="109" customFormat="false" ht="15" hidden="false" customHeight="false" outlineLevel="0" collapsed="false">
      <c r="A109" s="42"/>
      <c r="B109" s="43" t="s">
        <v>182</v>
      </c>
      <c r="C109" s="44" t="s">
        <v>324</v>
      </c>
      <c r="D109" s="45" t="s">
        <v>325</v>
      </c>
      <c r="E109" s="46"/>
      <c r="F109" s="47" t="s">
        <v>326</v>
      </c>
      <c r="G109" s="43" t="str">
        <f aca="false">LEFT(H109,1)</f>
        <v>4</v>
      </c>
      <c r="H109" s="47" t="str">
        <f aca="false">MID(F:F,9,2)</f>
        <v>4P</v>
      </c>
      <c r="I109" s="48" t="n">
        <f aca="false">VLOOKUP($H:$H,$M$5:$N$11,2,FALSE())</f>
        <v>66.62</v>
      </c>
      <c r="J109" s="48" t="n">
        <f aca="false">VLOOKUP($H:$H,$M$5:$P$11,4,FALSE())</f>
        <v>79.944</v>
      </c>
      <c r="K109" s="49"/>
      <c r="L109" s="50" t="n">
        <f aca="false">J109*0.9</f>
        <v>71.9496</v>
      </c>
      <c r="S109" s="52"/>
    </row>
    <row r="110" customFormat="false" ht="15" hidden="false" customHeight="false" outlineLevel="0" collapsed="false">
      <c r="A110" s="42"/>
      <c r="B110" s="63" t="s">
        <v>182</v>
      </c>
      <c r="C110" s="44" t="s">
        <v>327</v>
      </c>
      <c r="D110" s="76" t="s">
        <v>328</v>
      </c>
      <c r="E110" s="46"/>
      <c r="F110" s="64" t="s">
        <v>329</v>
      </c>
      <c r="G110" s="43" t="str">
        <f aca="false">LEFT(H110,1)</f>
        <v>4</v>
      </c>
      <c r="H110" s="47" t="str">
        <f aca="false">MID(F:F,9,2)</f>
        <v>4P</v>
      </c>
      <c r="I110" s="48" t="n">
        <f aca="false">VLOOKUP($H:$H,$M$5:$N$11,2,FALSE())</f>
        <v>66.62</v>
      </c>
      <c r="J110" s="48" t="n">
        <f aca="false">VLOOKUP($H:$H,$M$5:$P$11,4,FALSE())</f>
        <v>79.944</v>
      </c>
      <c r="K110" s="49"/>
      <c r="L110" s="50" t="n">
        <f aca="false">J110*0.9</f>
        <v>71.9496</v>
      </c>
      <c r="S110" s="52"/>
    </row>
    <row r="111" customFormat="false" ht="15" hidden="false" customHeight="false" outlineLevel="0" collapsed="false">
      <c r="A111" s="42"/>
      <c r="B111" s="63" t="s">
        <v>182</v>
      </c>
      <c r="C111" s="74" t="s">
        <v>330</v>
      </c>
      <c r="D111" s="76" t="n">
        <v>2009</v>
      </c>
      <c r="E111" s="46"/>
      <c r="F111" s="64" t="s">
        <v>331</v>
      </c>
      <c r="G111" s="63" t="str">
        <f aca="false">LEFT(H111,1)</f>
        <v>4</v>
      </c>
      <c r="H111" s="64" t="str">
        <f aca="false">MID(F:F,9,2)</f>
        <v>4P</v>
      </c>
      <c r="I111" s="75" t="n">
        <f aca="false">VLOOKUP($H:$H,$M$5:$N$11,2,FALSE())</f>
        <v>66.62</v>
      </c>
      <c r="J111" s="75" t="n">
        <f aca="false">VLOOKUP($H:$H,$M$5:$P$11,4,FALSE())</f>
        <v>79.944</v>
      </c>
      <c r="K111" s="49"/>
      <c r="L111" s="50" t="n">
        <f aca="false">J111*0.9</f>
        <v>71.9496</v>
      </c>
      <c r="S111" s="52"/>
    </row>
    <row r="112" customFormat="false" ht="15" hidden="false" customHeight="false" outlineLevel="0" collapsed="false">
      <c r="A112" s="42"/>
      <c r="B112" s="63" t="s">
        <v>182</v>
      </c>
      <c r="C112" s="44" t="s">
        <v>332</v>
      </c>
      <c r="D112" s="76" t="s">
        <v>333</v>
      </c>
      <c r="E112" s="46"/>
      <c r="F112" s="64" t="s">
        <v>334</v>
      </c>
      <c r="G112" s="43" t="str">
        <f aca="false">LEFT(H112,1)</f>
        <v>4</v>
      </c>
      <c r="H112" s="47" t="str">
        <f aca="false">MID(F:F,9,2)</f>
        <v>4P</v>
      </c>
      <c r="I112" s="48" t="n">
        <f aca="false">VLOOKUP($H:$H,$M$5:$N$11,2,FALSE())</f>
        <v>66.62</v>
      </c>
      <c r="J112" s="48" t="n">
        <f aca="false">VLOOKUP($H:$H,$M$5:$P$11,4,FALSE())</f>
        <v>79.944</v>
      </c>
      <c r="K112" s="49"/>
      <c r="L112" s="50" t="n">
        <f aca="false">J112*0.9</f>
        <v>71.9496</v>
      </c>
      <c r="S112" s="52"/>
    </row>
    <row r="113" customFormat="false" ht="15" hidden="false" customHeight="false" outlineLevel="0" collapsed="false">
      <c r="A113" s="42"/>
      <c r="B113" s="63" t="s">
        <v>182</v>
      </c>
      <c r="C113" s="44" t="s">
        <v>335</v>
      </c>
      <c r="D113" s="76" t="s">
        <v>336</v>
      </c>
      <c r="E113" s="46"/>
      <c r="F113" s="64" t="s">
        <v>337</v>
      </c>
      <c r="G113" s="43" t="str">
        <f aca="false">LEFT(H113,1)</f>
        <v>4</v>
      </c>
      <c r="H113" s="47" t="str">
        <f aca="false">MID(F:F,9,2)</f>
        <v>4P</v>
      </c>
      <c r="I113" s="48" t="n">
        <f aca="false">VLOOKUP($H:$H,$M$5:$N$11,2,FALSE())</f>
        <v>66.62</v>
      </c>
      <c r="J113" s="48" t="n">
        <f aca="false">VLOOKUP($H:$H,$M$5:$P$11,4,FALSE())</f>
        <v>79.944</v>
      </c>
      <c r="K113" s="49"/>
      <c r="L113" s="50" t="n">
        <f aca="false">J113*0.9</f>
        <v>71.9496</v>
      </c>
      <c r="S113" s="52"/>
    </row>
    <row r="114" customFormat="false" ht="15" hidden="false" customHeight="false" outlineLevel="0" collapsed="false">
      <c r="A114" s="42"/>
      <c r="B114" s="63" t="s">
        <v>307</v>
      </c>
      <c r="C114" s="74" t="s">
        <v>338</v>
      </c>
      <c r="D114" s="76" t="s">
        <v>339</v>
      </c>
      <c r="E114" s="46"/>
      <c r="F114" s="64" t="s">
        <v>340</v>
      </c>
      <c r="G114" s="63" t="str">
        <f aca="false">LEFT(H114,1)</f>
        <v>4</v>
      </c>
      <c r="H114" s="64" t="str">
        <f aca="false">MID(F:F,9,2)</f>
        <v>4P</v>
      </c>
      <c r="I114" s="75" t="n">
        <f aca="false">VLOOKUP($H:$H,$M$5:$N$11,2,FALSE())</f>
        <v>66.62</v>
      </c>
      <c r="J114" s="75" t="n">
        <f aca="false">VLOOKUP($H:$H,$M$5:$P$11,4,FALSE())</f>
        <v>79.944</v>
      </c>
      <c r="K114" s="49"/>
      <c r="L114" s="50" t="n">
        <f aca="false">J114*0.9</f>
        <v>71.9496</v>
      </c>
      <c r="S114" s="52"/>
    </row>
    <row r="115" customFormat="false" ht="15" hidden="false" customHeight="false" outlineLevel="0" collapsed="false">
      <c r="A115" s="42"/>
      <c r="B115" s="43" t="s">
        <v>182</v>
      </c>
      <c r="C115" s="44" t="s">
        <v>341</v>
      </c>
      <c r="D115" s="45" t="s">
        <v>342</v>
      </c>
      <c r="E115" s="46"/>
      <c r="F115" s="47" t="s">
        <v>343</v>
      </c>
      <c r="G115" s="43" t="str">
        <f aca="false">LEFT(H115,1)</f>
        <v>4</v>
      </c>
      <c r="H115" s="47" t="str">
        <f aca="false">MID(F:F,9,2)</f>
        <v>4P</v>
      </c>
      <c r="I115" s="48" t="n">
        <f aca="false">VLOOKUP($H:$H,$M$5:$N$11,2,FALSE())</f>
        <v>66.62</v>
      </c>
      <c r="J115" s="48" t="n">
        <f aca="false">VLOOKUP($H:$H,$M$5:$P$11,4,FALSE())</f>
        <v>79.944</v>
      </c>
      <c r="K115" s="49"/>
      <c r="L115" s="50" t="n">
        <f aca="false">J115*0.9</f>
        <v>71.9496</v>
      </c>
      <c r="S115" s="52"/>
    </row>
    <row r="116" customFormat="false" ht="15" hidden="false" customHeight="false" outlineLevel="0" collapsed="false">
      <c r="A116" s="42"/>
      <c r="B116" s="43" t="s">
        <v>182</v>
      </c>
      <c r="C116" s="44" t="s">
        <v>344</v>
      </c>
      <c r="D116" s="45" t="s">
        <v>345</v>
      </c>
      <c r="E116" s="46"/>
      <c r="F116" s="47" t="s">
        <v>346</v>
      </c>
      <c r="G116" s="43" t="str">
        <f aca="false">LEFT(H116,1)</f>
        <v>4</v>
      </c>
      <c r="H116" s="47" t="str">
        <f aca="false">MID(F:F,9,2)</f>
        <v>4P</v>
      </c>
      <c r="I116" s="48" t="n">
        <f aca="false">VLOOKUP($H:$H,$M$5:$N$11,2,FALSE())</f>
        <v>66.62</v>
      </c>
      <c r="J116" s="48" t="n">
        <f aca="false">VLOOKUP($H:$H,$M$5:$P$11,4,FALSE())</f>
        <v>79.944</v>
      </c>
      <c r="K116" s="49"/>
      <c r="L116" s="50" t="n">
        <f aca="false">J116*0.9</f>
        <v>71.9496</v>
      </c>
      <c r="S116" s="52"/>
    </row>
    <row r="117" customFormat="false" ht="15" hidden="false" customHeight="false" outlineLevel="0" collapsed="false">
      <c r="A117" s="42"/>
      <c r="B117" s="43" t="s">
        <v>347</v>
      </c>
      <c r="C117" s="44" t="s">
        <v>348</v>
      </c>
      <c r="D117" s="45" t="s">
        <v>349</v>
      </c>
      <c r="E117" s="46"/>
      <c r="F117" s="47" t="s">
        <v>350</v>
      </c>
      <c r="G117" s="43" t="str">
        <f aca="false">LEFT(H117,1)</f>
        <v>4</v>
      </c>
      <c r="H117" s="47" t="str">
        <f aca="false">MID(F:F,9,2)</f>
        <v>4P</v>
      </c>
      <c r="I117" s="48" t="n">
        <f aca="false">VLOOKUP($H:$H,$M$5:$N$11,2,FALSE())</f>
        <v>66.62</v>
      </c>
      <c r="J117" s="48" t="n">
        <f aca="false">VLOOKUP($H:$H,$M$5:$P$11,4,FALSE())</f>
        <v>79.944</v>
      </c>
      <c r="K117" s="49"/>
      <c r="L117" s="50" t="n">
        <f aca="false">J117*0.9</f>
        <v>71.9496</v>
      </c>
      <c r="S117" s="52"/>
    </row>
    <row r="118" s="72" customFormat="true" ht="15" hidden="false" customHeight="false" outlineLevel="0" collapsed="false">
      <c r="A118" s="42"/>
      <c r="B118" s="63" t="s">
        <v>347</v>
      </c>
      <c r="C118" s="44" t="s">
        <v>351</v>
      </c>
      <c r="D118" s="45" t="s">
        <v>352</v>
      </c>
      <c r="E118" s="46"/>
      <c r="F118" s="64" t="s">
        <v>353</v>
      </c>
      <c r="G118" s="43" t="str">
        <f aca="false">LEFT(H118,1)</f>
        <v>2</v>
      </c>
      <c r="H118" s="47" t="str">
        <f aca="false">MID(F:F,9,2)</f>
        <v>2P</v>
      </c>
      <c r="I118" s="48" t="n">
        <f aca="false">VLOOKUP($H:$H,$M$5:$N$11,2,FALSE())</f>
        <v>33.28</v>
      </c>
      <c r="J118" s="48" t="n">
        <f aca="false">VLOOKUP($H:$H,$M$5:$P$11,4,FALSE())</f>
        <v>39.939328</v>
      </c>
      <c r="K118" s="49"/>
      <c r="L118" s="50" t="n">
        <f aca="false">J118*0.9</f>
        <v>35.9453952</v>
      </c>
      <c r="M118" s="1"/>
      <c r="N118" s="4"/>
      <c r="O118" s="4"/>
      <c r="P118" s="70"/>
      <c r="Q118" s="71"/>
      <c r="R118" s="6"/>
      <c r="S118" s="52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</row>
    <row r="119" customFormat="false" ht="15" hidden="false" customHeight="false" outlineLevel="0" collapsed="false">
      <c r="A119" s="42"/>
      <c r="B119" s="63" t="s">
        <v>347</v>
      </c>
      <c r="C119" s="44" t="s">
        <v>354</v>
      </c>
      <c r="D119" s="45" t="s">
        <v>355</v>
      </c>
      <c r="E119" s="46"/>
      <c r="F119" s="64" t="s">
        <v>356</v>
      </c>
      <c r="G119" s="43" t="str">
        <f aca="false">LEFT(H119,1)</f>
        <v>3</v>
      </c>
      <c r="H119" s="47" t="str">
        <f aca="false">MID(F:F,9,2)</f>
        <v>3P</v>
      </c>
      <c r="I119" s="48" t="n">
        <f aca="false">VLOOKUP($H:$H,$M$5:$N$11,2,FALSE())</f>
        <v>49.95</v>
      </c>
      <c r="J119" s="48" t="n">
        <f aca="false">VLOOKUP($H:$H,$M$5:$P$11,4,FALSE())</f>
        <v>59.94</v>
      </c>
      <c r="K119" s="49"/>
      <c r="L119" s="50" t="n">
        <f aca="false">J119*0.9</f>
        <v>53.946</v>
      </c>
      <c r="S119" s="52"/>
    </row>
    <row r="120" customFormat="false" ht="15" hidden="false" customHeight="false" outlineLevel="0" collapsed="false">
      <c r="A120" s="42"/>
      <c r="B120" s="43" t="s">
        <v>347</v>
      </c>
      <c r="C120" s="44" t="s">
        <v>357</v>
      </c>
      <c r="D120" s="45" t="s">
        <v>358</v>
      </c>
      <c r="E120" s="46"/>
      <c r="F120" s="47" t="s">
        <v>359</v>
      </c>
      <c r="G120" s="43" t="str">
        <f aca="false">LEFT(H120,1)</f>
        <v>4</v>
      </c>
      <c r="H120" s="47" t="str">
        <f aca="false">MID(F:F,9,2)</f>
        <v>4P</v>
      </c>
      <c r="I120" s="48" t="n">
        <f aca="false">VLOOKUP($H:$H,$M$5:$N$11,2,FALSE())</f>
        <v>66.62</v>
      </c>
      <c r="J120" s="48" t="n">
        <f aca="false">VLOOKUP($H:$H,$M$5:$P$11,4,FALSE())</f>
        <v>79.944</v>
      </c>
      <c r="K120" s="49"/>
      <c r="L120" s="50" t="n">
        <f aca="false">J120*0.9</f>
        <v>71.9496</v>
      </c>
      <c r="S120" s="52"/>
    </row>
    <row r="121" customFormat="false" ht="15" hidden="false" customHeight="false" outlineLevel="0" collapsed="false">
      <c r="A121" s="42"/>
      <c r="B121" s="43" t="s">
        <v>347</v>
      </c>
      <c r="C121" s="44" t="s">
        <v>360</v>
      </c>
      <c r="D121" s="45" t="s">
        <v>361</v>
      </c>
      <c r="E121" s="46"/>
      <c r="F121" s="47" t="s">
        <v>362</v>
      </c>
      <c r="G121" s="43" t="str">
        <f aca="false">LEFT(H121,1)</f>
        <v>3</v>
      </c>
      <c r="H121" s="47" t="str">
        <f aca="false">MID(F:F,9,2)</f>
        <v>3P</v>
      </c>
      <c r="I121" s="48" t="n">
        <f aca="false">VLOOKUP($H:$H,$M$5:$N$11,2,FALSE())</f>
        <v>49.95</v>
      </c>
      <c r="J121" s="48" t="n">
        <f aca="false">VLOOKUP($H:$H,$M$5:$P$11,4,FALSE())</f>
        <v>59.94</v>
      </c>
      <c r="K121" s="49"/>
      <c r="L121" s="50" t="n">
        <f aca="false">J121*0.9</f>
        <v>53.946</v>
      </c>
      <c r="S121" s="52"/>
    </row>
    <row r="122" customFormat="false" ht="15" hidden="false" customHeight="false" outlineLevel="0" collapsed="false">
      <c r="A122" s="42"/>
      <c r="B122" s="43" t="s">
        <v>347</v>
      </c>
      <c r="C122" s="44" t="s">
        <v>363</v>
      </c>
      <c r="D122" s="45" t="s">
        <v>364</v>
      </c>
      <c r="E122" s="46"/>
      <c r="F122" s="47" t="s">
        <v>365</v>
      </c>
      <c r="G122" s="43" t="str">
        <f aca="false">LEFT(H122,1)</f>
        <v>3</v>
      </c>
      <c r="H122" s="47" t="str">
        <f aca="false">MID(F:F,9,2)</f>
        <v>3P</v>
      </c>
      <c r="I122" s="48" t="n">
        <f aca="false">VLOOKUP($H:$H,$M$5:$N$11,2,FALSE())</f>
        <v>49.95</v>
      </c>
      <c r="J122" s="48" t="n">
        <f aca="false">VLOOKUP($H:$H,$M$5:$P$11,4,FALSE())</f>
        <v>59.94</v>
      </c>
      <c r="K122" s="49"/>
      <c r="L122" s="50" t="n">
        <f aca="false">J122*0.9</f>
        <v>53.946</v>
      </c>
      <c r="O122" s="73"/>
      <c r="S122" s="52"/>
    </row>
    <row r="123" customFormat="false" ht="15" hidden="false" customHeight="false" outlineLevel="0" collapsed="false">
      <c r="A123" s="42"/>
      <c r="B123" s="43" t="s">
        <v>347</v>
      </c>
      <c r="C123" s="44" t="s">
        <v>366</v>
      </c>
      <c r="D123" s="45" t="s">
        <v>367</v>
      </c>
      <c r="E123" s="46"/>
      <c r="F123" s="47" t="s">
        <v>368</v>
      </c>
      <c r="G123" s="43" t="str">
        <f aca="false">LEFT(H123,1)</f>
        <v>3</v>
      </c>
      <c r="H123" s="47" t="str">
        <f aca="false">MID(F:F,9,2)</f>
        <v>3P</v>
      </c>
      <c r="I123" s="48" t="n">
        <f aca="false">VLOOKUP($H:$H,$M$5:$N$11,2,FALSE())</f>
        <v>49.95</v>
      </c>
      <c r="J123" s="48" t="n">
        <f aca="false">VLOOKUP($H:$H,$M$5:$P$11,4,FALSE())</f>
        <v>59.94</v>
      </c>
      <c r="K123" s="49"/>
      <c r="L123" s="50" t="n">
        <f aca="false">J123*0.9</f>
        <v>53.946</v>
      </c>
      <c r="M123" s="72"/>
      <c r="N123" s="73"/>
      <c r="S123" s="52"/>
    </row>
    <row r="124" customFormat="false" ht="15" hidden="false" customHeight="false" outlineLevel="0" collapsed="false">
      <c r="A124" s="42"/>
      <c r="B124" s="43" t="s">
        <v>347</v>
      </c>
      <c r="C124" s="44" t="s">
        <v>369</v>
      </c>
      <c r="D124" s="45" t="s">
        <v>370</v>
      </c>
      <c r="E124" s="46"/>
      <c r="F124" s="47" t="s">
        <v>371</v>
      </c>
      <c r="G124" s="43" t="str">
        <f aca="false">LEFT(H124,1)</f>
        <v>3</v>
      </c>
      <c r="H124" s="47" t="str">
        <f aca="false">MID(F:F,9,2)</f>
        <v>3P</v>
      </c>
      <c r="I124" s="48" t="n">
        <f aca="false">VLOOKUP($H:$H,$M$5:$N$11,2,FALSE())</f>
        <v>49.95</v>
      </c>
      <c r="J124" s="48" t="n">
        <f aca="false">VLOOKUP($H:$H,$M$5:$P$11,4,FALSE())</f>
        <v>59.94</v>
      </c>
      <c r="K124" s="49"/>
      <c r="L124" s="50" t="n">
        <f aca="false">J124*0.9</f>
        <v>53.946</v>
      </c>
      <c r="S124" s="52"/>
    </row>
    <row r="125" customFormat="false" ht="15" hidden="false" customHeight="false" outlineLevel="0" collapsed="false">
      <c r="A125" s="42"/>
      <c r="B125" s="43" t="s">
        <v>347</v>
      </c>
      <c r="C125" s="44" t="s">
        <v>372</v>
      </c>
      <c r="D125" s="45" t="s">
        <v>373</v>
      </c>
      <c r="E125" s="46"/>
      <c r="F125" s="47" t="s">
        <v>374</v>
      </c>
      <c r="G125" s="43" t="str">
        <f aca="false">LEFT(H125,1)</f>
        <v>4</v>
      </c>
      <c r="H125" s="47" t="str">
        <f aca="false">MID(F:F,9,2)</f>
        <v>4P</v>
      </c>
      <c r="I125" s="48" t="n">
        <f aca="false">VLOOKUP($H:$H,$M$5:$N$11,2,FALSE())</f>
        <v>66.62</v>
      </c>
      <c r="J125" s="48" t="n">
        <f aca="false">VLOOKUP($H:$H,$M$5:$P$11,4,FALSE())</f>
        <v>79.944</v>
      </c>
      <c r="K125" s="49"/>
      <c r="L125" s="50" t="n">
        <f aca="false">J125*0.9</f>
        <v>71.9496</v>
      </c>
      <c r="S125" s="52"/>
    </row>
    <row r="126" customFormat="false" ht="15" hidden="false" customHeight="false" outlineLevel="0" collapsed="false">
      <c r="A126" s="42"/>
      <c r="B126" s="43" t="s">
        <v>347</v>
      </c>
      <c r="C126" s="44" t="s">
        <v>375</v>
      </c>
      <c r="D126" s="45" t="s">
        <v>376</v>
      </c>
      <c r="E126" s="46"/>
      <c r="F126" s="47" t="s">
        <v>377</v>
      </c>
      <c r="G126" s="43" t="str">
        <f aca="false">LEFT(H126,1)</f>
        <v>6</v>
      </c>
      <c r="H126" s="47" t="str">
        <f aca="false">MID(F:F,9,2)</f>
        <v>6P</v>
      </c>
      <c r="I126" s="48" t="n">
        <f aca="false">VLOOKUP($H:$H,$M$5:$N$11,2,FALSE())</f>
        <v>99.95</v>
      </c>
      <c r="J126" s="48" t="n">
        <f aca="false">VLOOKUP($H:$H,$M$5:$P$11,4,FALSE())</f>
        <v>119.94</v>
      </c>
      <c r="K126" s="49"/>
      <c r="L126" s="50" t="n">
        <f aca="false">J126*0.9</f>
        <v>107.946</v>
      </c>
      <c r="S126" s="52"/>
    </row>
    <row r="127" customFormat="false" ht="15" hidden="false" customHeight="false" outlineLevel="0" collapsed="false">
      <c r="A127" s="42"/>
      <c r="B127" s="43" t="s">
        <v>347</v>
      </c>
      <c r="C127" s="44" t="s">
        <v>378</v>
      </c>
      <c r="D127" s="45" t="s">
        <v>379</v>
      </c>
      <c r="E127" s="46"/>
      <c r="F127" s="47" t="s">
        <v>380</v>
      </c>
      <c r="G127" s="43" t="str">
        <f aca="false">LEFT(H127,1)</f>
        <v>4</v>
      </c>
      <c r="H127" s="47" t="str">
        <f aca="false">MID(F:F,9,2)</f>
        <v>4P</v>
      </c>
      <c r="I127" s="48" t="n">
        <f aca="false">VLOOKUP($H:$H,$M$5:$N$11,2,FALSE())</f>
        <v>66.62</v>
      </c>
      <c r="J127" s="48" t="n">
        <f aca="false">VLOOKUP($H:$H,$M$5:$P$11,4,FALSE())</f>
        <v>79.944</v>
      </c>
      <c r="K127" s="49"/>
      <c r="L127" s="50" t="n">
        <f aca="false">J127*0.9</f>
        <v>71.9496</v>
      </c>
      <c r="S127" s="52"/>
    </row>
    <row r="128" customFormat="false" ht="15" hidden="false" customHeight="false" outlineLevel="0" collapsed="false">
      <c r="A128" s="42"/>
      <c r="B128" s="43" t="s">
        <v>347</v>
      </c>
      <c r="C128" s="44" t="s">
        <v>381</v>
      </c>
      <c r="D128" s="45"/>
      <c r="E128" s="46"/>
      <c r="F128" s="47" t="s">
        <v>382</v>
      </c>
      <c r="G128" s="43" t="str">
        <f aca="false">LEFT(H128,1)</f>
        <v>4</v>
      </c>
      <c r="H128" s="47" t="str">
        <f aca="false">MID(F:F,9,2)</f>
        <v>4P</v>
      </c>
      <c r="I128" s="48" t="n">
        <f aca="false">VLOOKUP($H:$H,$M$5:$N$11,2,FALSE())</f>
        <v>66.62</v>
      </c>
      <c r="J128" s="48" t="n">
        <f aca="false">VLOOKUP($H:$H,$M$5:$P$11,4,FALSE())</f>
        <v>79.944</v>
      </c>
      <c r="K128" s="49"/>
      <c r="L128" s="50" t="n">
        <f aca="false">J128*0.9</f>
        <v>71.9496</v>
      </c>
      <c r="S128" s="52"/>
    </row>
    <row r="129" customFormat="false" ht="15" hidden="false" customHeight="false" outlineLevel="0" collapsed="false">
      <c r="A129" s="42"/>
      <c r="B129" s="43" t="s">
        <v>347</v>
      </c>
      <c r="C129" s="44" t="s">
        <v>383</v>
      </c>
      <c r="D129" s="45" t="s">
        <v>384</v>
      </c>
      <c r="E129" s="46"/>
      <c r="F129" s="47" t="s">
        <v>385</v>
      </c>
      <c r="G129" s="43" t="str">
        <f aca="false">LEFT(H129,1)</f>
        <v>4</v>
      </c>
      <c r="H129" s="47" t="str">
        <f aca="false">MID(F:F,9,2)</f>
        <v>4P</v>
      </c>
      <c r="I129" s="48" t="n">
        <f aca="false">VLOOKUP($H:$H,$M$5:$N$11,2,FALSE())</f>
        <v>66.62</v>
      </c>
      <c r="J129" s="48" t="n">
        <f aca="false">VLOOKUP($H:$H,$M$5:$P$11,4,FALSE())</f>
        <v>79.944</v>
      </c>
      <c r="K129" s="49"/>
      <c r="L129" s="50" t="n">
        <f aca="false">J129*0.9</f>
        <v>71.9496</v>
      </c>
      <c r="S129" s="52"/>
    </row>
    <row r="130" customFormat="false" ht="15" hidden="false" customHeight="false" outlineLevel="0" collapsed="false">
      <c r="A130" s="42"/>
      <c r="B130" s="43" t="s">
        <v>347</v>
      </c>
      <c r="C130" s="44" t="s">
        <v>386</v>
      </c>
      <c r="D130" s="45" t="s">
        <v>387</v>
      </c>
      <c r="E130" s="46"/>
      <c r="F130" s="47" t="s">
        <v>388</v>
      </c>
      <c r="G130" s="43" t="str">
        <f aca="false">LEFT(H130,1)</f>
        <v>4</v>
      </c>
      <c r="H130" s="47" t="str">
        <f aca="false">MID(F:F,9,2)</f>
        <v>4P</v>
      </c>
      <c r="I130" s="48" t="n">
        <f aca="false">VLOOKUP($H:$H,$M$5:$N$11,2,FALSE())</f>
        <v>66.62</v>
      </c>
      <c r="J130" s="48" t="n">
        <f aca="false">VLOOKUP($H:$H,$M$5:$P$11,4,FALSE())</f>
        <v>79.944</v>
      </c>
      <c r="K130" s="49"/>
      <c r="L130" s="50" t="n">
        <f aca="false">J130*0.9</f>
        <v>71.9496</v>
      </c>
      <c r="S130" s="52"/>
    </row>
    <row r="131" customFormat="false" ht="15" hidden="false" customHeight="false" outlineLevel="0" collapsed="false">
      <c r="A131" s="42"/>
      <c r="B131" s="43" t="s">
        <v>347</v>
      </c>
      <c r="C131" s="44" t="s">
        <v>389</v>
      </c>
      <c r="D131" s="45" t="s">
        <v>201</v>
      </c>
      <c r="E131" s="46"/>
      <c r="F131" s="47" t="s">
        <v>390</v>
      </c>
      <c r="G131" s="43" t="str">
        <f aca="false">LEFT(H131,1)</f>
        <v>4</v>
      </c>
      <c r="H131" s="47" t="str">
        <f aca="false">MID(F:F,9,2)</f>
        <v>4P</v>
      </c>
      <c r="I131" s="48" t="n">
        <f aca="false">VLOOKUP($H:$H,$M$5:$N$11,2,FALSE())</f>
        <v>66.62</v>
      </c>
      <c r="J131" s="48" t="n">
        <f aca="false">VLOOKUP($H:$H,$M$5:$P$11,4,FALSE())</f>
        <v>79.944</v>
      </c>
      <c r="K131" s="49"/>
      <c r="L131" s="50" t="n">
        <f aca="false">J131*0.9</f>
        <v>71.9496</v>
      </c>
      <c r="S131" s="52"/>
    </row>
    <row r="132" customFormat="false" ht="15" hidden="false" customHeight="false" outlineLevel="0" collapsed="false">
      <c r="A132" s="42"/>
      <c r="B132" s="43" t="s">
        <v>347</v>
      </c>
      <c r="C132" s="44" t="s">
        <v>391</v>
      </c>
      <c r="D132" s="45" t="s">
        <v>392</v>
      </c>
      <c r="E132" s="46"/>
      <c r="F132" s="47" t="s">
        <v>393</v>
      </c>
      <c r="G132" s="43" t="str">
        <f aca="false">LEFT(H132,1)</f>
        <v>4</v>
      </c>
      <c r="H132" s="47" t="str">
        <f aca="false">MID(F:F,9,2)</f>
        <v>4P</v>
      </c>
      <c r="I132" s="48" t="n">
        <f aca="false">VLOOKUP($H:$H,$M$5:$N$11,2,FALSE())</f>
        <v>66.62</v>
      </c>
      <c r="J132" s="48" t="n">
        <f aca="false">VLOOKUP($H:$H,$M$5:$P$11,4,FALSE())</f>
        <v>79.944</v>
      </c>
      <c r="K132" s="49"/>
      <c r="L132" s="50" t="n">
        <f aca="false">J132*0.9</f>
        <v>71.9496</v>
      </c>
      <c r="S132" s="52"/>
    </row>
    <row r="133" customFormat="false" ht="15" hidden="false" customHeight="false" outlineLevel="0" collapsed="false">
      <c r="A133" s="42"/>
      <c r="B133" s="43" t="s">
        <v>347</v>
      </c>
      <c r="C133" s="44" t="s">
        <v>394</v>
      </c>
      <c r="D133" s="45" t="s">
        <v>395</v>
      </c>
      <c r="E133" s="46"/>
      <c r="F133" s="47" t="s">
        <v>396</v>
      </c>
      <c r="G133" s="43" t="str">
        <f aca="false">LEFT(H133,1)</f>
        <v>6</v>
      </c>
      <c r="H133" s="47" t="str">
        <f aca="false">MID(F:F,9,2)</f>
        <v>6P</v>
      </c>
      <c r="I133" s="48" t="n">
        <f aca="false">VLOOKUP($H:$H,$M$5:$N$11,2,FALSE())</f>
        <v>99.95</v>
      </c>
      <c r="J133" s="48" t="n">
        <f aca="false">VLOOKUP($H:$H,$M$5:$P$11,4,FALSE())</f>
        <v>119.94</v>
      </c>
      <c r="K133" s="49"/>
      <c r="L133" s="50" t="n">
        <f aca="false">J133*0.9</f>
        <v>107.946</v>
      </c>
      <c r="S133" s="52"/>
    </row>
    <row r="134" customFormat="false" ht="15" hidden="false" customHeight="false" outlineLevel="0" collapsed="false">
      <c r="A134" s="42"/>
      <c r="B134" s="43" t="s">
        <v>347</v>
      </c>
      <c r="C134" s="44" t="s">
        <v>397</v>
      </c>
      <c r="D134" s="45" t="s">
        <v>398</v>
      </c>
      <c r="E134" s="46"/>
      <c r="F134" s="47" t="s">
        <v>399</v>
      </c>
      <c r="G134" s="43" t="str">
        <f aca="false">LEFT(H134,1)</f>
        <v>3</v>
      </c>
      <c r="H134" s="47" t="str">
        <f aca="false">MID(F:F,9,2)</f>
        <v>3P</v>
      </c>
      <c r="I134" s="48" t="n">
        <f aca="false">VLOOKUP($H:$H,$M$5:$N$11,2,FALSE())</f>
        <v>49.95</v>
      </c>
      <c r="J134" s="48" t="n">
        <f aca="false">VLOOKUP($H:$H,$M$5:$P$11,4,FALSE())</f>
        <v>59.94</v>
      </c>
      <c r="K134" s="49"/>
      <c r="L134" s="50" t="n">
        <f aca="false">J134*0.9</f>
        <v>53.946</v>
      </c>
      <c r="S134" s="52"/>
    </row>
    <row r="135" customFormat="false" ht="15" hidden="false" customHeight="false" outlineLevel="0" collapsed="false">
      <c r="A135" s="42"/>
      <c r="B135" s="65" t="s">
        <v>347</v>
      </c>
      <c r="C135" s="66" t="s">
        <v>400</v>
      </c>
      <c r="D135" s="67" t="s">
        <v>401</v>
      </c>
      <c r="E135" s="46"/>
      <c r="F135" s="68" t="s">
        <v>402</v>
      </c>
      <c r="G135" s="65" t="str">
        <f aca="false">LEFT(H135,1)</f>
        <v>3</v>
      </c>
      <c r="H135" s="68" t="str">
        <f aca="false">MID(F:F,9,2)</f>
        <v>3P</v>
      </c>
      <c r="I135" s="69" t="n">
        <f aca="false">VLOOKUP($H:$H,$M$5:$N$11,2,FALSE())</f>
        <v>49.95</v>
      </c>
      <c r="J135" s="69" t="n">
        <f aca="false">VLOOKUP($H:$H,$M$5:$P$11,4,FALSE())</f>
        <v>59.94</v>
      </c>
      <c r="K135" s="49"/>
      <c r="L135" s="50" t="n">
        <f aca="false">J135*0.9</f>
        <v>53.946</v>
      </c>
      <c r="S135" s="52"/>
    </row>
    <row r="136" customFormat="false" ht="15" hidden="false" customHeight="false" outlineLevel="0" collapsed="false">
      <c r="A136" s="42"/>
      <c r="B136" s="63" t="s">
        <v>347</v>
      </c>
      <c r="C136" s="74" t="s">
        <v>403</v>
      </c>
      <c r="D136" s="45" t="s">
        <v>404</v>
      </c>
      <c r="E136" s="46"/>
      <c r="F136" s="64" t="s">
        <v>405</v>
      </c>
      <c r="G136" s="63" t="str">
        <f aca="false">LEFT(H136,1)</f>
        <v>3</v>
      </c>
      <c r="H136" s="64" t="str">
        <f aca="false">MID(F:F,9,2)</f>
        <v>3P</v>
      </c>
      <c r="I136" s="75" t="n">
        <f aca="false">VLOOKUP($H:$H,$M$5:$N$11,2,FALSE())</f>
        <v>49.95</v>
      </c>
      <c r="J136" s="75" t="n">
        <f aca="false">VLOOKUP($H:$H,$M$5:$P$11,4,FALSE())</f>
        <v>59.94</v>
      </c>
      <c r="K136" s="49"/>
      <c r="L136" s="50" t="n">
        <f aca="false">J136*0.9</f>
        <v>53.946</v>
      </c>
      <c r="S136" s="52"/>
    </row>
    <row r="137" customFormat="false" ht="15" hidden="false" customHeight="false" outlineLevel="0" collapsed="false">
      <c r="A137" s="42"/>
      <c r="B137" s="43" t="s">
        <v>347</v>
      </c>
      <c r="C137" s="44" t="s">
        <v>406</v>
      </c>
      <c r="D137" s="45" t="s">
        <v>407</v>
      </c>
      <c r="E137" s="46"/>
      <c r="F137" s="47" t="s">
        <v>408</v>
      </c>
      <c r="G137" s="43" t="str">
        <f aca="false">LEFT(H137,1)</f>
        <v>3</v>
      </c>
      <c r="H137" s="47" t="str">
        <f aca="false">MID(F:F,9,2)</f>
        <v>3P</v>
      </c>
      <c r="I137" s="48" t="n">
        <f aca="false">VLOOKUP($H:$H,$M$5:$N$11,2,FALSE())</f>
        <v>49.95</v>
      </c>
      <c r="J137" s="48" t="n">
        <f aca="false">VLOOKUP($H:$H,$M$5:$P$11,4,FALSE())</f>
        <v>59.94</v>
      </c>
      <c r="K137" s="49"/>
      <c r="L137" s="50" t="n">
        <f aca="false">J137*0.9</f>
        <v>53.946</v>
      </c>
      <c r="S137" s="52"/>
    </row>
    <row r="138" customFormat="false" ht="15" hidden="false" customHeight="false" outlineLevel="0" collapsed="false">
      <c r="A138" s="42"/>
      <c r="B138" s="43" t="s">
        <v>409</v>
      </c>
      <c r="C138" s="74" t="s">
        <v>410</v>
      </c>
      <c r="D138" s="45" t="n">
        <v>1989</v>
      </c>
      <c r="E138" s="46"/>
      <c r="F138" s="64" t="s">
        <v>411</v>
      </c>
      <c r="G138" s="43" t="str">
        <f aca="false">LEFT(H138,1)</f>
        <v>6</v>
      </c>
      <c r="H138" s="47" t="str">
        <f aca="false">MID(F:F,9,2)</f>
        <v>6P</v>
      </c>
      <c r="I138" s="48" t="n">
        <f aca="false">VLOOKUP($H:$H,$M$5:$N$11,2,FALSE())</f>
        <v>99.95</v>
      </c>
      <c r="J138" s="48" t="n">
        <f aca="false">VLOOKUP($H:$H,$M$5:$P$11,4,FALSE())</f>
        <v>119.94</v>
      </c>
      <c r="K138" s="49"/>
      <c r="L138" s="50" t="n">
        <f aca="false">J138*0.9</f>
        <v>107.946</v>
      </c>
      <c r="S138" s="52"/>
    </row>
    <row r="139" customFormat="false" ht="15" hidden="false" customHeight="false" outlineLevel="0" collapsed="false">
      <c r="A139" s="42"/>
      <c r="B139" s="43" t="s">
        <v>412</v>
      </c>
      <c r="C139" s="44" t="n">
        <v>2002</v>
      </c>
      <c r="D139" s="45" t="s">
        <v>413</v>
      </c>
      <c r="E139" s="46"/>
      <c r="F139" s="47" t="s">
        <v>414</v>
      </c>
      <c r="G139" s="43" t="str">
        <f aca="false">LEFT(H139,1)</f>
        <v>6</v>
      </c>
      <c r="H139" s="47" t="str">
        <f aca="false">MID(F:F,9,2)</f>
        <v>6P</v>
      </c>
      <c r="I139" s="48" t="n">
        <f aca="false">VLOOKUP($H:$H,$M$5:$N$11,2,FALSE())</f>
        <v>99.95</v>
      </c>
      <c r="J139" s="48" t="n">
        <f aca="false">VLOOKUP($H:$H,$M$5:$P$11,4,FALSE())</f>
        <v>119.94</v>
      </c>
      <c r="K139" s="49"/>
      <c r="L139" s="50" t="n">
        <f aca="false">J139*0.9</f>
        <v>107.946</v>
      </c>
      <c r="S139" s="52"/>
    </row>
    <row r="140" customFormat="false" ht="15" hidden="false" customHeight="false" outlineLevel="0" collapsed="false">
      <c r="A140" s="42"/>
      <c r="B140" s="43" t="s">
        <v>412</v>
      </c>
      <c r="C140" s="44" t="s">
        <v>415</v>
      </c>
      <c r="D140" s="45" t="s">
        <v>416</v>
      </c>
      <c r="E140" s="46"/>
      <c r="F140" s="64" t="s">
        <v>417</v>
      </c>
      <c r="G140" s="43" t="str">
        <f aca="false">LEFT(H140,1)</f>
        <v>6</v>
      </c>
      <c r="H140" s="47" t="str">
        <f aca="false">MID(F:F,9,2)</f>
        <v>6P</v>
      </c>
      <c r="I140" s="48" t="n">
        <f aca="false">VLOOKUP($H:$H,$M$5:$N$11,2,FALSE())</f>
        <v>99.95</v>
      </c>
      <c r="J140" s="48" t="n">
        <f aca="false">VLOOKUP($H:$H,$M$5:$P$11,4,FALSE())</f>
        <v>119.94</v>
      </c>
      <c r="K140" s="49"/>
      <c r="L140" s="50" t="n">
        <f aca="false">J140*0.9</f>
        <v>107.946</v>
      </c>
      <c r="S140" s="52"/>
    </row>
    <row r="141" customFormat="false" ht="15" hidden="false" customHeight="false" outlineLevel="0" collapsed="false">
      <c r="A141" s="42"/>
      <c r="B141" s="63" t="s">
        <v>412</v>
      </c>
      <c r="C141" s="74" t="s">
        <v>418</v>
      </c>
      <c r="D141" s="45" t="s">
        <v>315</v>
      </c>
      <c r="E141" s="46"/>
      <c r="F141" s="64" t="s">
        <v>419</v>
      </c>
      <c r="G141" s="43" t="str">
        <f aca="false">LEFT(H141,1)</f>
        <v>4</v>
      </c>
      <c r="H141" s="64" t="str">
        <f aca="false">MID(F:F,9,2)</f>
        <v>4P</v>
      </c>
      <c r="I141" s="75" t="n">
        <f aca="false">VLOOKUP($H:$H,$M$5:$N$11,2,FALSE())</f>
        <v>66.62</v>
      </c>
      <c r="J141" s="75" t="n">
        <f aca="false">VLOOKUP($H:$H,$M$5:$P$11,4,FALSE())</f>
        <v>79.944</v>
      </c>
      <c r="K141" s="49"/>
      <c r="L141" s="50" t="n">
        <f aca="false">J141*0.9</f>
        <v>71.9496</v>
      </c>
      <c r="S141" s="52"/>
    </row>
    <row r="142" customFormat="false" ht="15" hidden="false" customHeight="false" outlineLevel="0" collapsed="false">
      <c r="A142" s="42"/>
      <c r="B142" s="43" t="s">
        <v>412</v>
      </c>
      <c r="C142" s="44" t="s">
        <v>420</v>
      </c>
      <c r="D142" s="45" t="s">
        <v>421</v>
      </c>
      <c r="E142" s="46"/>
      <c r="F142" s="47" t="s">
        <v>422</v>
      </c>
      <c r="G142" s="43" t="str">
        <f aca="false">LEFT(H142,1)</f>
        <v>4</v>
      </c>
      <c r="H142" s="47" t="str">
        <f aca="false">MID(F:F,9,2)</f>
        <v>4P</v>
      </c>
      <c r="I142" s="48" t="n">
        <f aca="false">VLOOKUP($H:$H,$M$5:$N$11,2,FALSE())</f>
        <v>66.62</v>
      </c>
      <c r="J142" s="48" t="n">
        <f aca="false">VLOOKUP($H:$H,$M$5:$P$11,4,FALSE())</f>
        <v>79.944</v>
      </c>
      <c r="K142" s="49"/>
      <c r="L142" s="50" t="n">
        <f aca="false">J142*0.9</f>
        <v>71.9496</v>
      </c>
      <c r="S142" s="52"/>
    </row>
    <row r="143" customFormat="false" ht="15" hidden="false" customHeight="false" outlineLevel="0" collapsed="false">
      <c r="A143" s="42"/>
      <c r="B143" s="43" t="s">
        <v>412</v>
      </c>
      <c r="C143" s="44" t="s">
        <v>423</v>
      </c>
      <c r="D143" s="45" t="s">
        <v>424</v>
      </c>
      <c r="E143" s="46"/>
      <c r="F143" s="47" t="s">
        <v>425</v>
      </c>
      <c r="G143" s="43" t="str">
        <f aca="false">LEFT(H143,1)</f>
        <v>4</v>
      </c>
      <c r="H143" s="47" t="str">
        <f aca="false">MID(F:F,9,2)</f>
        <v>4P</v>
      </c>
      <c r="I143" s="48" t="n">
        <f aca="false">VLOOKUP($H:$H,$M$5:$N$11,2,FALSE())</f>
        <v>66.62</v>
      </c>
      <c r="J143" s="48" t="n">
        <f aca="false">VLOOKUP($H:$H,$M$5:$P$11,4,FALSE())</f>
        <v>79.944</v>
      </c>
      <c r="K143" s="49"/>
      <c r="L143" s="50" t="n">
        <f aca="false">J143*0.9</f>
        <v>71.9496</v>
      </c>
      <c r="S143" s="52"/>
    </row>
    <row r="144" customFormat="false" ht="15" hidden="false" customHeight="false" outlineLevel="0" collapsed="false">
      <c r="A144" s="42"/>
      <c r="B144" s="43" t="s">
        <v>412</v>
      </c>
      <c r="C144" s="44" t="s">
        <v>426</v>
      </c>
      <c r="D144" s="45" t="s">
        <v>427</v>
      </c>
      <c r="E144" s="46"/>
      <c r="F144" s="47" t="s">
        <v>428</v>
      </c>
      <c r="G144" s="43" t="str">
        <f aca="false">LEFT(H144,1)</f>
        <v>4</v>
      </c>
      <c r="H144" s="47" t="str">
        <f aca="false">MID(F:F,9,2)</f>
        <v>4P</v>
      </c>
      <c r="I144" s="48" t="n">
        <f aca="false">VLOOKUP($H:$H,$M$5:$N$11,2,FALSE())</f>
        <v>66.62</v>
      </c>
      <c r="J144" s="48" t="n">
        <f aca="false">VLOOKUP($H:$H,$M$5:$P$11,4,FALSE())</f>
        <v>79.944</v>
      </c>
      <c r="K144" s="49"/>
      <c r="L144" s="50" t="n">
        <f aca="false">J144*0.9</f>
        <v>71.9496</v>
      </c>
      <c r="S144" s="52"/>
    </row>
    <row r="145" customFormat="false" ht="15" hidden="false" customHeight="false" outlineLevel="0" collapsed="false">
      <c r="A145" s="42"/>
      <c r="B145" s="43" t="s">
        <v>412</v>
      </c>
      <c r="C145" s="44" t="s">
        <v>429</v>
      </c>
      <c r="D145" s="45" t="s">
        <v>430</v>
      </c>
      <c r="E145" s="46"/>
      <c r="F145" s="64" t="s">
        <v>431</v>
      </c>
      <c r="G145" s="43" t="str">
        <f aca="false">LEFT(H145,1)</f>
        <v>6</v>
      </c>
      <c r="H145" s="47" t="str">
        <f aca="false">MID(F:F,9,2)</f>
        <v>6P</v>
      </c>
      <c r="I145" s="48" t="n">
        <f aca="false">VLOOKUP($H:$H,$M$5:$N$11,2,FALSE())</f>
        <v>99.95</v>
      </c>
      <c r="J145" s="48" t="n">
        <f aca="false">VLOOKUP($H:$H,$M$5:$P$11,4,FALSE())</f>
        <v>119.94</v>
      </c>
      <c r="K145" s="49"/>
      <c r="L145" s="50" t="n">
        <f aca="false">J145*0.9</f>
        <v>107.946</v>
      </c>
      <c r="S145" s="52"/>
    </row>
    <row r="146" customFormat="false" ht="15" hidden="false" customHeight="false" outlineLevel="0" collapsed="false">
      <c r="A146" s="42"/>
      <c r="B146" s="43" t="s">
        <v>412</v>
      </c>
      <c r="C146" s="44" t="s">
        <v>432</v>
      </c>
      <c r="D146" s="45" t="s">
        <v>274</v>
      </c>
      <c r="E146" s="46"/>
      <c r="F146" s="64" t="s">
        <v>419</v>
      </c>
      <c r="G146" s="43" t="str">
        <f aca="false">LEFT(H146,1)</f>
        <v>4</v>
      </c>
      <c r="H146" s="47" t="str">
        <f aca="false">MID(F:F,9,2)</f>
        <v>4P</v>
      </c>
      <c r="I146" s="48" t="n">
        <f aca="false">VLOOKUP($H:$H,$M$5:$N$11,2,FALSE())</f>
        <v>66.62</v>
      </c>
      <c r="J146" s="48" t="n">
        <f aca="false">VLOOKUP($H:$H,$M$5:$P$11,4,FALSE())</f>
        <v>79.944</v>
      </c>
      <c r="K146" s="49"/>
      <c r="L146" s="50" t="n">
        <f aca="false">J146*0.9</f>
        <v>71.9496</v>
      </c>
      <c r="S146" s="52"/>
    </row>
    <row r="147" customFormat="false" ht="15" hidden="false" customHeight="false" outlineLevel="0" collapsed="false">
      <c r="A147" s="42"/>
      <c r="B147" s="63" t="s">
        <v>412</v>
      </c>
      <c r="C147" s="44" t="s">
        <v>433</v>
      </c>
      <c r="D147" s="45" t="s">
        <v>434</v>
      </c>
      <c r="E147" s="46"/>
      <c r="F147" s="64" t="s">
        <v>435</v>
      </c>
      <c r="G147" s="43" t="str">
        <f aca="false">LEFT(H147,1)</f>
        <v>6</v>
      </c>
      <c r="H147" s="47" t="str">
        <f aca="false">MID(F:F,9,2)</f>
        <v>6P</v>
      </c>
      <c r="I147" s="48" t="n">
        <f aca="false">VLOOKUP($H:$H,$M$5:$N$11,2,FALSE())</f>
        <v>99.95</v>
      </c>
      <c r="J147" s="48" t="n">
        <f aca="false">VLOOKUP($H:$H,$M$5:$P$11,4,FALSE())</f>
        <v>119.94</v>
      </c>
      <c r="K147" s="49"/>
      <c r="L147" s="50" t="n">
        <f aca="false">J147*0.9</f>
        <v>107.946</v>
      </c>
      <c r="S147" s="52"/>
    </row>
    <row r="148" customFormat="false" ht="15" hidden="false" customHeight="false" outlineLevel="0" collapsed="false">
      <c r="A148" s="42"/>
      <c r="B148" s="43" t="s">
        <v>412</v>
      </c>
      <c r="C148" s="44" t="s">
        <v>436</v>
      </c>
      <c r="D148" s="45" t="s">
        <v>437</v>
      </c>
      <c r="E148" s="46"/>
      <c r="F148" s="47" t="s">
        <v>438</v>
      </c>
      <c r="G148" s="43" t="str">
        <f aca="false">LEFT(H148,1)</f>
        <v>4</v>
      </c>
      <c r="H148" s="47" t="str">
        <f aca="false">MID(F:F,9,2)</f>
        <v>4P</v>
      </c>
      <c r="I148" s="48" t="n">
        <f aca="false">VLOOKUP($H:$H,$M$5:$N$11,2,FALSE())</f>
        <v>66.62</v>
      </c>
      <c r="J148" s="48" t="n">
        <f aca="false">VLOOKUP($H:$H,$M$5:$P$11,4,FALSE())</f>
        <v>79.944</v>
      </c>
      <c r="K148" s="49"/>
      <c r="L148" s="50" t="n">
        <f aca="false">J148*0.9</f>
        <v>71.9496</v>
      </c>
      <c r="S148" s="52"/>
    </row>
    <row r="149" customFormat="false" ht="15" hidden="false" customHeight="false" outlineLevel="0" collapsed="false">
      <c r="A149" s="42"/>
      <c r="B149" s="43" t="s">
        <v>412</v>
      </c>
      <c r="C149" s="44" t="s">
        <v>439</v>
      </c>
      <c r="D149" s="45" t="s">
        <v>440</v>
      </c>
      <c r="E149" s="46"/>
      <c r="F149" s="47" t="s">
        <v>441</v>
      </c>
      <c r="G149" s="43" t="str">
        <f aca="false">LEFT(H149,1)</f>
        <v>6</v>
      </c>
      <c r="H149" s="47" t="str">
        <f aca="false">MID(F:F,9,2)</f>
        <v>6P</v>
      </c>
      <c r="I149" s="48" t="n">
        <f aca="false">VLOOKUP($H:$H,$M$5:$N$11,2,FALSE())</f>
        <v>99.95</v>
      </c>
      <c r="J149" s="48" t="n">
        <f aca="false">VLOOKUP($H:$H,$M$5:$P$11,4,FALSE())</f>
        <v>119.94</v>
      </c>
      <c r="K149" s="49"/>
      <c r="L149" s="50" t="n">
        <f aca="false">J149*0.9</f>
        <v>107.946</v>
      </c>
      <c r="S149" s="52"/>
    </row>
    <row r="150" customFormat="false" ht="15" hidden="false" customHeight="false" outlineLevel="0" collapsed="false">
      <c r="A150" s="42"/>
      <c r="B150" s="43" t="s">
        <v>412</v>
      </c>
      <c r="C150" s="44" t="s">
        <v>442</v>
      </c>
      <c r="D150" s="45" t="s">
        <v>440</v>
      </c>
      <c r="E150" s="46"/>
      <c r="F150" s="47" t="s">
        <v>443</v>
      </c>
      <c r="G150" s="43" t="str">
        <f aca="false">LEFT(H150,1)</f>
        <v>4</v>
      </c>
      <c r="H150" s="47" t="str">
        <f aca="false">MID(F:F,9,2)</f>
        <v>4P</v>
      </c>
      <c r="I150" s="48" t="n">
        <f aca="false">VLOOKUP($H:$H,$M$5:$N$11,2,FALSE())</f>
        <v>66.62</v>
      </c>
      <c r="J150" s="48" t="n">
        <f aca="false">VLOOKUP($H:$H,$M$5:$P$11,4,FALSE())</f>
        <v>79.944</v>
      </c>
      <c r="K150" s="49"/>
      <c r="L150" s="50" t="n">
        <f aca="false">J150*0.9</f>
        <v>71.9496</v>
      </c>
      <c r="S150" s="52"/>
    </row>
    <row r="151" customFormat="false" ht="15" hidden="false" customHeight="false" outlineLevel="0" collapsed="false">
      <c r="A151" s="42"/>
      <c r="B151" s="43" t="s">
        <v>412</v>
      </c>
      <c r="C151" s="44" t="s">
        <v>444</v>
      </c>
      <c r="D151" s="45" t="s">
        <v>445</v>
      </c>
      <c r="E151" s="46"/>
      <c r="F151" s="47" t="s">
        <v>446</v>
      </c>
      <c r="G151" s="43" t="str">
        <f aca="false">LEFT(H151,1)</f>
        <v>4</v>
      </c>
      <c r="H151" s="47" t="str">
        <f aca="false">MID(F:F,9,2)</f>
        <v>4P</v>
      </c>
      <c r="I151" s="48" t="n">
        <f aca="false">VLOOKUP($H:$H,$M$5:$N$11,2,FALSE())</f>
        <v>66.62</v>
      </c>
      <c r="J151" s="48" t="n">
        <f aca="false">VLOOKUP($H:$H,$M$5:$P$11,4,FALSE())</f>
        <v>79.944</v>
      </c>
      <c r="K151" s="49"/>
      <c r="L151" s="50" t="n">
        <f aca="false">J151*0.9</f>
        <v>71.9496</v>
      </c>
      <c r="S151" s="52"/>
    </row>
    <row r="152" customFormat="false" ht="15" hidden="false" customHeight="false" outlineLevel="0" collapsed="false">
      <c r="A152" s="42"/>
      <c r="B152" s="43" t="s">
        <v>412</v>
      </c>
      <c r="C152" s="44" t="s">
        <v>447</v>
      </c>
      <c r="D152" s="45" t="s">
        <v>445</v>
      </c>
      <c r="E152" s="46"/>
      <c r="F152" s="47" t="s">
        <v>448</v>
      </c>
      <c r="G152" s="43" t="str">
        <f aca="false">LEFT(H152,1)</f>
        <v>6</v>
      </c>
      <c r="H152" s="47" t="str">
        <f aca="false">MID(F:F,9,2)</f>
        <v>6P</v>
      </c>
      <c r="I152" s="48" t="n">
        <f aca="false">VLOOKUP($H:$H,$M$5:$N$11,2,FALSE())</f>
        <v>99.95</v>
      </c>
      <c r="J152" s="48" t="n">
        <f aca="false">VLOOKUP($H:$H,$M$5:$P$11,4,FALSE())</f>
        <v>119.94</v>
      </c>
      <c r="K152" s="49"/>
      <c r="L152" s="50" t="n">
        <f aca="false">J152*0.9</f>
        <v>107.946</v>
      </c>
      <c r="S152" s="52"/>
    </row>
    <row r="153" customFormat="false" ht="15" hidden="false" customHeight="false" outlineLevel="0" collapsed="false">
      <c r="A153" s="42"/>
      <c r="B153" s="43" t="s">
        <v>412</v>
      </c>
      <c r="C153" s="44" t="s">
        <v>449</v>
      </c>
      <c r="D153" s="45" t="s">
        <v>437</v>
      </c>
      <c r="E153" s="46"/>
      <c r="F153" s="47" t="s">
        <v>450</v>
      </c>
      <c r="G153" s="43" t="str">
        <f aca="false">LEFT(H153,1)</f>
        <v>6</v>
      </c>
      <c r="H153" s="47" t="str">
        <f aca="false">MID(F:F,9,2)</f>
        <v>6P</v>
      </c>
      <c r="I153" s="48" t="n">
        <f aca="false">VLOOKUP($H:$H,$M$5:$N$11,2,FALSE())</f>
        <v>99.95</v>
      </c>
      <c r="J153" s="48" t="n">
        <f aca="false">VLOOKUP($H:$H,$M$5:$P$11,4,FALSE())</f>
        <v>119.94</v>
      </c>
      <c r="K153" s="49"/>
      <c r="L153" s="50" t="n">
        <f aca="false">J153*0.9</f>
        <v>107.946</v>
      </c>
      <c r="S153" s="52"/>
    </row>
    <row r="154" customFormat="false" ht="15" hidden="false" customHeight="false" outlineLevel="0" collapsed="false">
      <c r="A154" s="42"/>
      <c r="B154" s="43" t="s">
        <v>412</v>
      </c>
      <c r="C154" s="44" t="s">
        <v>451</v>
      </c>
      <c r="D154" s="45" t="s">
        <v>452</v>
      </c>
      <c r="E154" s="46"/>
      <c r="F154" s="47" t="s">
        <v>453</v>
      </c>
      <c r="G154" s="43" t="str">
        <f aca="false">LEFT(H154,1)</f>
        <v>6</v>
      </c>
      <c r="H154" s="47" t="str">
        <f aca="false">MID(F:F,9,2)</f>
        <v>6P</v>
      </c>
      <c r="I154" s="48" t="n">
        <f aca="false">VLOOKUP($H:$H,$M$5:$N$11,2,FALSE())</f>
        <v>99.95</v>
      </c>
      <c r="J154" s="48" t="n">
        <f aca="false">VLOOKUP($H:$H,$M$5:$P$11,4,FALSE())</f>
        <v>119.94</v>
      </c>
      <c r="K154" s="49"/>
      <c r="L154" s="50" t="n">
        <f aca="false">J154*0.9</f>
        <v>107.946</v>
      </c>
      <c r="S154" s="52"/>
    </row>
    <row r="155" customFormat="false" ht="15" hidden="false" customHeight="false" outlineLevel="0" collapsed="false">
      <c r="A155" s="42"/>
      <c r="B155" s="43" t="s">
        <v>412</v>
      </c>
      <c r="C155" s="44" t="s">
        <v>454</v>
      </c>
      <c r="D155" s="45" t="s">
        <v>452</v>
      </c>
      <c r="E155" s="46"/>
      <c r="F155" s="47" t="s">
        <v>455</v>
      </c>
      <c r="G155" s="43" t="str">
        <f aca="false">LEFT(H155,1)</f>
        <v>4</v>
      </c>
      <c r="H155" s="47" t="str">
        <f aca="false">MID(F:F,9,2)</f>
        <v>4P</v>
      </c>
      <c r="I155" s="48" t="n">
        <f aca="false">VLOOKUP($H:$H,$M$5:$N$11,2,FALSE())</f>
        <v>66.62</v>
      </c>
      <c r="J155" s="48" t="n">
        <f aca="false">VLOOKUP($H:$H,$M$5:$P$11,4,FALSE())</f>
        <v>79.944</v>
      </c>
      <c r="K155" s="49"/>
      <c r="L155" s="50" t="n">
        <f aca="false">J155*0.9</f>
        <v>71.9496</v>
      </c>
      <c r="S155" s="52"/>
    </row>
    <row r="156" customFormat="false" ht="15" hidden="false" customHeight="false" outlineLevel="0" collapsed="false">
      <c r="A156" s="42"/>
      <c r="B156" s="43" t="s">
        <v>412</v>
      </c>
      <c r="C156" s="44" t="s">
        <v>456</v>
      </c>
      <c r="D156" s="45" t="s">
        <v>457</v>
      </c>
      <c r="E156" s="46"/>
      <c r="F156" s="47" t="s">
        <v>458</v>
      </c>
      <c r="G156" s="43" t="str">
        <f aca="false">LEFT(H156,1)</f>
        <v>4</v>
      </c>
      <c r="H156" s="47" t="str">
        <f aca="false">MID(F:F,9,2)</f>
        <v>4P</v>
      </c>
      <c r="I156" s="48" t="n">
        <f aca="false">VLOOKUP($H:$H,$M$5:$N$11,2,FALSE())</f>
        <v>66.62</v>
      </c>
      <c r="J156" s="48" t="n">
        <f aca="false">VLOOKUP($H:$H,$M$5:$P$11,4,FALSE())</f>
        <v>79.944</v>
      </c>
      <c r="K156" s="49"/>
      <c r="L156" s="50" t="n">
        <f aca="false">J156*0.9</f>
        <v>71.9496</v>
      </c>
      <c r="S156" s="52"/>
    </row>
    <row r="157" customFormat="false" ht="15" hidden="false" customHeight="false" outlineLevel="0" collapsed="false">
      <c r="A157" s="42"/>
      <c r="B157" s="43" t="s">
        <v>412</v>
      </c>
      <c r="C157" s="44" t="s">
        <v>459</v>
      </c>
      <c r="D157" s="45" t="s">
        <v>457</v>
      </c>
      <c r="E157" s="46"/>
      <c r="F157" s="47" t="s">
        <v>460</v>
      </c>
      <c r="G157" s="43" t="str">
        <f aca="false">LEFT(H157,1)</f>
        <v>6</v>
      </c>
      <c r="H157" s="47" t="str">
        <f aca="false">MID(F:F,9,2)</f>
        <v>6P</v>
      </c>
      <c r="I157" s="48" t="n">
        <f aca="false">VLOOKUP($H:$H,$M$5:$N$11,2,FALSE())</f>
        <v>99.95</v>
      </c>
      <c r="J157" s="48" t="n">
        <f aca="false">VLOOKUP($H:$H,$M$5:$P$11,4,FALSE())</f>
        <v>119.94</v>
      </c>
      <c r="K157" s="49"/>
      <c r="L157" s="50" t="n">
        <f aca="false">J157*0.9</f>
        <v>107.946</v>
      </c>
      <c r="S157" s="52"/>
    </row>
    <row r="158" customFormat="false" ht="15" hidden="false" customHeight="false" outlineLevel="0" collapsed="false">
      <c r="A158" s="42"/>
      <c r="B158" s="43" t="s">
        <v>412</v>
      </c>
      <c r="C158" s="44" t="s">
        <v>461</v>
      </c>
      <c r="D158" s="45" t="s">
        <v>462</v>
      </c>
      <c r="E158" s="46"/>
      <c r="F158" s="47" t="s">
        <v>463</v>
      </c>
      <c r="G158" s="43" t="str">
        <f aca="false">LEFT(H158,1)</f>
        <v>4</v>
      </c>
      <c r="H158" s="47" t="str">
        <f aca="false">MID(F:F,9,2)</f>
        <v>4P</v>
      </c>
      <c r="I158" s="48" t="n">
        <f aca="false">VLOOKUP($H:$H,$M$5:$N$11,2,FALSE())</f>
        <v>66.62</v>
      </c>
      <c r="J158" s="48" t="n">
        <f aca="false">VLOOKUP($H:$H,$M$5:$P$11,4,FALSE())</f>
        <v>79.944</v>
      </c>
      <c r="K158" s="49"/>
      <c r="L158" s="50" t="n">
        <f aca="false">J158*0.9</f>
        <v>71.9496</v>
      </c>
      <c r="S158" s="52"/>
    </row>
    <row r="159" customFormat="false" ht="15" hidden="false" customHeight="false" outlineLevel="0" collapsed="false">
      <c r="A159" s="42"/>
      <c r="B159" s="63" t="s">
        <v>412</v>
      </c>
      <c r="C159" s="44" t="s">
        <v>464</v>
      </c>
      <c r="D159" s="45" t="s">
        <v>465</v>
      </c>
      <c r="E159" s="46"/>
      <c r="F159" s="64" t="s">
        <v>466</v>
      </c>
      <c r="G159" s="43" t="str">
        <f aca="false">LEFT(H159,1)</f>
        <v>4</v>
      </c>
      <c r="H159" s="47" t="str">
        <f aca="false">MID(F:F,9,2)</f>
        <v>4P</v>
      </c>
      <c r="I159" s="48" t="n">
        <f aca="false">VLOOKUP($H:$H,$M$5:$N$11,2,FALSE())</f>
        <v>66.62</v>
      </c>
      <c r="J159" s="48" t="n">
        <f aca="false">VLOOKUP($H:$H,$M$5:$P$11,4,FALSE())</f>
        <v>79.944</v>
      </c>
      <c r="K159" s="49"/>
      <c r="L159" s="50" t="n">
        <f aca="false">J159*0.9</f>
        <v>71.9496</v>
      </c>
      <c r="S159" s="52"/>
    </row>
    <row r="160" customFormat="false" ht="15" hidden="false" customHeight="false" outlineLevel="0" collapsed="false">
      <c r="A160" s="21"/>
      <c r="B160" s="43" t="s">
        <v>412</v>
      </c>
      <c r="C160" s="44" t="s">
        <v>467</v>
      </c>
      <c r="D160" s="45" t="s">
        <v>465</v>
      </c>
      <c r="E160" s="77"/>
      <c r="F160" s="47" t="s">
        <v>468</v>
      </c>
      <c r="G160" s="43" t="str">
        <f aca="false">LEFT(H160,1)</f>
        <v>4</v>
      </c>
      <c r="H160" s="47" t="str">
        <f aca="false">MID(F:F,9,2)</f>
        <v>4P</v>
      </c>
      <c r="I160" s="48" t="n">
        <f aca="false">VLOOKUP($H:$H,$M$5:$N$11,2,FALSE())</f>
        <v>66.62</v>
      </c>
      <c r="J160" s="48" t="n">
        <f aca="false">VLOOKUP($H:$H,$M$5:$P$11,4,FALSE())</f>
        <v>79.944</v>
      </c>
      <c r="K160" s="29"/>
      <c r="L160" s="50" t="n">
        <f aca="false">J160*0.9</f>
        <v>71.9496</v>
      </c>
      <c r="S160" s="52"/>
    </row>
    <row r="161" customFormat="false" ht="15" hidden="false" customHeight="false" outlineLevel="0" collapsed="false">
      <c r="A161" s="21"/>
      <c r="B161" s="63" t="s">
        <v>412</v>
      </c>
      <c r="C161" s="74" t="s">
        <v>469</v>
      </c>
      <c r="D161" s="45" t="s">
        <v>274</v>
      </c>
      <c r="E161" s="77"/>
      <c r="F161" s="64" t="s">
        <v>470</v>
      </c>
      <c r="G161" s="43" t="str">
        <f aca="false">LEFT(H161,1)</f>
        <v>4</v>
      </c>
      <c r="H161" s="64" t="str">
        <f aca="false">MID(F:F,9,2)</f>
        <v>4P</v>
      </c>
      <c r="I161" s="75" t="n">
        <f aca="false">VLOOKUP($H:$H,$M$5:$N$11,2,FALSE())</f>
        <v>66.62</v>
      </c>
      <c r="J161" s="75" t="n">
        <f aca="false">VLOOKUP($H:$H,$M$5:$P$11,4,FALSE())</f>
        <v>79.944</v>
      </c>
      <c r="K161" s="29"/>
      <c r="L161" s="50" t="n">
        <f aca="false">J161*0.9</f>
        <v>71.9496</v>
      </c>
      <c r="S161" s="52"/>
    </row>
    <row r="162" customFormat="false" ht="15" hidden="false" customHeight="false" outlineLevel="0" collapsed="false">
      <c r="A162" s="42"/>
      <c r="B162" s="43" t="s">
        <v>412</v>
      </c>
      <c r="C162" s="44" t="s">
        <v>471</v>
      </c>
      <c r="D162" s="45" t="s">
        <v>472</v>
      </c>
      <c r="E162" s="46"/>
      <c r="F162" s="47" t="s">
        <v>473</v>
      </c>
      <c r="G162" s="43" t="str">
        <f aca="false">LEFT(H162,1)</f>
        <v>4</v>
      </c>
      <c r="H162" s="47" t="str">
        <f aca="false">MID(F:F,9,2)</f>
        <v>4P</v>
      </c>
      <c r="I162" s="48" t="n">
        <f aca="false">VLOOKUP($H:$H,$M$5:$N$11,2,FALSE())</f>
        <v>66.62</v>
      </c>
      <c r="J162" s="48" t="n">
        <f aca="false">VLOOKUP($H:$H,$M$5:$P$11,4,FALSE())</f>
        <v>79.944</v>
      </c>
      <c r="K162" s="49"/>
      <c r="L162" s="50" t="n">
        <f aca="false">J162*0.9</f>
        <v>71.9496</v>
      </c>
      <c r="S162" s="52"/>
    </row>
    <row r="163" customFormat="false" ht="15" hidden="false" customHeight="false" outlineLevel="0" collapsed="false">
      <c r="A163" s="42"/>
      <c r="B163" s="43" t="s">
        <v>412</v>
      </c>
      <c r="C163" s="44" t="s">
        <v>474</v>
      </c>
      <c r="D163" s="45" t="s">
        <v>472</v>
      </c>
      <c r="E163" s="46"/>
      <c r="F163" s="47" t="s">
        <v>475</v>
      </c>
      <c r="G163" s="43" t="str">
        <f aca="false">LEFT(H163,1)</f>
        <v>6</v>
      </c>
      <c r="H163" s="47" t="str">
        <f aca="false">MID(F:F,9,2)</f>
        <v>6P</v>
      </c>
      <c r="I163" s="48" t="n">
        <f aca="false">VLOOKUP($H:$H,$M$5:$N$11,2,FALSE())</f>
        <v>99.95</v>
      </c>
      <c r="J163" s="48" t="n">
        <f aca="false">VLOOKUP($H:$H,$M$5:$P$11,4,FALSE())</f>
        <v>119.94</v>
      </c>
      <c r="K163" s="49"/>
      <c r="L163" s="50" t="n">
        <f aca="false">J163*0.9</f>
        <v>107.946</v>
      </c>
      <c r="S163" s="52"/>
    </row>
    <row r="164" customFormat="false" ht="15" hidden="false" customHeight="false" outlineLevel="0" collapsed="false">
      <c r="A164" s="42"/>
      <c r="B164" s="43" t="s">
        <v>412</v>
      </c>
      <c r="C164" s="44" t="s">
        <v>476</v>
      </c>
      <c r="D164" s="45" t="s">
        <v>477</v>
      </c>
      <c r="E164" s="46"/>
      <c r="F164" s="47" t="s">
        <v>478</v>
      </c>
      <c r="G164" s="43" t="str">
        <f aca="false">LEFT(H164,1)</f>
        <v>6</v>
      </c>
      <c r="H164" s="47" t="str">
        <f aca="false">MID(F:F,9,2)</f>
        <v>6P</v>
      </c>
      <c r="I164" s="48" t="n">
        <f aca="false">VLOOKUP($H:$H,$M$5:$N$11,2,FALSE())</f>
        <v>99.95</v>
      </c>
      <c r="J164" s="48" t="n">
        <f aca="false">VLOOKUP($H:$H,$M$5:$P$11,4,FALSE())</f>
        <v>119.94</v>
      </c>
      <c r="K164" s="49"/>
      <c r="L164" s="50" t="n">
        <f aca="false">J164*0.9</f>
        <v>107.946</v>
      </c>
      <c r="S164" s="52"/>
    </row>
    <row r="165" customFormat="false" ht="15" hidden="false" customHeight="false" outlineLevel="0" collapsed="false">
      <c r="A165" s="42"/>
      <c r="B165" s="63" t="s">
        <v>412</v>
      </c>
      <c r="C165" s="44" t="s">
        <v>479</v>
      </c>
      <c r="D165" s="45" t="s">
        <v>480</v>
      </c>
      <c r="E165" s="46"/>
      <c r="F165" s="64" t="s">
        <v>481</v>
      </c>
      <c r="G165" s="43" t="str">
        <f aca="false">LEFT(H165,1)</f>
        <v>6</v>
      </c>
      <c r="H165" s="47" t="str">
        <f aca="false">MID(F:F,9,2)</f>
        <v>6P</v>
      </c>
      <c r="I165" s="48" t="n">
        <f aca="false">VLOOKUP($H:$H,$M$5:$N$11,2,FALSE())</f>
        <v>99.95</v>
      </c>
      <c r="J165" s="48" t="n">
        <f aca="false">VLOOKUP($H:$H,$M$5:$P$11,4,FALSE())</f>
        <v>119.94</v>
      </c>
      <c r="K165" s="49"/>
      <c r="L165" s="50" t="n">
        <f aca="false">J165*0.9</f>
        <v>107.946</v>
      </c>
      <c r="S165" s="52"/>
    </row>
    <row r="166" customFormat="false" ht="15" hidden="false" customHeight="false" outlineLevel="0" collapsed="false">
      <c r="A166" s="42"/>
      <c r="B166" s="63" t="s">
        <v>412</v>
      </c>
      <c r="C166" s="44" t="s">
        <v>482</v>
      </c>
      <c r="D166" s="45" t="s">
        <v>483</v>
      </c>
      <c r="E166" s="46"/>
      <c r="F166" s="64" t="s">
        <v>484</v>
      </c>
      <c r="G166" s="43" t="str">
        <f aca="false">LEFT(H166,1)</f>
        <v>4</v>
      </c>
      <c r="H166" s="47" t="str">
        <f aca="false">MID(F:F,9,2)</f>
        <v>4P</v>
      </c>
      <c r="I166" s="48" t="n">
        <f aca="false">VLOOKUP($H:$H,$M$5:$N$11,2,FALSE())</f>
        <v>66.62</v>
      </c>
      <c r="J166" s="48" t="n">
        <f aca="false">VLOOKUP($H:$H,$M$5:$P$11,4,FALSE())</f>
        <v>79.944</v>
      </c>
      <c r="K166" s="49"/>
      <c r="L166" s="50" t="n">
        <f aca="false">J166*0.9</f>
        <v>71.9496</v>
      </c>
      <c r="S166" s="52"/>
    </row>
    <row r="167" customFormat="false" ht="15" hidden="false" customHeight="false" outlineLevel="0" collapsed="false">
      <c r="A167" s="42"/>
      <c r="B167" s="63" t="s">
        <v>412</v>
      </c>
      <c r="C167" s="44" t="s">
        <v>485</v>
      </c>
      <c r="D167" s="45" t="s">
        <v>486</v>
      </c>
      <c r="E167" s="46"/>
      <c r="F167" s="64" t="s">
        <v>487</v>
      </c>
      <c r="G167" s="43" t="str">
        <f aca="false">LEFT(H167,1)</f>
        <v>6</v>
      </c>
      <c r="H167" s="47" t="str">
        <f aca="false">MID(F:F,9,2)</f>
        <v>6P</v>
      </c>
      <c r="I167" s="48" t="n">
        <f aca="false">VLOOKUP($H:$H,$M$5:$N$11,2,FALSE())</f>
        <v>99.95</v>
      </c>
      <c r="J167" s="48" t="n">
        <f aca="false">VLOOKUP($H:$H,$M$5:$P$11,4,FALSE())</f>
        <v>119.94</v>
      </c>
      <c r="K167" s="49"/>
      <c r="L167" s="50" t="n">
        <f aca="false">J167*0.9</f>
        <v>107.946</v>
      </c>
      <c r="S167" s="52"/>
    </row>
    <row r="168" customFormat="false" ht="15" hidden="false" customHeight="false" outlineLevel="0" collapsed="false">
      <c r="A168" s="42"/>
      <c r="B168" s="43" t="s">
        <v>412</v>
      </c>
      <c r="C168" s="44" t="s">
        <v>488</v>
      </c>
      <c r="D168" s="45" t="s">
        <v>489</v>
      </c>
      <c r="E168" s="46"/>
      <c r="F168" s="47" t="s">
        <v>490</v>
      </c>
      <c r="G168" s="43" t="str">
        <f aca="false">LEFT(H168,1)</f>
        <v>4</v>
      </c>
      <c r="H168" s="47" t="str">
        <f aca="false">MID(F:F,9,2)</f>
        <v>4P</v>
      </c>
      <c r="I168" s="48" t="n">
        <f aca="false">VLOOKUP($H:$H,$M$5:$N$11,2,FALSE())</f>
        <v>66.62</v>
      </c>
      <c r="J168" s="48" t="n">
        <f aca="false">VLOOKUP($H:$H,$M$5:$P$11,4,FALSE())</f>
        <v>79.944</v>
      </c>
      <c r="K168" s="49"/>
      <c r="L168" s="50" t="n">
        <f aca="false">J168*0.9</f>
        <v>71.9496</v>
      </c>
      <c r="S168" s="52"/>
    </row>
    <row r="169" customFormat="false" ht="15" hidden="false" customHeight="false" outlineLevel="0" collapsed="false">
      <c r="A169" s="42"/>
      <c r="B169" s="43" t="s">
        <v>412</v>
      </c>
      <c r="C169" s="44" t="s">
        <v>491</v>
      </c>
      <c r="D169" s="45" t="s">
        <v>492</v>
      </c>
      <c r="E169" s="46"/>
      <c r="F169" s="47" t="s">
        <v>493</v>
      </c>
      <c r="G169" s="43" t="str">
        <f aca="false">LEFT(H169,1)</f>
        <v>4</v>
      </c>
      <c r="H169" s="47" t="str">
        <f aca="false">MID(F:F,9,2)</f>
        <v>4P</v>
      </c>
      <c r="I169" s="48" t="n">
        <f aca="false">VLOOKUP($H:$H,$M$5:$N$11,2,FALSE())</f>
        <v>66.62</v>
      </c>
      <c r="J169" s="48" t="n">
        <f aca="false">VLOOKUP($H:$H,$M$5:$P$11,4,FALSE())</f>
        <v>79.944</v>
      </c>
      <c r="K169" s="49"/>
      <c r="L169" s="50" t="n">
        <f aca="false">J169*0.9</f>
        <v>71.9496</v>
      </c>
      <c r="S169" s="52"/>
    </row>
    <row r="170" customFormat="false" ht="15" hidden="false" customHeight="false" outlineLevel="0" collapsed="false">
      <c r="A170" s="42"/>
      <c r="B170" s="43" t="s">
        <v>412</v>
      </c>
      <c r="C170" s="44" t="s">
        <v>494</v>
      </c>
      <c r="D170" s="45" t="s">
        <v>492</v>
      </c>
      <c r="E170" s="46"/>
      <c r="F170" s="47" t="s">
        <v>495</v>
      </c>
      <c r="G170" s="43" t="str">
        <f aca="false">LEFT(H170,1)</f>
        <v>6</v>
      </c>
      <c r="H170" s="47" t="str">
        <f aca="false">MID(F:F,9,2)</f>
        <v>6P</v>
      </c>
      <c r="I170" s="48" t="n">
        <f aca="false">VLOOKUP($H:$H,$M$5:$N$11,2,FALSE())</f>
        <v>99.95</v>
      </c>
      <c r="J170" s="48" t="n">
        <f aca="false">VLOOKUP($H:$H,$M$5:$P$11,4,FALSE())</f>
        <v>119.94</v>
      </c>
      <c r="K170" s="49"/>
      <c r="L170" s="50" t="n">
        <f aca="false">J170*0.9</f>
        <v>107.946</v>
      </c>
      <c r="S170" s="52"/>
    </row>
    <row r="171" customFormat="false" ht="15" hidden="false" customHeight="false" outlineLevel="0" collapsed="false">
      <c r="A171" s="42"/>
      <c r="B171" s="43" t="s">
        <v>412</v>
      </c>
      <c r="C171" s="44" t="s">
        <v>496</v>
      </c>
      <c r="D171" s="45" t="s">
        <v>32</v>
      </c>
      <c r="E171" s="46"/>
      <c r="F171" s="47" t="s">
        <v>497</v>
      </c>
      <c r="G171" s="43" t="str">
        <f aca="false">LEFT(H171,1)</f>
        <v>6</v>
      </c>
      <c r="H171" s="47" t="str">
        <f aca="false">MID(F:F,9,2)</f>
        <v>6P</v>
      </c>
      <c r="I171" s="48" t="n">
        <f aca="false">VLOOKUP($H:$H,$M$5:$N$11,2,FALSE())</f>
        <v>99.95</v>
      </c>
      <c r="J171" s="48" t="n">
        <f aca="false">VLOOKUP($H:$H,$M$5:$P$11,4,FALSE())</f>
        <v>119.94</v>
      </c>
      <c r="K171" s="49"/>
      <c r="L171" s="50" t="n">
        <f aca="false">J171*0.9</f>
        <v>107.946</v>
      </c>
      <c r="S171" s="52"/>
    </row>
    <row r="172" customFormat="false" ht="15" hidden="false" customHeight="false" outlineLevel="0" collapsed="false">
      <c r="A172" s="42"/>
      <c r="B172" s="43" t="s">
        <v>412</v>
      </c>
      <c r="C172" s="44" t="s">
        <v>498</v>
      </c>
      <c r="D172" s="45" t="s">
        <v>499</v>
      </c>
      <c r="E172" s="46"/>
      <c r="F172" s="47" t="s">
        <v>500</v>
      </c>
      <c r="G172" s="43" t="str">
        <f aca="false">LEFT(H172,1)</f>
        <v>4</v>
      </c>
      <c r="H172" s="47" t="str">
        <f aca="false">MID(F:F,9,2)</f>
        <v>4P</v>
      </c>
      <c r="I172" s="48" t="n">
        <f aca="false">VLOOKUP($H:$H,$M$5:$N$11,2,FALSE())</f>
        <v>66.62</v>
      </c>
      <c r="J172" s="48" t="n">
        <f aca="false">VLOOKUP($H:$H,$M$5:$P$11,4,FALSE())</f>
        <v>79.944</v>
      </c>
      <c r="K172" s="49"/>
      <c r="L172" s="50" t="n">
        <f aca="false">J172*0.9</f>
        <v>71.9496</v>
      </c>
      <c r="S172" s="52"/>
    </row>
    <row r="173" customFormat="false" ht="15" hidden="false" customHeight="false" outlineLevel="0" collapsed="false">
      <c r="A173" s="42"/>
      <c r="B173" s="43" t="s">
        <v>412</v>
      </c>
      <c r="C173" s="44" t="s">
        <v>501</v>
      </c>
      <c r="D173" s="45" t="s">
        <v>305</v>
      </c>
      <c r="E173" s="46"/>
      <c r="F173" s="47" t="s">
        <v>502</v>
      </c>
      <c r="G173" s="43" t="str">
        <f aca="false">LEFT(H173,1)</f>
        <v>4</v>
      </c>
      <c r="H173" s="47" t="str">
        <f aca="false">MID(F:F,9,2)</f>
        <v>4P</v>
      </c>
      <c r="I173" s="48" t="n">
        <v>74.95</v>
      </c>
      <c r="J173" s="48" t="n">
        <v>89.94</v>
      </c>
      <c r="K173" s="49"/>
      <c r="L173" s="50" t="n">
        <f aca="false">J173*0.9</f>
        <v>80.946</v>
      </c>
      <c r="S173" s="52"/>
    </row>
    <row r="174" customFormat="false" ht="15" hidden="false" customHeight="false" outlineLevel="0" collapsed="false">
      <c r="A174" s="42"/>
      <c r="B174" s="43" t="s">
        <v>412</v>
      </c>
      <c r="C174" s="44" t="s">
        <v>503</v>
      </c>
      <c r="D174" s="45" t="s">
        <v>305</v>
      </c>
      <c r="E174" s="46"/>
      <c r="F174" s="47" t="s">
        <v>504</v>
      </c>
      <c r="G174" s="43" t="str">
        <f aca="false">LEFT(H174,1)</f>
        <v>4</v>
      </c>
      <c r="H174" s="47" t="str">
        <f aca="false">MID(F:F,9,2)</f>
        <v>4P</v>
      </c>
      <c r="I174" s="48" t="n">
        <v>74.95</v>
      </c>
      <c r="J174" s="48" t="n">
        <v>89.94</v>
      </c>
      <c r="K174" s="49"/>
      <c r="L174" s="50" t="n">
        <f aca="false">J174*0.9</f>
        <v>80.946</v>
      </c>
      <c r="S174" s="52"/>
    </row>
    <row r="175" customFormat="false" ht="15" hidden="false" customHeight="false" outlineLevel="0" collapsed="false">
      <c r="A175" s="42"/>
      <c r="B175" s="43" t="s">
        <v>412</v>
      </c>
      <c r="C175" s="44" t="s">
        <v>505</v>
      </c>
      <c r="D175" s="45" t="s">
        <v>305</v>
      </c>
      <c r="E175" s="46"/>
      <c r="F175" s="47" t="s">
        <v>506</v>
      </c>
      <c r="G175" s="43" t="str">
        <f aca="false">LEFT(H175,1)</f>
        <v>4</v>
      </c>
      <c r="H175" s="47" t="str">
        <f aca="false">MID(F:F,9,2)</f>
        <v>4P</v>
      </c>
      <c r="I175" s="48" t="n">
        <v>74.95</v>
      </c>
      <c r="J175" s="48" t="n">
        <v>89.94</v>
      </c>
      <c r="K175" s="49"/>
      <c r="L175" s="50" t="n">
        <f aca="false">J175*0.9</f>
        <v>80.946</v>
      </c>
      <c r="S175" s="52"/>
    </row>
    <row r="176" customFormat="false" ht="15" hidden="false" customHeight="false" outlineLevel="0" collapsed="false">
      <c r="A176" s="42"/>
      <c r="B176" s="43" t="s">
        <v>412</v>
      </c>
      <c r="C176" s="44" t="s">
        <v>507</v>
      </c>
      <c r="D176" s="45" t="s">
        <v>508</v>
      </c>
      <c r="E176" s="46"/>
      <c r="F176" s="47" t="s">
        <v>509</v>
      </c>
      <c r="G176" s="43" t="str">
        <f aca="false">LEFT(H176,1)</f>
        <v>6</v>
      </c>
      <c r="H176" s="47" t="str">
        <f aca="false">MID(F:F,9,2)</f>
        <v>6P</v>
      </c>
      <c r="I176" s="48" t="n">
        <f aca="false">VLOOKUP($H:$H,$M$5:$N$11,2,FALSE())</f>
        <v>99.95</v>
      </c>
      <c r="J176" s="48" t="n">
        <f aca="false">VLOOKUP($H:$H,$M$5:$P$11,4,FALSE())</f>
        <v>119.94</v>
      </c>
      <c r="K176" s="49"/>
      <c r="L176" s="50" t="n">
        <f aca="false">J176*0.9</f>
        <v>107.946</v>
      </c>
      <c r="S176" s="52"/>
    </row>
    <row r="177" customFormat="false" ht="15" hidden="false" customHeight="false" outlineLevel="0" collapsed="false">
      <c r="A177" s="42"/>
      <c r="B177" s="43" t="s">
        <v>412</v>
      </c>
      <c r="C177" s="44" t="s">
        <v>510</v>
      </c>
      <c r="D177" s="45" t="s">
        <v>511</v>
      </c>
      <c r="E177" s="46"/>
      <c r="F177" s="47" t="s">
        <v>512</v>
      </c>
      <c r="G177" s="43" t="str">
        <f aca="false">LEFT(H177,1)</f>
        <v>6</v>
      </c>
      <c r="H177" s="47" t="str">
        <f aca="false">MID(F:F,9,2)</f>
        <v>6P</v>
      </c>
      <c r="I177" s="48" t="n">
        <f aca="false">VLOOKUP($H:$H,$M$5:$N$11,2,FALSE())</f>
        <v>99.95</v>
      </c>
      <c r="J177" s="48" t="n">
        <f aca="false">VLOOKUP($H:$H,$M$5:$P$11,4,FALSE())</f>
        <v>119.94</v>
      </c>
      <c r="K177" s="49"/>
      <c r="L177" s="50" t="n">
        <f aca="false">J177*0.9</f>
        <v>107.946</v>
      </c>
      <c r="S177" s="52"/>
    </row>
    <row r="178" customFormat="false" ht="15" hidden="false" customHeight="false" outlineLevel="0" collapsed="false">
      <c r="A178" s="42"/>
      <c r="B178" s="63" t="s">
        <v>412</v>
      </c>
      <c r="C178" s="44" t="s">
        <v>513</v>
      </c>
      <c r="D178" s="45" t="s">
        <v>514</v>
      </c>
      <c r="E178" s="46"/>
      <c r="F178" s="64" t="s">
        <v>515</v>
      </c>
      <c r="G178" s="43" t="str">
        <f aca="false">LEFT(H178,1)</f>
        <v>4</v>
      </c>
      <c r="H178" s="47" t="str">
        <f aca="false">MID(F:F,9,2)</f>
        <v>4P</v>
      </c>
      <c r="I178" s="48" t="n">
        <f aca="false">VLOOKUP($H:$H,$M$5:$N$11,2,FALSE())</f>
        <v>66.62</v>
      </c>
      <c r="J178" s="48" t="n">
        <f aca="false">VLOOKUP($H:$H,$M$5:$P$11,4,FALSE())</f>
        <v>79.944</v>
      </c>
      <c r="K178" s="49"/>
      <c r="L178" s="50" t="n">
        <f aca="false">J178*0.9</f>
        <v>71.9496</v>
      </c>
      <c r="S178" s="52"/>
    </row>
    <row r="179" customFormat="false" ht="15" hidden="false" customHeight="false" outlineLevel="0" collapsed="false">
      <c r="A179" s="42"/>
      <c r="B179" s="63" t="s">
        <v>412</v>
      </c>
      <c r="C179" s="44" t="s">
        <v>516</v>
      </c>
      <c r="D179" s="45" t="s">
        <v>517</v>
      </c>
      <c r="E179" s="46"/>
      <c r="F179" s="64" t="s">
        <v>518</v>
      </c>
      <c r="G179" s="43" t="str">
        <f aca="false">LEFT(H179,1)</f>
        <v>4</v>
      </c>
      <c r="H179" s="47" t="str">
        <f aca="false">MID(F:F,9,2)</f>
        <v>4P</v>
      </c>
      <c r="I179" s="48" t="n">
        <f aca="false">VLOOKUP($H:$H,$M$5:$N$11,2,FALSE())</f>
        <v>66.62</v>
      </c>
      <c r="J179" s="48" t="n">
        <f aca="false">VLOOKUP($H:$H,$M$5:$P$11,4,FALSE())</f>
        <v>79.944</v>
      </c>
      <c r="K179" s="49"/>
      <c r="L179" s="50" t="n">
        <f aca="false">J179*0.9</f>
        <v>71.9496</v>
      </c>
      <c r="S179" s="52"/>
    </row>
    <row r="180" customFormat="false" ht="15" hidden="false" customHeight="false" outlineLevel="0" collapsed="false">
      <c r="A180" s="42"/>
      <c r="B180" s="43" t="s">
        <v>412</v>
      </c>
      <c r="C180" s="44" t="s">
        <v>519</v>
      </c>
      <c r="D180" s="45" t="s">
        <v>520</v>
      </c>
      <c r="E180" s="46"/>
      <c r="F180" s="47" t="s">
        <v>521</v>
      </c>
      <c r="G180" s="43" t="str">
        <f aca="false">LEFT(H180,1)</f>
        <v>4</v>
      </c>
      <c r="H180" s="47" t="str">
        <f aca="false">MID(F:F,9,2)</f>
        <v>4P</v>
      </c>
      <c r="I180" s="48" t="n">
        <f aca="false">VLOOKUP($H:$H,$M$5:$N$11,2,FALSE())</f>
        <v>66.62</v>
      </c>
      <c r="J180" s="48" t="n">
        <f aca="false">VLOOKUP($H:$H,$M$5:$P$11,4,FALSE())</f>
        <v>79.944</v>
      </c>
      <c r="K180" s="49"/>
      <c r="L180" s="50" t="n">
        <f aca="false">J180*0.9</f>
        <v>71.9496</v>
      </c>
      <c r="S180" s="52"/>
    </row>
    <row r="181" customFormat="false" ht="15" hidden="false" customHeight="false" outlineLevel="0" collapsed="false">
      <c r="A181" s="42"/>
      <c r="B181" s="43" t="s">
        <v>412</v>
      </c>
      <c r="C181" s="44" t="s">
        <v>522</v>
      </c>
      <c r="D181" s="45" t="s">
        <v>523</v>
      </c>
      <c r="E181" s="46"/>
      <c r="F181" s="47" t="s">
        <v>524</v>
      </c>
      <c r="G181" s="43" t="str">
        <f aca="false">LEFT(H181,1)</f>
        <v>6</v>
      </c>
      <c r="H181" s="47" t="str">
        <f aca="false">MID(F:F,9,2)</f>
        <v>6P</v>
      </c>
      <c r="I181" s="48" t="n">
        <f aca="false">VLOOKUP($H:$H,$M$5:$N$11,2,FALSE())</f>
        <v>99.95</v>
      </c>
      <c r="J181" s="48" t="n">
        <f aca="false">VLOOKUP($H:$H,$M$5:$P$11,4,FALSE())</f>
        <v>119.94</v>
      </c>
      <c r="K181" s="49"/>
      <c r="L181" s="50" t="n">
        <f aca="false">J181*0.9</f>
        <v>107.946</v>
      </c>
      <c r="S181" s="52"/>
    </row>
    <row r="182" customFormat="false" ht="15" hidden="false" customHeight="false" outlineLevel="0" collapsed="false">
      <c r="A182" s="42"/>
      <c r="B182" s="43" t="s">
        <v>412</v>
      </c>
      <c r="C182" s="44" t="s">
        <v>525</v>
      </c>
      <c r="D182" s="45" t="s">
        <v>526</v>
      </c>
      <c r="E182" s="46"/>
      <c r="F182" s="47" t="s">
        <v>527</v>
      </c>
      <c r="G182" s="43" t="str">
        <f aca="false">LEFT(H182,1)</f>
        <v>6</v>
      </c>
      <c r="H182" s="47" t="str">
        <f aca="false">MID(F:F,9,2)</f>
        <v>6P</v>
      </c>
      <c r="I182" s="48" t="n">
        <f aca="false">VLOOKUP($H:$H,$M$5:$N$11,2,FALSE())</f>
        <v>99.95</v>
      </c>
      <c r="J182" s="48" t="n">
        <f aca="false">VLOOKUP($H:$H,$M$5:$P$11,4,FALSE())</f>
        <v>119.94</v>
      </c>
      <c r="K182" s="49"/>
      <c r="L182" s="50" t="n">
        <f aca="false">J182*0.9</f>
        <v>107.946</v>
      </c>
      <c r="S182" s="52"/>
    </row>
    <row r="183" customFormat="false" ht="15" hidden="false" customHeight="false" outlineLevel="0" collapsed="false">
      <c r="A183" s="42"/>
      <c r="B183" s="43" t="s">
        <v>412</v>
      </c>
      <c r="C183" s="44" t="s">
        <v>528</v>
      </c>
      <c r="D183" s="45" t="s">
        <v>529</v>
      </c>
      <c r="E183" s="46"/>
      <c r="F183" s="47" t="s">
        <v>530</v>
      </c>
      <c r="G183" s="43" t="str">
        <f aca="false">LEFT(H183,1)</f>
        <v>4</v>
      </c>
      <c r="H183" s="47" t="str">
        <f aca="false">MID(F:F,9,2)</f>
        <v>4P</v>
      </c>
      <c r="I183" s="48" t="n">
        <f aca="false">VLOOKUP($H:$H,$M$5:$N$11,2,FALSE())</f>
        <v>66.62</v>
      </c>
      <c r="J183" s="48" t="n">
        <f aca="false">VLOOKUP($H:$H,$M$5:$P$11,4,FALSE())</f>
        <v>79.944</v>
      </c>
      <c r="K183" s="49"/>
      <c r="L183" s="50" t="n">
        <f aca="false">J183*0.9</f>
        <v>71.9496</v>
      </c>
      <c r="S183" s="52"/>
    </row>
    <row r="184" customFormat="false" ht="15" hidden="false" customHeight="false" outlineLevel="0" collapsed="false">
      <c r="A184" s="42"/>
      <c r="B184" s="43" t="s">
        <v>412</v>
      </c>
      <c r="C184" s="44" t="s">
        <v>528</v>
      </c>
      <c r="D184" s="45" t="s">
        <v>531</v>
      </c>
      <c r="E184" s="46"/>
      <c r="F184" s="47" t="s">
        <v>532</v>
      </c>
      <c r="G184" s="43" t="str">
        <f aca="false">LEFT(H184,1)</f>
        <v>4</v>
      </c>
      <c r="H184" s="47" t="str">
        <f aca="false">MID(F:F,9,2)</f>
        <v>4P</v>
      </c>
      <c r="I184" s="48" t="n">
        <f aca="false">VLOOKUP($H:$H,$M$5:$N$11,2,FALSE())</f>
        <v>66.62</v>
      </c>
      <c r="J184" s="48" t="n">
        <f aca="false">VLOOKUP($H:$H,$M$5:$P$11,4,FALSE())</f>
        <v>79.944</v>
      </c>
      <c r="K184" s="49"/>
      <c r="L184" s="50" t="n">
        <f aca="false">J184*0.9</f>
        <v>71.9496</v>
      </c>
      <c r="S184" s="52"/>
    </row>
    <row r="185" customFormat="false" ht="15" hidden="false" customHeight="false" outlineLevel="0" collapsed="false">
      <c r="A185" s="42"/>
      <c r="B185" s="63" t="s">
        <v>412</v>
      </c>
      <c r="C185" s="44" t="s">
        <v>533</v>
      </c>
      <c r="D185" s="45" t="s">
        <v>534</v>
      </c>
      <c r="E185" s="46"/>
      <c r="F185" s="64" t="s">
        <v>535</v>
      </c>
      <c r="G185" s="43" t="str">
        <f aca="false">LEFT(H185,1)</f>
        <v>4</v>
      </c>
      <c r="H185" s="47" t="str">
        <f aca="false">MID(F:F,9,2)</f>
        <v>4P</v>
      </c>
      <c r="I185" s="48" t="n">
        <f aca="false">VLOOKUP($H:$H,$M$5:$N$11,2,FALSE())</f>
        <v>66.62</v>
      </c>
      <c r="J185" s="48" t="n">
        <f aca="false">VLOOKUP($H:$H,$M$5:$P$11,4,FALSE())</f>
        <v>79.944</v>
      </c>
      <c r="K185" s="49"/>
      <c r="L185" s="50" t="n">
        <f aca="false">J185*0.9</f>
        <v>71.9496</v>
      </c>
      <c r="S185" s="52"/>
    </row>
    <row r="186" customFormat="false" ht="15" hidden="false" customHeight="false" outlineLevel="0" collapsed="false">
      <c r="A186" s="42"/>
      <c r="B186" s="63" t="s">
        <v>412</v>
      </c>
      <c r="C186" s="44" t="s">
        <v>536</v>
      </c>
      <c r="D186" s="45" t="s">
        <v>274</v>
      </c>
      <c r="E186" s="46"/>
      <c r="F186" s="64" t="s">
        <v>537</v>
      </c>
      <c r="G186" s="43" t="str">
        <f aca="false">LEFT(H186,1)</f>
        <v>4</v>
      </c>
      <c r="H186" s="47" t="str">
        <f aca="false">MID(F:F,9,2)</f>
        <v>4P</v>
      </c>
      <c r="I186" s="48" t="n">
        <f aca="false">VLOOKUP($H:$H,$M$5:$N$11,2,FALSE())</f>
        <v>66.62</v>
      </c>
      <c r="J186" s="48" t="n">
        <f aca="false">VLOOKUP($H:$H,$M$5:$P$11,4,FALSE())</f>
        <v>79.944</v>
      </c>
      <c r="K186" s="49"/>
      <c r="L186" s="50" t="n">
        <f aca="false">J186*0.9</f>
        <v>71.9496</v>
      </c>
      <c r="S186" s="52"/>
    </row>
    <row r="187" customFormat="false" ht="15" hidden="false" customHeight="false" outlineLevel="0" collapsed="false">
      <c r="A187" s="42"/>
      <c r="B187" s="63" t="s">
        <v>412</v>
      </c>
      <c r="C187" s="44" t="s">
        <v>538</v>
      </c>
      <c r="D187" s="45"/>
      <c r="E187" s="46"/>
      <c r="F187" s="64" t="s">
        <v>539</v>
      </c>
      <c r="G187" s="43" t="str">
        <f aca="false">LEFT(H187,1)</f>
        <v>4</v>
      </c>
      <c r="H187" s="47" t="str">
        <f aca="false">MID(F:F,9,2)</f>
        <v>4P</v>
      </c>
      <c r="I187" s="48" t="n">
        <f aca="false">VLOOKUP($H:$H,$M$5:$N$11,2,FALSE())</f>
        <v>66.62</v>
      </c>
      <c r="J187" s="48" t="n">
        <f aca="false">VLOOKUP($H:$H,$M$5:$P$11,4,FALSE())</f>
        <v>79.944</v>
      </c>
      <c r="K187" s="49"/>
      <c r="L187" s="50" t="n">
        <f aca="false">J187*0.9</f>
        <v>71.9496</v>
      </c>
      <c r="S187" s="52"/>
    </row>
    <row r="188" customFormat="false" ht="15" hidden="false" customHeight="false" outlineLevel="0" collapsed="false">
      <c r="A188" s="42"/>
      <c r="B188" s="63" t="s">
        <v>412</v>
      </c>
      <c r="C188" s="44" t="s">
        <v>540</v>
      </c>
      <c r="D188" s="45" t="s">
        <v>541</v>
      </c>
      <c r="E188" s="46"/>
      <c r="F188" s="64" t="s">
        <v>542</v>
      </c>
      <c r="G188" s="43" t="str">
        <f aca="false">LEFT(H188,1)</f>
        <v>4</v>
      </c>
      <c r="H188" s="47" t="str">
        <f aca="false">MID(F:F,9,2)</f>
        <v>4P</v>
      </c>
      <c r="I188" s="48" t="n">
        <f aca="false">VLOOKUP($H:$H,$M$5:$N$11,2,FALSE())</f>
        <v>66.62</v>
      </c>
      <c r="J188" s="48" t="n">
        <f aca="false">VLOOKUP($H:$H,$M$5:$P$11,4,FALSE())</f>
        <v>79.944</v>
      </c>
      <c r="K188" s="49"/>
      <c r="L188" s="50" t="n">
        <f aca="false">J188*0.9</f>
        <v>71.9496</v>
      </c>
      <c r="S188" s="52"/>
    </row>
    <row r="189" customFormat="false" ht="15" hidden="false" customHeight="false" outlineLevel="0" collapsed="false">
      <c r="A189" s="42"/>
      <c r="B189" s="43" t="s">
        <v>412</v>
      </c>
      <c r="C189" s="44" t="s">
        <v>543</v>
      </c>
      <c r="D189" s="45" t="s">
        <v>544</v>
      </c>
      <c r="E189" s="46"/>
      <c r="F189" s="47" t="s">
        <v>545</v>
      </c>
      <c r="G189" s="43" t="str">
        <f aca="false">LEFT(H189,1)</f>
        <v>4</v>
      </c>
      <c r="H189" s="47" t="str">
        <f aca="false">MID(F:F,9,2)</f>
        <v>4P</v>
      </c>
      <c r="I189" s="48" t="n">
        <f aca="false">VLOOKUP($H:$H,$M$5:$N$11,2,FALSE())</f>
        <v>66.62</v>
      </c>
      <c r="J189" s="48" t="n">
        <f aca="false">VLOOKUP($H:$H,$M$5:$P$11,4,FALSE())</f>
        <v>79.944</v>
      </c>
      <c r="K189" s="49"/>
      <c r="L189" s="50" t="n">
        <f aca="false">J189*0.9</f>
        <v>71.9496</v>
      </c>
      <c r="S189" s="52"/>
    </row>
    <row r="190" customFormat="false" ht="15" hidden="false" customHeight="false" outlineLevel="0" collapsed="false">
      <c r="A190" s="42"/>
      <c r="B190" s="43" t="s">
        <v>412</v>
      </c>
      <c r="C190" s="44" t="s">
        <v>546</v>
      </c>
      <c r="D190" s="45" t="s">
        <v>547</v>
      </c>
      <c r="E190" s="46"/>
      <c r="F190" s="64" t="s">
        <v>548</v>
      </c>
      <c r="G190" s="43" t="str">
        <f aca="false">LEFT(H190,1)</f>
        <v>6</v>
      </c>
      <c r="H190" s="47" t="str">
        <f aca="false">MID(F:F,9,2)</f>
        <v>6P</v>
      </c>
      <c r="I190" s="48" t="n">
        <f aca="false">VLOOKUP($H:$H,$M$5:$N$11,2,FALSE())</f>
        <v>99.95</v>
      </c>
      <c r="J190" s="48" t="n">
        <f aca="false">VLOOKUP($H:$H,$M$5:$P$11,4,FALSE())</f>
        <v>119.94</v>
      </c>
      <c r="K190" s="49"/>
      <c r="L190" s="50" t="n">
        <f aca="false">J190*0.9</f>
        <v>107.946</v>
      </c>
      <c r="S190" s="52"/>
    </row>
    <row r="191" customFormat="false" ht="15" hidden="false" customHeight="false" outlineLevel="0" collapsed="false">
      <c r="A191" s="42"/>
      <c r="B191" s="43" t="s">
        <v>412</v>
      </c>
      <c r="C191" s="44" t="s">
        <v>549</v>
      </c>
      <c r="D191" s="45" t="s">
        <v>550</v>
      </c>
      <c r="E191" s="46"/>
      <c r="F191" s="47" t="s">
        <v>551</v>
      </c>
      <c r="G191" s="43" t="str">
        <f aca="false">LEFT(H191,1)</f>
        <v>6</v>
      </c>
      <c r="H191" s="47" t="str">
        <f aca="false">MID(F:F,9,2)</f>
        <v>6P</v>
      </c>
      <c r="I191" s="48" t="n">
        <f aca="false">VLOOKUP($H:$H,$M$5:$N$11,2,FALSE())</f>
        <v>99.95</v>
      </c>
      <c r="J191" s="48" t="n">
        <f aca="false">VLOOKUP($H:$H,$M$5:$P$11,4,FALSE())</f>
        <v>119.94</v>
      </c>
      <c r="K191" s="49"/>
      <c r="L191" s="50" t="n">
        <f aca="false">J191*0.9</f>
        <v>107.946</v>
      </c>
      <c r="S191" s="52"/>
    </row>
    <row r="192" customFormat="false" ht="15" hidden="false" customHeight="false" outlineLevel="0" collapsed="false">
      <c r="A192" s="42"/>
      <c r="B192" s="43" t="s">
        <v>412</v>
      </c>
      <c r="C192" s="44" t="s">
        <v>552</v>
      </c>
      <c r="D192" s="45" t="s">
        <v>553</v>
      </c>
      <c r="E192" s="46"/>
      <c r="F192" s="47" t="s">
        <v>554</v>
      </c>
      <c r="G192" s="43" t="str">
        <f aca="false">LEFT(H192,1)</f>
        <v>4</v>
      </c>
      <c r="H192" s="47" t="str">
        <f aca="false">MID(F:F,9,2)</f>
        <v>4P</v>
      </c>
      <c r="I192" s="48" t="n">
        <f aca="false">VLOOKUP($H:$H,$M$5:$N$11,2,FALSE())</f>
        <v>66.62</v>
      </c>
      <c r="J192" s="48" t="n">
        <f aca="false">VLOOKUP($H:$H,$M$5:$P$11,4,FALSE())</f>
        <v>79.944</v>
      </c>
      <c r="K192" s="49"/>
      <c r="L192" s="50" t="n">
        <f aca="false">J192*0.9</f>
        <v>71.9496</v>
      </c>
      <c r="S192" s="52"/>
    </row>
    <row r="193" customFormat="false" ht="15" hidden="false" customHeight="false" outlineLevel="0" collapsed="false">
      <c r="A193" s="42"/>
      <c r="B193" s="43" t="s">
        <v>412</v>
      </c>
      <c r="C193" s="44" t="s">
        <v>555</v>
      </c>
      <c r="D193" s="45" t="s">
        <v>78</v>
      </c>
      <c r="E193" s="46"/>
      <c r="F193" s="47" t="s">
        <v>556</v>
      </c>
      <c r="G193" s="43" t="str">
        <f aca="false">LEFT(H193,1)</f>
        <v>6</v>
      </c>
      <c r="H193" s="47" t="str">
        <f aca="false">MID(F:F,9,2)</f>
        <v>6P</v>
      </c>
      <c r="I193" s="48" t="n">
        <f aca="false">VLOOKUP($H:$H,$M$5:$N$11,2,FALSE())</f>
        <v>99.95</v>
      </c>
      <c r="J193" s="48" t="n">
        <f aca="false">VLOOKUP($H:$H,$M$5:$P$11,4,FALSE())</f>
        <v>119.94</v>
      </c>
      <c r="K193" s="49"/>
      <c r="L193" s="50" t="n">
        <f aca="false">J193*0.9</f>
        <v>107.946</v>
      </c>
      <c r="S193" s="52"/>
    </row>
    <row r="194" customFormat="false" ht="15" hidden="false" customHeight="false" outlineLevel="0" collapsed="false">
      <c r="A194" s="42"/>
      <c r="B194" s="43" t="s">
        <v>412</v>
      </c>
      <c r="C194" s="44" t="s">
        <v>557</v>
      </c>
      <c r="D194" s="45" t="s">
        <v>241</v>
      </c>
      <c r="E194" s="46"/>
      <c r="F194" s="47" t="s">
        <v>558</v>
      </c>
      <c r="G194" s="43" t="str">
        <f aca="false">LEFT(H194,1)</f>
        <v>4</v>
      </c>
      <c r="H194" s="47" t="str">
        <f aca="false">MID(F:F,9,2)</f>
        <v>4P</v>
      </c>
      <c r="I194" s="48" t="n">
        <f aca="false">VLOOKUP($H:$H,$M$5:$N$11,2,FALSE())</f>
        <v>66.62</v>
      </c>
      <c r="J194" s="48" t="n">
        <f aca="false">VLOOKUP($H:$H,$M$5:$P$11,4,FALSE())</f>
        <v>79.944</v>
      </c>
      <c r="K194" s="49"/>
      <c r="L194" s="50" t="n">
        <f aca="false">J194*0.9</f>
        <v>71.9496</v>
      </c>
      <c r="S194" s="52"/>
    </row>
    <row r="195" customFormat="false" ht="15" hidden="false" customHeight="false" outlineLevel="0" collapsed="false">
      <c r="A195" s="42"/>
      <c r="B195" s="43" t="s">
        <v>412</v>
      </c>
      <c r="C195" s="44" t="s">
        <v>559</v>
      </c>
      <c r="D195" s="45" t="s">
        <v>560</v>
      </c>
      <c r="E195" s="46"/>
      <c r="F195" s="47" t="s">
        <v>561</v>
      </c>
      <c r="G195" s="43" t="str">
        <f aca="false">LEFT(H195,1)</f>
        <v>4</v>
      </c>
      <c r="H195" s="47" t="str">
        <f aca="false">MID(F:F,9,2)</f>
        <v>4P</v>
      </c>
      <c r="I195" s="48" t="n">
        <f aca="false">VLOOKUP($H:$H,$M$5:$N$11,2,FALSE())</f>
        <v>66.62</v>
      </c>
      <c r="J195" s="48" t="n">
        <f aca="false">VLOOKUP($H:$H,$M$5:$P$11,4,FALSE())</f>
        <v>79.944</v>
      </c>
      <c r="K195" s="49"/>
      <c r="L195" s="50" t="n">
        <f aca="false">J195*0.9</f>
        <v>71.9496</v>
      </c>
      <c r="S195" s="52"/>
    </row>
    <row r="196" customFormat="false" ht="15" hidden="false" customHeight="false" outlineLevel="0" collapsed="false">
      <c r="A196" s="42"/>
      <c r="B196" s="43" t="s">
        <v>412</v>
      </c>
      <c r="C196" s="44" t="s">
        <v>562</v>
      </c>
      <c r="D196" s="45" t="s">
        <v>560</v>
      </c>
      <c r="E196" s="46"/>
      <c r="F196" s="47" t="s">
        <v>563</v>
      </c>
      <c r="G196" s="43" t="str">
        <f aca="false">LEFT(H196,1)</f>
        <v>4</v>
      </c>
      <c r="H196" s="47" t="str">
        <f aca="false">MID(F:F,9,2)</f>
        <v>4P</v>
      </c>
      <c r="I196" s="48" t="n">
        <f aca="false">VLOOKUP($H:$H,$M$5:$N$11,2,FALSE())</f>
        <v>66.62</v>
      </c>
      <c r="J196" s="48" t="n">
        <f aca="false">VLOOKUP($H:$H,$M$5:$P$11,4,FALSE())</f>
        <v>79.944</v>
      </c>
      <c r="K196" s="49"/>
      <c r="L196" s="50" t="n">
        <f aca="false">J196*0.9</f>
        <v>71.9496</v>
      </c>
      <c r="S196" s="52"/>
    </row>
    <row r="197" customFormat="false" ht="15" hidden="false" customHeight="false" outlineLevel="0" collapsed="false">
      <c r="A197" s="42"/>
      <c r="B197" s="43" t="s">
        <v>564</v>
      </c>
      <c r="C197" s="44" t="s">
        <v>565</v>
      </c>
      <c r="D197" s="45" t="s">
        <v>566</v>
      </c>
      <c r="E197" s="46"/>
      <c r="F197" s="47" t="s">
        <v>567</v>
      </c>
      <c r="G197" s="43" t="str">
        <f aca="false">LEFT(H197,1)</f>
        <v>4</v>
      </c>
      <c r="H197" s="47" t="str">
        <f aca="false">MID(F:F,9,2)</f>
        <v>4P</v>
      </c>
      <c r="I197" s="48" t="n">
        <f aca="false">VLOOKUP($H:$H,$M$5:$N$11,2,FALSE())</f>
        <v>66.62</v>
      </c>
      <c r="J197" s="48" t="n">
        <f aca="false">VLOOKUP($H:$H,$M$5:$P$11,4,FALSE())</f>
        <v>79.944</v>
      </c>
      <c r="K197" s="49"/>
      <c r="L197" s="50" t="n">
        <f aca="false">J197*0.9</f>
        <v>71.9496</v>
      </c>
      <c r="S197" s="52"/>
    </row>
    <row r="198" customFormat="false" ht="15" hidden="false" customHeight="false" outlineLevel="0" collapsed="false">
      <c r="A198" s="42"/>
      <c r="B198" s="63" t="s">
        <v>568</v>
      </c>
      <c r="C198" s="44" t="s">
        <v>569</v>
      </c>
      <c r="D198" s="45" t="s">
        <v>570</v>
      </c>
      <c r="E198" s="46"/>
      <c r="F198" s="64" t="s">
        <v>571</v>
      </c>
      <c r="G198" s="43" t="str">
        <f aca="false">LEFT(H198,1)</f>
        <v>4</v>
      </c>
      <c r="H198" s="47" t="str">
        <f aca="false">MID(F:F,9,2)</f>
        <v>4P</v>
      </c>
      <c r="I198" s="48" t="n">
        <f aca="false">VLOOKUP($H:$H,$M$5:$N$11,2,FALSE())</f>
        <v>66.62</v>
      </c>
      <c r="J198" s="48" t="n">
        <f aca="false">VLOOKUP($H:$H,$M$5:$P$11,4,FALSE())</f>
        <v>79.944</v>
      </c>
      <c r="K198" s="49"/>
      <c r="L198" s="50" t="n">
        <f aca="false">J198*0.9</f>
        <v>71.9496</v>
      </c>
      <c r="S198" s="52"/>
    </row>
    <row r="199" customFormat="false" ht="15" hidden="false" customHeight="false" outlineLevel="0" collapsed="false">
      <c r="A199" s="42"/>
      <c r="B199" s="43" t="s">
        <v>568</v>
      </c>
      <c r="C199" s="74" t="s">
        <v>569</v>
      </c>
      <c r="D199" s="45" t="s">
        <v>572</v>
      </c>
      <c r="E199" s="46"/>
      <c r="F199" s="64" t="s">
        <v>573</v>
      </c>
      <c r="G199" s="43" t="str">
        <f aca="false">LEFT(H199,1)</f>
        <v>4</v>
      </c>
      <c r="H199" s="47" t="str">
        <f aca="false">MID(F:F,9,2)</f>
        <v>4P</v>
      </c>
      <c r="I199" s="48" t="n">
        <f aca="false">VLOOKUP($H:$H,$M$5:$N$11,2,FALSE())</f>
        <v>66.62</v>
      </c>
      <c r="J199" s="48" t="n">
        <f aca="false">VLOOKUP($H:$H,$M$5:$P$11,4,FALSE())</f>
        <v>79.944</v>
      </c>
      <c r="K199" s="49"/>
      <c r="L199" s="50" t="n">
        <f aca="false">J199*0.9</f>
        <v>71.9496</v>
      </c>
      <c r="S199" s="52"/>
    </row>
    <row r="200" customFormat="false" ht="15" hidden="false" customHeight="false" outlineLevel="0" collapsed="false">
      <c r="A200" s="42"/>
      <c r="B200" s="43" t="s">
        <v>568</v>
      </c>
      <c r="C200" s="44" t="s">
        <v>569</v>
      </c>
      <c r="D200" s="45" t="s">
        <v>523</v>
      </c>
      <c r="E200" s="46"/>
      <c r="F200" s="47" t="s">
        <v>574</v>
      </c>
      <c r="G200" s="43" t="str">
        <f aca="false">LEFT(H200,1)</f>
        <v>4</v>
      </c>
      <c r="H200" s="47" t="str">
        <f aca="false">MID(F:F,9,2)</f>
        <v>4P</v>
      </c>
      <c r="I200" s="48" t="n">
        <f aca="false">VLOOKUP($H:$H,$M$5:$N$11,2,FALSE())</f>
        <v>66.62</v>
      </c>
      <c r="J200" s="48" t="n">
        <f aca="false">VLOOKUP($H:$H,$M$5:$P$11,4,FALSE())</f>
        <v>79.944</v>
      </c>
      <c r="K200" s="49"/>
      <c r="L200" s="50" t="n">
        <f aca="false">J200*0.9</f>
        <v>71.9496</v>
      </c>
      <c r="S200" s="52"/>
    </row>
    <row r="201" customFormat="false" ht="15" hidden="false" customHeight="false" outlineLevel="0" collapsed="false">
      <c r="A201" s="42"/>
      <c r="B201" s="63" t="s">
        <v>568</v>
      </c>
      <c r="C201" s="44" t="s">
        <v>569</v>
      </c>
      <c r="D201" s="45" t="s">
        <v>575</v>
      </c>
      <c r="E201" s="46"/>
      <c r="F201" s="64" t="s">
        <v>576</v>
      </c>
      <c r="G201" s="43" t="str">
        <f aca="false">LEFT(H201,1)</f>
        <v>4</v>
      </c>
      <c r="H201" s="47" t="str">
        <f aca="false">MID(F:F,9,2)</f>
        <v>4P</v>
      </c>
      <c r="I201" s="48" t="n">
        <f aca="false">VLOOKUP($H:$H,$M$5:$N$11,2,FALSE())</f>
        <v>66.62</v>
      </c>
      <c r="J201" s="48" t="n">
        <f aca="false">VLOOKUP($H:$H,$M$5:$P$11,4,FALSE())</f>
        <v>79.944</v>
      </c>
      <c r="K201" s="49"/>
      <c r="L201" s="50" t="n">
        <f aca="false">J201*0.9</f>
        <v>71.9496</v>
      </c>
      <c r="S201" s="52"/>
    </row>
    <row r="202" customFormat="false" ht="15" hidden="false" customHeight="false" outlineLevel="0" collapsed="false">
      <c r="A202" s="42"/>
      <c r="B202" s="63" t="s">
        <v>568</v>
      </c>
      <c r="C202" s="44" t="s">
        <v>569</v>
      </c>
      <c r="D202" s="45" t="s">
        <v>577</v>
      </c>
      <c r="E202" s="46"/>
      <c r="F202" s="64" t="s">
        <v>578</v>
      </c>
      <c r="G202" s="43" t="str">
        <f aca="false">LEFT(H202,1)</f>
        <v>4</v>
      </c>
      <c r="H202" s="47" t="str">
        <f aca="false">MID(F:F,9,2)</f>
        <v>4P</v>
      </c>
      <c r="I202" s="48" t="n">
        <f aca="false">VLOOKUP($H:$H,$M$5:$N$11,2,FALSE())</f>
        <v>66.62</v>
      </c>
      <c r="J202" s="48" t="n">
        <f aca="false">VLOOKUP($H:$H,$M$5:$P$11,4,FALSE())</f>
        <v>79.944</v>
      </c>
      <c r="K202" s="49"/>
      <c r="L202" s="50" t="n">
        <f aca="false">J202*0.9</f>
        <v>71.9496</v>
      </c>
      <c r="S202" s="52"/>
    </row>
    <row r="203" customFormat="false" ht="15" hidden="false" customHeight="false" outlineLevel="0" collapsed="false">
      <c r="A203" s="42"/>
      <c r="B203" s="65" t="s">
        <v>568</v>
      </c>
      <c r="C203" s="66" t="s">
        <v>569</v>
      </c>
      <c r="D203" s="67" t="s">
        <v>579</v>
      </c>
      <c r="E203" s="46"/>
      <c r="F203" s="68" t="s">
        <v>580</v>
      </c>
      <c r="G203" s="65" t="str">
        <f aca="false">LEFT(H203,1)</f>
        <v>4</v>
      </c>
      <c r="H203" s="68" t="str">
        <f aca="false">MID(F:F,9,2)</f>
        <v>4P</v>
      </c>
      <c r="I203" s="69" t="n">
        <f aca="false">VLOOKUP($H:$H,$M$5:$N$11,2,FALSE())</f>
        <v>66.62</v>
      </c>
      <c r="J203" s="69" t="n">
        <f aca="false">VLOOKUP($H:$H,$M$5:$P$11,4,FALSE())</f>
        <v>79.944</v>
      </c>
      <c r="K203" s="49"/>
      <c r="L203" s="50" t="n">
        <f aca="false">J203*0.9</f>
        <v>71.9496</v>
      </c>
      <c r="S203" s="52"/>
    </row>
    <row r="204" customFormat="false" ht="15" hidden="false" customHeight="false" outlineLevel="0" collapsed="false">
      <c r="A204" s="42"/>
      <c r="B204" s="63" t="s">
        <v>568</v>
      </c>
      <c r="C204" s="44" t="s">
        <v>581</v>
      </c>
      <c r="D204" s="45" t="s">
        <v>582</v>
      </c>
      <c r="E204" s="46"/>
      <c r="F204" s="64" t="s">
        <v>583</v>
      </c>
      <c r="G204" s="43" t="str">
        <f aca="false">LEFT(H204,1)</f>
        <v>4</v>
      </c>
      <c r="H204" s="47" t="str">
        <f aca="false">MID(F:F,9,2)</f>
        <v>4P</v>
      </c>
      <c r="I204" s="48" t="n">
        <f aca="false">VLOOKUP($H:$H,$M$5:$N$11,2,FALSE())</f>
        <v>66.62</v>
      </c>
      <c r="J204" s="48" t="n">
        <f aca="false">VLOOKUP($H:$H,$M$5:$P$11,4,FALSE())</f>
        <v>79.944</v>
      </c>
      <c r="K204" s="49"/>
      <c r="L204" s="50" t="n">
        <f aca="false">J204*0.9</f>
        <v>71.9496</v>
      </c>
      <c r="S204" s="52"/>
    </row>
    <row r="205" customFormat="false" ht="15" hidden="false" customHeight="false" outlineLevel="0" collapsed="false">
      <c r="A205" s="42"/>
      <c r="B205" s="65" t="s">
        <v>568</v>
      </c>
      <c r="C205" s="66" t="s">
        <v>584</v>
      </c>
      <c r="D205" s="67" t="s">
        <v>585</v>
      </c>
      <c r="E205" s="46"/>
      <c r="F205" s="68" t="s">
        <v>586</v>
      </c>
      <c r="G205" s="65" t="str">
        <f aca="false">LEFT(H205,1)</f>
        <v>4</v>
      </c>
      <c r="H205" s="68" t="str">
        <f aca="false">MID(F:F,9,2)</f>
        <v>4P</v>
      </c>
      <c r="I205" s="69" t="n">
        <f aca="false">VLOOKUP($H:$H,$M$5:$N$11,2,FALSE())</f>
        <v>66.62</v>
      </c>
      <c r="J205" s="69" t="n">
        <f aca="false">VLOOKUP($H:$H,$M$5:$P$11,4,FALSE())</f>
        <v>79.944</v>
      </c>
      <c r="K205" s="49"/>
      <c r="L205" s="50" t="n">
        <f aca="false">J205*0.9</f>
        <v>71.9496</v>
      </c>
      <c r="S205" s="52"/>
    </row>
    <row r="206" customFormat="false" ht="15" hidden="false" customHeight="false" outlineLevel="0" collapsed="false">
      <c r="A206" s="42"/>
      <c r="B206" s="43" t="s">
        <v>587</v>
      </c>
      <c r="C206" s="44" t="s">
        <v>588</v>
      </c>
      <c r="D206" s="45" t="s">
        <v>589</v>
      </c>
      <c r="E206" s="46"/>
      <c r="F206" s="47" t="s">
        <v>590</v>
      </c>
      <c r="G206" s="43" t="str">
        <f aca="false">LEFT(H206,1)</f>
        <v>4</v>
      </c>
      <c r="H206" s="47" t="str">
        <f aca="false">MID(F:F,9,2)</f>
        <v>4P</v>
      </c>
      <c r="I206" s="48" t="n">
        <f aca="false">VLOOKUP($H:$H,$M$5:$N$11,2,FALSE())</f>
        <v>66.62</v>
      </c>
      <c r="J206" s="48" t="n">
        <f aca="false">VLOOKUP($H:$H,$M$5:$P$11,4,FALSE())</f>
        <v>79.944</v>
      </c>
      <c r="K206" s="49"/>
      <c r="L206" s="50" t="n">
        <f aca="false">J206*0.9</f>
        <v>71.9496</v>
      </c>
      <c r="S206" s="52"/>
    </row>
    <row r="207" customFormat="false" ht="15" hidden="false" customHeight="false" outlineLevel="0" collapsed="false">
      <c r="A207" s="42"/>
      <c r="B207" s="43" t="s">
        <v>587</v>
      </c>
      <c r="C207" s="44" t="s">
        <v>591</v>
      </c>
      <c r="D207" s="45" t="s">
        <v>592</v>
      </c>
      <c r="E207" s="46"/>
      <c r="F207" s="47" t="s">
        <v>593</v>
      </c>
      <c r="G207" s="43" t="str">
        <f aca="false">LEFT(H207,1)</f>
        <v>4</v>
      </c>
      <c r="H207" s="47" t="str">
        <f aca="false">MID(F:F,9,2)</f>
        <v>4P</v>
      </c>
      <c r="I207" s="48" t="n">
        <f aca="false">VLOOKUP($H:$H,$M$5:$N$11,2,FALSE())</f>
        <v>66.62</v>
      </c>
      <c r="J207" s="48" t="n">
        <f aca="false">VLOOKUP($H:$H,$M$5:$P$11,4,FALSE())</f>
        <v>79.944</v>
      </c>
      <c r="K207" s="49"/>
      <c r="L207" s="50" t="n">
        <f aca="false">J207*0.9</f>
        <v>71.9496</v>
      </c>
      <c r="S207" s="52"/>
    </row>
    <row r="208" customFormat="false" ht="15" hidden="false" customHeight="false" outlineLevel="0" collapsed="false">
      <c r="A208" s="42"/>
      <c r="B208" s="43" t="s">
        <v>587</v>
      </c>
      <c r="C208" s="44" t="s">
        <v>594</v>
      </c>
      <c r="D208" s="45" t="s">
        <v>384</v>
      </c>
      <c r="E208" s="46"/>
      <c r="F208" s="47" t="s">
        <v>595</v>
      </c>
      <c r="G208" s="43" t="str">
        <f aca="false">LEFT(H208,1)</f>
        <v>4</v>
      </c>
      <c r="H208" s="47" t="str">
        <f aca="false">MID(F:F,9,2)</f>
        <v>4P</v>
      </c>
      <c r="I208" s="48" t="n">
        <f aca="false">VLOOKUP($H:$H,$M$5:$N$11,2,FALSE())</f>
        <v>66.62</v>
      </c>
      <c r="J208" s="48" t="n">
        <f aca="false">VLOOKUP($H:$H,$M$5:$P$11,4,FALSE())</f>
        <v>79.944</v>
      </c>
      <c r="K208" s="49"/>
      <c r="L208" s="50" t="n">
        <f aca="false">J208*0.9</f>
        <v>71.9496</v>
      </c>
      <c r="S208" s="52"/>
    </row>
    <row r="209" customFormat="false" ht="15" hidden="false" customHeight="false" outlineLevel="0" collapsed="false">
      <c r="A209" s="42"/>
      <c r="B209" s="43" t="s">
        <v>587</v>
      </c>
      <c r="C209" s="44" t="s">
        <v>596</v>
      </c>
      <c r="D209" s="45" t="s">
        <v>597</v>
      </c>
      <c r="E209" s="46"/>
      <c r="F209" s="47" t="s">
        <v>598</v>
      </c>
      <c r="G209" s="43" t="str">
        <f aca="false">LEFT(H209,1)</f>
        <v>4</v>
      </c>
      <c r="H209" s="47" t="str">
        <f aca="false">MID(F:F,9,2)</f>
        <v>4P</v>
      </c>
      <c r="I209" s="48" t="n">
        <f aca="false">VLOOKUP($H:$H,$M$5:$N$11,2,FALSE())</f>
        <v>66.62</v>
      </c>
      <c r="J209" s="48" t="n">
        <f aca="false">VLOOKUP($H:$H,$M$5:$P$11,4,FALSE())</f>
        <v>79.944</v>
      </c>
      <c r="K209" s="49"/>
      <c r="L209" s="50" t="n">
        <f aca="false">J209*0.9</f>
        <v>71.9496</v>
      </c>
      <c r="S209" s="52"/>
    </row>
    <row r="210" customFormat="false" ht="15" hidden="false" customHeight="false" outlineLevel="0" collapsed="false">
      <c r="A210" s="42"/>
      <c r="B210" s="43" t="s">
        <v>587</v>
      </c>
      <c r="C210" s="44" t="s">
        <v>599</v>
      </c>
      <c r="D210" s="45" t="s">
        <v>384</v>
      </c>
      <c r="E210" s="46"/>
      <c r="F210" s="47" t="s">
        <v>600</v>
      </c>
      <c r="G210" s="43" t="str">
        <f aca="false">LEFT(H210,1)</f>
        <v>4</v>
      </c>
      <c r="H210" s="47" t="str">
        <f aca="false">MID(F:F,9,2)</f>
        <v>4P</v>
      </c>
      <c r="I210" s="48" t="n">
        <f aca="false">VLOOKUP($H:$H,$M$5:$N$11,2,FALSE())</f>
        <v>66.62</v>
      </c>
      <c r="J210" s="48" t="n">
        <f aca="false">VLOOKUP($H:$H,$M$5:$P$11,4,FALSE())</f>
        <v>79.944</v>
      </c>
      <c r="K210" s="49"/>
      <c r="L210" s="50" t="n">
        <f aca="false">J210*0.9</f>
        <v>71.9496</v>
      </c>
      <c r="S210" s="52"/>
    </row>
    <row r="211" customFormat="false" ht="15" hidden="false" customHeight="false" outlineLevel="0" collapsed="false">
      <c r="A211" s="42"/>
      <c r="B211" s="43" t="s">
        <v>587</v>
      </c>
      <c r="C211" s="44" t="s">
        <v>601</v>
      </c>
      <c r="D211" s="45" t="s">
        <v>384</v>
      </c>
      <c r="E211" s="46"/>
      <c r="F211" s="47" t="s">
        <v>602</v>
      </c>
      <c r="G211" s="43" t="str">
        <f aca="false">LEFT(H211,1)</f>
        <v>4</v>
      </c>
      <c r="H211" s="47" t="str">
        <f aca="false">MID(F:F,9,2)</f>
        <v>4P</v>
      </c>
      <c r="I211" s="48" t="n">
        <f aca="false">VLOOKUP($H:$H,$M$5:$N$11,2,FALSE())</f>
        <v>66.62</v>
      </c>
      <c r="J211" s="48" t="n">
        <f aca="false">VLOOKUP($H:$H,$M$5:$P$11,4,FALSE())</f>
        <v>79.944</v>
      </c>
      <c r="K211" s="49"/>
      <c r="L211" s="50" t="n">
        <f aca="false">J211*0.9</f>
        <v>71.9496</v>
      </c>
      <c r="S211" s="52"/>
    </row>
    <row r="212" customFormat="false" ht="15" hidden="false" customHeight="false" outlineLevel="0" collapsed="false">
      <c r="A212" s="42"/>
      <c r="B212" s="63" t="s">
        <v>587</v>
      </c>
      <c r="C212" s="44" t="s">
        <v>603</v>
      </c>
      <c r="D212" s="45" t="s">
        <v>78</v>
      </c>
      <c r="E212" s="46"/>
      <c r="F212" s="64" t="s">
        <v>604</v>
      </c>
      <c r="G212" s="43" t="str">
        <f aca="false">LEFT(H212,1)</f>
        <v>4</v>
      </c>
      <c r="H212" s="47" t="str">
        <f aca="false">MID(F:F,9,2)</f>
        <v>4P</v>
      </c>
      <c r="I212" s="48" t="n">
        <f aca="false">VLOOKUP($H:$H,$M$5:$N$11,2,FALSE())</f>
        <v>66.62</v>
      </c>
      <c r="J212" s="48" t="n">
        <f aca="false">VLOOKUP($H:$H,$M$5:$P$11,4,FALSE())</f>
        <v>79.944</v>
      </c>
      <c r="K212" s="49"/>
      <c r="L212" s="50" t="n">
        <f aca="false">J212*0.9</f>
        <v>71.9496</v>
      </c>
      <c r="S212" s="52"/>
    </row>
    <row r="213" customFormat="false" ht="15" hidden="false" customHeight="false" outlineLevel="0" collapsed="false">
      <c r="A213" s="42"/>
      <c r="B213" s="43" t="s">
        <v>587</v>
      </c>
      <c r="C213" s="44" t="s">
        <v>605</v>
      </c>
      <c r="D213" s="45" t="s">
        <v>589</v>
      </c>
      <c r="E213" s="46"/>
      <c r="F213" s="47" t="s">
        <v>606</v>
      </c>
      <c r="G213" s="43" t="str">
        <f aca="false">LEFT(H213,1)</f>
        <v>6</v>
      </c>
      <c r="H213" s="47" t="str">
        <f aca="false">MID(F:F,9,2)</f>
        <v>6P</v>
      </c>
      <c r="I213" s="48" t="n">
        <f aca="false">VLOOKUP($H:$H,$M$5:$N$11,2,FALSE())</f>
        <v>99.95</v>
      </c>
      <c r="J213" s="48" t="n">
        <f aca="false">VLOOKUP($H:$H,$M$5:$P$11,4,FALSE())</f>
        <v>119.94</v>
      </c>
      <c r="K213" s="49"/>
      <c r="L213" s="50" t="n">
        <f aca="false">J213*0.9</f>
        <v>107.946</v>
      </c>
      <c r="S213" s="52"/>
    </row>
    <row r="214" customFormat="false" ht="15" hidden="false" customHeight="false" outlineLevel="0" collapsed="false">
      <c r="A214" s="42"/>
      <c r="B214" s="43" t="s">
        <v>587</v>
      </c>
      <c r="C214" s="44" t="s">
        <v>607</v>
      </c>
      <c r="D214" s="45" t="s">
        <v>589</v>
      </c>
      <c r="E214" s="46"/>
      <c r="F214" s="47" t="s">
        <v>608</v>
      </c>
      <c r="G214" s="43" t="str">
        <f aca="false">LEFT(H214,1)</f>
        <v>6</v>
      </c>
      <c r="H214" s="47" t="str">
        <f aca="false">MID(F:F,9,2)</f>
        <v>6P</v>
      </c>
      <c r="I214" s="48" t="n">
        <f aca="false">VLOOKUP($H:$H,$M$5:$N$11,2,FALSE())</f>
        <v>99.95</v>
      </c>
      <c r="J214" s="48" t="n">
        <f aca="false">VLOOKUP($H:$H,$M$5:$P$11,4,FALSE())</f>
        <v>119.94</v>
      </c>
      <c r="K214" s="49"/>
      <c r="L214" s="50" t="n">
        <f aca="false">J214*0.9</f>
        <v>107.946</v>
      </c>
      <c r="S214" s="52"/>
    </row>
    <row r="215" customFormat="false" ht="15" hidden="false" customHeight="false" outlineLevel="0" collapsed="false">
      <c r="A215" s="42"/>
      <c r="B215" s="43" t="s">
        <v>587</v>
      </c>
      <c r="C215" s="44" t="s">
        <v>609</v>
      </c>
      <c r="D215" s="45" t="s">
        <v>206</v>
      </c>
      <c r="E215" s="46"/>
      <c r="F215" s="47" t="s">
        <v>610</v>
      </c>
      <c r="G215" s="43" t="str">
        <f aca="false">LEFT(H215,1)</f>
        <v>6</v>
      </c>
      <c r="H215" s="47" t="str">
        <f aca="false">MID(F:F,9,2)</f>
        <v>6P</v>
      </c>
      <c r="I215" s="48" t="n">
        <f aca="false">VLOOKUP($H:$H,$M$5:$N$11,2,FALSE())</f>
        <v>99.95</v>
      </c>
      <c r="J215" s="48" t="n">
        <f aca="false">VLOOKUP($H:$H,$M$5:$P$11,4,FALSE())</f>
        <v>119.94</v>
      </c>
      <c r="K215" s="49"/>
      <c r="L215" s="50" t="n">
        <f aca="false">J215*0.9</f>
        <v>107.946</v>
      </c>
      <c r="S215" s="52"/>
    </row>
    <row r="216" customFormat="false" ht="15" hidden="false" customHeight="false" outlineLevel="0" collapsed="false">
      <c r="A216" s="42"/>
      <c r="B216" s="43" t="s">
        <v>587</v>
      </c>
      <c r="C216" s="44" t="s">
        <v>611</v>
      </c>
      <c r="D216" s="45" t="s">
        <v>195</v>
      </c>
      <c r="E216" s="46"/>
      <c r="F216" s="47" t="s">
        <v>612</v>
      </c>
      <c r="G216" s="43" t="str">
        <f aca="false">LEFT(H216,1)</f>
        <v>6</v>
      </c>
      <c r="H216" s="47" t="str">
        <f aca="false">MID(F:F,9,2)</f>
        <v>6P</v>
      </c>
      <c r="I216" s="48" t="n">
        <f aca="false">VLOOKUP($H:$H,$M$5:$N$11,2,FALSE())</f>
        <v>99.95</v>
      </c>
      <c r="J216" s="48" t="n">
        <f aca="false">VLOOKUP($H:$H,$M$5:$P$11,4,FALSE())</f>
        <v>119.94</v>
      </c>
      <c r="K216" s="49"/>
      <c r="L216" s="50" t="n">
        <f aca="false">J216*0.9</f>
        <v>107.946</v>
      </c>
      <c r="S216" s="52"/>
    </row>
    <row r="217" customFormat="false" ht="15" hidden="false" customHeight="false" outlineLevel="0" collapsed="false">
      <c r="A217" s="42"/>
      <c r="B217" s="43" t="s">
        <v>587</v>
      </c>
      <c r="C217" s="44" t="s">
        <v>613</v>
      </c>
      <c r="D217" s="45" t="s">
        <v>614</v>
      </c>
      <c r="E217" s="46"/>
      <c r="F217" s="47" t="s">
        <v>615</v>
      </c>
      <c r="G217" s="43" t="str">
        <f aca="false">LEFT(H217,1)</f>
        <v>4</v>
      </c>
      <c r="H217" s="47" t="str">
        <f aca="false">MID(F:F,9,2)</f>
        <v>4P</v>
      </c>
      <c r="I217" s="48" t="n">
        <f aca="false">VLOOKUP($H:$H,$M$5:$N$11,2,FALSE())</f>
        <v>66.62</v>
      </c>
      <c r="J217" s="48" t="n">
        <f aca="false">VLOOKUP($H:$H,$M$5:$P$11,4,FALSE())</f>
        <v>79.944</v>
      </c>
      <c r="K217" s="49"/>
      <c r="L217" s="50" t="n">
        <f aca="false">J217*0.9</f>
        <v>71.9496</v>
      </c>
      <c r="S217" s="52"/>
    </row>
    <row r="218" customFormat="false" ht="15" hidden="false" customHeight="false" outlineLevel="0" collapsed="false">
      <c r="A218" s="42"/>
      <c r="B218" s="43" t="s">
        <v>587</v>
      </c>
      <c r="C218" s="44" t="s">
        <v>616</v>
      </c>
      <c r="D218" s="45" t="s">
        <v>266</v>
      </c>
      <c r="E218" s="46"/>
      <c r="F218" s="47" t="s">
        <v>617</v>
      </c>
      <c r="G218" s="43" t="str">
        <f aca="false">LEFT(H218,1)</f>
        <v>4</v>
      </c>
      <c r="H218" s="47" t="str">
        <f aca="false">MID(F:F,9,2)</f>
        <v>4P</v>
      </c>
      <c r="I218" s="48" t="n">
        <f aca="false">VLOOKUP($H:$H,$M$5:$N$11,2,FALSE())</f>
        <v>66.62</v>
      </c>
      <c r="J218" s="48" t="n">
        <f aca="false">VLOOKUP($H:$H,$M$5:$P$11,4,FALSE())</f>
        <v>79.944</v>
      </c>
      <c r="K218" s="49"/>
      <c r="L218" s="50" t="n">
        <f aca="false">J218*0.9</f>
        <v>71.9496</v>
      </c>
      <c r="S218" s="52"/>
    </row>
    <row r="219" customFormat="false" ht="15" hidden="false" customHeight="false" outlineLevel="0" collapsed="false">
      <c r="A219" s="42"/>
      <c r="B219" s="43" t="s">
        <v>587</v>
      </c>
      <c r="C219" s="44" t="s">
        <v>618</v>
      </c>
      <c r="D219" s="45" t="s">
        <v>195</v>
      </c>
      <c r="E219" s="46"/>
      <c r="F219" s="47" t="s">
        <v>619</v>
      </c>
      <c r="G219" s="43" t="str">
        <f aca="false">LEFT(H219,1)</f>
        <v>6</v>
      </c>
      <c r="H219" s="47" t="str">
        <f aca="false">MID(F:F,9,2)</f>
        <v>6P</v>
      </c>
      <c r="I219" s="48" t="n">
        <f aca="false">VLOOKUP($H:$H,$M$5:$N$11,2,FALSE())</f>
        <v>99.95</v>
      </c>
      <c r="J219" s="48" t="n">
        <f aca="false">VLOOKUP($H:$H,$M$5:$P$11,4,FALSE())</f>
        <v>119.94</v>
      </c>
      <c r="K219" s="49"/>
      <c r="L219" s="50" t="n">
        <f aca="false">J219*0.9</f>
        <v>107.946</v>
      </c>
      <c r="S219" s="52"/>
    </row>
    <row r="220" customFormat="false" ht="15" hidden="false" customHeight="false" outlineLevel="0" collapsed="false">
      <c r="A220" s="42"/>
      <c r="B220" s="43" t="s">
        <v>587</v>
      </c>
      <c r="C220" s="44" t="s">
        <v>620</v>
      </c>
      <c r="D220" s="45" t="s">
        <v>201</v>
      </c>
      <c r="E220" s="46"/>
      <c r="F220" s="47" t="s">
        <v>621</v>
      </c>
      <c r="G220" s="43" t="str">
        <f aca="false">LEFT(H220,1)</f>
        <v>4</v>
      </c>
      <c r="H220" s="47" t="str">
        <f aca="false">MID(F:F,9,2)</f>
        <v>4P</v>
      </c>
      <c r="I220" s="48" t="n">
        <f aca="false">VLOOKUP($H:$H,$M$5:$N$11,2,FALSE())</f>
        <v>66.62</v>
      </c>
      <c r="J220" s="48" t="n">
        <f aca="false">VLOOKUP($H:$H,$M$5:$P$11,4,FALSE())</f>
        <v>79.944</v>
      </c>
      <c r="K220" s="49"/>
      <c r="L220" s="50" t="n">
        <f aca="false">J220*0.9</f>
        <v>71.9496</v>
      </c>
      <c r="S220" s="52"/>
    </row>
    <row r="221" customFormat="false" ht="15" hidden="false" customHeight="false" outlineLevel="0" collapsed="false">
      <c r="A221" s="42"/>
      <c r="B221" s="43" t="s">
        <v>587</v>
      </c>
      <c r="C221" s="44" t="s">
        <v>622</v>
      </c>
      <c r="D221" s="45" t="s">
        <v>623</v>
      </c>
      <c r="E221" s="46"/>
      <c r="F221" s="47" t="s">
        <v>624</v>
      </c>
      <c r="G221" s="43" t="str">
        <f aca="false">LEFT(H221,1)</f>
        <v>4</v>
      </c>
      <c r="H221" s="47" t="str">
        <f aca="false">MID(F:F,9,2)</f>
        <v>4P</v>
      </c>
      <c r="I221" s="48" t="n">
        <f aca="false">VLOOKUP($H:$H,$M$5:$N$11,2,FALSE())</f>
        <v>66.62</v>
      </c>
      <c r="J221" s="48" t="n">
        <f aca="false">VLOOKUP($H:$H,$M$5:$P$11,4,FALSE())</f>
        <v>79.944</v>
      </c>
      <c r="K221" s="49"/>
      <c r="L221" s="50" t="n">
        <f aca="false">J221*0.9</f>
        <v>71.9496</v>
      </c>
      <c r="S221" s="52"/>
    </row>
    <row r="222" customFormat="false" ht="15" hidden="false" customHeight="false" outlineLevel="0" collapsed="false">
      <c r="A222" s="42"/>
      <c r="B222" s="43" t="s">
        <v>587</v>
      </c>
      <c r="C222" s="44" t="s">
        <v>625</v>
      </c>
      <c r="D222" s="45" t="s">
        <v>626</v>
      </c>
      <c r="E222" s="46"/>
      <c r="F222" s="47" t="s">
        <v>627</v>
      </c>
      <c r="G222" s="43" t="str">
        <f aca="false">LEFT(H222,1)</f>
        <v>4</v>
      </c>
      <c r="H222" s="47" t="str">
        <f aca="false">MID(F:F,9,2)</f>
        <v>4P</v>
      </c>
      <c r="I222" s="48" t="n">
        <f aca="false">VLOOKUP($H:$H,$M$5:$N$11,2,FALSE())</f>
        <v>66.62</v>
      </c>
      <c r="J222" s="48" t="n">
        <f aca="false">VLOOKUP($H:$H,$M$5:$P$11,4,FALSE())</f>
        <v>79.944</v>
      </c>
      <c r="K222" s="49"/>
      <c r="L222" s="50" t="n">
        <f aca="false">J222*0.9</f>
        <v>71.9496</v>
      </c>
      <c r="S222" s="52"/>
    </row>
    <row r="223" customFormat="false" ht="15" hidden="false" customHeight="false" outlineLevel="0" collapsed="false">
      <c r="A223" s="42"/>
      <c r="B223" s="43" t="s">
        <v>587</v>
      </c>
      <c r="C223" s="44" t="s">
        <v>628</v>
      </c>
      <c r="D223" s="45" t="s">
        <v>629</v>
      </c>
      <c r="E223" s="46"/>
      <c r="F223" s="47" t="s">
        <v>630</v>
      </c>
      <c r="G223" s="43" t="str">
        <f aca="false">LEFT(H223,1)</f>
        <v>4</v>
      </c>
      <c r="H223" s="47" t="str">
        <f aca="false">MID(F:F,9,2)</f>
        <v>4P</v>
      </c>
      <c r="I223" s="48" t="n">
        <f aca="false">VLOOKUP($H:$H,$M$5:$N$11,2,FALSE())</f>
        <v>66.62</v>
      </c>
      <c r="J223" s="48" t="n">
        <f aca="false">VLOOKUP($H:$H,$M$5:$P$11,4,FALSE())</f>
        <v>79.944</v>
      </c>
      <c r="K223" s="49"/>
      <c r="L223" s="50" t="n">
        <f aca="false">J223*0.9</f>
        <v>71.9496</v>
      </c>
      <c r="S223" s="52"/>
    </row>
    <row r="224" customFormat="false" ht="15" hidden="false" customHeight="false" outlineLevel="0" collapsed="false">
      <c r="A224" s="42"/>
      <c r="B224" s="43" t="s">
        <v>587</v>
      </c>
      <c r="C224" s="44" t="s">
        <v>631</v>
      </c>
      <c r="D224" s="45" t="s">
        <v>629</v>
      </c>
      <c r="E224" s="46"/>
      <c r="F224" s="47" t="s">
        <v>632</v>
      </c>
      <c r="G224" s="43" t="str">
        <f aca="false">LEFT(H224,1)</f>
        <v>4</v>
      </c>
      <c r="H224" s="47" t="str">
        <f aca="false">MID(F:F,9,2)</f>
        <v>4P</v>
      </c>
      <c r="I224" s="48" t="n">
        <f aca="false">VLOOKUP($H:$H,$M$5:$N$11,2,FALSE())</f>
        <v>66.62</v>
      </c>
      <c r="J224" s="48" t="n">
        <f aca="false">VLOOKUP($H:$H,$M$5:$P$11,4,FALSE())</f>
        <v>79.944</v>
      </c>
      <c r="K224" s="49"/>
      <c r="L224" s="50" t="n">
        <f aca="false">J224*0.9</f>
        <v>71.9496</v>
      </c>
      <c r="S224" s="52"/>
    </row>
    <row r="225" customFormat="false" ht="15" hidden="false" customHeight="false" outlineLevel="0" collapsed="false">
      <c r="A225" s="42"/>
      <c r="B225" s="43" t="s">
        <v>587</v>
      </c>
      <c r="C225" s="44" t="s">
        <v>633</v>
      </c>
      <c r="D225" s="45" t="s">
        <v>523</v>
      </c>
      <c r="E225" s="46"/>
      <c r="F225" s="47" t="s">
        <v>634</v>
      </c>
      <c r="G225" s="43" t="str">
        <f aca="false">LEFT(H225,1)</f>
        <v>4</v>
      </c>
      <c r="H225" s="47" t="str">
        <f aca="false">MID(F:F,9,2)</f>
        <v>4P</v>
      </c>
      <c r="I225" s="48" t="n">
        <f aca="false">VLOOKUP($H:$H,$M$5:$N$11,2,FALSE())</f>
        <v>66.62</v>
      </c>
      <c r="J225" s="48" t="n">
        <f aca="false">VLOOKUP($H:$H,$M$5:$P$11,4,FALSE())</f>
        <v>79.944</v>
      </c>
      <c r="K225" s="49"/>
      <c r="L225" s="50" t="n">
        <f aca="false">J225*0.9</f>
        <v>71.9496</v>
      </c>
      <c r="S225" s="52"/>
    </row>
    <row r="226" customFormat="false" ht="15" hidden="false" customHeight="false" outlineLevel="0" collapsed="false">
      <c r="A226" s="42"/>
      <c r="B226" s="43" t="s">
        <v>587</v>
      </c>
      <c r="C226" s="44" t="s">
        <v>635</v>
      </c>
      <c r="D226" s="45" t="s">
        <v>520</v>
      </c>
      <c r="E226" s="46"/>
      <c r="F226" s="47" t="s">
        <v>636</v>
      </c>
      <c r="G226" s="43" t="str">
        <f aca="false">LEFT(H226,1)</f>
        <v>4</v>
      </c>
      <c r="H226" s="47" t="str">
        <f aca="false">MID(F:F,9,2)</f>
        <v>4P</v>
      </c>
      <c r="I226" s="48" t="n">
        <f aca="false">VLOOKUP($H:$H,$M$5:$N$11,2,FALSE())</f>
        <v>66.62</v>
      </c>
      <c r="J226" s="48" t="n">
        <f aca="false">VLOOKUP($H:$H,$M$5:$P$11,4,FALSE())</f>
        <v>79.944</v>
      </c>
      <c r="K226" s="49"/>
      <c r="L226" s="50" t="n">
        <f aca="false">J226*0.9</f>
        <v>71.9496</v>
      </c>
      <c r="S226" s="52"/>
    </row>
    <row r="227" customFormat="false" ht="15" hidden="false" customHeight="false" outlineLevel="0" collapsed="false">
      <c r="A227" s="42"/>
      <c r="B227" s="43" t="s">
        <v>587</v>
      </c>
      <c r="C227" s="44" t="s">
        <v>635</v>
      </c>
      <c r="D227" s="45" t="s">
        <v>637</v>
      </c>
      <c r="E227" s="46"/>
      <c r="F227" s="47" t="s">
        <v>638</v>
      </c>
      <c r="G227" s="43" t="str">
        <f aca="false">LEFT(H227,1)</f>
        <v>4</v>
      </c>
      <c r="H227" s="47" t="str">
        <f aca="false">MID(F:F,9,2)</f>
        <v>4P</v>
      </c>
      <c r="I227" s="48" t="n">
        <f aca="false">VLOOKUP($H:$H,$M$5:$N$11,2,FALSE())</f>
        <v>66.62</v>
      </c>
      <c r="J227" s="48" t="n">
        <f aca="false">VLOOKUP($H:$H,$M$5:$P$11,4,FALSE())</f>
        <v>79.944</v>
      </c>
      <c r="K227" s="49"/>
      <c r="L227" s="50" t="n">
        <f aca="false">J227*0.9</f>
        <v>71.9496</v>
      </c>
      <c r="S227" s="52"/>
    </row>
    <row r="228" customFormat="false" ht="15" hidden="false" customHeight="false" outlineLevel="0" collapsed="false">
      <c r="A228" s="42"/>
      <c r="B228" s="43" t="s">
        <v>587</v>
      </c>
      <c r="C228" s="44" t="s">
        <v>639</v>
      </c>
      <c r="D228" s="45" t="s">
        <v>640</v>
      </c>
      <c r="E228" s="46"/>
      <c r="F228" s="47" t="s">
        <v>641</v>
      </c>
      <c r="G228" s="43" t="str">
        <f aca="false">LEFT(H228,1)</f>
        <v>4</v>
      </c>
      <c r="H228" s="47" t="str">
        <f aca="false">MID(F:F,9,2)</f>
        <v>4P</v>
      </c>
      <c r="I228" s="48" t="n">
        <f aca="false">VLOOKUP($H:$H,$M$5:$N$11,2,FALSE())</f>
        <v>66.62</v>
      </c>
      <c r="J228" s="48" t="n">
        <f aca="false">VLOOKUP($H:$H,$M$5:$P$11,4,FALSE())</f>
        <v>79.944</v>
      </c>
      <c r="K228" s="49"/>
      <c r="L228" s="50" t="n">
        <f aca="false">J228*0.9</f>
        <v>71.9496</v>
      </c>
      <c r="S228" s="52"/>
    </row>
    <row r="229" customFormat="false" ht="15" hidden="false" customHeight="false" outlineLevel="0" collapsed="false">
      <c r="A229" s="42"/>
      <c r="B229" s="43" t="s">
        <v>587</v>
      </c>
      <c r="C229" s="44" t="s">
        <v>642</v>
      </c>
      <c r="D229" s="45" t="s">
        <v>520</v>
      </c>
      <c r="E229" s="46"/>
      <c r="F229" s="47" t="s">
        <v>643</v>
      </c>
      <c r="G229" s="43" t="str">
        <f aca="false">LEFT(H229,1)</f>
        <v>4</v>
      </c>
      <c r="H229" s="47" t="str">
        <f aca="false">MID(F:F,9,2)</f>
        <v>4P</v>
      </c>
      <c r="I229" s="48" t="n">
        <f aca="false">VLOOKUP($H:$H,$M$5:$N$11,2,FALSE())</f>
        <v>66.62</v>
      </c>
      <c r="J229" s="48" t="n">
        <f aca="false">VLOOKUP($H:$H,$M$5:$P$11,4,FALSE())</f>
        <v>79.944</v>
      </c>
      <c r="K229" s="49"/>
      <c r="L229" s="50" t="n">
        <f aca="false">J229*0.9</f>
        <v>71.9496</v>
      </c>
      <c r="S229" s="52"/>
    </row>
    <row r="230" customFormat="false" ht="15" hidden="false" customHeight="false" outlineLevel="0" collapsed="false">
      <c r="A230" s="42"/>
      <c r="B230" s="43" t="s">
        <v>587</v>
      </c>
      <c r="C230" s="44" t="s">
        <v>642</v>
      </c>
      <c r="D230" s="45" t="s">
        <v>644</v>
      </c>
      <c r="E230" s="46"/>
      <c r="F230" s="47" t="s">
        <v>645</v>
      </c>
      <c r="G230" s="43" t="str">
        <f aca="false">LEFT(H230,1)</f>
        <v>4</v>
      </c>
      <c r="H230" s="47" t="str">
        <f aca="false">MID(F:F,9,2)</f>
        <v>4P</v>
      </c>
      <c r="I230" s="48" t="n">
        <f aca="false">VLOOKUP($H:$H,$M$5:$N$11,2,FALSE())</f>
        <v>66.62</v>
      </c>
      <c r="J230" s="48" t="n">
        <f aca="false">VLOOKUP($H:$H,$M$5:$P$11,4,FALSE())</f>
        <v>79.944</v>
      </c>
      <c r="K230" s="49"/>
      <c r="L230" s="50" t="n">
        <f aca="false">J230*0.9</f>
        <v>71.9496</v>
      </c>
      <c r="S230" s="52"/>
    </row>
    <row r="231" customFormat="false" ht="15" hidden="false" customHeight="false" outlineLevel="0" collapsed="false">
      <c r="A231" s="42"/>
      <c r="B231" s="43" t="s">
        <v>587</v>
      </c>
      <c r="C231" s="44" t="s">
        <v>646</v>
      </c>
      <c r="D231" s="45" t="s">
        <v>647</v>
      </c>
      <c r="E231" s="46"/>
      <c r="F231" s="47" t="s">
        <v>648</v>
      </c>
      <c r="G231" s="43" t="str">
        <f aca="false">LEFT(H231,1)</f>
        <v>4</v>
      </c>
      <c r="H231" s="47" t="str">
        <f aca="false">MID(F:F,9,2)</f>
        <v>4P</v>
      </c>
      <c r="I231" s="48" t="n">
        <f aca="false">VLOOKUP($H:$H,$M$5:$N$11,2,FALSE())</f>
        <v>66.62</v>
      </c>
      <c r="J231" s="48" t="n">
        <f aca="false">VLOOKUP($H:$H,$M$5:$P$11,4,FALSE())</f>
        <v>79.944</v>
      </c>
      <c r="K231" s="49"/>
      <c r="L231" s="50" t="n">
        <f aca="false">J231*0.9</f>
        <v>71.9496</v>
      </c>
      <c r="S231" s="52"/>
    </row>
    <row r="232" customFormat="false" ht="15" hidden="false" customHeight="false" outlineLevel="0" collapsed="false">
      <c r="A232" s="42"/>
      <c r="B232" s="43" t="s">
        <v>587</v>
      </c>
      <c r="C232" s="44" t="s">
        <v>649</v>
      </c>
      <c r="D232" s="45" t="s">
        <v>650</v>
      </c>
      <c r="E232" s="46"/>
      <c r="F232" s="47" t="s">
        <v>651</v>
      </c>
      <c r="G232" s="43" t="str">
        <f aca="false">LEFT(H232,1)</f>
        <v>4</v>
      </c>
      <c r="H232" s="47" t="str">
        <f aca="false">MID(F:F,9,2)</f>
        <v>4P</v>
      </c>
      <c r="I232" s="48" t="n">
        <f aca="false">VLOOKUP($H:$H,$M$5:$N$11,2,FALSE())</f>
        <v>66.62</v>
      </c>
      <c r="J232" s="48" t="n">
        <f aca="false">VLOOKUP($H:$H,$M$5:$P$11,4,FALSE())</f>
        <v>79.944</v>
      </c>
      <c r="K232" s="49"/>
      <c r="L232" s="50" t="n">
        <f aca="false">J232*0.9</f>
        <v>71.9496</v>
      </c>
      <c r="S232" s="52"/>
    </row>
    <row r="233" customFormat="false" ht="15" hidden="false" customHeight="false" outlineLevel="0" collapsed="false">
      <c r="A233" s="42"/>
      <c r="B233" s="43" t="s">
        <v>587</v>
      </c>
      <c r="C233" s="44" t="s">
        <v>652</v>
      </c>
      <c r="D233" s="45" t="s">
        <v>650</v>
      </c>
      <c r="E233" s="46"/>
      <c r="F233" s="47" t="s">
        <v>653</v>
      </c>
      <c r="G233" s="43" t="str">
        <f aca="false">LEFT(H233,1)</f>
        <v>4</v>
      </c>
      <c r="H233" s="47" t="str">
        <f aca="false">MID(F:F,9,2)</f>
        <v>4P</v>
      </c>
      <c r="I233" s="48" t="n">
        <f aca="false">VLOOKUP($H:$H,$M$5:$N$11,2,FALSE())</f>
        <v>66.62</v>
      </c>
      <c r="J233" s="48" t="n">
        <f aca="false">VLOOKUP($H:$H,$M$5:$P$11,4,FALSE())</f>
        <v>79.944</v>
      </c>
      <c r="K233" s="49"/>
      <c r="L233" s="50" t="n">
        <f aca="false">J233*0.9</f>
        <v>71.9496</v>
      </c>
      <c r="S233" s="52"/>
    </row>
    <row r="234" customFormat="false" ht="15" hidden="false" customHeight="false" outlineLevel="0" collapsed="false">
      <c r="A234" s="42"/>
      <c r="B234" s="43" t="s">
        <v>587</v>
      </c>
      <c r="C234" s="44" t="s">
        <v>654</v>
      </c>
      <c r="D234" s="45" t="s">
        <v>655</v>
      </c>
      <c r="E234" s="46"/>
      <c r="F234" s="47" t="s">
        <v>656</v>
      </c>
      <c r="G234" s="43" t="str">
        <f aca="false">LEFT(H234,1)</f>
        <v>4</v>
      </c>
      <c r="H234" s="47" t="str">
        <f aca="false">MID(F:F,9,2)</f>
        <v>4P</v>
      </c>
      <c r="I234" s="48" t="n">
        <f aca="false">VLOOKUP($H:$H,$M$5:$N$11,2,FALSE())</f>
        <v>66.62</v>
      </c>
      <c r="J234" s="48" t="n">
        <f aca="false">VLOOKUP($H:$H,$M$5:$P$11,4,FALSE())</f>
        <v>79.944</v>
      </c>
      <c r="K234" s="49"/>
      <c r="L234" s="50" t="n">
        <f aca="false">J234*0.9</f>
        <v>71.9496</v>
      </c>
      <c r="S234" s="52"/>
    </row>
    <row r="235" customFormat="false" ht="15" hidden="false" customHeight="false" outlineLevel="0" collapsed="false">
      <c r="A235" s="42"/>
      <c r="B235" s="43" t="s">
        <v>587</v>
      </c>
      <c r="C235" s="44" t="s">
        <v>657</v>
      </c>
      <c r="D235" s="45" t="s">
        <v>658</v>
      </c>
      <c r="E235" s="46"/>
      <c r="F235" s="47" t="s">
        <v>659</v>
      </c>
      <c r="G235" s="43" t="str">
        <f aca="false">LEFT(H235,1)</f>
        <v>4</v>
      </c>
      <c r="H235" s="47" t="str">
        <f aca="false">MID(F:F,9,2)</f>
        <v>4P</v>
      </c>
      <c r="I235" s="48" t="n">
        <f aca="false">VLOOKUP($H:$H,$M$5:$N$11,2,FALSE())</f>
        <v>66.62</v>
      </c>
      <c r="J235" s="48" t="n">
        <f aca="false">VLOOKUP($H:$H,$M$5:$P$11,4,FALSE())</f>
        <v>79.944</v>
      </c>
      <c r="K235" s="49"/>
      <c r="L235" s="50" t="n">
        <f aca="false">J235*0.9</f>
        <v>71.9496</v>
      </c>
      <c r="S235" s="52"/>
    </row>
    <row r="236" customFormat="false" ht="15" hidden="false" customHeight="false" outlineLevel="0" collapsed="false">
      <c r="A236" s="42"/>
      <c r="B236" s="43" t="s">
        <v>587</v>
      </c>
      <c r="C236" s="44" t="s">
        <v>660</v>
      </c>
      <c r="D236" s="45" t="s">
        <v>661</v>
      </c>
      <c r="E236" s="46"/>
      <c r="F236" s="47" t="s">
        <v>662</v>
      </c>
      <c r="G236" s="43" t="str">
        <f aca="false">LEFT(H236,1)</f>
        <v>2</v>
      </c>
      <c r="H236" s="47" t="str">
        <f aca="false">MID(F:F,9,2)</f>
        <v>2P</v>
      </c>
      <c r="I236" s="48" t="n">
        <f aca="false">VLOOKUP($H:$H,$M$5:$N$11,2,FALSE())</f>
        <v>33.28</v>
      </c>
      <c r="J236" s="48" t="n">
        <f aca="false">VLOOKUP($H:$H,$M$5:$P$11,4,FALSE())</f>
        <v>39.939328</v>
      </c>
      <c r="K236" s="49"/>
      <c r="L236" s="50" t="n">
        <f aca="false">J236*0.9</f>
        <v>35.9453952</v>
      </c>
      <c r="S236" s="52"/>
    </row>
    <row r="237" customFormat="false" ht="15" hidden="false" customHeight="false" outlineLevel="0" collapsed="false">
      <c r="A237" s="42"/>
      <c r="B237" s="65" t="s">
        <v>587</v>
      </c>
      <c r="C237" s="66" t="s">
        <v>663</v>
      </c>
      <c r="D237" s="67" t="s">
        <v>61</v>
      </c>
      <c r="E237" s="46"/>
      <c r="F237" s="68" t="s">
        <v>664</v>
      </c>
      <c r="G237" s="65" t="str">
        <f aca="false">LEFT(H237,1)</f>
        <v>4</v>
      </c>
      <c r="H237" s="68" t="str">
        <f aca="false">MID(F:F,9,2)</f>
        <v>4P</v>
      </c>
      <c r="I237" s="69" t="n">
        <f aca="false">VLOOKUP($H:$H,$M$5:$N$11,2,FALSE())</f>
        <v>66.62</v>
      </c>
      <c r="J237" s="69" t="n">
        <f aca="false">VLOOKUP($H:$H,$M$5:$P$11,4,FALSE())</f>
        <v>79.944</v>
      </c>
      <c r="K237" s="49"/>
      <c r="L237" s="50" t="n">
        <f aca="false">J237*0.9</f>
        <v>71.9496</v>
      </c>
      <c r="S237" s="52"/>
    </row>
    <row r="238" customFormat="false" ht="15" hidden="false" customHeight="false" outlineLevel="0" collapsed="false">
      <c r="A238" s="42"/>
      <c r="B238" s="63" t="s">
        <v>587</v>
      </c>
      <c r="C238" s="44" t="s">
        <v>665</v>
      </c>
      <c r="D238" s="45" t="s">
        <v>666</v>
      </c>
      <c r="E238" s="46"/>
      <c r="F238" s="64" t="s">
        <v>667</v>
      </c>
      <c r="G238" s="43" t="str">
        <f aca="false">LEFT(H238,1)</f>
        <v>4</v>
      </c>
      <c r="H238" s="47" t="str">
        <f aca="false">MID(F:F,9,2)</f>
        <v>4P</v>
      </c>
      <c r="I238" s="48" t="n">
        <f aca="false">VLOOKUP($H:$H,$M$5:$N$11,2,FALSE())</f>
        <v>66.62</v>
      </c>
      <c r="J238" s="48" t="n">
        <f aca="false">VLOOKUP($H:$H,$M$5:$P$11,4,FALSE())</f>
        <v>79.944</v>
      </c>
      <c r="K238" s="49"/>
      <c r="L238" s="50" t="n">
        <f aca="false">J238*0.9</f>
        <v>71.9496</v>
      </c>
      <c r="S238" s="52"/>
    </row>
    <row r="239" customFormat="false" ht="15" hidden="false" customHeight="false" outlineLevel="0" collapsed="false">
      <c r="A239" s="42"/>
      <c r="B239" s="43" t="s">
        <v>587</v>
      </c>
      <c r="C239" s="44" t="s">
        <v>668</v>
      </c>
      <c r="D239" s="45" t="s">
        <v>669</v>
      </c>
      <c r="E239" s="46"/>
      <c r="F239" s="47" t="s">
        <v>670</v>
      </c>
      <c r="G239" s="43" t="str">
        <f aca="false">LEFT(H239,1)</f>
        <v>6</v>
      </c>
      <c r="H239" s="47" t="str">
        <f aca="false">MID(F:F,9,2)</f>
        <v>6P</v>
      </c>
      <c r="I239" s="48" t="n">
        <f aca="false">VLOOKUP($H:$H,$M$5:$N$11,2,FALSE())</f>
        <v>99.95</v>
      </c>
      <c r="J239" s="48" t="n">
        <f aca="false">VLOOKUP($H:$H,$M$5:$P$11,4,FALSE())</f>
        <v>119.94</v>
      </c>
      <c r="K239" s="49"/>
      <c r="L239" s="50" t="n">
        <f aca="false">J239*0.9</f>
        <v>107.946</v>
      </c>
      <c r="S239" s="52"/>
    </row>
    <row r="240" customFormat="false" ht="15" hidden="false" customHeight="false" outlineLevel="0" collapsed="false">
      <c r="A240" s="42"/>
      <c r="B240" s="43" t="s">
        <v>587</v>
      </c>
      <c r="C240" s="44" t="s">
        <v>671</v>
      </c>
      <c r="D240" s="45" t="s">
        <v>669</v>
      </c>
      <c r="E240" s="46"/>
      <c r="F240" s="47" t="s">
        <v>672</v>
      </c>
      <c r="G240" s="43" t="str">
        <f aca="false">LEFT(H240,1)</f>
        <v>4</v>
      </c>
      <c r="H240" s="47" t="str">
        <f aca="false">MID(F:F,9,2)</f>
        <v>4P</v>
      </c>
      <c r="I240" s="48" t="n">
        <f aca="false">VLOOKUP($H:$H,$M$5:$N$11,2,FALSE())</f>
        <v>66.62</v>
      </c>
      <c r="J240" s="48" t="n">
        <f aca="false">VLOOKUP($H:$H,$M$5:$P$11,4,FALSE())</f>
        <v>79.944</v>
      </c>
      <c r="K240" s="49"/>
      <c r="L240" s="50" t="n">
        <f aca="false">J240*0.9</f>
        <v>71.9496</v>
      </c>
      <c r="S240" s="52"/>
    </row>
    <row r="241" customFormat="false" ht="15" hidden="false" customHeight="false" outlineLevel="0" collapsed="false">
      <c r="A241" s="42"/>
      <c r="B241" s="43" t="s">
        <v>673</v>
      </c>
      <c r="C241" s="44" t="s">
        <v>674</v>
      </c>
      <c r="D241" s="45" t="s">
        <v>666</v>
      </c>
      <c r="E241" s="46"/>
      <c r="F241" s="47" t="s">
        <v>675</v>
      </c>
      <c r="G241" s="43" t="str">
        <f aca="false">LEFT(H241,1)</f>
        <v>4</v>
      </c>
      <c r="H241" s="47" t="str">
        <f aca="false">MID(F:F,9,2)</f>
        <v>4P</v>
      </c>
      <c r="I241" s="48" t="n">
        <f aca="false">VLOOKUP($H:$H,$M$5:$N$11,2,FALSE())</f>
        <v>66.62</v>
      </c>
      <c r="J241" s="48" t="n">
        <f aca="false">VLOOKUP($H:$H,$M$5:$P$11,4,FALSE())</f>
        <v>79.944</v>
      </c>
      <c r="K241" s="49"/>
      <c r="L241" s="50" t="n">
        <f aca="false">J241*0.9</f>
        <v>71.9496</v>
      </c>
      <c r="S241" s="52"/>
    </row>
    <row r="242" customFormat="false" ht="15" hidden="false" customHeight="false" outlineLevel="0" collapsed="false">
      <c r="A242" s="42"/>
      <c r="B242" s="43" t="s">
        <v>673</v>
      </c>
      <c r="C242" s="44" t="s">
        <v>676</v>
      </c>
      <c r="D242" s="45" t="s">
        <v>677</v>
      </c>
      <c r="E242" s="46"/>
      <c r="F242" s="47" t="s">
        <v>678</v>
      </c>
      <c r="G242" s="43" t="str">
        <f aca="false">LEFT(H242,1)</f>
        <v>6</v>
      </c>
      <c r="H242" s="47" t="str">
        <f aca="false">MID(F:F,9,2)</f>
        <v>6P</v>
      </c>
      <c r="I242" s="48" t="n">
        <f aca="false">VLOOKUP($H:$H,$M$5:$N$11,2,FALSE())</f>
        <v>99.95</v>
      </c>
      <c r="J242" s="48" t="n">
        <f aca="false">VLOOKUP($H:$H,$M$5:$P$11,4,FALSE())</f>
        <v>119.94</v>
      </c>
      <c r="K242" s="49"/>
      <c r="L242" s="50" t="n">
        <f aca="false">J242*0.9</f>
        <v>107.946</v>
      </c>
      <c r="S242" s="52"/>
    </row>
    <row r="243" customFormat="false" ht="15" hidden="false" customHeight="false" outlineLevel="0" collapsed="false">
      <c r="A243" s="42"/>
      <c r="B243" s="63" t="s">
        <v>673</v>
      </c>
      <c r="C243" s="44" t="s">
        <v>679</v>
      </c>
      <c r="D243" s="45" t="s">
        <v>680</v>
      </c>
      <c r="E243" s="46"/>
      <c r="F243" s="64" t="s">
        <v>681</v>
      </c>
      <c r="G243" s="43" t="str">
        <f aca="false">LEFT(H243,1)</f>
        <v>4</v>
      </c>
      <c r="H243" s="47" t="str">
        <f aca="false">MID(F:F,9,2)</f>
        <v>4P</v>
      </c>
      <c r="I243" s="48" t="n">
        <f aca="false">VLOOKUP($H:$H,$M$5:$N$11,2,FALSE())</f>
        <v>66.62</v>
      </c>
      <c r="J243" s="48" t="n">
        <f aca="false">VLOOKUP($H:$H,$M$5:$P$11,4,FALSE())</f>
        <v>79.944</v>
      </c>
      <c r="K243" s="49"/>
      <c r="L243" s="50" t="n">
        <f aca="false">J243*0.9</f>
        <v>71.9496</v>
      </c>
      <c r="S243" s="52"/>
    </row>
    <row r="244" customFormat="false" ht="15" hidden="false" customHeight="false" outlineLevel="0" collapsed="false">
      <c r="A244" s="42"/>
      <c r="B244" s="43" t="s">
        <v>673</v>
      </c>
      <c r="C244" s="44" t="s">
        <v>682</v>
      </c>
      <c r="D244" s="45" t="s">
        <v>683</v>
      </c>
      <c r="E244" s="46"/>
      <c r="F244" s="47" t="s">
        <v>684</v>
      </c>
      <c r="G244" s="43" t="str">
        <f aca="false">LEFT(H244,1)</f>
        <v>4</v>
      </c>
      <c r="H244" s="47" t="str">
        <f aca="false">MID(F:F,9,2)</f>
        <v>4P</v>
      </c>
      <c r="I244" s="48" t="n">
        <f aca="false">VLOOKUP($H:$H,$M$5:$N$11,2,FALSE())</f>
        <v>66.62</v>
      </c>
      <c r="J244" s="48" t="n">
        <f aca="false">VLOOKUP($H:$H,$M$5:$P$11,4,FALSE())</f>
        <v>79.944</v>
      </c>
      <c r="K244" s="49"/>
      <c r="L244" s="50" t="n">
        <f aca="false">J244*0.9</f>
        <v>71.9496</v>
      </c>
      <c r="S244" s="52"/>
    </row>
    <row r="245" customFormat="false" ht="15" hidden="false" customHeight="false" outlineLevel="0" collapsed="false">
      <c r="A245" s="42"/>
      <c r="B245" s="43" t="s">
        <v>685</v>
      </c>
      <c r="C245" s="44" t="s">
        <v>686</v>
      </c>
      <c r="D245" s="45" t="s">
        <v>687</v>
      </c>
      <c r="E245" s="46"/>
      <c r="F245" s="47" t="s">
        <v>688</v>
      </c>
      <c r="G245" s="43" t="str">
        <f aca="false">LEFT(H245,1)</f>
        <v>3</v>
      </c>
      <c r="H245" s="47" t="str">
        <f aca="false">MID(F:F,9,2)</f>
        <v>3P</v>
      </c>
      <c r="I245" s="48" t="n">
        <f aca="false">VLOOKUP($H:$H,$M$5:$N$11,2,FALSE())</f>
        <v>49.95</v>
      </c>
      <c r="J245" s="48" t="n">
        <f aca="false">VLOOKUP($H:$H,$M$5:$P$11,4,FALSE())</f>
        <v>59.94</v>
      </c>
      <c r="K245" s="49"/>
      <c r="L245" s="50" t="n">
        <f aca="false">J245*0.9</f>
        <v>53.946</v>
      </c>
      <c r="S245" s="52"/>
    </row>
    <row r="246" customFormat="false" ht="15" hidden="false" customHeight="false" outlineLevel="0" collapsed="false">
      <c r="A246" s="42"/>
      <c r="B246" s="43" t="s">
        <v>685</v>
      </c>
      <c r="C246" s="44" t="s">
        <v>689</v>
      </c>
      <c r="D246" s="45" t="s">
        <v>690</v>
      </c>
      <c r="E246" s="46"/>
      <c r="F246" s="47" t="s">
        <v>691</v>
      </c>
      <c r="G246" s="43" t="str">
        <f aca="false">LEFT(H246,1)</f>
        <v>3</v>
      </c>
      <c r="H246" s="47" t="str">
        <f aca="false">MID(F:F,9,2)</f>
        <v>3P</v>
      </c>
      <c r="I246" s="48" t="n">
        <f aca="false">VLOOKUP($H:$H,$M$5:$N$11,2,FALSE())</f>
        <v>49.95</v>
      </c>
      <c r="J246" s="48" t="n">
        <f aca="false">VLOOKUP($H:$H,$M$5:$P$11,4,FALSE())</f>
        <v>59.94</v>
      </c>
      <c r="K246" s="49"/>
      <c r="L246" s="50" t="n">
        <f aca="false">J246*0.9</f>
        <v>53.946</v>
      </c>
      <c r="S246" s="52"/>
    </row>
    <row r="247" customFormat="false" ht="15" hidden="false" customHeight="false" outlineLevel="0" collapsed="false">
      <c r="A247" s="42"/>
      <c r="B247" s="43" t="s">
        <v>685</v>
      </c>
      <c r="C247" s="44" t="s">
        <v>692</v>
      </c>
      <c r="D247" s="45" t="s">
        <v>693</v>
      </c>
      <c r="E247" s="46"/>
      <c r="F247" s="47" t="s">
        <v>694</v>
      </c>
      <c r="G247" s="43" t="str">
        <f aca="false">LEFT(H247,1)</f>
        <v>3</v>
      </c>
      <c r="H247" s="47" t="str">
        <f aca="false">MID(F:F,9,2)</f>
        <v>3P</v>
      </c>
      <c r="I247" s="48" t="n">
        <f aca="false">VLOOKUP($H:$H,$M$5:$N$11,2,FALSE())</f>
        <v>49.95</v>
      </c>
      <c r="J247" s="48" t="n">
        <f aca="false">VLOOKUP($H:$H,$M$5:$P$11,4,FALSE())</f>
        <v>59.94</v>
      </c>
      <c r="K247" s="49"/>
      <c r="L247" s="50" t="n">
        <f aca="false">J247*0.9</f>
        <v>53.946</v>
      </c>
      <c r="S247" s="52"/>
    </row>
    <row r="248" customFormat="false" ht="15" hidden="false" customHeight="false" outlineLevel="0" collapsed="false">
      <c r="A248" s="42"/>
      <c r="B248" s="43" t="s">
        <v>685</v>
      </c>
      <c r="C248" s="44" t="s">
        <v>695</v>
      </c>
      <c r="D248" s="45" t="s">
        <v>696</v>
      </c>
      <c r="E248" s="46"/>
      <c r="F248" s="47" t="s">
        <v>697</v>
      </c>
      <c r="G248" s="43" t="str">
        <f aca="false">LEFT(H248,1)</f>
        <v>3</v>
      </c>
      <c r="H248" s="47" t="str">
        <f aca="false">MID(F:F,9,2)</f>
        <v>3P</v>
      </c>
      <c r="I248" s="48" t="n">
        <f aca="false">VLOOKUP($H:$H,$M$5:$N$11,2,FALSE())</f>
        <v>49.95</v>
      </c>
      <c r="J248" s="48" t="n">
        <f aca="false">VLOOKUP($H:$H,$M$5:$P$11,4,FALSE())</f>
        <v>59.94</v>
      </c>
      <c r="K248" s="49"/>
      <c r="L248" s="50" t="n">
        <f aca="false">J248*0.9</f>
        <v>53.946</v>
      </c>
      <c r="S248" s="52"/>
    </row>
    <row r="249" customFormat="false" ht="15" hidden="false" customHeight="false" outlineLevel="0" collapsed="false">
      <c r="A249" s="42"/>
      <c r="B249" s="43" t="s">
        <v>685</v>
      </c>
      <c r="C249" s="44" t="s">
        <v>695</v>
      </c>
      <c r="D249" s="45" t="s">
        <v>698</v>
      </c>
      <c r="E249" s="46"/>
      <c r="F249" s="47" t="s">
        <v>699</v>
      </c>
      <c r="G249" s="43" t="str">
        <f aca="false">LEFT(H249,1)</f>
        <v>3</v>
      </c>
      <c r="H249" s="47" t="str">
        <f aca="false">MID(F:F,9,2)</f>
        <v>3P</v>
      </c>
      <c r="I249" s="48" t="n">
        <f aca="false">VLOOKUP($H:$H,$M$5:$N$11,2,FALSE())</f>
        <v>49.95</v>
      </c>
      <c r="J249" s="48" t="n">
        <f aca="false">VLOOKUP($H:$H,$M$5:$P$11,4,FALSE())</f>
        <v>59.94</v>
      </c>
      <c r="K249" s="49"/>
      <c r="L249" s="50" t="n">
        <f aca="false">J249*0.9</f>
        <v>53.946</v>
      </c>
      <c r="S249" s="52"/>
    </row>
    <row r="250" customFormat="false" ht="15" hidden="false" customHeight="false" outlineLevel="0" collapsed="false">
      <c r="A250" s="42"/>
      <c r="B250" s="43" t="s">
        <v>685</v>
      </c>
      <c r="C250" s="44" t="s">
        <v>700</v>
      </c>
      <c r="D250" s="45" t="s">
        <v>701</v>
      </c>
      <c r="E250" s="46"/>
      <c r="F250" s="47" t="s">
        <v>702</v>
      </c>
      <c r="G250" s="43" t="str">
        <f aca="false">LEFT(H250,1)</f>
        <v>3</v>
      </c>
      <c r="H250" s="47" t="str">
        <f aca="false">MID(F:F,9,2)</f>
        <v>3P</v>
      </c>
      <c r="I250" s="48" t="n">
        <f aca="false">VLOOKUP($H:$H,$M$5:$N$11,2,FALSE())</f>
        <v>49.95</v>
      </c>
      <c r="J250" s="48" t="n">
        <f aca="false">VLOOKUP($H:$H,$M$5:$P$11,4,FALSE())</f>
        <v>59.94</v>
      </c>
      <c r="K250" s="49"/>
      <c r="L250" s="50" t="n">
        <f aca="false">J250*0.9</f>
        <v>53.946</v>
      </c>
      <c r="S250" s="52"/>
    </row>
    <row r="251" customFormat="false" ht="15" hidden="false" customHeight="false" outlineLevel="0" collapsed="false">
      <c r="A251" s="42"/>
      <c r="B251" s="43" t="s">
        <v>685</v>
      </c>
      <c r="C251" s="44" t="s">
        <v>703</v>
      </c>
      <c r="D251" s="45" t="s">
        <v>704</v>
      </c>
      <c r="E251" s="46"/>
      <c r="F251" s="47" t="s">
        <v>705</v>
      </c>
      <c r="G251" s="43" t="str">
        <f aca="false">LEFT(H251,1)</f>
        <v>3</v>
      </c>
      <c r="H251" s="47" t="str">
        <f aca="false">MID(F:F,9,2)</f>
        <v>3P</v>
      </c>
      <c r="I251" s="48" t="n">
        <f aca="false">VLOOKUP($H:$H,$M$5:$N$11,2,FALSE())</f>
        <v>49.95</v>
      </c>
      <c r="J251" s="48" t="n">
        <f aca="false">VLOOKUP($H:$H,$M$5:$P$11,4,FALSE())</f>
        <v>59.94</v>
      </c>
      <c r="K251" s="49"/>
      <c r="L251" s="50" t="n">
        <f aca="false">J251*0.9</f>
        <v>53.946</v>
      </c>
      <c r="S251" s="52"/>
    </row>
    <row r="252" customFormat="false" ht="15" hidden="false" customHeight="false" outlineLevel="0" collapsed="false">
      <c r="A252" s="42"/>
      <c r="B252" s="43" t="s">
        <v>706</v>
      </c>
      <c r="C252" s="44" t="s">
        <v>707</v>
      </c>
      <c r="D252" s="45" t="s">
        <v>708</v>
      </c>
      <c r="E252" s="46"/>
      <c r="F252" s="47" t="s">
        <v>709</v>
      </c>
      <c r="G252" s="43" t="str">
        <f aca="false">LEFT(H252,1)</f>
        <v>4</v>
      </c>
      <c r="H252" s="47" t="str">
        <f aca="false">MID(F:F,9,2)</f>
        <v>4P</v>
      </c>
      <c r="I252" s="48" t="n">
        <f aca="false">VLOOKUP($H:$H,$M$5:$N$11,2,FALSE())</f>
        <v>66.62</v>
      </c>
      <c r="J252" s="48" t="n">
        <f aca="false">VLOOKUP($H:$H,$M$5:$P$11,4,FALSE())</f>
        <v>79.944</v>
      </c>
      <c r="K252" s="49"/>
      <c r="L252" s="50" t="n">
        <f aca="false">J252*0.9</f>
        <v>71.9496</v>
      </c>
      <c r="S252" s="52"/>
    </row>
    <row r="253" customFormat="false" ht="15" hidden="false" customHeight="false" outlineLevel="0" collapsed="false">
      <c r="A253" s="42"/>
      <c r="B253" s="43" t="s">
        <v>706</v>
      </c>
      <c r="C253" s="44" t="s">
        <v>710</v>
      </c>
      <c r="D253" s="45" t="s">
        <v>711</v>
      </c>
      <c r="E253" s="46"/>
      <c r="F253" s="47" t="s">
        <v>712</v>
      </c>
      <c r="G253" s="43" t="str">
        <f aca="false">LEFT(H253,1)</f>
        <v>4</v>
      </c>
      <c r="H253" s="47" t="str">
        <f aca="false">MID(F:F,9,2)</f>
        <v>4P</v>
      </c>
      <c r="I253" s="48" t="n">
        <f aca="false">VLOOKUP($H:$H,$M$5:$N$11,2,FALSE())</f>
        <v>66.62</v>
      </c>
      <c r="J253" s="48" t="n">
        <f aca="false">VLOOKUP($H:$H,$M$5:$P$11,4,FALSE())</f>
        <v>79.944</v>
      </c>
      <c r="K253" s="49"/>
      <c r="L253" s="50" t="n">
        <f aca="false">J253*0.9</f>
        <v>71.9496</v>
      </c>
      <c r="S253" s="52"/>
    </row>
    <row r="254" customFormat="false" ht="15" hidden="false" customHeight="false" outlineLevel="0" collapsed="false">
      <c r="A254" s="42"/>
      <c r="B254" s="43" t="s">
        <v>713</v>
      </c>
      <c r="C254" s="44" t="s">
        <v>714</v>
      </c>
      <c r="D254" s="45" t="s">
        <v>715</v>
      </c>
      <c r="E254" s="46"/>
      <c r="F254" s="47" t="s">
        <v>716</v>
      </c>
      <c r="G254" s="43" t="str">
        <f aca="false">LEFT(H254,1)</f>
        <v>4</v>
      </c>
      <c r="H254" s="47" t="str">
        <f aca="false">MID(F:F,9,2)</f>
        <v>4P</v>
      </c>
      <c r="I254" s="48" t="n">
        <f aca="false">VLOOKUP($H:$H,$M$5:$N$11,2,FALSE())</f>
        <v>66.62</v>
      </c>
      <c r="J254" s="48" t="n">
        <f aca="false">VLOOKUP($H:$H,$M$5:$P$11,4,FALSE())</f>
        <v>79.944</v>
      </c>
      <c r="K254" s="49"/>
      <c r="L254" s="50" t="n">
        <f aca="false">J254*0.9</f>
        <v>71.9496</v>
      </c>
      <c r="S254" s="52"/>
    </row>
    <row r="255" customFormat="false" ht="15" hidden="false" customHeight="false" outlineLevel="0" collapsed="false">
      <c r="A255" s="42"/>
      <c r="B255" s="43" t="s">
        <v>717</v>
      </c>
      <c r="C255" s="44" t="s">
        <v>718</v>
      </c>
      <c r="D255" s="45" t="s">
        <v>719</v>
      </c>
      <c r="E255" s="46"/>
      <c r="F255" s="47" t="s">
        <v>720</v>
      </c>
      <c r="G255" s="43" t="str">
        <f aca="false">LEFT(H255,1)</f>
        <v>4</v>
      </c>
      <c r="H255" s="47" t="str">
        <f aca="false">MID(F:F,9,2)</f>
        <v>4P</v>
      </c>
      <c r="I255" s="48" t="n">
        <f aca="false">VLOOKUP($H:$H,$M$5:$N$11,2,FALSE())</f>
        <v>66.62</v>
      </c>
      <c r="J255" s="48" t="n">
        <f aca="false">VLOOKUP($H:$H,$M$5:$P$11,4,FALSE())</f>
        <v>79.944</v>
      </c>
      <c r="K255" s="49"/>
      <c r="L255" s="50" t="n">
        <f aca="false">J255*0.9</f>
        <v>71.9496</v>
      </c>
      <c r="S255" s="52"/>
    </row>
    <row r="256" customFormat="false" ht="15" hidden="false" customHeight="false" outlineLevel="0" collapsed="false">
      <c r="A256" s="42"/>
      <c r="B256" s="43" t="s">
        <v>721</v>
      </c>
      <c r="C256" s="44" t="s">
        <v>722</v>
      </c>
      <c r="D256" s="45" t="s">
        <v>723</v>
      </c>
      <c r="E256" s="46"/>
      <c r="F256" s="47" t="s">
        <v>724</v>
      </c>
      <c r="G256" s="43" t="str">
        <f aca="false">LEFT(H256,1)</f>
        <v>4</v>
      </c>
      <c r="H256" s="47" t="str">
        <f aca="false">MID(F:F,9,2)</f>
        <v>4P</v>
      </c>
      <c r="I256" s="48" t="n">
        <f aca="false">VLOOKUP($H:$H,$M$5:$N$11,2,FALSE())</f>
        <v>66.62</v>
      </c>
      <c r="J256" s="48" t="n">
        <f aca="false">VLOOKUP($H:$H,$M$5:$P$11,4,FALSE())</f>
        <v>79.944</v>
      </c>
      <c r="K256" s="49"/>
      <c r="L256" s="50" t="n">
        <f aca="false">J256*0.9</f>
        <v>71.9496</v>
      </c>
      <c r="S256" s="52"/>
    </row>
    <row r="257" customFormat="false" ht="15" hidden="false" customHeight="false" outlineLevel="0" collapsed="false">
      <c r="A257" s="42"/>
      <c r="B257" s="43" t="s">
        <v>721</v>
      </c>
      <c r="C257" s="44" t="s">
        <v>725</v>
      </c>
      <c r="D257" s="45" t="s">
        <v>726</v>
      </c>
      <c r="E257" s="46"/>
      <c r="F257" s="47" t="s">
        <v>727</v>
      </c>
      <c r="G257" s="43" t="str">
        <f aca="false">LEFT(H257,1)</f>
        <v>4</v>
      </c>
      <c r="H257" s="47" t="str">
        <f aca="false">MID(F:F,9,2)</f>
        <v>4P</v>
      </c>
      <c r="I257" s="48" t="n">
        <f aca="false">VLOOKUP($H:$H,$M$5:$N$11,2,FALSE())</f>
        <v>66.62</v>
      </c>
      <c r="J257" s="48" t="n">
        <f aca="false">VLOOKUP($H:$H,$M$5:$P$11,4,FALSE())</f>
        <v>79.944</v>
      </c>
      <c r="K257" s="49"/>
      <c r="L257" s="50" t="n">
        <f aca="false">J257*0.9</f>
        <v>71.9496</v>
      </c>
      <c r="S257" s="52"/>
    </row>
    <row r="258" customFormat="false" ht="15" hidden="false" customHeight="false" outlineLevel="0" collapsed="false">
      <c r="A258" s="42"/>
      <c r="B258" s="43" t="s">
        <v>721</v>
      </c>
      <c r="C258" s="44" t="s">
        <v>728</v>
      </c>
      <c r="D258" s="45" t="s">
        <v>726</v>
      </c>
      <c r="E258" s="46"/>
      <c r="F258" s="47" t="s">
        <v>729</v>
      </c>
      <c r="G258" s="43" t="str">
        <f aca="false">LEFT(H258,1)</f>
        <v>4</v>
      </c>
      <c r="H258" s="47" t="str">
        <f aca="false">MID(F:F,9,2)</f>
        <v>4P</v>
      </c>
      <c r="I258" s="48" t="n">
        <f aca="false">VLOOKUP($H:$H,$M$5:$N$11,2,FALSE())</f>
        <v>66.62</v>
      </c>
      <c r="J258" s="48" t="n">
        <f aca="false">VLOOKUP($H:$H,$M$5:$P$11,4,FALSE())</f>
        <v>79.944</v>
      </c>
      <c r="K258" s="49"/>
      <c r="L258" s="50" t="n">
        <f aca="false">J258*0.9</f>
        <v>71.9496</v>
      </c>
      <c r="S258" s="52"/>
    </row>
    <row r="259" customFormat="false" ht="15" hidden="false" customHeight="false" outlineLevel="0" collapsed="false">
      <c r="A259" s="42"/>
      <c r="B259" s="43" t="s">
        <v>721</v>
      </c>
      <c r="C259" s="44" t="s">
        <v>730</v>
      </c>
      <c r="D259" s="45" t="s">
        <v>102</v>
      </c>
      <c r="E259" s="46"/>
      <c r="F259" s="47" t="s">
        <v>731</v>
      </c>
      <c r="G259" s="43" t="str">
        <f aca="false">LEFT(H259,1)</f>
        <v>4</v>
      </c>
      <c r="H259" s="47" t="str">
        <f aca="false">MID(F:F,9,2)</f>
        <v>4P</v>
      </c>
      <c r="I259" s="48" t="n">
        <f aca="false">VLOOKUP($H:$H,$M$5:$N$11,2,FALSE())</f>
        <v>66.62</v>
      </c>
      <c r="J259" s="48" t="n">
        <f aca="false">VLOOKUP($H:$H,$M$5:$P$11,4,FALSE())</f>
        <v>79.944</v>
      </c>
      <c r="K259" s="49"/>
      <c r="L259" s="50" t="n">
        <f aca="false">J259*0.9</f>
        <v>71.9496</v>
      </c>
      <c r="S259" s="52"/>
    </row>
    <row r="260" customFormat="false" ht="15" hidden="false" customHeight="false" outlineLevel="0" collapsed="false">
      <c r="A260" s="42"/>
      <c r="B260" s="43" t="s">
        <v>721</v>
      </c>
      <c r="C260" s="44" t="s">
        <v>732</v>
      </c>
      <c r="D260" s="45" t="s">
        <v>733</v>
      </c>
      <c r="E260" s="46"/>
      <c r="F260" s="47" t="s">
        <v>734</v>
      </c>
      <c r="G260" s="43" t="str">
        <f aca="false">LEFT(H260,1)</f>
        <v>4</v>
      </c>
      <c r="H260" s="47" t="str">
        <f aca="false">MID(F:F,9,2)</f>
        <v>4P</v>
      </c>
      <c r="I260" s="48" t="n">
        <f aca="false">VLOOKUP($H:$H,$M$5:$N$11,2,FALSE())</f>
        <v>66.62</v>
      </c>
      <c r="J260" s="48" t="n">
        <f aca="false">VLOOKUP($H:$H,$M$5:$P$11,4,FALSE())</f>
        <v>79.944</v>
      </c>
      <c r="K260" s="49"/>
      <c r="L260" s="50" t="n">
        <f aca="false">J260*0.9</f>
        <v>71.9496</v>
      </c>
      <c r="S260" s="52"/>
    </row>
    <row r="261" customFormat="false" ht="15" hidden="false" customHeight="false" outlineLevel="0" collapsed="false">
      <c r="A261" s="42"/>
      <c r="B261" s="43" t="s">
        <v>721</v>
      </c>
      <c r="C261" s="44" t="s">
        <v>735</v>
      </c>
      <c r="D261" s="45" t="s">
        <v>736</v>
      </c>
      <c r="E261" s="46"/>
      <c r="F261" s="47" t="s">
        <v>737</v>
      </c>
      <c r="G261" s="43" t="str">
        <f aca="false">LEFT(H261,1)</f>
        <v>4</v>
      </c>
      <c r="H261" s="47" t="str">
        <f aca="false">MID(F:F,9,2)</f>
        <v>4P</v>
      </c>
      <c r="I261" s="48" t="n">
        <f aca="false">VLOOKUP($H:$H,$M$5:$N$11,2,FALSE())</f>
        <v>66.62</v>
      </c>
      <c r="J261" s="48" t="n">
        <f aca="false">VLOOKUP($H:$H,$M$5:$P$11,4,FALSE())</f>
        <v>79.944</v>
      </c>
      <c r="K261" s="49"/>
      <c r="L261" s="50" t="n">
        <f aca="false">J261*0.9</f>
        <v>71.9496</v>
      </c>
      <c r="S261" s="52"/>
    </row>
    <row r="262" customFormat="false" ht="15" hidden="false" customHeight="false" outlineLevel="0" collapsed="false">
      <c r="A262" s="42"/>
      <c r="B262" s="63" t="s">
        <v>721</v>
      </c>
      <c r="C262" s="44" t="s">
        <v>738</v>
      </c>
      <c r="D262" s="45" t="s">
        <v>655</v>
      </c>
      <c r="E262" s="46"/>
      <c r="F262" s="64" t="s">
        <v>739</v>
      </c>
      <c r="G262" s="43" t="str">
        <f aca="false">LEFT(H262,1)</f>
        <v>4</v>
      </c>
      <c r="H262" s="47" t="str">
        <f aca="false">MID(F:F,9,2)</f>
        <v>4P</v>
      </c>
      <c r="I262" s="48" t="n">
        <f aca="false">VLOOKUP($H:$H,$M$5:$N$11,2,FALSE())</f>
        <v>66.62</v>
      </c>
      <c r="J262" s="48" t="n">
        <f aca="false">VLOOKUP($H:$H,$M$5:$P$11,4,FALSE())</f>
        <v>79.944</v>
      </c>
      <c r="K262" s="49"/>
      <c r="L262" s="50" t="n">
        <f aca="false">J262*0.9</f>
        <v>71.9496</v>
      </c>
      <c r="S262" s="52"/>
    </row>
    <row r="263" customFormat="false" ht="15" hidden="false" customHeight="false" outlineLevel="0" collapsed="false">
      <c r="A263" s="42"/>
      <c r="B263" s="43" t="s">
        <v>721</v>
      </c>
      <c r="C263" s="44" t="s">
        <v>740</v>
      </c>
      <c r="D263" s="45" t="s">
        <v>655</v>
      </c>
      <c r="E263" s="46"/>
      <c r="F263" s="47" t="s">
        <v>741</v>
      </c>
      <c r="G263" s="43" t="str">
        <f aca="false">LEFT(H263,1)</f>
        <v>4</v>
      </c>
      <c r="H263" s="47" t="str">
        <f aca="false">MID(F:F,9,2)</f>
        <v>4P</v>
      </c>
      <c r="I263" s="48" t="n">
        <f aca="false">VLOOKUP($H:$H,$M$5:$N$11,2,FALSE())</f>
        <v>66.62</v>
      </c>
      <c r="J263" s="48" t="n">
        <f aca="false">VLOOKUP($H:$H,$M$5:$P$11,4,FALSE())</f>
        <v>79.944</v>
      </c>
      <c r="K263" s="49"/>
      <c r="L263" s="50" t="n">
        <f aca="false">J263*0.9</f>
        <v>71.9496</v>
      </c>
      <c r="S263" s="52"/>
    </row>
    <row r="264" customFormat="false" ht="15" hidden="false" customHeight="false" outlineLevel="0" collapsed="false">
      <c r="A264" s="42"/>
      <c r="B264" s="43" t="s">
        <v>721</v>
      </c>
      <c r="C264" s="44" t="s">
        <v>742</v>
      </c>
      <c r="D264" s="45" t="s">
        <v>477</v>
      </c>
      <c r="E264" s="46"/>
      <c r="F264" s="47" t="s">
        <v>743</v>
      </c>
      <c r="G264" s="43" t="str">
        <f aca="false">LEFT(H264,1)</f>
        <v>4</v>
      </c>
      <c r="H264" s="47" t="str">
        <f aca="false">MID(F:F,9,2)</f>
        <v>4P</v>
      </c>
      <c r="I264" s="48" t="n">
        <f aca="false">VLOOKUP($H:$H,$M$5:$N$11,2,FALSE())</f>
        <v>66.62</v>
      </c>
      <c r="J264" s="48" t="n">
        <f aca="false">VLOOKUP($H:$H,$M$5:$P$11,4,FALSE())</f>
        <v>79.944</v>
      </c>
      <c r="K264" s="49"/>
      <c r="L264" s="50" t="n">
        <f aca="false">J264*0.9</f>
        <v>71.9496</v>
      </c>
      <c r="S264" s="52"/>
    </row>
    <row r="265" customFormat="false" ht="15" hidden="false" customHeight="false" outlineLevel="0" collapsed="false">
      <c r="A265" s="42"/>
      <c r="B265" s="43" t="s">
        <v>721</v>
      </c>
      <c r="C265" s="44" t="s">
        <v>744</v>
      </c>
      <c r="D265" s="45" t="s">
        <v>745</v>
      </c>
      <c r="E265" s="46"/>
      <c r="F265" s="47" t="s">
        <v>746</v>
      </c>
      <c r="G265" s="43" t="str">
        <f aca="false">LEFT(H265,1)</f>
        <v>3</v>
      </c>
      <c r="H265" s="47" t="str">
        <f aca="false">MID(F:F,9,2)</f>
        <v>3P</v>
      </c>
      <c r="I265" s="48" t="n">
        <f aca="false">VLOOKUP($H:$H,$M$5:$N$11,2,FALSE())</f>
        <v>49.95</v>
      </c>
      <c r="J265" s="48" t="n">
        <f aca="false">VLOOKUP($H:$H,$M$5:$P$11,4,FALSE())</f>
        <v>59.94</v>
      </c>
      <c r="K265" s="49"/>
      <c r="L265" s="50" t="n">
        <f aca="false">J265*0.9</f>
        <v>53.946</v>
      </c>
      <c r="S265" s="52"/>
    </row>
    <row r="266" customFormat="false" ht="15" hidden="false" customHeight="false" outlineLevel="0" collapsed="false">
      <c r="A266" s="42"/>
      <c r="B266" s="43" t="s">
        <v>721</v>
      </c>
      <c r="C266" s="44" t="s">
        <v>747</v>
      </c>
      <c r="D266" s="45" t="s">
        <v>748</v>
      </c>
      <c r="E266" s="46"/>
      <c r="F266" s="47" t="s">
        <v>749</v>
      </c>
      <c r="G266" s="43" t="str">
        <f aca="false">LEFT(H266,1)</f>
        <v>4</v>
      </c>
      <c r="H266" s="47" t="str">
        <f aca="false">MID(F:F,9,2)</f>
        <v>4P</v>
      </c>
      <c r="I266" s="48" t="n">
        <f aca="false">VLOOKUP($H:$H,$M$5:$N$11,2,FALSE())</f>
        <v>66.62</v>
      </c>
      <c r="J266" s="48" t="n">
        <f aca="false">VLOOKUP($H:$H,$M$5:$P$11,4,FALSE())</f>
        <v>79.944</v>
      </c>
      <c r="K266" s="49"/>
      <c r="L266" s="50" t="n">
        <f aca="false">J266*0.9</f>
        <v>71.9496</v>
      </c>
      <c r="S266" s="52"/>
    </row>
    <row r="267" customFormat="false" ht="15" hidden="false" customHeight="false" outlineLevel="0" collapsed="false">
      <c r="A267" s="42"/>
      <c r="B267" s="43" t="s">
        <v>721</v>
      </c>
      <c r="C267" s="44" t="s">
        <v>750</v>
      </c>
      <c r="D267" s="45" t="s">
        <v>655</v>
      </c>
      <c r="E267" s="46"/>
      <c r="F267" s="47" t="s">
        <v>751</v>
      </c>
      <c r="G267" s="43" t="str">
        <f aca="false">LEFT(H267,1)</f>
        <v>4</v>
      </c>
      <c r="H267" s="47" t="str">
        <f aca="false">MID(F:F,9,2)</f>
        <v>4P</v>
      </c>
      <c r="I267" s="48" t="n">
        <f aca="false">VLOOKUP($H:$H,$M$5:$N$11,2,FALSE())</f>
        <v>66.62</v>
      </c>
      <c r="J267" s="48" t="n">
        <f aca="false">VLOOKUP($H:$H,$M$5:$P$11,4,FALSE())</f>
        <v>79.944</v>
      </c>
      <c r="K267" s="49"/>
      <c r="L267" s="50" t="n">
        <f aca="false">J267*0.9</f>
        <v>71.9496</v>
      </c>
      <c r="S267" s="52"/>
    </row>
    <row r="268" customFormat="false" ht="15" hidden="false" customHeight="false" outlineLevel="0" collapsed="false">
      <c r="A268" s="42"/>
      <c r="B268" s="43" t="s">
        <v>721</v>
      </c>
      <c r="C268" s="44" t="s">
        <v>752</v>
      </c>
      <c r="D268" s="45" t="s">
        <v>753</v>
      </c>
      <c r="E268" s="46"/>
      <c r="F268" s="47" t="s">
        <v>754</v>
      </c>
      <c r="G268" s="43" t="str">
        <f aca="false">LEFT(H268,1)</f>
        <v>8</v>
      </c>
      <c r="H268" s="47" t="str">
        <f aca="false">MID(F:F,9,2)</f>
        <v>8P</v>
      </c>
      <c r="I268" s="48" t="n">
        <f aca="false">VLOOKUP($H:$H,$M$5:$N$11,2,FALSE())</f>
        <v>133.28</v>
      </c>
      <c r="J268" s="48" t="n">
        <f aca="false">VLOOKUP($H:$H,$M$5:$P$11,4,FALSE())</f>
        <v>159.9373328</v>
      </c>
      <c r="K268" s="49"/>
      <c r="L268" s="50" t="n">
        <f aca="false">J268*0.9</f>
        <v>143.94359952</v>
      </c>
      <c r="S268" s="52"/>
    </row>
    <row r="269" customFormat="false" ht="15" hidden="false" customHeight="false" outlineLevel="0" collapsed="false">
      <c r="A269" s="42"/>
      <c r="B269" s="43" t="s">
        <v>721</v>
      </c>
      <c r="C269" s="44" t="s">
        <v>755</v>
      </c>
      <c r="D269" s="45" t="s">
        <v>229</v>
      </c>
      <c r="E269" s="46"/>
      <c r="F269" s="47" t="s">
        <v>756</v>
      </c>
      <c r="G269" s="43" t="str">
        <f aca="false">LEFT(H269,1)</f>
        <v>4</v>
      </c>
      <c r="H269" s="47" t="str">
        <f aca="false">MID(F:F,9,2)</f>
        <v>4P</v>
      </c>
      <c r="I269" s="48" t="n">
        <f aca="false">VLOOKUP($H:$H,$M$5:$N$11,2,FALSE())</f>
        <v>66.62</v>
      </c>
      <c r="J269" s="48" t="n">
        <f aca="false">VLOOKUP($H:$H,$M$5:$P$11,4,FALSE())</f>
        <v>79.944</v>
      </c>
      <c r="K269" s="49"/>
      <c r="L269" s="50" t="n">
        <f aca="false">J269*0.9</f>
        <v>71.9496</v>
      </c>
      <c r="S269" s="52"/>
    </row>
    <row r="270" customFormat="false" ht="15" hidden="false" customHeight="false" outlineLevel="0" collapsed="false">
      <c r="A270" s="42"/>
      <c r="B270" s="43" t="s">
        <v>721</v>
      </c>
      <c r="C270" s="44" t="s">
        <v>757</v>
      </c>
      <c r="D270" s="45" t="s">
        <v>758</v>
      </c>
      <c r="E270" s="46"/>
      <c r="F270" s="47" t="s">
        <v>759</v>
      </c>
      <c r="G270" s="43" t="str">
        <f aca="false">LEFT(H270,1)</f>
        <v>4</v>
      </c>
      <c r="H270" s="47" t="str">
        <f aca="false">MID(F:F,9,2)</f>
        <v>4P</v>
      </c>
      <c r="I270" s="48" t="n">
        <f aca="false">VLOOKUP($H:$H,$M$5:$N$11,2,FALSE())</f>
        <v>66.62</v>
      </c>
      <c r="J270" s="48" t="n">
        <f aca="false">VLOOKUP($H:$H,$M$5:$P$11,4,FALSE())</f>
        <v>79.944</v>
      </c>
      <c r="K270" s="49"/>
      <c r="L270" s="50" t="n">
        <f aca="false">J270*0.9</f>
        <v>71.9496</v>
      </c>
      <c r="S270" s="52"/>
    </row>
    <row r="271" customFormat="false" ht="15" hidden="false" customHeight="false" outlineLevel="0" collapsed="false">
      <c r="A271" s="42"/>
      <c r="B271" s="43" t="s">
        <v>721</v>
      </c>
      <c r="C271" s="44" t="s">
        <v>760</v>
      </c>
      <c r="D271" s="45" t="s">
        <v>761</v>
      </c>
      <c r="E271" s="46"/>
      <c r="F271" s="47" t="s">
        <v>762</v>
      </c>
      <c r="G271" s="43" t="str">
        <f aca="false">LEFT(H271,1)</f>
        <v>4</v>
      </c>
      <c r="H271" s="47" t="str">
        <f aca="false">MID(F:F,9,2)</f>
        <v>4P</v>
      </c>
      <c r="I271" s="48" t="n">
        <f aca="false">VLOOKUP($H:$H,$M$5:$N$11,2,FALSE())</f>
        <v>66.62</v>
      </c>
      <c r="J271" s="48" t="n">
        <f aca="false">VLOOKUP($H:$H,$M$5:$P$11,4,FALSE())</f>
        <v>79.944</v>
      </c>
      <c r="K271" s="49"/>
      <c r="L271" s="50" t="n">
        <f aca="false">J271*0.9</f>
        <v>71.9496</v>
      </c>
      <c r="S271" s="52"/>
    </row>
    <row r="272" customFormat="false" ht="15" hidden="false" customHeight="false" outlineLevel="0" collapsed="false">
      <c r="A272" s="42"/>
      <c r="B272" s="43" t="s">
        <v>721</v>
      </c>
      <c r="C272" s="44" t="s">
        <v>763</v>
      </c>
      <c r="D272" s="45" t="s">
        <v>764</v>
      </c>
      <c r="E272" s="46"/>
      <c r="F272" s="47" t="s">
        <v>765</v>
      </c>
      <c r="G272" s="43" t="str">
        <f aca="false">LEFT(H272,1)</f>
        <v>8</v>
      </c>
      <c r="H272" s="47" t="str">
        <f aca="false">MID(F:F,9,2)</f>
        <v>8P</v>
      </c>
      <c r="I272" s="48" t="n">
        <f aca="false">VLOOKUP($H:$H,$M$5:$N$11,2,FALSE())</f>
        <v>133.28</v>
      </c>
      <c r="J272" s="48" t="n">
        <f aca="false">VLOOKUP($H:$H,$M$5:$P$11,4,FALSE())</f>
        <v>159.9373328</v>
      </c>
      <c r="K272" s="49"/>
      <c r="L272" s="50" t="n">
        <f aca="false">J272*0.9</f>
        <v>143.94359952</v>
      </c>
      <c r="S272" s="52"/>
    </row>
    <row r="273" customFormat="false" ht="15" hidden="false" customHeight="false" outlineLevel="0" collapsed="false">
      <c r="A273" s="42"/>
      <c r="B273" s="43" t="s">
        <v>721</v>
      </c>
      <c r="C273" s="44" t="s">
        <v>766</v>
      </c>
      <c r="D273" s="45" t="s">
        <v>767</v>
      </c>
      <c r="E273" s="46"/>
      <c r="F273" s="47" t="s">
        <v>768</v>
      </c>
      <c r="G273" s="43" t="str">
        <f aca="false">LEFT(H273,1)</f>
        <v>4</v>
      </c>
      <c r="H273" s="47" t="str">
        <f aca="false">MID(F:F,9,2)</f>
        <v>4P</v>
      </c>
      <c r="I273" s="48" t="n">
        <f aca="false">VLOOKUP($H:$H,$M$5:$N$11,2,FALSE())</f>
        <v>66.62</v>
      </c>
      <c r="J273" s="48" t="n">
        <f aca="false">VLOOKUP($H:$H,$M$5:$P$11,4,FALSE())</f>
        <v>79.944</v>
      </c>
      <c r="K273" s="49"/>
      <c r="L273" s="50" t="n">
        <f aca="false">J273*0.9</f>
        <v>71.9496</v>
      </c>
      <c r="S273" s="52"/>
    </row>
    <row r="274" customFormat="false" ht="15" hidden="false" customHeight="false" outlineLevel="0" collapsed="false">
      <c r="A274" s="42"/>
      <c r="B274" s="43" t="s">
        <v>721</v>
      </c>
      <c r="C274" s="44" t="s">
        <v>769</v>
      </c>
      <c r="D274" s="45" t="s">
        <v>770</v>
      </c>
      <c r="E274" s="46"/>
      <c r="F274" s="47" t="s">
        <v>771</v>
      </c>
      <c r="G274" s="43" t="str">
        <f aca="false">LEFT(H274,1)</f>
        <v>4</v>
      </c>
      <c r="H274" s="47" t="str">
        <f aca="false">MID(F:F,9,2)</f>
        <v>4P</v>
      </c>
      <c r="I274" s="48" t="n">
        <f aca="false">VLOOKUP($H:$H,$M$5:$N$11,2,FALSE())</f>
        <v>66.62</v>
      </c>
      <c r="J274" s="48" t="n">
        <f aca="false">VLOOKUP($H:$H,$M$5:$P$11,4,FALSE())</f>
        <v>79.944</v>
      </c>
      <c r="K274" s="49"/>
      <c r="L274" s="50" t="n">
        <f aca="false">J274*0.9</f>
        <v>71.9496</v>
      </c>
      <c r="S274" s="52"/>
    </row>
    <row r="275" customFormat="false" ht="15" hidden="false" customHeight="false" outlineLevel="0" collapsed="false">
      <c r="A275" s="42"/>
      <c r="B275" s="43" t="s">
        <v>721</v>
      </c>
      <c r="C275" s="44" t="s">
        <v>772</v>
      </c>
      <c r="D275" s="45" t="s">
        <v>773</v>
      </c>
      <c r="E275" s="46"/>
      <c r="F275" s="47" t="s">
        <v>774</v>
      </c>
      <c r="G275" s="43" t="str">
        <f aca="false">LEFT(H275,1)</f>
        <v>4</v>
      </c>
      <c r="H275" s="47" t="str">
        <f aca="false">MID(F:F,9,2)</f>
        <v>4P</v>
      </c>
      <c r="I275" s="48" t="n">
        <f aca="false">VLOOKUP($H:$H,$M$5:$N$11,2,FALSE())</f>
        <v>66.62</v>
      </c>
      <c r="J275" s="48" t="n">
        <f aca="false">VLOOKUP($H:$H,$M$5:$P$11,4,FALSE())</f>
        <v>79.944</v>
      </c>
      <c r="K275" s="49"/>
      <c r="L275" s="50" t="n">
        <f aca="false">J275*0.9</f>
        <v>71.9496</v>
      </c>
      <c r="S275" s="52"/>
    </row>
    <row r="276" customFormat="false" ht="15" hidden="false" customHeight="false" outlineLevel="0" collapsed="false">
      <c r="A276" s="42"/>
      <c r="B276" s="43" t="s">
        <v>721</v>
      </c>
      <c r="C276" s="44" t="s">
        <v>775</v>
      </c>
      <c r="D276" s="45" t="s">
        <v>776</v>
      </c>
      <c r="E276" s="46"/>
      <c r="F276" s="47" t="s">
        <v>777</v>
      </c>
      <c r="G276" s="43" t="str">
        <f aca="false">LEFT(H276,1)</f>
        <v>4</v>
      </c>
      <c r="H276" s="47" t="str">
        <f aca="false">MID(F:F,9,2)</f>
        <v>4P</v>
      </c>
      <c r="I276" s="48" t="n">
        <f aca="false">VLOOKUP($H:$H,$M$5:$N$11,2,FALSE())</f>
        <v>66.62</v>
      </c>
      <c r="J276" s="48" t="n">
        <f aca="false">VLOOKUP($H:$H,$M$5:$P$11,4,FALSE())</f>
        <v>79.944</v>
      </c>
      <c r="K276" s="49"/>
      <c r="L276" s="50" t="n">
        <f aca="false">J276*0.9</f>
        <v>71.9496</v>
      </c>
      <c r="S276" s="52"/>
    </row>
    <row r="277" customFormat="false" ht="15" hidden="false" customHeight="false" outlineLevel="0" collapsed="false">
      <c r="A277" s="42"/>
      <c r="B277" s="43" t="s">
        <v>778</v>
      </c>
      <c r="C277" s="44" t="n">
        <v>127.857142857143</v>
      </c>
      <c r="D277" s="45" t="s">
        <v>779</v>
      </c>
      <c r="E277" s="46"/>
      <c r="F277" s="47" t="s">
        <v>780</v>
      </c>
      <c r="G277" s="43" t="str">
        <f aca="false">LEFT(H277,1)</f>
        <v>4</v>
      </c>
      <c r="H277" s="47" t="str">
        <f aca="false">MID(F:F,9,2)</f>
        <v>4P</v>
      </c>
      <c r="I277" s="48" t="n">
        <f aca="false">VLOOKUP($H:$H,$M$5:$N$11,2,FALSE())</f>
        <v>66.62</v>
      </c>
      <c r="J277" s="48" t="n">
        <f aca="false">VLOOKUP($H:$H,$M$5:$P$11,4,FALSE())</f>
        <v>79.944</v>
      </c>
      <c r="K277" s="49"/>
      <c r="L277" s="50" t="n">
        <f aca="false">J277*0.9</f>
        <v>71.9496</v>
      </c>
      <c r="S277" s="52"/>
    </row>
    <row r="278" customFormat="false" ht="15" hidden="false" customHeight="false" outlineLevel="0" collapsed="false">
      <c r="A278" s="42"/>
      <c r="B278" s="43" t="s">
        <v>778</v>
      </c>
      <c r="C278" s="44" t="n">
        <v>133</v>
      </c>
      <c r="D278" s="45" t="s">
        <v>781</v>
      </c>
      <c r="E278" s="46"/>
      <c r="F278" s="47" t="s">
        <v>782</v>
      </c>
      <c r="G278" s="43" t="str">
        <f aca="false">LEFT(H278,1)</f>
        <v>4</v>
      </c>
      <c r="H278" s="47" t="str">
        <f aca="false">MID(F:F,9,2)</f>
        <v>4P</v>
      </c>
      <c r="I278" s="48" t="n">
        <f aca="false">VLOOKUP($H:$H,$M$5:$N$11,2,FALSE())</f>
        <v>66.62</v>
      </c>
      <c r="J278" s="48" t="n">
        <f aca="false">VLOOKUP($H:$H,$M$5:$P$11,4,FALSE())</f>
        <v>79.944</v>
      </c>
      <c r="K278" s="49"/>
      <c r="L278" s="50" t="n">
        <f aca="false">J278*0.9</f>
        <v>71.9496</v>
      </c>
      <c r="S278" s="52"/>
    </row>
    <row r="279" customFormat="false" ht="15" hidden="false" customHeight="false" outlineLevel="0" collapsed="false">
      <c r="A279" s="42"/>
      <c r="B279" s="43" t="s">
        <v>778</v>
      </c>
      <c r="C279" s="44" t="s">
        <v>783</v>
      </c>
      <c r="D279" s="45" t="s">
        <v>784</v>
      </c>
      <c r="E279" s="46"/>
      <c r="F279" s="47" t="s">
        <v>785</v>
      </c>
      <c r="G279" s="43" t="str">
        <f aca="false">LEFT(H279,1)</f>
        <v>5</v>
      </c>
      <c r="H279" s="47" t="str">
        <f aca="false">MID(F:F,9,2)</f>
        <v>5P</v>
      </c>
      <c r="I279" s="48" t="n">
        <f aca="false">VLOOKUP($H:$H,$M$5:$N$11,2,FALSE())</f>
        <v>83.28</v>
      </c>
      <c r="J279" s="48" t="n">
        <f aca="false">VLOOKUP($H:$H,$M$5:$P$11,4,FALSE())</f>
        <v>99.944328</v>
      </c>
      <c r="K279" s="49"/>
      <c r="L279" s="50" t="n">
        <f aca="false">J279*0.9</f>
        <v>89.9498952</v>
      </c>
      <c r="S279" s="52"/>
    </row>
    <row r="280" customFormat="false" ht="15" hidden="false" customHeight="false" outlineLevel="0" collapsed="false">
      <c r="A280" s="42"/>
      <c r="B280" s="43" t="s">
        <v>786</v>
      </c>
      <c r="C280" s="44" t="s">
        <v>787</v>
      </c>
      <c r="D280" s="45" t="s">
        <v>788</v>
      </c>
      <c r="E280" s="46"/>
      <c r="F280" s="47" t="s">
        <v>789</v>
      </c>
      <c r="G280" s="43" t="str">
        <f aca="false">LEFT(H280,1)</f>
        <v>4</v>
      </c>
      <c r="H280" s="47" t="str">
        <f aca="false">MID(F:F,9,2)</f>
        <v>4P</v>
      </c>
      <c r="I280" s="48" t="n">
        <f aca="false">VLOOKUP($H:$H,$M$5:$N$11,2,FALSE())</f>
        <v>66.62</v>
      </c>
      <c r="J280" s="48" t="n">
        <f aca="false">VLOOKUP($H:$H,$M$5:$P$11,4,FALSE())</f>
        <v>79.944</v>
      </c>
      <c r="K280" s="49"/>
      <c r="L280" s="50" t="n">
        <f aca="false">J280*0.9</f>
        <v>71.9496</v>
      </c>
      <c r="S280" s="52"/>
    </row>
    <row r="281" customFormat="false" ht="15" hidden="false" customHeight="false" outlineLevel="0" collapsed="false">
      <c r="A281" s="42"/>
      <c r="B281" s="43" t="s">
        <v>778</v>
      </c>
      <c r="C281" s="44" t="s">
        <v>790</v>
      </c>
      <c r="D281" s="45" t="s">
        <v>791</v>
      </c>
      <c r="E281" s="46"/>
      <c r="F281" s="47" t="s">
        <v>792</v>
      </c>
      <c r="G281" s="43" t="str">
        <f aca="false">LEFT(H281,1)</f>
        <v>5</v>
      </c>
      <c r="H281" s="47" t="str">
        <f aca="false">MID(F:F,9,2)</f>
        <v>5P</v>
      </c>
      <c r="I281" s="48" t="n">
        <f aca="false">VLOOKUP($H:$H,$M$5:$N$11,2,FALSE())</f>
        <v>83.28</v>
      </c>
      <c r="J281" s="48" t="n">
        <f aca="false">VLOOKUP($H:$H,$M$5:$P$11,4,FALSE())</f>
        <v>99.944328</v>
      </c>
      <c r="K281" s="49"/>
      <c r="L281" s="50" t="n">
        <f aca="false">J281*0.9</f>
        <v>89.9498952</v>
      </c>
      <c r="S281" s="52"/>
    </row>
    <row r="282" customFormat="false" ht="15" hidden="false" customHeight="false" outlineLevel="0" collapsed="false">
      <c r="A282" s="42"/>
      <c r="B282" s="43" t="s">
        <v>778</v>
      </c>
      <c r="C282" s="44" t="s">
        <v>793</v>
      </c>
      <c r="D282" s="45" t="s">
        <v>794</v>
      </c>
      <c r="E282" s="46"/>
      <c r="F282" s="47" t="s">
        <v>795</v>
      </c>
      <c r="G282" s="43" t="str">
        <f aca="false">LEFT(H282,1)</f>
        <v>4</v>
      </c>
      <c r="H282" s="47" t="str">
        <f aca="false">MID(F:F,9,2)</f>
        <v>4P</v>
      </c>
      <c r="I282" s="48" t="n">
        <f aca="false">VLOOKUP($H:$H,$M$5:$N$11,2,FALSE())</f>
        <v>66.62</v>
      </c>
      <c r="J282" s="48" t="n">
        <f aca="false">VLOOKUP($H:$H,$M$5:$P$11,4,FALSE())</f>
        <v>79.944</v>
      </c>
      <c r="K282" s="49"/>
      <c r="L282" s="50" t="n">
        <f aca="false">J282*0.9</f>
        <v>71.9496</v>
      </c>
      <c r="S282" s="52"/>
    </row>
    <row r="283" customFormat="false" ht="15" hidden="false" customHeight="false" outlineLevel="0" collapsed="false">
      <c r="A283" s="42"/>
      <c r="B283" s="43" t="s">
        <v>778</v>
      </c>
      <c r="C283" s="44" t="s">
        <v>796</v>
      </c>
      <c r="D283" s="45" t="s">
        <v>797</v>
      </c>
      <c r="E283" s="46"/>
      <c r="F283" s="47" t="s">
        <v>798</v>
      </c>
      <c r="G283" s="43" t="str">
        <f aca="false">LEFT(H283,1)</f>
        <v>4</v>
      </c>
      <c r="H283" s="47" t="str">
        <f aca="false">MID(F:F,9,2)</f>
        <v>4P</v>
      </c>
      <c r="I283" s="48" t="n">
        <f aca="false">VLOOKUP($H:$H,$M$5:$N$11,2,FALSE())</f>
        <v>66.62</v>
      </c>
      <c r="J283" s="48" t="n">
        <f aca="false">VLOOKUP($H:$H,$M$5:$P$11,4,FALSE())</f>
        <v>79.944</v>
      </c>
      <c r="K283" s="49"/>
      <c r="L283" s="50" t="n">
        <f aca="false">J283*0.9</f>
        <v>71.9496</v>
      </c>
      <c r="S283" s="52"/>
    </row>
    <row r="284" customFormat="false" ht="15" hidden="false" customHeight="false" outlineLevel="0" collapsed="false">
      <c r="A284" s="42"/>
      <c r="B284" s="43" t="s">
        <v>778</v>
      </c>
      <c r="C284" s="44" t="s">
        <v>799</v>
      </c>
      <c r="D284" s="45" t="s">
        <v>800</v>
      </c>
      <c r="E284" s="46"/>
      <c r="F284" s="47" t="s">
        <v>801</v>
      </c>
      <c r="G284" s="43" t="str">
        <f aca="false">LEFT(H284,1)</f>
        <v>4</v>
      </c>
      <c r="H284" s="47" t="str">
        <f aca="false">MID(F:F,9,2)</f>
        <v>4P</v>
      </c>
      <c r="I284" s="48" t="n">
        <f aca="false">VLOOKUP($H:$H,$M$5:$N$11,2,FALSE())</f>
        <v>66.62</v>
      </c>
      <c r="J284" s="48" t="n">
        <f aca="false">VLOOKUP($H:$H,$M$5:$P$11,4,FALSE())</f>
        <v>79.944</v>
      </c>
      <c r="K284" s="49"/>
      <c r="L284" s="50" t="n">
        <f aca="false">J284*0.9</f>
        <v>71.9496</v>
      </c>
      <c r="S284" s="52"/>
    </row>
    <row r="285" customFormat="false" ht="15" hidden="false" customHeight="false" outlineLevel="0" collapsed="false">
      <c r="A285" s="42"/>
      <c r="B285" s="43" t="s">
        <v>778</v>
      </c>
      <c r="C285" s="44" t="s">
        <v>802</v>
      </c>
      <c r="D285" s="45" t="s">
        <v>803</v>
      </c>
      <c r="E285" s="46"/>
      <c r="F285" s="47" t="s">
        <v>804</v>
      </c>
      <c r="G285" s="43" t="str">
        <f aca="false">LEFT(H285,1)</f>
        <v>6</v>
      </c>
      <c r="H285" s="47" t="str">
        <f aca="false">MID(F:F,9,2)</f>
        <v>6P</v>
      </c>
      <c r="I285" s="48" t="n">
        <f aca="false">VLOOKUP($H:$H,$M$5:$N$11,2,FALSE())</f>
        <v>99.95</v>
      </c>
      <c r="J285" s="48" t="n">
        <f aca="false">VLOOKUP($H:$H,$M$5:$P$11,4,FALSE())</f>
        <v>119.94</v>
      </c>
      <c r="K285" s="49"/>
      <c r="L285" s="50" t="n">
        <f aca="false">J285*0.9</f>
        <v>107.946</v>
      </c>
      <c r="S285" s="52"/>
    </row>
    <row r="286" customFormat="false" ht="15" hidden="false" customHeight="false" outlineLevel="0" collapsed="false">
      <c r="A286" s="42"/>
      <c r="B286" s="63" t="s">
        <v>778</v>
      </c>
      <c r="C286" s="44" t="s">
        <v>805</v>
      </c>
      <c r="D286" s="45" t="s">
        <v>806</v>
      </c>
      <c r="E286" s="46"/>
      <c r="F286" s="64" t="s">
        <v>807</v>
      </c>
      <c r="G286" s="43" t="str">
        <f aca="false">LEFT(H286,1)</f>
        <v>6</v>
      </c>
      <c r="H286" s="47" t="str">
        <f aca="false">MID(F:F,9,2)</f>
        <v>6P</v>
      </c>
      <c r="I286" s="48" t="n">
        <f aca="false">VLOOKUP($H:$H,$M$5:$N$11,2,FALSE())</f>
        <v>99.95</v>
      </c>
      <c r="J286" s="48" t="n">
        <f aca="false">VLOOKUP($H:$H,$M$5:$P$11,4,FALSE())</f>
        <v>119.94</v>
      </c>
      <c r="K286" s="49"/>
      <c r="L286" s="50" t="n">
        <f aca="false">J286*0.9</f>
        <v>107.946</v>
      </c>
      <c r="S286" s="52"/>
    </row>
    <row r="287" customFormat="false" ht="15" hidden="false" customHeight="false" outlineLevel="0" collapsed="false">
      <c r="A287" s="42"/>
      <c r="B287" s="43" t="s">
        <v>778</v>
      </c>
      <c r="C287" s="44" t="s">
        <v>808</v>
      </c>
      <c r="D287" s="45" t="s">
        <v>809</v>
      </c>
      <c r="E287" s="46"/>
      <c r="F287" s="47" t="s">
        <v>810</v>
      </c>
      <c r="G287" s="43" t="str">
        <f aca="false">LEFT(H287,1)</f>
        <v>4</v>
      </c>
      <c r="H287" s="47" t="str">
        <f aca="false">MID(F:F,9,2)</f>
        <v>4P</v>
      </c>
      <c r="I287" s="48" t="n">
        <f aca="false">VLOOKUP($H:$H,$M$5:$N$11,2,FALSE())</f>
        <v>66.62</v>
      </c>
      <c r="J287" s="48" t="n">
        <f aca="false">VLOOKUP($H:$H,$M$5:$P$11,4,FALSE())</f>
        <v>79.944</v>
      </c>
      <c r="K287" s="49"/>
      <c r="L287" s="50" t="n">
        <f aca="false">J287*0.9</f>
        <v>71.9496</v>
      </c>
      <c r="S287" s="52"/>
    </row>
    <row r="288" customFormat="false" ht="15" hidden="false" customHeight="false" outlineLevel="0" collapsed="false">
      <c r="A288" s="42"/>
      <c r="B288" s="43" t="s">
        <v>778</v>
      </c>
      <c r="C288" s="44" t="s">
        <v>811</v>
      </c>
      <c r="D288" s="45" t="s">
        <v>812</v>
      </c>
      <c r="E288" s="46"/>
      <c r="F288" s="47" t="s">
        <v>813</v>
      </c>
      <c r="G288" s="43" t="str">
        <f aca="false">LEFT(H288,1)</f>
        <v>4</v>
      </c>
      <c r="H288" s="47" t="str">
        <f aca="false">MID(F:F,9,2)</f>
        <v>4P</v>
      </c>
      <c r="I288" s="48" t="n">
        <f aca="false">VLOOKUP($H:$H,$M$5:$N$11,2,FALSE())</f>
        <v>66.62</v>
      </c>
      <c r="J288" s="48" t="n">
        <f aca="false">VLOOKUP($H:$H,$M$5:$P$11,4,FALSE())</f>
        <v>79.944</v>
      </c>
      <c r="K288" s="49"/>
      <c r="L288" s="50" t="n">
        <f aca="false">J288*0.9</f>
        <v>71.9496</v>
      </c>
      <c r="S288" s="52"/>
    </row>
    <row r="289" customFormat="false" ht="15" hidden="false" customHeight="false" outlineLevel="0" collapsed="false">
      <c r="A289" s="42"/>
      <c r="B289" s="43" t="s">
        <v>778</v>
      </c>
      <c r="C289" s="44" t="s">
        <v>814</v>
      </c>
      <c r="D289" s="45" t="s">
        <v>815</v>
      </c>
      <c r="E289" s="46"/>
      <c r="F289" s="47" t="s">
        <v>816</v>
      </c>
      <c r="G289" s="43" t="str">
        <f aca="false">LEFT(H289,1)</f>
        <v>4</v>
      </c>
      <c r="H289" s="47" t="str">
        <f aca="false">MID(F:F,9,2)</f>
        <v>4P</v>
      </c>
      <c r="I289" s="48" t="n">
        <f aca="false">VLOOKUP($H:$H,$M$5:$N$11,2,FALSE())</f>
        <v>66.62</v>
      </c>
      <c r="J289" s="48" t="n">
        <f aca="false">VLOOKUP($H:$H,$M$5:$P$11,4,FALSE())</f>
        <v>79.944</v>
      </c>
      <c r="K289" s="49"/>
      <c r="L289" s="50" t="n">
        <f aca="false">J289*0.9</f>
        <v>71.9496</v>
      </c>
      <c r="S289" s="52"/>
    </row>
    <row r="290" customFormat="false" ht="15" hidden="false" customHeight="false" outlineLevel="0" collapsed="false">
      <c r="A290" s="42"/>
      <c r="B290" s="43" t="s">
        <v>778</v>
      </c>
      <c r="C290" s="44" t="s">
        <v>817</v>
      </c>
      <c r="D290" s="45" t="s">
        <v>818</v>
      </c>
      <c r="E290" s="46"/>
      <c r="F290" s="47" t="s">
        <v>819</v>
      </c>
      <c r="G290" s="43" t="str">
        <f aca="false">LEFT(H290,1)</f>
        <v>4</v>
      </c>
      <c r="H290" s="47" t="str">
        <f aca="false">MID(F:F,9,2)</f>
        <v>4P</v>
      </c>
      <c r="I290" s="48" t="n">
        <f aca="false">VLOOKUP($H:$H,$M$5:$N$11,2,FALSE())</f>
        <v>66.62</v>
      </c>
      <c r="J290" s="48" t="n">
        <f aca="false">VLOOKUP($H:$H,$M$5:$P$11,4,FALSE())</f>
        <v>79.944</v>
      </c>
      <c r="K290" s="49"/>
      <c r="L290" s="50" t="n">
        <f aca="false">J290*0.9</f>
        <v>71.9496</v>
      </c>
      <c r="S290" s="52"/>
    </row>
    <row r="291" customFormat="false" ht="15" hidden="false" customHeight="false" outlineLevel="0" collapsed="false">
      <c r="A291" s="42"/>
      <c r="B291" s="43" t="s">
        <v>778</v>
      </c>
      <c r="C291" s="44" t="s">
        <v>820</v>
      </c>
      <c r="D291" s="45" t="s">
        <v>821</v>
      </c>
      <c r="E291" s="46"/>
      <c r="F291" s="47" t="s">
        <v>822</v>
      </c>
      <c r="G291" s="43" t="str">
        <f aca="false">LEFT(H291,1)</f>
        <v>6</v>
      </c>
      <c r="H291" s="47" t="str">
        <f aca="false">MID(F:F,9,2)</f>
        <v>6P</v>
      </c>
      <c r="I291" s="48" t="n">
        <f aca="false">VLOOKUP($H:$H,$M$5:$N$11,2,FALSE())</f>
        <v>99.95</v>
      </c>
      <c r="J291" s="48" t="n">
        <f aca="false">VLOOKUP($H:$H,$M$5:$P$11,4,FALSE())</f>
        <v>119.94</v>
      </c>
      <c r="K291" s="49"/>
      <c r="L291" s="50" t="n">
        <f aca="false">J291*0.9</f>
        <v>107.946</v>
      </c>
      <c r="S291" s="52"/>
    </row>
    <row r="292" customFormat="false" ht="15" hidden="false" customHeight="false" outlineLevel="0" collapsed="false">
      <c r="A292" s="42"/>
      <c r="B292" s="43" t="s">
        <v>778</v>
      </c>
      <c r="C292" s="44" t="s">
        <v>823</v>
      </c>
      <c r="D292" s="45" t="s">
        <v>824</v>
      </c>
      <c r="E292" s="46"/>
      <c r="F292" s="47" t="s">
        <v>825</v>
      </c>
      <c r="G292" s="43" t="str">
        <f aca="false">LEFT(H292,1)</f>
        <v>4</v>
      </c>
      <c r="H292" s="47" t="str">
        <f aca="false">MID(F:F,9,2)</f>
        <v>4P</v>
      </c>
      <c r="I292" s="48" t="n">
        <f aca="false">VLOOKUP($H:$H,$M$5:$N$11,2,FALSE())</f>
        <v>66.62</v>
      </c>
      <c r="J292" s="48" t="n">
        <f aca="false">VLOOKUP($H:$H,$M$5:$P$11,4,FALSE())</f>
        <v>79.944</v>
      </c>
      <c r="K292" s="49"/>
      <c r="L292" s="50" t="n">
        <f aca="false">J292*0.9</f>
        <v>71.9496</v>
      </c>
      <c r="S292" s="52"/>
    </row>
    <row r="293" customFormat="false" ht="15" hidden="false" customHeight="false" outlineLevel="0" collapsed="false">
      <c r="A293" s="42"/>
      <c r="B293" s="43" t="s">
        <v>778</v>
      </c>
      <c r="C293" s="44" t="s">
        <v>826</v>
      </c>
      <c r="D293" s="45" t="s">
        <v>827</v>
      </c>
      <c r="E293" s="46"/>
      <c r="F293" s="47" t="s">
        <v>828</v>
      </c>
      <c r="G293" s="43" t="str">
        <f aca="false">LEFT(H293,1)</f>
        <v>4</v>
      </c>
      <c r="H293" s="47" t="str">
        <f aca="false">MID(F:F,9,2)</f>
        <v>4P</v>
      </c>
      <c r="I293" s="48" t="n">
        <f aca="false">VLOOKUP($H:$H,$M$5:$N$11,2,FALSE())</f>
        <v>66.62</v>
      </c>
      <c r="J293" s="48" t="n">
        <f aca="false">VLOOKUP($H:$H,$M$5:$P$11,4,FALSE())</f>
        <v>79.944</v>
      </c>
      <c r="K293" s="49"/>
      <c r="L293" s="50" t="n">
        <f aca="false">J293*0.9</f>
        <v>71.9496</v>
      </c>
      <c r="S293" s="52"/>
    </row>
    <row r="294" customFormat="false" ht="15" hidden="false" customHeight="false" outlineLevel="0" collapsed="false">
      <c r="A294" s="42"/>
      <c r="B294" s="43" t="s">
        <v>778</v>
      </c>
      <c r="C294" s="44" t="s">
        <v>829</v>
      </c>
      <c r="D294" s="45" t="s">
        <v>827</v>
      </c>
      <c r="E294" s="46"/>
      <c r="F294" s="47" t="s">
        <v>830</v>
      </c>
      <c r="G294" s="43" t="str">
        <f aca="false">LEFT(H294,1)</f>
        <v>4</v>
      </c>
      <c r="H294" s="47" t="str">
        <f aca="false">MID(F:F,9,2)</f>
        <v>4P</v>
      </c>
      <c r="I294" s="48" t="n">
        <f aca="false">VLOOKUP($H:$H,$M$5:$N$11,2,FALSE())</f>
        <v>66.62</v>
      </c>
      <c r="J294" s="48" t="n">
        <f aca="false">VLOOKUP($H:$H,$M$5:$P$11,4,FALSE())</f>
        <v>79.944</v>
      </c>
      <c r="K294" s="49"/>
      <c r="L294" s="50" t="n">
        <f aca="false">J294*0.9</f>
        <v>71.9496</v>
      </c>
      <c r="S294" s="52"/>
    </row>
    <row r="295" customFormat="false" ht="15" hidden="false" customHeight="false" outlineLevel="0" collapsed="false">
      <c r="A295" s="42"/>
      <c r="B295" s="43" t="s">
        <v>778</v>
      </c>
      <c r="C295" s="44" t="s">
        <v>831</v>
      </c>
      <c r="D295" s="45" t="s">
        <v>832</v>
      </c>
      <c r="E295" s="46"/>
      <c r="F295" s="47" t="s">
        <v>833</v>
      </c>
      <c r="G295" s="43" t="str">
        <f aca="false">LEFT(H295,1)</f>
        <v>6</v>
      </c>
      <c r="H295" s="47" t="str">
        <f aca="false">MID(F:F,9,2)</f>
        <v>6P</v>
      </c>
      <c r="I295" s="48" t="n">
        <f aca="false">VLOOKUP($H:$H,$M$5:$N$11,2,FALSE())</f>
        <v>99.95</v>
      </c>
      <c r="J295" s="48" t="n">
        <f aca="false">VLOOKUP($H:$H,$M$5:$P$11,4,FALSE())</f>
        <v>119.94</v>
      </c>
      <c r="K295" s="49"/>
      <c r="L295" s="50" t="n">
        <f aca="false">J295*0.9</f>
        <v>107.946</v>
      </c>
      <c r="S295" s="52"/>
    </row>
    <row r="296" customFormat="false" ht="15" hidden="false" customHeight="false" outlineLevel="0" collapsed="false">
      <c r="A296" s="42"/>
      <c r="B296" s="43" t="s">
        <v>778</v>
      </c>
      <c r="C296" s="44" t="s">
        <v>834</v>
      </c>
      <c r="D296" s="45" t="s">
        <v>835</v>
      </c>
      <c r="E296" s="46"/>
      <c r="F296" s="47" t="s">
        <v>836</v>
      </c>
      <c r="G296" s="43" t="str">
        <f aca="false">LEFT(H296,1)</f>
        <v>4</v>
      </c>
      <c r="H296" s="47" t="str">
        <f aca="false">MID(F:F,9,2)</f>
        <v>4P</v>
      </c>
      <c r="I296" s="48" t="n">
        <f aca="false">VLOOKUP($H:$H,$M$5:$N$11,2,FALSE())</f>
        <v>66.62</v>
      </c>
      <c r="J296" s="48" t="n">
        <f aca="false">VLOOKUP($H:$H,$M$5:$P$11,4,FALSE())</f>
        <v>79.944</v>
      </c>
      <c r="K296" s="49"/>
      <c r="L296" s="50" t="n">
        <f aca="false">J296*0.9</f>
        <v>71.9496</v>
      </c>
      <c r="S296" s="52"/>
    </row>
    <row r="297" customFormat="false" ht="15" hidden="false" customHeight="false" outlineLevel="0" collapsed="false">
      <c r="A297" s="42"/>
      <c r="B297" s="43" t="s">
        <v>778</v>
      </c>
      <c r="C297" s="44" t="s">
        <v>837</v>
      </c>
      <c r="D297" s="45" t="s">
        <v>163</v>
      </c>
      <c r="E297" s="46"/>
      <c r="F297" s="47" t="s">
        <v>838</v>
      </c>
      <c r="G297" s="43" t="str">
        <f aca="false">LEFT(H297,1)</f>
        <v>4</v>
      </c>
      <c r="H297" s="47" t="str">
        <f aca="false">MID(F:F,9,2)</f>
        <v>4P</v>
      </c>
      <c r="I297" s="48" t="n">
        <f aca="false">VLOOKUP($H:$H,$M$5:$N$11,2,FALSE())</f>
        <v>66.62</v>
      </c>
      <c r="J297" s="48" t="n">
        <f aca="false">VLOOKUP($H:$H,$M$5:$P$11,4,FALSE())</f>
        <v>79.944</v>
      </c>
      <c r="K297" s="49"/>
      <c r="L297" s="50" t="n">
        <f aca="false">J297*0.9</f>
        <v>71.9496</v>
      </c>
      <c r="S297" s="52"/>
    </row>
    <row r="298" customFormat="false" ht="15" hidden="false" customHeight="false" outlineLevel="0" collapsed="false">
      <c r="A298" s="42"/>
      <c r="B298" s="43" t="s">
        <v>778</v>
      </c>
      <c r="C298" s="44" t="s">
        <v>839</v>
      </c>
      <c r="D298" s="45" t="s">
        <v>589</v>
      </c>
      <c r="E298" s="46"/>
      <c r="F298" s="47" t="s">
        <v>840</v>
      </c>
      <c r="G298" s="43" t="str">
        <f aca="false">LEFT(H298,1)</f>
        <v>4</v>
      </c>
      <c r="H298" s="47" t="str">
        <f aca="false">MID(F:F,9,2)</f>
        <v>4P</v>
      </c>
      <c r="I298" s="48" t="n">
        <f aca="false">VLOOKUP($H:$H,$M$5:$N$11,2,FALSE())</f>
        <v>66.62</v>
      </c>
      <c r="J298" s="48" t="n">
        <f aca="false">VLOOKUP($H:$H,$M$5:$P$11,4,FALSE())</f>
        <v>79.944</v>
      </c>
      <c r="K298" s="49"/>
      <c r="L298" s="50" t="n">
        <f aca="false">J298*0.9</f>
        <v>71.9496</v>
      </c>
      <c r="S298" s="52"/>
    </row>
    <row r="299" customFormat="false" ht="15" hidden="false" customHeight="false" outlineLevel="0" collapsed="false">
      <c r="A299" s="42"/>
      <c r="B299" s="43" t="s">
        <v>778</v>
      </c>
      <c r="C299" s="44" t="s">
        <v>841</v>
      </c>
      <c r="D299" s="45" t="s">
        <v>842</v>
      </c>
      <c r="E299" s="46"/>
      <c r="F299" s="47" t="s">
        <v>843</v>
      </c>
      <c r="G299" s="43" t="str">
        <f aca="false">LEFT(H299,1)</f>
        <v>4</v>
      </c>
      <c r="H299" s="47" t="str">
        <f aca="false">MID(F:F,9,2)</f>
        <v>4P</v>
      </c>
      <c r="I299" s="48" t="n">
        <f aca="false">VLOOKUP($H:$H,$M$5:$N$11,2,FALSE())</f>
        <v>66.62</v>
      </c>
      <c r="J299" s="48" t="n">
        <f aca="false">VLOOKUP($H:$H,$M$5:$P$11,4,FALSE())</f>
        <v>79.944</v>
      </c>
      <c r="K299" s="49"/>
      <c r="L299" s="50" t="n">
        <f aca="false">J299*0.9</f>
        <v>71.9496</v>
      </c>
      <c r="S299" s="52"/>
    </row>
    <row r="300" customFormat="false" ht="15" hidden="false" customHeight="false" outlineLevel="0" collapsed="false">
      <c r="A300" s="42"/>
      <c r="B300" s="43" t="s">
        <v>778</v>
      </c>
      <c r="C300" s="44" t="s">
        <v>844</v>
      </c>
      <c r="D300" s="45" t="s">
        <v>845</v>
      </c>
      <c r="E300" s="46"/>
      <c r="F300" s="47" t="s">
        <v>846</v>
      </c>
      <c r="G300" s="43" t="str">
        <f aca="false">LEFT(H300,1)</f>
        <v>4</v>
      </c>
      <c r="H300" s="47" t="str">
        <f aca="false">MID(F:F,9,2)</f>
        <v>4P</v>
      </c>
      <c r="I300" s="48" t="n">
        <f aca="false">VLOOKUP($H:$H,$M$5:$N$11,2,FALSE())</f>
        <v>66.62</v>
      </c>
      <c r="J300" s="48" t="n">
        <f aca="false">VLOOKUP($H:$H,$M$5:$P$11,4,FALSE())</f>
        <v>79.944</v>
      </c>
      <c r="K300" s="49"/>
      <c r="L300" s="50" t="n">
        <f aca="false">J300*0.9</f>
        <v>71.9496</v>
      </c>
      <c r="S300" s="52"/>
    </row>
    <row r="301" customFormat="false" ht="15" hidden="false" customHeight="false" outlineLevel="0" collapsed="false">
      <c r="A301" s="21"/>
      <c r="B301" s="63" t="s">
        <v>778</v>
      </c>
      <c r="C301" s="44" t="s">
        <v>847</v>
      </c>
      <c r="D301" s="45" t="s">
        <v>848</v>
      </c>
      <c r="E301" s="77"/>
      <c r="F301" s="64" t="s">
        <v>849</v>
      </c>
      <c r="G301" s="43" t="str">
        <f aca="false">LEFT(H301,1)</f>
        <v>4</v>
      </c>
      <c r="H301" s="47" t="str">
        <f aca="false">MID(F:F,9,2)</f>
        <v>4P</v>
      </c>
      <c r="I301" s="48" t="n">
        <f aca="false">VLOOKUP($H:$H,$M$5:$N$11,2,FALSE())</f>
        <v>66.62</v>
      </c>
      <c r="J301" s="48" t="n">
        <f aca="false">VLOOKUP($H:$H,$M$5:$P$11,4,FALSE())</f>
        <v>79.944</v>
      </c>
      <c r="K301" s="29"/>
      <c r="L301" s="50" t="n">
        <f aca="false">J301*0.9</f>
        <v>71.9496</v>
      </c>
      <c r="S301" s="52"/>
    </row>
    <row r="302" customFormat="false" ht="15" hidden="false" customHeight="false" outlineLevel="0" collapsed="false">
      <c r="A302" s="42"/>
      <c r="B302" s="63" t="s">
        <v>778</v>
      </c>
      <c r="C302" s="44" t="s">
        <v>850</v>
      </c>
      <c r="D302" s="45" t="s">
        <v>848</v>
      </c>
      <c r="E302" s="46"/>
      <c r="F302" s="64" t="s">
        <v>851</v>
      </c>
      <c r="G302" s="43" t="str">
        <f aca="false">LEFT(H302,1)</f>
        <v>4</v>
      </c>
      <c r="H302" s="47" t="str">
        <f aca="false">MID(F:F,9,2)</f>
        <v>4P</v>
      </c>
      <c r="I302" s="48" t="n">
        <f aca="false">VLOOKUP($H:$H,$M$5:$N$11,2,FALSE())</f>
        <v>66.62</v>
      </c>
      <c r="J302" s="48" t="n">
        <f aca="false">VLOOKUP($H:$H,$M$5:$P$11,4,FALSE())</f>
        <v>79.944</v>
      </c>
      <c r="K302" s="49"/>
      <c r="L302" s="50" t="n">
        <f aca="false">J302*0.9</f>
        <v>71.9496</v>
      </c>
      <c r="S302" s="52"/>
    </row>
    <row r="303" customFormat="false" ht="15" hidden="false" customHeight="false" outlineLevel="0" collapsed="false">
      <c r="A303" s="42"/>
      <c r="B303" s="43" t="s">
        <v>778</v>
      </c>
      <c r="C303" s="44" t="s">
        <v>852</v>
      </c>
      <c r="D303" s="45" t="s">
        <v>853</v>
      </c>
      <c r="E303" s="46"/>
      <c r="F303" s="47" t="s">
        <v>854</v>
      </c>
      <c r="G303" s="43" t="str">
        <f aca="false">LEFT(H303,1)</f>
        <v>6</v>
      </c>
      <c r="H303" s="47" t="str">
        <f aca="false">MID(F:F,9,2)</f>
        <v>6P</v>
      </c>
      <c r="I303" s="48" t="n">
        <f aca="false">VLOOKUP($H:$H,$M$5:$N$11,2,FALSE())</f>
        <v>99.95</v>
      </c>
      <c r="J303" s="48" t="n">
        <f aca="false">VLOOKUP($H:$H,$M$5:$P$11,4,FALSE())</f>
        <v>119.94</v>
      </c>
      <c r="K303" s="49"/>
      <c r="L303" s="50" t="n">
        <f aca="false">J303*0.9</f>
        <v>107.946</v>
      </c>
      <c r="S303" s="52"/>
    </row>
    <row r="304" customFormat="false" ht="15" hidden="false" customHeight="false" outlineLevel="0" collapsed="false">
      <c r="A304" s="42"/>
      <c r="B304" s="63" t="s">
        <v>778</v>
      </c>
      <c r="C304" s="44" t="s">
        <v>855</v>
      </c>
      <c r="D304" s="45" t="s">
        <v>856</v>
      </c>
      <c r="E304" s="46"/>
      <c r="F304" s="64" t="s">
        <v>857</v>
      </c>
      <c r="G304" s="43" t="str">
        <f aca="false">LEFT(H304,1)</f>
        <v>6</v>
      </c>
      <c r="H304" s="47" t="str">
        <f aca="false">MID(F:F,9,2)</f>
        <v>6P</v>
      </c>
      <c r="I304" s="48" t="n">
        <f aca="false">VLOOKUP($H:$H,$M$5:$N$11,2,FALSE())</f>
        <v>99.95</v>
      </c>
      <c r="J304" s="48" t="n">
        <f aca="false">VLOOKUP($H:$H,$M$5:$P$11,4,FALSE())</f>
        <v>119.94</v>
      </c>
      <c r="K304" s="49"/>
      <c r="L304" s="50" t="n">
        <f aca="false">J304*0.9</f>
        <v>107.946</v>
      </c>
      <c r="S304" s="52"/>
    </row>
    <row r="305" customFormat="false" ht="15" hidden="false" customHeight="false" outlineLevel="0" collapsed="false">
      <c r="A305" s="42"/>
      <c r="B305" s="63" t="s">
        <v>778</v>
      </c>
      <c r="C305" s="44" t="s">
        <v>858</v>
      </c>
      <c r="D305" s="45" t="s">
        <v>856</v>
      </c>
      <c r="E305" s="46"/>
      <c r="F305" s="64" t="s">
        <v>859</v>
      </c>
      <c r="G305" s="43" t="str">
        <f aca="false">LEFT(H305,1)</f>
        <v>6</v>
      </c>
      <c r="H305" s="47" t="str">
        <f aca="false">MID(F:F,9,2)</f>
        <v>6P</v>
      </c>
      <c r="I305" s="48" t="n">
        <f aca="false">VLOOKUP($H:$H,$M$5:$N$11,2,FALSE())</f>
        <v>99.95</v>
      </c>
      <c r="J305" s="48" t="n">
        <f aca="false">VLOOKUP($H:$H,$M$5:$P$11,4,FALSE())</f>
        <v>119.94</v>
      </c>
      <c r="K305" s="49"/>
      <c r="L305" s="50" t="n">
        <f aca="false">J305*0.9</f>
        <v>107.946</v>
      </c>
      <c r="S305" s="52"/>
    </row>
    <row r="306" customFormat="false" ht="15" hidden="false" customHeight="false" outlineLevel="0" collapsed="false">
      <c r="A306" s="42"/>
      <c r="B306" s="43" t="s">
        <v>778</v>
      </c>
      <c r="C306" s="44" t="s">
        <v>860</v>
      </c>
      <c r="D306" s="45" t="s">
        <v>861</v>
      </c>
      <c r="E306" s="46"/>
      <c r="F306" s="47" t="s">
        <v>862</v>
      </c>
      <c r="G306" s="43" t="str">
        <f aca="false">LEFT(H306,1)</f>
        <v>4</v>
      </c>
      <c r="H306" s="47" t="str">
        <f aca="false">MID(F:F,9,2)</f>
        <v>4P</v>
      </c>
      <c r="I306" s="48" t="n">
        <f aca="false">VLOOKUP($H:$H,$M$5:$N$11,2,FALSE())</f>
        <v>66.62</v>
      </c>
      <c r="J306" s="48" t="n">
        <f aca="false">VLOOKUP($H:$H,$M$5:$P$11,4,FALSE())</f>
        <v>79.944</v>
      </c>
      <c r="K306" s="49"/>
      <c r="L306" s="50" t="n">
        <f aca="false">J306*0.9</f>
        <v>71.9496</v>
      </c>
      <c r="S306" s="52"/>
    </row>
    <row r="307" customFormat="false" ht="15" hidden="false" customHeight="false" outlineLevel="0" collapsed="false">
      <c r="A307" s="42"/>
      <c r="B307" s="43" t="s">
        <v>778</v>
      </c>
      <c r="C307" s="44" t="s">
        <v>860</v>
      </c>
      <c r="D307" s="45" t="s">
        <v>863</v>
      </c>
      <c r="E307" s="46"/>
      <c r="F307" s="47" t="s">
        <v>864</v>
      </c>
      <c r="G307" s="43" t="str">
        <f aca="false">LEFT(H307,1)</f>
        <v>4</v>
      </c>
      <c r="H307" s="47" t="str">
        <f aca="false">MID(F:F,9,2)</f>
        <v>4P</v>
      </c>
      <c r="I307" s="48" t="n">
        <f aca="false">VLOOKUP($H:$H,$M$5:$N$11,2,FALSE())</f>
        <v>66.62</v>
      </c>
      <c r="J307" s="48" t="n">
        <f aca="false">VLOOKUP($H:$H,$M$5:$P$11,4,FALSE())</f>
        <v>79.944</v>
      </c>
      <c r="K307" s="49"/>
      <c r="L307" s="50" t="n">
        <f aca="false">J307*0.9</f>
        <v>71.9496</v>
      </c>
      <c r="S307" s="52"/>
    </row>
    <row r="308" customFormat="false" ht="15" hidden="false" customHeight="false" outlineLevel="0" collapsed="false">
      <c r="A308" s="42"/>
      <c r="B308" s="65" t="s">
        <v>778</v>
      </c>
      <c r="C308" s="66" t="s">
        <v>865</v>
      </c>
      <c r="D308" s="67" t="s">
        <v>866</v>
      </c>
      <c r="E308" s="46"/>
      <c r="F308" s="68" t="s">
        <v>867</v>
      </c>
      <c r="G308" s="65" t="str">
        <f aca="false">LEFT(H308,1)</f>
        <v>4</v>
      </c>
      <c r="H308" s="68" t="str">
        <f aca="false">MID(F:F,9,2)</f>
        <v>4P</v>
      </c>
      <c r="I308" s="69" t="n">
        <f aca="false">VLOOKUP($H:$H,$M$5:$N$11,2,FALSE())</f>
        <v>66.62</v>
      </c>
      <c r="J308" s="69" t="n">
        <f aca="false">VLOOKUP($H:$H,$M$5:$P$11,4,FALSE())</f>
        <v>79.944</v>
      </c>
      <c r="K308" s="49"/>
      <c r="L308" s="50" t="n">
        <f aca="false">J308*0.9</f>
        <v>71.9496</v>
      </c>
      <c r="S308" s="52"/>
    </row>
    <row r="309" customFormat="false" ht="15" hidden="false" customHeight="false" outlineLevel="0" collapsed="false">
      <c r="A309" s="21"/>
      <c r="B309" s="43" t="s">
        <v>778</v>
      </c>
      <c r="C309" s="44" t="s">
        <v>868</v>
      </c>
      <c r="D309" s="45" t="s">
        <v>869</v>
      </c>
      <c r="E309" s="77"/>
      <c r="F309" s="47" t="s">
        <v>870</v>
      </c>
      <c r="G309" s="43" t="str">
        <f aca="false">LEFT(H309,1)</f>
        <v>4</v>
      </c>
      <c r="H309" s="47" t="str">
        <f aca="false">MID(F:F,9,2)</f>
        <v>4P</v>
      </c>
      <c r="I309" s="48" t="n">
        <f aca="false">VLOOKUP($H:$H,$M$5:$N$11,2,FALSE())</f>
        <v>66.62</v>
      </c>
      <c r="J309" s="48" t="n">
        <f aca="false">VLOOKUP($H:$H,$M$5:$P$11,4,FALSE())</f>
        <v>79.944</v>
      </c>
      <c r="K309" s="29"/>
      <c r="L309" s="50" t="n">
        <f aca="false">J309*0.9</f>
        <v>71.9496</v>
      </c>
      <c r="S309" s="52"/>
    </row>
    <row r="310" customFormat="false" ht="15" hidden="false" customHeight="false" outlineLevel="0" collapsed="false">
      <c r="A310" s="42"/>
      <c r="B310" s="43" t="s">
        <v>778</v>
      </c>
      <c r="C310" s="44" t="s">
        <v>871</v>
      </c>
      <c r="D310" s="45" t="s">
        <v>869</v>
      </c>
      <c r="E310" s="46"/>
      <c r="F310" s="47" t="s">
        <v>872</v>
      </c>
      <c r="G310" s="43" t="str">
        <f aca="false">LEFT(H310,1)</f>
        <v>6</v>
      </c>
      <c r="H310" s="47" t="str">
        <f aca="false">MID(F:F,9,2)</f>
        <v>6P</v>
      </c>
      <c r="I310" s="48" t="n">
        <f aca="false">VLOOKUP($H:$H,$M$5:$N$11,2,FALSE())</f>
        <v>99.95</v>
      </c>
      <c r="J310" s="48" t="n">
        <f aca="false">VLOOKUP($H:$H,$M$5:$P$11,4,FALSE())</f>
        <v>119.94</v>
      </c>
      <c r="K310" s="49"/>
      <c r="L310" s="50" t="n">
        <f aca="false">J310*0.9</f>
        <v>107.946</v>
      </c>
      <c r="S310" s="52"/>
    </row>
    <row r="311" customFormat="false" ht="15" hidden="false" customHeight="false" outlineLevel="0" collapsed="false">
      <c r="A311" s="42"/>
      <c r="B311" s="43" t="s">
        <v>778</v>
      </c>
      <c r="C311" s="44" t="s">
        <v>873</v>
      </c>
      <c r="D311" s="45" t="s">
        <v>874</v>
      </c>
      <c r="E311" s="46"/>
      <c r="F311" s="47" t="s">
        <v>875</v>
      </c>
      <c r="G311" s="43" t="str">
        <f aca="false">LEFT(H311,1)</f>
        <v>4</v>
      </c>
      <c r="H311" s="47" t="str">
        <f aca="false">MID(F:F,9,2)</f>
        <v>4P</v>
      </c>
      <c r="I311" s="48" t="n">
        <f aca="false">VLOOKUP($H:$H,$M$5:$N$11,2,FALSE())</f>
        <v>66.62</v>
      </c>
      <c r="J311" s="48" t="n">
        <f aca="false">VLOOKUP($H:$H,$M$5:$P$11,4,FALSE())</f>
        <v>79.944</v>
      </c>
      <c r="K311" s="49"/>
      <c r="L311" s="50" t="n">
        <f aca="false">J311*0.9</f>
        <v>71.9496</v>
      </c>
      <c r="S311" s="52"/>
    </row>
    <row r="312" customFormat="false" ht="15" hidden="false" customHeight="false" outlineLevel="0" collapsed="false">
      <c r="A312" s="42"/>
      <c r="B312" s="43" t="s">
        <v>778</v>
      </c>
      <c r="C312" s="44" t="s">
        <v>873</v>
      </c>
      <c r="D312" s="45" t="s">
        <v>876</v>
      </c>
      <c r="E312" s="46"/>
      <c r="F312" s="47" t="s">
        <v>877</v>
      </c>
      <c r="G312" s="43" t="str">
        <f aca="false">LEFT(H312,1)</f>
        <v>4</v>
      </c>
      <c r="H312" s="47" t="str">
        <f aca="false">MID(F:F,9,2)</f>
        <v>4P</v>
      </c>
      <c r="I312" s="48" t="n">
        <f aca="false">VLOOKUP($H:$H,$M$5:$N$11,2,FALSE())</f>
        <v>66.62</v>
      </c>
      <c r="J312" s="48" t="n">
        <f aca="false">VLOOKUP($H:$H,$M$5:$P$11,4,FALSE())</f>
        <v>79.944</v>
      </c>
      <c r="K312" s="49"/>
      <c r="L312" s="50" t="n">
        <f aca="false">J312*0.9</f>
        <v>71.9496</v>
      </c>
      <c r="S312" s="52"/>
    </row>
    <row r="313" customFormat="false" ht="15" hidden="false" customHeight="false" outlineLevel="0" collapsed="false">
      <c r="A313" s="42"/>
      <c r="B313" s="43" t="s">
        <v>778</v>
      </c>
      <c r="C313" s="44" t="s">
        <v>878</v>
      </c>
      <c r="D313" s="45" t="s">
        <v>879</v>
      </c>
      <c r="E313" s="46"/>
      <c r="F313" s="47" t="s">
        <v>880</v>
      </c>
      <c r="G313" s="43" t="str">
        <f aca="false">LEFT(H313,1)</f>
        <v>4</v>
      </c>
      <c r="H313" s="47" t="str">
        <f aca="false">MID(F:F,9,2)</f>
        <v>4P</v>
      </c>
      <c r="I313" s="48" t="n">
        <f aca="false">VLOOKUP($H:$H,$M$5:$N$11,2,FALSE())</f>
        <v>66.62</v>
      </c>
      <c r="J313" s="48" t="n">
        <f aca="false">VLOOKUP($H:$H,$M$5:$P$11,4,FALSE())</f>
        <v>79.944</v>
      </c>
      <c r="K313" s="49"/>
      <c r="L313" s="50" t="n">
        <f aca="false">J313*0.9</f>
        <v>71.9496</v>
      </c>
      <c r="S313" s="52"/>
    </row>
    <row r="314" customFormat="false" ht="15" hidden="false" customHeight="false" outlineLevel="0" collapsed="false">
      <c r="A314" s="42"/>
      <c r="B314" s="43" t="s">
        <v>778</v>
      </c>
      <c r="C314" s="44" t="s">
        <v>881</v>
      </c>
      <c r="D314" s="45" t="s">
        <v>876</v>
      </c>
      <c r="E314" s="46"/>
      <c r="F314" s="47" t="s">
        <v>882</v>
      </c>
      <c r="G314" s="43" t="str">
        <f aca="false">LEFT(H314,1)</f>
        <v>4</v>
      </c>
      <c r="H314" s="47" t="str">
        <f aca="false">MID(F:F,9,2)</f>
        <v>4P</v>
      </c>
      <c r="I314" s="48" t="n">
        <f aca="false">VLOOKUP($H:$H,$M$5:$N$11,2,FALSE())</f>
        <v>66.62</v>
      </c>
      <c r="J314" s="48" t="n">
        <f aca="false">VLOOKUP($H:$H,$M$5:$P$11,4,FALSE())</f>
        <v>79.944</v>
      </c>
      <c r="K314" s="49"/>
      <c r="L314" s="50" t="n">
        <f aca="false">J314*0.9</f>
        <v>71.9496</v>
      </c>
      <c r="S314" s="52"/>
    </row>
    <row r="315" customFormat="false" ht="15" hidden="false" customHeight="false" outlineLevel="0" collapsed="false">
      <c r="A315" s="21"/>
      <c r="B315" s="43" t="s">
        <v>778</v>
      </c>
      <c r="C315" s="44" t="s">
        <v>883</v>
      </c>
      <c r="D315" s="45" t="s">
        <v>879</v>
      </c>
      <c r="E315" s="77"/>
      <c r="F315" s="47" t="s">
        <v>884</v>
      </c>
      <c r="G315" s="43" t="str">
        <f aca="false">LEFT(H315,1)</f>
        <v>4</v>
      </c>
      <c r="H315" s="47" t="str">
        <f aca="false">MID(F:F,9,2)</f>
        <v>4P</v>
      </c>
      <c r="I315" s="48" t="n">
        <f aca="false">VLOOKUP($H:$H,$M$5:$N$11,2,FALSE())</f>
        <v>66.62</v>
      </c>
      <c r="J315" s="48" t="n">
        <f aca="false">VLOOKUP($H:$H,$M$5:$P$11,4,FALSE())</f>
        <v>79.944</v>
      </c>
      <c r="K315" s="29"/>
      <c r="L315" s="50" t="n">
        <f aca="false">J315*0.9</f>
        <v>71.9496</v>
      </c>
      <c r="S315" s="52"/>
    </row>
    <row r="316" customFormat="false" ht="15" hidden="false" customHeight="false" outlineLevel="0" collapsed="false">
      <c r="A316" s="42"/>
      <c r="B316" s="43" t="s">
        <v>778</v>
      </c>
      <c r="C316" s="44" t="s">
        <v>885</v>
      </c>
      <c r="D316" s="45" t="s">
        <v>879</v>
      </c>
      <c r="E316" s="46"/>
      <c r="F316" s="47" t="s">
        <v>886</v>
      </c>
      <c r="G316" s="43" t="str">
        <f aca="false">LEFT(H316,1)</f>
        <v>4</v>
      </c>
      <c r="H316" s="47" t="str">
        <f aca="false">MID(F:F,9,2)</f>
        <v>4P</v>
      </c>
      <c r="I316" s="48" t="n">
        <f aca="false">VLOOKUP($H:$H,$M$5:$N$11,2,FALSE())</f>
        <v>66.62</v>
      </c>
      <c r="J316" s="48" t="n">
        <f aca="false">VLOOKUP($H:$H,$M$5:$P$11,4,FALSE())</f>
        <v>79.944</v>
      </c>
      <c r="K316" s="49"/>
      <c r="L316" s="50" t="n">
        <f aca="false">J316*0.9</f>
        <v>71.9496</v>
      </c>
      <c r="S316" s="52"/>
    </row>
    <row r="317" customFormat="false" ht="15" hidden="false" customHeight="false" outlineLevel="0" collapsed="false">
      <c r="A317" s="42"/>
      <c r="B317" s="43" t="s">
        <v>778</v>
      </c>
      <c r="C317" s="44" t="s">
        <v>885</v>
      </c>
      <c r="D317" s="45" t="s">
        <v>28</v>
      </c>
      <c r="E317" s="46"/>
      <c r="F317" s="47" t="s">
        <v>887</v>
      </c>
      <c r="G317" s="43" t="str">
        <f aca="false">LEFT(H317,1)</f>
        <v>4</v>
      </c>
      <c r="H317" s="47" t="str">
        <f aca="false">MID(F:F,9,2)</f>
        <v>4P</v>
      </c>
      <c r="I317" s="48" t="n">
        <f aca="false">VLOOKUP($H:$H,$M$5:$N$11,2,FALSE())</f>
        <v>66.62</v>
      </c>
      <c r="J317" s="48" t="n">
        <f aca="false">VLOOKUP($H:$H,$M$5:$P$11,4,FALSE())</f>
        <v>79.944</v>
      </c>
      <c r="K317" s="49"/>
      <c r="L317" s="50" t="n">
        <f aca="false">J317*0.9</f>
        <v>71.9496</v>
      </c>
      <c r="S317" s="52"/>
    </row>
    <row r="318" customFormat="false" ht="15" hidden="false" customHeight="false" outlineLevel="0" collapsed="false">
      <c r="A318" s="42"/>
      <c r="B318" s="43" t="s">
        <v>778</v>
      </c>
      <c r="C318" s="44" t="s">
        <v>888</v>
      </c>
      <c r="D318" s="45" t="s">
        <v>879</v>
      </c>
      <c r="E318" s="46"/>
      <c r="F318" s="47" t="s">
        <v>889</v>
      </c>
      <c r="G318" s="43" t="str">
        <f aca="false">LEFT(H318,1)</f>
        <v>4</v>
      </c>
      <c r="H318" s="47" t="str">
        <f aca="false">MID(F:F,9,2)</f>
        <v>4P</v>
      </c>
      <c r="I318" s="48" t="n">
        <f aca="false">VLOOKUP($H:$H,$M$5:$N$11,2,FALSE())</f>
        <v>66.62</v>
      </c>
      <c r="J318" s="48" t="n">
        <f aca="false">VLOOKUP($H:$H,$M$5:$P$11,4,FALSE())</f>
        <v>79.944</v>
      </c>
      <c r="K318" s="49"/>
      <c r="L318" s="50" t="n">
        <f aca="false">J318*0.9</f>
        <v>71.9496</v>
      </c>
      <c r="S318" s="52"/>
    </row>
    <row r="319" customFormat="false" ht="15" hidden="false" customHeight="false" outlineLevel="0" collapsed="false">
      <c r="A319" s="42"/>
      <c r="B319" s="43" t="s">
        <v>778</v>
      </c>
      <c r="C319" s="44" t="s">
        <v>888</v>
      </c>
      <c r="D319" s="45" t="s">
        <v>876</v>
      </c>
      <c r="E319" s="46"/>
      <c r="F319" s="47" t="s">
        <v>890</v>
      </c>
      <c r="G319" s="43" t="str">
        <f aca="false">LEFT(H319,1)</f>
        <v>4</v>
      </c>
      <c r="H319" s="47" t="str">
        <f aca="false">MID(F:F,9,2)</f>
        <v>4P</v>
      </c>
      <c r="I319" s="48" t="n">
        <f aca="false">VLOOKUP($H:$H,$M$5:$N$11,2,FALSE())</f>
        <v>66.62</v>
      </c>
      <c r="J319" s="48" t="n">
        <f aca="false">VLOOKUP($H:$H,$M$5:$P$11,4,FALSE())</f>
        <v>79.944</v>
      </c>
      <c r="K319" s="49"/>
      <c r="L319" s="50" t="n">
        <f aca="false">J319*0.9</f>
        <v>71.9496</v>
      </c>
      <c r="S319" s="52"/>
    </row>
    <row r="320" customFormat="false" ht="15" hidden="false" customHeight="false" outlineLevel="0" collapsed="false">
      <c r="A320" s="42"/>
      <c r="B320" s="43" t="s">
        <v>778</v>
      </c>
      <c r="C320" s="44" t="s">
        <v>891</v>
      </c>
      <c r="D320" s="45" t="s">
        <v>892</v>
      </c>
      <c r="E320" s="46"/>
      <c r="F320" s="47" t="s">
        <v>893</v>
      </c>
      <c r="G320" s="43" t="str">
        <f aca="false">LEFT(H320,1)</f>
        <v>4</v>
      </c>
      <c r="H320" s="47" t="str">
        <f aca="false">MID(F:F,9,2)</f>
        <v>4P</v>
      </c>
      <c r="I320" s="48" t="n">
        <f aca="false">VLOOKUP($H:$H,$M$5:$N$11,2,FALSE())</f>
        <v>66.62</v>
      </c>
      <c r="J320" s="48" t="n">
        <f aca="false">VLOOKUP($H:$H,$M$5:$P$11,4,FALSE())</f>
        <v>79.944</v>
      </c>
      <c r="K320" s="49"/>
      <c r="L320" s="50" t="n">
        <f aca="false">J320*0.9</f>
        <v>71.9496</v>
      </c>
      <c r="S320" s="52"/>
    </row>
    <row r="321" customFormat="false" ht="15" hidden="false" customHeight="false" outlineLevel="0" collapsed="false">
      <c r="A321" s="42"/>
      <c r="B321" s="63" t="s">
        <v>778</v>
      </c>
      <c r="C321" s="44" t="s">
        <v>894</v>
      </c>
      <c r="D321" s="45" t="s">
        <v>895</v>
      </c>
      <c r="E321" s="46"/>
      <c r="F321" s="64" t="s">
        <v>896</v>
      </c>
      <c r="G321" s="43" t="str">
        <f aca="false">LEFT(H321,1)</f>
        <v>6</v>
      </c>
      <c r="H321" s="47" t="str">
        <f aca="false">MID(F:F,9,2)</f>
        <v>6P</v>
      </c>
      <c r="I321" s="48" t="n">
        <f aca="false">VLOOKUP($H:$H,$M$5:$N$11,2,FALSE())</f>
        <v>99.95</v>
      </c>
      <c r="J321" s="48" t="n">
        <f aca="false">VLOOKUP($H:$H,$M$5:$P$11,4,FALSE())</f>
        <v>119.94</v>
      </c>
      <c r="K321" s="49"/>
      <c r="L321" s="50" t="n">
        <f aca="false">J321*0.9</f>
        <v>107.946</v>
      </c>
      <c r="S321" s="52"/>
    </row>
    <row r="322" customFormat="false" ht="15" hidden="false" customHeight="false" outlineLevel="0" collapsed="false">
      <c r="A322" s="42"/>
      <c r="B322" s="43" t="s">
        <v>778</v>
      </c>
      <c r="C322" s="44" t="s">
        <v>897</v>
      </c>
      <c r="D322" s="45" t="s">
        <v>204</v>
      </c>
      <c r="E322" s="46"/>
      <c r="F322" s="47" t="s">
        <v>898</v>
      </c>
      <c r="G322" s="43" t="str">
        <f aca="false">LEFT(H322,1)</f>
        <v>4</v>
      </c>
      <c r="H322" s="47" t="str">
        <f aca="false">MID(F:F,9,2)</f>
        <v>4P</v>
      </c>
      <c r="I322" s="48" t="n">
        <f aca="false">VLOOKUP($H:$H,$M$5:$N$11,2,FALSE())</f>
        <v>66.62</v>
      </c>
      <c r="J322" s="48" t="n">
        <f aca="false">VLOOKUP($H:$H,$M$5:$P$11,4,FALSE())</f>
        <v>79.944</v>
      </c>
      <c r="K322" s="49"/>
      <c r="L322" s="50" t="n">
        <f aca="false">J322*0.9</f>
        <v>71.9496</v>
      </c>
      <c r="S322" s="52"/>
    </row>
    <row r="323" customFormat="false" ht="15" hidden="false" customHeight="false" outlineLevel="0" collapsed="false">
      <c r="A323" s="42"/>
      <c r="B323" s="43" t="s">
        <v>778</v>
      </c>
      <c r="C323" s="44" t="s">
        <v>899</v>
      </c>
      <c r="D323" s="45" t="s">
        <v>900</v>
      </c>
      <c r="E323" s="46"/>
      <c r="F323" s="47" t="s">
        <v>901</v>
      </c>
      <c r="G323" s="43" t="str">
        <f aca="false">LEFT(H323,1)</f>
        <v>4</v>
      </c>
      <c r="H323" s="47" t="str">
        <f aca="false">MID(F:F,9,2)</f>
        <v>4P</v>
      </c>
      <c r="I323" s="48" t="n">
        <f aca="false">VLOOKUP($H:$H,$M$5:$N$11,2,FALSE())</f>
        <v>66.62</v>
      </c>
      <c r="J323" s="48" t="n">
        <f aca="false">VLOOKUP($H:$H,$M$5:$P$11,4,FALSE())</f>
        <v>79.944</v>
      </c>
      <c r="K323" s="49"/>
      <c r="L323" s="50" t="n">
        <f aca="false">J323*0.9</f>
        <v>71.9496</v>
      </c>
      <c r="S323" s="52"/>
    </row>
    <row r="324" customFormat="false" ht="15" hidden="false" customHeight="false" outlineLevel="0" collapsed="false">
      <c r="A324" s="42"/>
      <c r="B324" s="43" t="s">
        <v>778</v>
      </c>
      <c r="C324" s="44" t="s">
        <v>902</v>
      </c>
      <c r="D324" s="45" t="s">
        <v>511</v>
      </c>
      <c r="E324" s="46"/>
      <c r="F324" s="47" t="s">
        <v>903</v>
      </c>
      <c r="G324" s="43" t="str">
        <f aca="false">LEFT(H324,1)</f>
        <v>4</v>
      </c>
      <c r="H324" s="47" t="str">
        <f aca="false">MID(F:F,9,2)</f>
        <v>4P</v>
      </c>
      <c r="I324" s="48" t="n">
        <f aca="false">VLOOKUP($H:$H,$M$5:$N$11,2,FALSE())</f>
        <v>66.62</v>
      </c>
      <c r="J324" s="48" t="n">
        <f aca="false">VLOOKUP($H:$H,$M$5:$P$11,4,FALSE())</f>
        <v>79.944</v>
      </c>
      <c r="K324" s="49"/>
      <c r="L324" s="50" t="n">
        <f aca="false">J324*0.9</f>
        <v>71.9496</v>
      </c>
      <c r="S324" s="52"/>
    </row>
    <row r="325" customFormat="false" ht="15" hidden="false" customHeight="false" outlineLevel="0" collapsed="false">
      <c r="A325" s="42"/>
      <c r="B325" s="43" t="s">
        <v>778</v>
      </c>
      <c r="C325" s="44" t="s">
        <v>904</v>
      </c>
      <c r="D325" s="45" t="s">
        <v>511</v>
      </c>
      <c r="E325" s="46"/>
      <c r="F325" s="47" t="s">
        <v>905</v>
      </c>
      <c r="G325" s="43" t="str">
        <f aca="false">LEFT(H325,1)</f>
        <v>4</v>
      </c>
      <c r="H325" s="47" t="str">
        <f aca="false">MID(F:F,9,2)</f>
        <v>4P</v>
      </c>
      <c r="I325" s="48" t="n">
        <f aca="false">VLOOKUP($H:$H,$M$5:$N$11,2,FALSE())</f>
        <v>66.62</v>
      </c>
      <c r="J325" s="48" t="n">
        <f aca="false">VLOOKUP($H:$H,$M$5:$P$11,4,FALSE())</f>
        <v>79.944</v>
      </c>
      <c r="K325" s="49"/>
      <c r="L325" s="50" t="n">
        <f aca="false">J325*0.9</f>
        <v>71.9496</v>
      </c>
      <c r="S325" s="52"/>
    </row>
    <row r="326" customFormat="false" ht="15" hidden="false" customHeight="false" outlineLevel="0" collapsed="false">
      <c r="A326" s="42"/>
      <c r="B326" s="43" t="s">
        <v>778</v>
      </c>
      <c r="C326" s="44" t="s">
        <v>906</v>
      </c>
      <c r="D326" s="45" t="s">
        <v>511</v>
      </c>
      <c r="E326" s="46"/>
      <c r="F326" s="47" t="s">
        <v>907</v>
      </c>
      <c r="G326" s="43" t="str">
        <f aca="false">LEFT(H326,1)</f>
        <v>4</v>
      </c>
      <c r="H326" s="47" t="str">
        <f aca="false">MID(F:F,9,2)</f>
        <v>4P</v>
      </c>
      <c r="I326" s="48" t="n">
        <f aca="false">VLOOKUP($H:$H,$M$5:$N$11,2,FALSE())</f>
        <v>66.62</v>
      </c>
      <c r="J326" s="48" t="n">
        <f aca="false">VLOOKUP($H:$H,$M$5:$P$11,4,FALSE())</f>
        <v>79.944</v>
      </c>
      <c r="K326" s="49"/>
      <c r="L326" s="50" t="n">
        <f aca="false">J326*0.9</f>
        <v>71.9496</v>
      </c>
      <c r="S326" s="52"/>
    </row>
    <row r="327" customFormat="false" ht="15" hidden="false" customHeight="false" outlineLevel="0" collapsed="false">
      <c r="A327" s="42"/>
      <c r="B327" s="43" t="s">
        <v>778</v>
      </c>
      <c r="C327" s="44" t="s">
        <v>908</v>
      </c>
      <c r="D327" s="45" t="s">
        <v>511</v>
      </c>
      <c r="E327" s="46"/>
      <c r="F327" s="47" t="s">
        <v>909</v>
      </c>
      <c r="G327" s="43" t="str">
        <f aca="false">LEFT(H327,1)</f>
        <v>6</v>
      </c>
      <c r="H327" s="47" t="str">
        <f aca="false">MID(F:F,9,2)</f>
        <v>6P</v>
      </c>
      <c r="I327" s="48" t="n">
        <f aca="false">VLOOKUP($H:$H,$M$5:$N$11,2,FALSE())</f>
        <v>99.95</v>
      </c>
      <c r="J327" s="48" t="n">
        <f aca="false">VLOOKUP($H:$H,$M$5:$P$11,4,FALSE())</f>
        <v>119.94</v>
      </c>
      <c r="K327" s="49"/>
      <c r="L327" s="50" t="n">
        <f aca="false">J327*0.9</f>
        <v>107.946</v>
      </c>
      <c r="S327" s="52"/>
    </row>
    <row r="328" customFormat="false" ht="15" hidden="false" customHeight="false" outlineLevel="0" collapsed="false">
      <c r="A328" s="42"/>
      <c r="B328" s="43" t="s">
        <v>778</v>
      </c>
      <c r="C328" s="44" t="s">
        <v>910</v>
      </c>
      <c r="D328" s="45" t="s">
        <v>108</v>
      </c>
      <c r="E328" s="46"/>
      <c r="F328" s="47" t="s">
        <v>911</v>
      </c>
      <c r="G328" s="43" t="str">
        <f aca="false">LEFT(H328,1)</f>
        <v>3</v>
      </c>
      <c r="H328" s="47" t="str">
        <f aca="false">MID(F:F,9,2)</f>
        <v>3P</v>
      </c>
      <c r="I328" s="48" t="n">
        <f aca="false">VLOOKUP($H:$H,$M$5:$N$11,2,FALSE())</f>
        <v>49.95</v>
      </c>
      <c r="J328" s="48" t="n">
        <f aca="false">VLOOKUP($H:$H,$M$5:$P$11,4,FALSE())</f>
        <v>59.94</v>
      </c>
      <c r="K328" s="49"/>
      <c r="L328" s="50" t="n">
        <f aca="false">J328*0.9</f>
        <v>53.946</v>
      </c>
      <c r="S328" s="52"/>
    </row>
    <row r="329" customFormat="false" ht="15" hidden="false" customHeight="false" outlineLevel="0" collapsed="false">
      <c r="A329" s="42"/>
      <c r="B329" s="43" t="s">
        <v>778</v>
      </c>
      <c r="C329" s="44" t="s">
        <v>910</v>
      </c>
      <c r="D329" s="45" t="s">
        <v>655</v>
      </c>
      <c r="E329" s="46"/>
      <c r="F329" s="47" t="s">
        <v>912</v>
      </c>
      <c r="G329" s="43" t="str">
        <f aca="false">LEFT(H329,1)</f>
        <v>3</v>
      </c>
      <c r="H329" s="47" t="str">
        <f aca="false">MID(F:F,9,2)</f>
        <v>3P</v>
      </c>
      <c r="I329" s="48" t="n">
        <f aca="false">VLOOKUP($H:$H,$M$5:$N$11,2,FALSE())</f>
        <v>49.95</v>
      </c>
      <c r="J329" s="48" t="n">
        <f aca="false">VLOOKUP($H:$H,$M$5:$P$11,4,FALSE())</f>
        <v>59.94</v>
      </c>
      <c r="K329" s="49"/>
      <c r="L329" s="50" t="n">
        <f aca="false">J329*0.9</f>
        <v>53.946</v>
      </c>
      <c r="S329" s="52"/>
    </row>
    <row r="330" customFormat="false" ht="15" hidden="false" customHeight="false" outlineLevel="0" collapsed="false">
      <c r="A330" s="42"/>
      <c r="B330" s="43" t="s">
        <v>778</v>
      </c>
      <c r="C330" s="44" t="s">
        <v>913</v>
      </c>
      <c r="D330" s="45" t="s">
        <v>914</v>
      </c>
      <c r="E330" s="46"/>
      <c r="F330" s="47" t="s">
        <v>915</v>
      </c>
      <c r="G330" s="43" t="str">
        <f aca="false">LEFT(H330,1)</f>
        <v>3</v>
      </c>
      <c r="H330" s="47" t="str">
        <f aca="false">MID(F:F,9,2)</f>
        <v>3P</v>
      </c>
      <c r="I330" s="48" t="n">
        <f aca="false">VLOOKUP($H:$H,$M$5:$N$11,2,FALSE())</f>
        <v>49.95</v>
      </c>
      <c r="J330" s="48" t="n">
        <f aca="false">VLOOKUP($H:$H,$M$5:$P$11,4,FALSE())</f>
        <v>59.94</v>
      </c>
      <c r="K330" s="49"/>
      <c r="L330" s="50" t="n">
        <f aca="false">J330*0.9</f>
        <v>53.946</v>
      </c>
      <c r="S330" s="52"/>
    </row>
    <row r="331" customFormat="false" ht="15" hidden="false" customHeight="false" outlineLevel="0" collapsed="false">
      <c r="A331" s="42"/>
      <c r="B331" s="43" t="s">
        <v>778</v>
      </c>
      <c r="C331" s="44" t="s">
        <v>916</v>
      </c>
      <c r="D331" s="45" t="s">
        <v>917</v>
      </c>
      <c r="E331" s="46"/>
      <c r="F331" s="47" t="s">
        <v>918</v>
      </c>
      <c r="G331" s="43" t="str">
        <f aca="false">LEFT(H331,1)</f>
        <v>3</v>
      </c>
      <c r="H331" s="47" t="str">
        <f aca="false">MID(F:F,9,2)</f>
        <v>3P</v>
      </c>
      <c r="I331" s="48" t="n">
        <f aca="false">VLOOKUP($H:$H,$M$5:$N$11,2,FALSE())</f>
        <v>49.95</v>
      </c>
      <c r="J331" s="48" t="n">
        <f aca="false">VLOOKUP($H:$H,$M$5:$P$11,4,FALSE())</f>
        <v>59.94</v>
      </c>
      <c r="K331" s="49"/>
      <c r="L331" s="50" t="n">
        <f aca="false">J331*0.9</f>
        <v>53.946</v>
      </c>
      <c r="S331" s="52"/>
    </row>
    <row r="332" customFormat="false" ht="15" hidden="false" customHeight="false" outlineLevel="0" collapsed="false">
      <c r="A332" s="42"/>
      <c r="B332" s="43" t="s">
        <v>778</v>
      </c>
      <c r="C332" s="44" t="s">
        <v>919</v>
      </c>
      <c r="D332" s="45" t="s">
        <v>108</v>
      </c>
      <c r="E332" s="46"/>
      <c r="F332" s="47" t="s">
        <v>920</v>
      </c>
      <c r="G332" s="43" t="str">
        <f aca="false">LEFT(H332,1)</f>
        <v>3</v>
      </c>
      <c r="H332" s="47" t="str">
        <f aca="false">MID(F:F,9,2)</f>
        <v>3P</v>
      </c>
      <c r="I332" s="48" t="n">
        <f aca="false">VLOOKUP($H:$H,$M$5:$N$11,2,FALSE())</f>
        <v>49.95</v>
      </c>
      <c r="J332" s="48" t="n">
        <f aca="false">VLOOKUP($H:$H,$M$5:$P$11,4,FALSE())</f>
        <v>59.94</v>
      </c>
      <c r="K332" s="49"/>
      <c r="L332" s="50" t="n">
        <f aca="false">J332*0.9</f>
        <v>53.946</v>
      </c>
      <c r="S332" s="52"/>
    </row>
    <row r="333" customFormat="false" ht="15" hidden="false" customHeight="false" outlineLevel="0" collapsed="false">
      <c r="A333" s="42"/>
      <c r="B333" s="43" t="s">
        <v>778</v>
      </c>
      <c r="C333" s="44" t="s">
        <v>921</v>
      </c>
      <c r="D333" s="45" t="s">
        <v>655</v>
      </c>
      <c r="E333" s="46"/>
      <c r="F333" s="47" t="s">
        <v>922</v>
      </c>
      <c r="G333" s="43" t="str">
        <f aca="false">LEFT(H333,1)</f>
        <v>3</v>
      </c>
      <c r="H333" s="47" t="str">
        <f aca="false">MID(F:F,9,2)</f>
        <v>3P</v>
      </c>
      <c r="I333" s="48" t="n">
        <f aca="false">VLOOKUP($H:$H,$M$5:$N$11,2,FALSE())</f>
        <v>49.95</v>
      </c>
      <c r="J333" s="48" t="n">
        <f aca="false">VLOOKUP($H:$H,$M$5:$P$11,4,FALSE())</f>
        <v>59.94</v>
      </c>
      <c r="K333" s="49"/>
      <c r="L333" s="50" t="n">
        <f aca="false">J333*0.9</f>
        <v>53.946</v>
      </c>
      <c r="S333" s="52"/>
    </row>
    <row r="334" customFormat="false" ht="15" hidden="false" customHeight="false" outlineLevel="0" collapsed="false">
      <c r="A334" s="42"/>
      <c r="B334" s="43" t="s">
        <v>778</v>
      </c>
      <c r="C334" s="44" t="s">
        <v>923</v>
      </c>
      <c r="D334" s="45" t="s">
        <v>924</v>
      </c>
      <c r="E334" s="46"/>
      <c r="F334" s="47" t="s">
        <v>925</v>
      </c>
      <c r="G334" s="43" t="str">
        <f aca="false">LEFT(H334,1)</f>
        <v>3</v>
      </c>
      <c r="H334" s="47" t="str">
        <f aca="false">MID(F:F,9,2)</f>
        <v>3P</v>
      </c>
      <c r="I334" s="48" t="n">
        <f aca="false">VLOOKUP($H:$H,$M$5:$N$11,2,FALSE())</f>
        <v>49.95</v>
      </c>
      <c r="J334" s="48" t="n">
        <f aca="false">VLOOKUP($H:$H,$M$5:$P$11,4,FALSE())</f>
        <v>59.94</v>
      </c>
      <c r="K334" s="49"/>
      <c r="L334" s="50" t="n">
        <f aca="false">J334*0.9</f>
        <v>53.946</v>
      </c>
      <c r="S334" s="52"/>
    </row>
    <row r="335" customFormat="false" ht="15" hidden="false" customHeight="false" outlineLevel="0" collapsed="false">
      <c r="A335" s="42"/>
      <c r="B335" s="43" t="s">
        <v>778</v>
      </c>
      <c r="C335" s="44" t="s">
        <v>926</v>
      </c>
      <c r="D335" s="45" t="s">
        <v>927</v>
      </c>
      <c r="E335" s="46"/>
      <c r="F335" s="47" t="s">
        <v>928</v>
      </c>
      <c r="G335" s="43" t="str">
        <f aca="false">LEFT(H335,1)</f>
        <v>3</v>
      </c>
      <c r="H335" s="47" t="str">
        <f aca="false">MID(F:F,9,2)</f>
        <v>3P</v>
      </c>
      <c r="I335" s="48" t="n">
        <f aca="false">VLOOKUP($H:$H,$M$5:$N$11,2,FALSE())</f>
        <v>49.95</v>
      </c>
      <c r="J335" s="48" t="n">
        <f aca="false">VLOOKUP($H:$H,$M$5:$P$11,4,FALSE())</f>
        <v>59.94</v>
      </c>
      <c r="K335" s="49"/>
      <c r="L335" s="50" t="n">
        <f aca="false">J335*0.9</f>
        <v>53.946</v>
      </c>
      <c r="S335" s="52"/>
    </row>
    <row r="336" customFormat="false" ht="15" hidden="false" customHeight="false" outlineLevel="0" collapsed="false">
      <c r="A336" s="42"/>
      <c r="B336" s="43" t="s">
        <v>778</v>
      </c>
      <c r="C336" s="44" t="s">
        <v>926</v>
      </c>
      <c r="D336" s="45" t="s">
        <v>929</v>
      </c>
      <c r="E336" s="46"/>
      <c r="F336" s="47" t="s">
        <v>930</v>
      </c>
      <c r="G336" s="43" t="str">
        <f aca="false">LEFT(H336,1)</f>
        <v>3</v>
      </c>
      <c r="H336" s="47" t="str">
        <f aca="false">MID(F:F,9,2)</f>
        <v>3P</v>
      </c>
      <c r="I336" s="48" t="n">
        <f aca="false">VLOOKUP($H:$H,$M$5:$N$11,2,FALSE())</f>
        <v>49.95</v>
      </c>
      <c r="J336" s="48" t="n">
        <f aca="false">VLOOKUP($H:$H,$M$5:$P$11,4,FALSE())</f>
        <v>59.94</v>
      </c>
      <c r="K336" s="49"/>
      <c r="L336" s="50" t="n">
        <f aca="false">J336*0.9</f>
        <v>53.946</v>
      </c>
      <c r="S336" s="52"/>
    </row>
    <row r="337" customFormat="false" ht="15" hidden="false" customHeight="false" outlineLevel="0" collapsed="false">
      <c r="A337" s="42"/>
      <c r="B337" s="43" t="s">
        <v>778</v>
      </c>
      <c r="C337" s="44" t="s">
        <v>931</v>
      </c>
      <c r="D337" s="45" t="s">
        <v>526</v>
      </c>
      <c r="E337" s="46"/>
      <c r="F337" s="47" t="s">
        <v>932</v>
      </c>
      <c r="G337" s="43" t="str">
        <f aca="false">LEFT(H337,1)</f>
        <v>4</v>
      </c>
      <c r="H337" s="47" t="str">
        <f aca="false">MID(F:F,9,2)</f>
        <v>4P</v>
      </c>
      <c r="I337" s="48" t="n">
        <f aca="false">VLOOKUP($H:$H,$M$5:$N$11,2,FALSE())</f>
        <v>66.62</v>
      </c>
      <c r="J337" s="48" t="n">
        <f aca="false">VLOOKUP($H:$H,$M$5:$P$11,4,FALSE())</f>
        <v>79.944</v>
      </c>
      <c r="K337" s="49"/>
      <c r="L337" s="50" t="n">
        <f aca="false">J337*0.9</f>
        <v>71.9496</v>
      </c>
      <c r="S337" s="52"/>
    </row>
    <row r="338" customFormat="false" ht="15" hidden="false" customHeight="false" outlineLevel="0" collapsed="false">
      <c r="A338" s="42"/>
      <c r="B338" s="43" t="s">
        <v>778</v>
      </c>
      <c r="C338" s="44" t="s">
        <v>931</v>
      </c>
      <c r="D338" s="45" t="s">
        <v>933</v>
      </c>
      <c r="E338" s="46"/>
      <c r="F338" s="47" t="s">
        <v>934</v>
      </c>
      <c r="G338" s="43" t="str">
        <f aca="false">LEFT(H338,1)</f>
        <v>4</v>
      </c>
      <c r="H338" s="47" t="str">
        <f aca="false">MID(F:F,9,2)</f>
        <v>4P</v>
      </c>
      <c r="I338" s="48" t="n">
        <f aca="false">VLOOKUP($H:$H,$M$5:$N$11,2,FALSE())</f>
        <v>66.62</v>
      </c>
      <c r="J338" s="48" t="n">
        <f aca="false">VLOOKUP($H:$H,$M$5:$P$11,4,FALSE())</f>
        <v>79.944</v>
      </c>
      <c r="K338" s="49"/>
      <c r="L338" s="50" t="n">
        <f aca="false">J338*0.9</f>
        <v>71.9496</v>
      </c>
      <c r="S338" s="52"/>
    </row>
    <row r="339" customFormat="false" ht="15" hidden="false" customHeight="false" outlineLevel="0" collapsed="false">
      <c r="A339" s="42"/>
      <c r="B339" s="43" t="s">
        <v>778</v>
      </c>
      <c r="C339" s="44" t="s">
        <v>935</v>
      </c>
      <c r="D339" s="45" t="s">
        <v>936</v>
      </c>
      <c r="E339" s="46"/>
      <c r="F339" s="47" t="s">
        <v>937</v>
      </c>
      <c r="G339" s="43" t="str">
        <f aca="false">LEFT(H339,1)</f>
        <v>5</v>
      </c>
      <c r="H339" s="47" t="str">
        <f aca="false">MID(F:F,9,2)</f>
        <v>5P</v>
      </c>
      <c r="I339" s="48" t="n">
        <f aca="false">VLOOKUP($H:$H,$M$5:$N$11,2,FALSE())</f>
        <v>83.28</v>
      </c>
      <c r="J339" s="48" t="n">
        <f aca="false">VLOOKUP($H:$H,$M$5:$P$11,4,FALSE())</f>
        <v>99.944328</v>
      </c>
      <c r="K339" s="49"/>
      <c r="L339" s="50" t="n">
        <f aca="false">J339*0.9</f>
        <v>89.9498952</v>
      </c>
      <c r="S339" s="52"/>
    </row>
    <row r="340" customFormat="false" ht="15" hidden="false" customHeight="false" outlineLevel="0" collapsed="false">
      <c r="A340" s="42"/>
      <c r="B340" s="43" t="s">
        <v>778</v>
      </c>
      <c r="C340" s="44" t="s">
        <v>938</v>
      </c>
      <c r="D340" s="45" t="s">
        <v>936</v>
      </c>
      <c r="E340" s="46"/>
      <c r="F340" s="47" t="s">
        <v>939</v>
      </c>
      <c r="G340" s="43" t="str">
        <f aca="false">LEFT(H340,1)</f>
        <v>6</v>
      </c>
      <c r="H340" s="47" t="str">
        <f aca="false">MID(F:F,9,2)</f>
        <v>6P</v>
      </c>
      <c r="I340" s="48" t="n">
        <f aca="false">VLOOKUP($H:$H,$M$5:$N$11,2,FALSE())</f>
        <v>99.95</v>
      </c>
      <c r="J340" s="48" t="n">
        <f aca="false">VLOOKUP($H:$H,$M$5:$P$11,4,FALSE())</f>
        <v>119.94</v>
      </c>
      <c r="K340" s="49"/>
      <c r="L340" s="50" t="n">
        <f aca="false">J340*0.9</f>
        <v>107.946</v>
      </c>
      <c r="S340" s="52"/>
    </row>
    <row r="341" customFormat="false" ht="15" hidden="false" customHeight="false" outlineLevel="0" collapsed="false">
      <c r="A341" s="42"/>
      <c r="B341" s="43" t="s">
        <v>940</v>
      </c>
      <c r="C341" s="74" t="s">
        <v>941</v>
      </c>
      <c r="D341" s="45" t="s">
        <v>942</v>
      </c>
      <c r="E341" s="46"/>
      <c r="F341" s="64" t="s">
        <v>943</v>
      </c>
      <c r="G341" s="43" t="str">
        <f aca="false">LEFT(H341,1)</f>
        <v>3</v>
      </c>
      <c r="H341" s="47" t="str">
        <f aca="false">MID(F:F,9,2)</f>
        <v>3P</v>
      </c>
      <c r="I341" s="48" t="n">
        <f aca="false">VLOOKUP($H:$H,$M$5:$N$11,2,FALSE())</f>
        <v>49.95</v>
      </c>
      <c r="J341" s="48" t="n">
        <f aca="false">VLOOKUP($H:$H,$M$5:$P$11,4,FALSE())</f>
        <v>59.94</v>
      </c>
      <c r="K341" s="49"/>
      <c r="L341" s="50" t="n">
        <f aca="false">J341*0.9</f>
        <v>53.946</v>
      </c>
      <c r="S341" s="52"/>
    </row>
    <row r="342" customFormat="false" ht="15" hidden="false" customHeight="false" outlineLevel="0" collapsed="false">
      <c r="A342" s="42"/>
      <c r="B342" s="43" t="s">
        <v>940</v>
      </c>
      <c r="C342" s="44" t="s">
        <v>944</v>
      </c>
      <c r="D342" s="45" t="s">
        <v>195</v>
      </c>
      <c r="E342" s="46"/>
      <c r="F342" s="47" t="s">
        <v>945</v>
      </c>
      <c r="G342" s="43" t="str">
        <f aca="false">LEFT(H342,1)</f>
        <v>3</v>
      </c>
      <c r="H342" s="47" t="str">
        <f aca="false">MID(F:F,9,2)</f>
        <v>3P</v>
      </c>
      <c r="I342" s="48" t="n">
        <f aca="false">VLOOKUP($H:$H,$M$5:$N$11,2,FALSE())</f>
        <v>49.95</v>
      </c>
      <c r="J342" s="48" t="n">
        <f aca="false">VLOOKUP($H:$H,$M$5:$P$11,4,FALSE())</f>
        <v>59.94</v>
      </c>
      <c r="K342" s="49"/>
      <c r="L342" s="50" t="n">
        <f aca="false">J342*0.9</f>
        <v>53.946</v>
      </c>
      <c r="S342" s="52"/>
    </row>
    <row r="343" customFormat="false" ht="15" hidden="false" customHeight="false" outlineLevel="0" collapsed="false">
      <c r="A343" s="42"/>
      <c r="B343" s="43" t="s">
        <v>940</v>
      </c>
      <c r="C343" s="44" t="s">
        <v>946</v>
      </c>
      <c r="D343" s="45" t="s">
        <v>947</v>
      </c>
      <c r="E343" s="46"/>
      <c r="F343" s="47" t="s">
        <v>948</v>
      </c>
      <c r="G343" s="43" t="str">
        <f aca="false">LEFT(H343,1)</f>
        <v>3</v>
      </c>
      <c r="H343" s="47" t="str">
        <f aca="false">MID(F:F,9,2)</f>
        <v>3P</v>
      </c>
      <c r="I343" s="48" t="n">
        <f aca="false">VLOOKUP($H:$H,$M$5:$N$11,2,FALSE())</f>
        <v>49.95</v>
      </c>
      <c r="J343" s="48" t="n">
        <f aca="false">VLOOKUP($H:$H,$M$5:$P$11,4,FALSE())</f>
        <v>59.94</v>
      </c>
      <c r="K343" s="49"/>
      <c r="L343" s="50" t="n">
        <f aca="false">J343*0.9</f>
        <v>53.946</v>
      </c>
      <c r="S343" s="52"/>
    </row>
    <row r="344" customFormat="false" ht="15" hidden="false" customHeight="false" outlineLevel="0" collapsed="false">
      <c r="A344" s="42"/>
      <c r="B344" s="43" t="s">
        <v>940</v>
      </c>
      <c r="C344" s="44" t="s">
        <v>949</v>
      </c>
      <c r="D344" s="45" t="s">
        <v>950</v>
      </c>
      <c r="E344" s="46"/>
      <c r="F344" s="47" t="s">
        <v>951</v>
      </c>
      <c r="G344" s="43" t="str">
        <f aca="false">LEFT(H344,1)</f>
        <v>3</v>
      </c>
      <c r="H344" s="47" t="str">
        <f aca="false">MID(F:F,9,2)</f>
        <v>3P</v>
      </c>
      <c r="I344" s="48" t="n">
        <f aca="false">VLOOKUP($H:$H,$M$5:$N$11,2,FALSE())</f>
        <v>49.95</v>
      </c>
      <c r="J344" s="48" t="n">
        <f aca="false">VLOOKUP($H:$H,$M$5:$P$11,4,FALSE())</f>
        <v>59.94</v>
      </c>
      <c r="K344" s="49"/>
      <c r="L344" s="50" t="n">
        <f aca="false">J344*0.9</f>
        <v>53.946</v>
      </c>
      <c r="S344" s="52"/>
    </row>
    <row r="345" customFormat="false" ht="15" hidden="false" customHeight="false" outlineLevel="0" collapsed="false">
      <c r="A345" s="42"/>
      <c r="B345" s="43" t="s">
        <v>940</v>
      </c>
      <c r="C345" s="44" t="s">
        <v>952</v>
      </c>
      <c r="D345" s="45" t="s">
        <v>472</v>
      </c>
      <c r="E345" s="46"/>
      <c r="F345" s="47" t="s">
        <v>953</v>
      </c>
      <c r="G345" s="43" t="str">
        <f aca="false">LEFT(H345,1)</f>
        <v>3</v>
      </c>
      <c r="H345" s="47" t="str">
        <f aca="false">MID(F:F,9,2)</f>
        <v>3P</v>
      </c>
      <c r="I345" s="48" t="n">
        <f aca="false">VLOOKUP($H:$H,$M$5:$N$11,2,FALSE())</f>
        <v>49.95</v>
      </c>
      <c r="J345" s="48" t="n">
        <f aca="false">VLOOKUP($H:$H,$M$5:$P$11,4,FALSE())</f>
        <v>59.94</v>
      </c>
      <c r="K345" s="49"/>
      <c r="L345" s="50" t="n">
        <f aca="false">J345*0.9</f>
        <v>53.946</v>
      </c>
      <c r="S345" s="52"/>
    </row>
    <row r="346" customFormat="false" ht="15" hidden="false" customHeight="false" outlineLevel="0" collapsed="false">
      <c r="A346" s="42"/>
      <c r="B346" s="43" t="s">
        <v>940</v>
      </c>
      <c r="C346" s="44" t="s">
        <v>954</v>
      </c>
      <c r="D346" s="45" t="s">
        <v>955</v>
      </c>
      <c r="E346" s="46"/>
      <c r="F346" s="47" t="s">
        <v>956</v>
      </c>
      <c r="G346" s="43" t="str">
        <f aca="false">LEFT(H346,1)</f>
        <v>3</v>
      </c>
      <c r="H346" s="47" t="str">
        <f aca="false">MID(F:F,9,2)</f>
        <v>3P</v>
      </c>
      <c r="I346" s="48" t="n">
        <f aca="false">VLOOKUP($H:$H,$M$5:$N$11,2,FALSE())</f>
        <v>49.95</v>
      </c>
      <c r="J346" s="48" t="n">
        <f aca="false">VLOOKUP($H:$H,$M$5:$P$11,4,FALSE())</f>
        <v>59.94</v>
      </c>
      <c r="K346" s="49"/>
      <c r="L346" s="50" t="n">
        <f aca="false">J346*0.9</f>
        <v>53.946</v>
      </c>
      <c r="S346" s="52"/>
    </row>
    <row r="347" customFormat="false" ht="15" hidden="false" customHeight="false" outlineLevel="0" collapsed="false">
      <c r="A347" s="42"/>
      <c r="B347" s="43" t="s">
        <v>940</v>
      </c>
      <c r="C347" s="44" t="s">
        <v>957</v>
      </c>
      <c r="D347" s="45" t="s">
        <v>958</v>
      </c>
      <c r="E347" s="46"/>
      <c r="F347" s="47" t="s">
        <v>959</v>
      </c>
      <c r="G347" s="43" t="str">
        <f aca="false">LEFT(H347,1)</f>
        <v>3</v>
      </c>
      <c r="H347" s="47" t="str">
        <f aca="false">MID(F:F,9,2)</f>
        <v>3P</v>
      </c>
      <c r="I347" s="48" t="n">
        <f aca="false">VLOOKUP($H:$H,$M$5:$N$11,2,FALSE())</f>
        <v>49.95</v>
      </c>
      <c r="J347" s="48" t="n">
        <f aca="false">VLOOKUP($H:$H,$M$5:$P$11,4,FALSE())</f>
        <v>59.94</v>
      </c>
      <c r="K347" s="49"/>
      <c r="L347" s="50" t="n">
        <f aca="false">J347*0.9</f>
        <v>53.946</v>
      </c>
      <c r="S347" s="52"/>
    </row>
    <row r="348" customFormat="false" ht="15" hidden="false" customHeight="false" outlineLevel="0" collapsed="false">
      <c r="A348" s="42"/>
      <c r="B348" s="43" t="s">
        <v>940</v>
      </c>
      <c r="C348" s="44" t="s">
        <v>960</v>
      </c>
      <c r="D348" s="45" t="s">
        <v>961</v>
      </c>
      <c r="E348" s="46"/>
      <c r="F348" s="47" t="s">
        <v>962</v>
      </c>
      <c r="G348" s="43" t="str">
        <f aca="false">LEFT(H348,1)</f>
        <v>3</v>
      </c>
      <c r="H348" s="47" t="str">
        <f aca="false">MID(F:F,9,2)</f>
        <v>3P</v>
      </c>
      <c r="I348" s="48" t="n">
        <f aca="false">VLOOKUP($H:$H,$M$5:$N$11,2,FALSE())</f>
        <v>49.95</v>
      </c>
      <c r="J348" s="48" t="n">
        <f aca="false">VLOOKUP($H:$H,$M$5:$P$11,4,FALSE())</f>
        <v>59.94</v>
      </c>
      <c r="K348" s="49"/>
      <c r="L348" s="50" t="n">
        <f aca="false">J348*0.9</f>
        <v>53.946</v>
      </c>
      <c r="S348" s="52"/>
    </row>
    <row r="349" customFormat="false" ht="15" hidden="false" customHeight="false" outlineLevel="0" collapsed="false">
      <c r="A349" s="42"/>
      <c r="B349" s="43" t="s">
        <v>940</v>
      </c>
      <c r="C349" s="44" t="s">
        <v>963</v>
      </c>
      <c r="D349" s="45" t="s">
        <v>964</v>
      </c>
      <c r="E349" s="46"/>
      <c r="F349" s="47" t="s">
        <v>965</v>
      </c>
      <c r="G349" s="43" t="str">
        <f aca="false">LEFT(H349,1)</f>
        <v>4</v>
      </c>
      <c r="H349" s="47" t="str">
        <f aca="false">MID(F:F,9,2)</f>
        <v>4P</v>
      </c>
      <c r="I349" s="48" t="n">
        <f aca="false">VLOOKUP($H:$H,$M$5:$N$11,2,FALSE())</f>
        <v>66.62</v>
      </c>
      <c r="J349" s="48" t="n">
        <f aca="false">VLOOKUP($H:$H,$M$5:$P$11,4,FALSE())</f>
        <v>79.944</v>
      </c>
      <c r="K349" s="49"/>
      <c r="L349" s="50" t="n">
        <f aca="false">J349*0.9</f>
        <v>71.9496</v>
      </c>
      <c r="S349" s="52"/>
    </row>
    <row r="350" customFormat="false" ht="15" hidden="false" customHeight="false" outlineLevel="0" collapsed="false">
      <c r="A350" s="42"/>
      <c r="B350" s="43" t="s">
        <v>940</v>
      </c>
      <c r="C350" s="44" t="s">
        <v>966</v>
      </c>
      <c r="D350" s="45" t="s">
        <v>967</v>
      </c>
      <c r="E350" s="46"/>
      <c r="F350" s="47" t="s">
        <v>968</v>
      </c>
      <c r="G350" s="43" t="str">
        <f aca="false">LEFT(H350,1)</f>
        <v>6</v>
      </c>
      <c r="H350" s="47" t="str">
        <f aca="false">MID(F:F,9,2)</f>
        <v>6P</v>
      </c>
      <c r="I350" s="48" t="n">
        <f aca="false">VLOOKUP($H:$H,$M$5:$N$11,2,FALSE())</f>
        <v>99.95</v>
      </c>
      <c r="J350" s="48" t="n">
        <f aca="false">VLOOKUP($H:$H,$M$5:$P$11,4,FALSE())</f>
        <v>119.94</v>
      </c>
      <c r="K350" s="49"/>
      <c r="L350" s="50" t="n">
        <f aca="false">J350*0.9</f>
        <v>107.946</v>
      </c>
      <c r="S350" s="52"/>
    </row>
    <row r="351" customFormat="false" ht="15" hidden="false" customHeight="false" outlineLevel="0" collapsed="false">
      <c r="A351" s="42"/>
      <c r="B351" s="43" t="s">
        <v>940</v>
      </c>
      <c r="C351" s="44" t="s">
        <v>969</v>
      </c>
      <c r="D351" s="45" t="s">
        <v>723</v>
      </c>
      <c r="E351" s="46"/>
      <c r="F351" s="47" t="s">
        <v>970</v>
      </c>
      <c r="G351" s="43" t="str">
        <f aca="false">LEFT(H351,1)</f>
        <v>3</v>
      </c>
      <c r="H351" s="47" t="str">
        <f aca="false">MID(F:F,9,2)</f>
        <v>3P</v>
      </c>
      <c r="I351" s="48" t="n">
        <f aca="false">VLOOKUP($H:$H,$M$5:$N$11,2,FALSE())</f>
        <v>49.95</v>
      </c>
      <c r="J351" s="48" t="n">
        <f aca="false">VLOOKUP($H:$H,$M$5:$P$11,4,FALSE())</f>
        <v>59.94</v>
      </c>
      <c r="K351" s="49"/>
      <c r="L351" s="50" t="n">
        <f aca="false">J351*0.9</f>
        <v>53.946</v>
      </c>
      <c r="S351" s="52"/>
    </row>
    <row r="352" customFormat="false" ht="15" hidden="false" customHeight="false" outlineLevel="0" collapsed="false">
      <c r="A352" s="42"/>
      <c r="B352" s="43" t="s">
        <v>940</v>
      </c>
      <c r="C352" s="44" t="s">
        <v>971</v>
      </c>
      <c r="D352" s="45" t="s">
        <v>753</v>
      </c>
      <c r="E352" s="46"/>
      <c r="F352" s="47" t="s">
        <v>972</v>
      </c>
      <c r="G352" s="43" t="str">
        <f aca="false">LEFT(H352,1)</f>
        <v>3</v>
      </c>
      <c r="H352" s="47" t="str">
        <f aca="false">MID(F:F,9,2)</f>
        <v>3P</v>
      </c>
      <c r="I352" s="48" t="n">
        <f aca="false">VLOOKUP($H:$H,$M$5:$N$11,2,FALSE())</f>
        <v>49.95</v>
      </c>
      <c r="J352" s="48" t="n">
        <f aca="false">VLOOKUP($H:$H,$M$5:$P$11,4,FALSE())</f>
        <v>59.94</v>
      </c>
      <c r="K352" s="49"/>
      <c r="L352" s="50" t="n">
        <f aca="false">J352*0.9</f>
        <v>53.946</v>
      </c>
      <c r="S352" s="52"/>
    </row>
    <row r="353" customFormat="false" ht="15" hidden="false" customHeight="false" outlineLevel="0" collapsed="false">
      <c r="A353" s="42"/>
      <c r="B353" s="43" t="s">
        <v>940</v>
      </c>
      <c r="C353" s="44" t="s">
        <v>973</v>
      </c>
      <c r="D353" s="45" t="s">
        <v>974</v>
      </c>
      <c r="E353" s="46"/>
      <c r="F353" s="47" t="s">
        <v>975</v>
      </c>
      <c r="G353" s="43" t="str">
        <f aca="false">LEFT(H353,1)</f>
        <v>4</v>
      </c>
      <c r="H353" s="47" t="str">
        <f aca="false">MID(F:F,9,2)</f>
        <v>4P</v>
      </c>
      <c r="I353" s="48" t="n">
        <f aca="false">VLOOKUP($H:$H,$M$5:$N$11,2,FALSE())</f>
        <v>66.62</v>
      </c>
      <c r="J353" s="48" t="n">
        <f aca="false">VLOOKUP($H:$H,$M$5:$P$11,4,FALSE())</f>
        <v>79.944</v>
      </c>
      <c r="K353" s="49"/>
      <c r="L353" s="50" t="n">
        <f aca="false">J353*0.9</f>
        <v>71.9496</v>
      </c>
      <c r="S353" s="52"/>
    </row>
    <row r="354" customFormat="false" ht="15" hidden="false" customHeight="false" outlineLevel="0" collapsed="false">
      <c r="A354" s="42"/>
      <c r="B354" s="43" t="s">
        <v>940</v>
      </c>
      <c r="C354" s="44" t="s">
        <v>976</v>
      </c>
      <c r="D354" s="45" t="s">
        <v>977</v>
      </c>
      <c r="E354" s="46"/>
      <c r="F354" s="47" t="s">
        <v>978</v>
      </c>
      <c r="G354" s="43" t="str">
        <f aca="false">LEFT(H354,1)</f>
        <v>4</v>
      </c>
      <c r="H354" s="47" t="str">
        <f aca="false">MID(F:F,9,2)</f>
        <v>4P</v>
      </c>
      <c r="I354" s="48" t="n">
        <f aca="false">VLOOKUP($H:$H,$M$5:$N$11,2,FALSE())</f>
        <v>66.62</v>
      </c>
      <c r="J354" s="48" t="n">
        <f aca="false">VLOOKUP($H:$H,$M$5:$P$11,4,FALSE())</f>
        <v>79.944</v>
      </c>
      <c r="K354" s="49"/>
      <c r="L354" s="50" t="n">
        <f aca="false">J354*0.9</f>
        <v>71.9496</v>
      </c>
      <c r="S354" s="52"/>
    </row>
    <row r="355" customFormat="false" ht="15" hidden="false" customHeight="false" outlineLevel="0" collapsed="false">
      <c r="A355" s="42"/>
      <c r="B355" s="43" t="s">
        <v>940</v>
      </c>
      <c r="C355" s="44" t="s">
        <v>979</v>
      </c>
      <c r="D355" s="45" t="s">
        <v>876</v>
      </c>
      <c r="E355" s="46"/>
      <c r="F355" s="47" t="s">
        <v>980</v>
      </c>
      <c r="G355" s="43" t="str">
        <f aca="false">LEFT(H355,1)</f>
        <v>4</v>
      </c>
      <c r="H355" s="47" t="str">
        <f aca="false">MID(F:F,9,2)</f>
        <v>4P</v>
      </c>
      <c r="I355" s="48" t="n">
        <f aca="false">VLOOKUP($H:$H,$M$5:$N$11,2,FALSE())</f>
        <v>66.62</v>
      </c>
      <c r="J355" s="48" t="n">
        <f aca="false">VLOOKUP($H:$H,$M$5:$P$11,4,FALSE())</f>
        <v>79.944</v>
      </c>
      <c r="K355" s="49"/>
      <c r="L355" s="50" t="n">
        <f aca="false">J355*0.9</f>
        <v>71.9496</v>
      </c>
      <c r="S355" s="52"/>
    </row>
    <row r="356" customFormat="false" ht="15" hidden="false" customHeight="false" outlineLevel="0" collapsed="false">
      <c r="A356" s="42"/>
      <c r="B356" s="43" t="s">
        <v>940</v>
      </c>
      <c r="C356" s="44" t="s">
        <v>981</v>
      </c>
      <c r="D356" s="45" t="s">
        <v>457</v>
      </c>
      <c r="E356" s="46"/>
      <c r="F356" s="47" t="s">
        <v>982</v>
      </c>
      <c r="G356" s="43" t="str">
        <f aca="false">LEFT(H356,1)</f>
        <v>4</v>
      </c>
      <c r="H356" s="47" t="str">
        <f aca="false">MID(F:F,9,2)</f>
        <v>4P</v>
      </c>
      <c r="I356" s="48" t="n">
        <f aca="false">VLOOKUP($H:$H,$M$5:$N$11,2,FALSE())</f>
        <v>66.62</v>
      </c>
      <c r="J356" s="48" t="n">
        <f aca="false">VLOOKUP($H:$H,$M$5:$P$11,4,FALSE())</f>
        <v>79.944</v>
      </c>
      <c r="K356" s="49"/>
      <c r="L356" s="50" t="n">
        <f aca="false">J356*0.9</f>
        <v>71.9496</v>
      </c>
      <c r="S356" s="52"/>
    </row>
    <row r="357" customFormat="false" ht="15" hidden="false" customHeight="false" outlineLevel="0" collapsed="false">
      <c r="A357" s="42"/>
      <c r="B357" s="63" t="s">
        <v>940</v>
      </c>
      <c r="C357" s="44" t="s">
        <v>983</v>
      </c>
      <c r="D357" s="45" t="s">
        <v>462</v>
      </c>
      <c r="E357" s="46"/>
      <c r="F357" s="64" t="s">
        <v>984</v>
      </c>
      <c r="G357" s="43" t="str">
        <f aca="false">LEFT(H357,1)</f>
        <v>4</v>
      </c>
      <c r="H357" s="47" t="str">
        <f aca="false">MID(F:F,9,2)</f>
        <v>4P</v>
      </c>
      <c r="I357" s="48" t="n">
        <f aca="false">VLOOKUP($H:$H,$M$5:$N$11,2,FALSE())</f>
        <v>66.62</v>
      </c>
      <c r="J357" s="48" t="n">
        <f aca="false">VLOOKUP($H:$H,$M$5:$P$11,4,FALSE())</f>
        <v>79.944</v>
      </c>
      <c r="K357" s="49"/>
      <c r="L357" s="50" t="n">
        <f aca="false">J357*0.9</f>
        <v>71.9496</v>
      </c>
      <c r="S357" s="52"/>
    </row>
    <row r="358" customFormat="false" ht="15" hidden="false" customHeight="false" outlineLevel="0" collapsed="false">
      <c r="A358" s="42"/>
      <c r="B358" s="43" t="s">
        <v>940</v>
      </c>
      <c r="C358" s="44" t="s">
        <v>985</v>
      </c>
      <c r="D358" s="45" t="s">
        <v>986</v>
      </c>
      <c r="E358" s="46"/>
      <c r="F358" s="47" t="s">
        <v>987</v>
      </c>
      <c r="G358" s="43" t="str">
        <f aca="false">LEFT(H358,1)</f>
        <v>4</v>
      </c>
      <c r="H358" s="47" t="str">
        <f aca="false">MID(F:F,9,2)</f>
        <v>4P</v>
      </c>
      <c r="I358" s="48" t="n">
        <f aca="false">VLOOKUP($H:$H,$M$5:$N$11,2,FALSE())</f>
        <v>66.62</v>
      </c>
      <c r="J358" s="48" t="n">
        <f aca="false">VLOOKUP($H:$H,$M$5:$P$11,4,FALSE())</f>
        <v>79.944</v>
      </c>
      <c r="K358" s="49"/>
      <c r="L358" s="50" t="n">
        <f aca="false">J358*0.9</f>
        <v>71.9496</v>
      </c>
      <c r="S358" s="52"/>
    </row>
    <row r="359" customFormat="false" ht="15" hidden="false" customHeight="false" outlineLevel="0" collapsed="false">
      <c r="A359" s="42"/>
      <c r="B359" s="43" t="s">
        <v>940</v>
      </c>
      <c r="C359" s="44" t="s">
        <v>988</v>
      </c>
      <c r="D359" s="45" t="s">
        <v>187</v>
      </c>
      <c r="E359" s="46"/>
      <c r="F359" s="47" t="s">
        <v>989</v>
      </c>
      <c r="G359" s="43" t="str">
        <f aca="false">LEFT(H359,1)</f>
        <v>4</v>
      </c>
      <c r="H359" s="47" t="str">
        <f aca="false">MID(F:F,9,2)</f>
        <v>4P</v>
      </c>
      <c r="I359" s="48" t="n">
        <f aca="false">VLOOKUP($H:$H,$M$5:$N$11,2,FALSE())</f>
        <v>66.62</v>
      </c>
      <c r="J359" s="48" t="n">
        <f aca="false">VLOOKUP($H:$H,$M$5:$P$11,4,FALSE())</f>
        <v>79.944</v>
      </c>
      <c r="K359" s="49"/>
      <c r="L359" s="50" t="n">
        <f aca="false">J359*0.9</f>
        <v>71.9496</v>
      </c>
      <c r="S359" s="52"/>
    </row>
    <row r="360" customFormat="false" ht="15" hidden="false" customHeight="false" outlineLevel="0" collapsed="false">
      <c r="A360" s="42"/>
      <c r="B360" s="43" t="s">
        <v>940</v>
      </c>
      <c r="C360" s="44" t="s">
        <v>990</v>
      </c>
      <c r="D360" s="45" t="s">
        <v>991</v>
      </c>
      <c r="E360" s="46"/>
      <c r="F360" s="47" t="s">
        <v>992</v>
      </c>
      <c r="G360" s="43" t="str">
        <f aca="false">LEFT(H360,1)</f>
        <v>4</v>
      </c>
      <c r="H360" s="47" t="str">
        <f aca="false">MID(F:F,9,2)</f>
        <v>4P</v>
      </c>
      <c r="I360" s="48" t="n">
        <f aca="false">VLOOKUP($H:$H,$M$5:$N$11,2,FALSE())</f>
        <v>66.62</v>
      </c>
      <c r="J360" s="48" t="n">
        <f aca="false">VLOOKUP($H:$H,$M$5:$P$11,4,FALSE())</f>
        <v>79.944</v>
      </c>
      <c r="K360" s="49"/>
      <c r="L360" s="50" t="n">
        <f aca="false">J360*0.9</f>
        <v>71.9496</v>
      </c>
      <c r="S360" s="52"/>
    </row>
    <row r="361" customFormat="false" ht="15" hidden="false" customHeight="false" outlineLevel="0" collapsed="false">
      <c r="A361" s="42"/>
      <c r="B361" s="43" t="s">
        <v>940</v>
      </c>
      <c r="C361" s="44" t="s">
        <v>993</v>
      </c>
      <c r="D361" s="45" t="s">
        <v>994</v>
      </c>
      <c r="E361" s="46"/>
      <c r="F361" s="47" t="s">
        <v>995</v>
      </c>
      <c r="G361" s="43" t="str">
        <f aca="false">LEFT(H361,1)</f>
        <v>4</v>
      </c>
      <c r="H361" s="47" t="str">
        <f aca="false">MID(F:F,9,2)</f>
        <v>4P</v>
      </c>
      <c r="I361" s="48" t="n">
        <f aca="false">VLOOKUP($H:$H,$M$5:$N$11,2,FALSE())</f>
        <v>66.62</v>
      </c>
      <c r="J361" s="48" t="n">
        <f aca="false">VLOOKUP($H:$H,$M$5:$P$11,4,FALSE())</f>
        <v>79.944</v>
      </c>
      <c r="K361" s="49"/>
      <c r="L361" s="50" t="n">
        <f aca="false">J361*0.9</f>
        <v>71.9496</v>
      </c>
      <c r="S361" s="52"/>
    </row>
    <row r="362" customFormat="false" ht="15" hidden="false" customHeight="false" outlineLevel="0" collapsed="false">
      <c r="A362" s="42"/>
      <c r="B362" s="43" t="s">
        <v>940</v>
      </c>
      <c r="C362" s="44" t="s">
        <v>996</v>
      </c>
      <c r="D362" s="45" t="s">
        <v>876</v>
      </c>
      <c r="E362" s="46"/>
      <c r="F362" s="47" t="s">
        <v>997</v>
      </c>
      <c r="G362" s="43" t="str">
        <f aca="false">LEFT(H362,1)</f>
        <v>4</v>
      </c>
      <c r="H362" s="47" t="str">
        <f aca="false">MID(F:F,9,2)</f>
        <v>4P</v>
      </c>
      <c r="I362" s="48" t="n">
        <f aca="false">VLOOKUP($H:$H,$M$5:$N$11,2,FALSE())</f>
        <v>66.62</v>
      </c>
      <c r="J362" s="48" t="n">
        <f aca="false">VLOOKUP($H:$H,$M$5:$P$11,4,FALSE())</f>
        <v>79.944</v>
      </c>
      <c r="K362" s="49"/>
      <c r="L362" s="50" t="n">
        <f aca="false">J362*0.9</f>
        <v>71.9496</v>
      </c>
      <c r="S362" s="52"/>
    </row>
    <row r="363" customFormat="false" ht="15" hidden="false" customHeight="false" outlineLevel="0" collapsed="false">
      <c r="A363" s="42"/>
      <c r="B363" s="43" t="s">
        <v>940</v>
      </c>
      <c r="C363" s="44" t="s">
        <v>998</v>
      </c>
      <c r="D363" s="45" t="s">
        <v>999</v>
      </c>
      <c r="E363" s="46"/>
      <c r="F363" s="47" t="s">
        <v>1000</v>
      </c>
      <c r="G363" s="43" t="str">
        <f aca="false">LEFT(H363,1)</f>
        <v>4</v>
      </c>
      <c r="H363" s="47" t="str">
        <f aca="false">MID(F:F,9,2)</f>
        <v>4P</v>
      </c>
      <c r="I363" s="48" t="n">
        <f aca="false">VLOOKUP($H:$H,$M$5:$N$11,2,FALSE())</f>
        <v>66.62</v>
      </c>
      <c r="J363" s="48" t="n">
        <f aca="false">VLOOKUP($H:$H,$M$5:$P$11,4,FALSE())</f>
        <v>79.944</v>
      </c>
      <c r="K363" s="49"/>
      <c r="L363" s="50" t="n">
        <f aca="false">J363*0.9</f>
        <v>71.9496</v>
      </c>
      <c r="S363" s="52"/>
    </row>
    <row r="364" customFormat="false" ht="15" hidden="false" customHeight="false" outlineLevel="0" collapsed="false">
      <c r="A364" s="42"/>
      <c r="B364" s="43" t="s">
        <v>940</v>
      </c>
      <c r="C364" s="44" t="s">
        <v>1001</v>
      </c>
      <c r="D364" s="45" t="s">
        <v>1002</v>
      </c>
      <c r="E364" s="46"/>
      <c r="F364" s="47" t="s">
        <v>1003</v>
      </c>
      <c r="G364" s="43" t="str">
        <f aca="false">LEFT(H364,1)</f>
        <v>4</v>
      </c>
      <c r="H364" s="47" t="str">
        <f aca="false">MID(F:F,9,2)</f>
        <v>4P</v>
      </c>
      <c r="I364" s="48" t="n">
        <f aca="false">VLOOKUP($H:$H,$M$5:$N$11,2,FALSE())</f>
        <v>66.62</v>
      </c>
      <c r="J364" s="48" t="n">
        <f aca="false">VLOOKUP($H:$H,$M$5:$P$11,4,FALSE())</f>
        <v>79.944</v>
      </c>
      <c r="K364" s="49"/>
      <c r="L364" s="50" t="n">
        <f aca="false">J364*0.9</f>
        <v>71.9496</v>
      </c>
      <c r="S364" s="52"/>
    </row>
    <row r="365" customFormat="false" ht="15" hidden="false" customHeight="false" outlineLevel="0" collapsed="false">
      <c r="A365" s="42"/>
      <c r="B365" s="43" t="s">
        <v>940</v>
      </c>
      <c r="C365" s="44" t="s">
        <v>1004</v>
      </c>
      <c r="D365" s="45" t="s">
        <v>986</v>
      </c>
      <c r="E365" s="46"/>
      <c r="F365" s="47" t="s">
        <v>1005</v>
      </c>
      <c r="G365" s="43" t="str">
        <f aca="false">LEFT(H365,1)</f>
        <v>4</v>
      </c>
      <c r="H365" s="47" t="str">
        <f aca="false">MID(F:F,9,2)</f>
        <v>4P</v>
      </c>
      <c r="I365" s="48" t="n">
        <f aca="false">VLOOKUP($H:$H,$M$5:$N$11,2,FALSE())</f>
        <v>66.62</v>
      </c>
      <c r="J365" s="48" t="n">
        <f aca="false">VLOOKUP($H:$H,$M$5:$P$11,4,FALSE())</f>
        <v>79.944</v>
      </c>
      <c r="K365" s="49"/>
      <c r="L365" s="50" t="n">
        <f aca="false">J365*0.9</f>
        <v>71.9496</v>
      </c>
      <c r="S365" s="52"/>
    </row>
    <row r="366" customFormat="false" ht="15" hidden="false" customHeight="false" outlineLevel="0" collapsed="false">
      <c r="A366" s="42"/>
      <c r="B366" s="43" t="s">
        <v>940</v>
      </c>
      <c r="C366" s="44" t="s">
        <v>1006</v>
      </c>
      <c r="D366" s="45" t="s">
        <v>770</v>
      </c>
      <c r="E366" s="46"/>
      <c r="F366" s="47" t="s">
        <v>1007</v>
      </c>
      <c r="G366" s="43" t="str">
        <f aca="false">LEFT(H366,1)</f>
        <v>4</v>
      </c>
      <c r="H366" s="47" t="str">
        <f aca="false">MID(F:F,9,2)</f>
        <v>4P</v>
      </c>
      <c r="I366" s="48" t="n">
        <f aca="false">VLOOKUP($H:$H,$M$5:$N$11,2,FALSE())</f>
        <v>66.62</v>
      </c>
      <c r="J366" s="48" t="n">
        <f aca="false">VLOOKUP($H:$H,$M$5:$P$11,4,FALSE())</f>
        <v>79.944</v>
      </c>
      <c r="K366" s="49"/>
      <c r="L366" s="50" t="n">
        <f aca="false">J366*0.9</f>
        <v>71.9496</v>
      </c>
      <c r="S366" s="52"/>
    </row>
    <row r="367" customFormat="false" ht="15" hidden="false" customHeight="false" outlineLevel="0" collapsed="false">
      <c r="A367" s="42"/>
      <c r="B367" s="63" t="s">
        <v>940</v>
      </c>
      <c r="C367" s="44" t="s">
        <v>1008</v>
      </c>
      <c r="D367" s="45" t="s">
        <v>58</v>
      </c>
      <c r="E367" s="46"/>
      <c r="F367" s="64" t="s">
        <v>1009</v>
      </c>
      <c r="G367" s="43" t="str">
        <f aca="false">LEFT(H367,1)</f>
        <v>4</v>
      </c>
      <c r="H367" s="47" t="str">
        <f aca="false">MID(F:F,9,2)</f>
        <v>4P</v>
      </c>
      <c r="I367" s="48" t="n">
        <f aca="false">VLOOKUP($H:$H,$M$5:$N$11,2,FALSE())</f>
        <v>66.62</v>
      </c>
      <c r="J367" s="48" t="n">
        <f aca="false">VLOOKUP($H:$H,$M$5:$P$11,4,FALSE())</f>
        <v>79.944</v>
      </c>
      <c r="K367" s="49"/>
      <c r="L367" s="50" t="n">
        <f aca="false">J367*0.9</f>
        <v>71.9496</v>
      </c>
      <c r="S367" s="52"/>
    </row>
    <row r="368" customFormat="false" ht="15" hidden="false" customHeight="false" outlineLevel="0" collapsed="false">
      <c r="A368" s="42"/>
      <c r="B368" s="63" t="s">
        <v>940</v>
      </c>
      <c r="C368" s="44" t="s">
        <v>1010</v>
      </c>
      <c r="D368" s="45" t="s">
        <v>1011</v>
      </c>
      <c r="E368" s="46"/>
      <c r="F368" s="64" t="s">
        <v>1012</v>
      </c>
      <c r="G368" s="43" t="str">
        <f aca="false">LEFT(H368,1)</f>
        <v>4</v>
      </c>
      <c r="H368" s="47" t="str">
        <f aca="false">MID(F:F,9,2)</f>
        <v>4P</v>
      </c>
      <c r="I368" s="48" t="n">
        <f aca="false">VLOOKUP($H:$H,$M$5:$N$11,2,FALSE())</f>
        <v>66.62</v>
      </c>
      <c r="J368" s="48" t="n">
        <f aca="false">VLOOKUP($H:$H,$M$5:$P$11,4,FALSE())</f>
        <v>79.944</v>
      </c>
      <c r="K368" s="49"/>
      <c r="L368" s="50" t="n">
        <f aca="false">J368*0.9</f>
        <v>71.9496</v>
      </c>
      <c r="S368" s="52"/>
    </row>
    <row r="369" customFormat="false" ht="15" hidden="false" customHeight="false" outlineLevel="0" collapsed="false">
      <c r="A369" s="42"/>
      <c r="B369" s="63" t="s">
        <v>1013</v>
      </c>
      <c r="C369" s="44" t="s">
        <v>1014</v>
      </c>
      <c r="D369" s="45" t="s">
        <v>582</v>
      </c>
      <c r="E369" s="46"/>
      <c r="F369" s="64" t="s">
        <v>1015</v>
      </c>
      <c r="G369" s="43" t="str">
        <f aca="false">LEFT(H369,1)</f>
        <v>4</v>
      </c>
      <c r="H369" s="47" t="str">
        <f aca="false">MID(F:F,9,2)</f>
        <v>4P</v>
      </c>
      <c r="I369" s="48" t="n">
        <f aca="false">VLOOKUP($H:$H,$M$5:$N$11,2,FALSE())</f>
        <v>66.62</v>
      </c>
      <c r="J369" s="48" t="n">
        <f aca="false">VLOOKUP($H:$H,$M$5:$P$11,4,FALSE())</f>
        <v>79.944</v>
      </c>
      <c r="K369" s="49"/>
      <c r="L369" s="50" t="n">
        <f aca="false">J369*0.9</f>
        <v>71.9496</v>
      </c>
      <c r="S369" s="52"/>
    </row>
    <row r="370" customFormat="false" ht="15" hidden="false" customHeight="false" outlineLevel="0" collapsed="false">
      <c r="A370" s="42"/>
      <c r="B370" s="63" t="s">
        <v>940</v>
      </c>
      <c r="C370" s="74" t="s">
        <v>1016</v>
      </c>
      <c r="D370" s="45" t="s">
        <v>163</v>
      </c>
      <c r="E370" s="46"/>
      <c r="F370" s="64" t="s">
        <v>1017</v>
      </c>
      <c r="G370" s="43" t="str">
        <f aca="false">LEFT(H370,1)</f>
        <v>4</v>
      </c>
      <c r="H370" s="64" t="str">
        <f aca="false">MID(F:F,9,2)</f>
        <v>4P</v>
      </c>
      <c r="I370" s="75" t="n">
        <f aca="false">VLOOKUP($H:$H,$M$5:$N$11,2,FALSE())</f>
        <v>66.62</v>
      </c>
      <c r="J370" s="75" t="n">
        <f aca="false">VLOOKUP($H:$H,$M$5:$P$11,4,FALSE())</f>
        <v>79.944</v>
      </c>
      <c r="K370" s="49"/>
      <c r="L370" s="50" t="n">
        <f aca="false">J370*0.9</f>
        <v>71.9496</v>
      </c>
      <c r="S370" s="52"/>
    </row>
    <row r="371" customFormat="false" ht="15" hidden="false" customHeight="false" outlineLevel="0" collapsed="false">
      <c r="A371" s="42"/>
      <c r="B371" s="63" t="s">
        <v>1013</v>
      </c>
      <c r="C371" s="74" t="s">
        <v>1018</v>
      </c>
      <c r="D371" s="45" t="s">
        <v>315</v>
      </c>
      <c r="E371" s="46"/>
      <c r="F371" s="64" t="s">
        <v>1019</v>
      </c>
      <c r="G371" s="43" t="str">
        <f aca="false">LEFT(H371,1)</f>
        <v>4</v>
      </c>
      <c r="H371" s="64" t="str">
        <f aca="false">MID(F:F,9,2)</f>
        <v>4P</v>
      </c>
      <c r="I371" s="75" t="n">
        <f aca="false">VLOOKUP($H:$H,$M$5:$N$11,2,FALSE())</f>
        <v>66.62</v>
      </c>
      <c r="J371" s="75" t="n">
        <f aca="false">VLOOKUP($H:$H,$M$5:$P$11,4,FALSE())</f>
        <v>79.944</v>
      </c>
      <c r="K371" s="49"/>
      <c r="L371" s="50" t="n">
        <f aca="false">J371*0.9</f>
        <v>71.9496</v>
      </c>
      <c r="S371" s="52"/>
    </row>
    <row r="372" customFormat="false" ht="15" hidden="false" customHeight="false" outlineLevel="0" collapsed="false">
      <c r="A372" s="42"/>
      <c r="B372" s="43" t="s">
        <v>940</v>
      </c>
      <c r="C372" s="44" t="s">
        <v>1020</v>
      </c>
      <c r="D372" s="45" t="s">
        <v>1021</v>
      </c>
      <c r="E372" s="46"/>
      <c r="F372" s="47" t="s">
        <v>1022</v>
      </c>
      <c r="G372" s="43" t="str">
        <f aca="false">LEFT(H372,1)</f>
        <v>6</v>
      </c>
      <c r="H372" s="47" t="str">
        <f aca="false">MID(F:F,9,2)</f>
        <v>6P</v>
      </c>
      <c r="I372" s="48" t="n">
        <f aca="false">VLOOKUP($H:$H,$M$5:$N$11,2,FALSE())</f>
        <v>99.95</v>
      </c>
      <c r="J372" s="48" t="n">
        <f aca="false">VLOOKUP($H:$H,$M$5:$P$11,4,FALSE())</f>
        <v>119.94</v>
      </c>
      <c r="K372" s="49"/>
      <c r="L372" s="50" t="n">
        <f aca="false">J372*0.9</f>
        <v>107.946</v>
      </c>
      <c r="S372" s="52"/>
    </row>
    <row r="373" customFormat="false" ht="15" hidden="false" customHeight="false" outlineLevel="0" collapsed="false">
      <c r="A373" s="42"/>
      <c r="B373" s="43" t="s">
        <v>940</v>
      </c>
      <c r="C373" s="44" t="s">
        <v>1023</v>
      </c>
      <c r="D373" s="45" t="s">
        <v>1021</v>
      </c>
      <c r="E373" s="46"/>
      <c r="F373" s="47" t="s">
        <v>1024</v>
      </c>
      <c r="G373" s="43" t="str">
        <f aca="false">LEFT(H373,1)</f>
        <v>4</v>
      </c>
      <c r="H373" s="47" t="str">
        <f aca="false">MID(F:F,9,2)</f>
        <v>4P</v>
      </c>
      <c r="I373" s="48" t="n">
        <f aca="false">VLOOKUP($H:$H,$M$5:$N$11,2,FALSE())</f>
        <v>66.62</v>
      </c>
      <c r="J373" s="48" t="n">
        <f aca="false">VLOOKUP($H:$H,$M$5:$P$11,4,FALSE())</f>
        <v>79.944</v>
      </c>
      <c r="K373" s="49"/>
      <c r="L373" s="50" t="n">
        <f aca="false">J373*0.9</f>
        <v>71.9496</v>
      </c>
      <c r="S373" s="52"/>
    </row>
    <row r="374" customFormat="false" ht="15" hidden="false" customHeight="false" outlineLevel="0" collapsed="false">
      <c r="A374" s="42"/>
      <c r="B374" s="43" t="s">
        <v>940</v>
      </c>
      <c r="C374" s="44" t="s">
        <v>1025</v>
      </c>
      <c r="D374" s="45" t="s">
        <v>1026</v>
      </c>
      <c r="E374" s="46"/>
      <c r="F374" s="47" t="s">
        <v>1027</v>
      </c>
      <c r="G374" s="43" t="str">
        <f aca="false">LEFT(H374,1)</f>
        <v>4</v>
      </c>
      <c r="H374" s="47" t="str">
        <f aca="false">MID(F:F,9,2)</f>
        <v>4P</v>
      </c>
      <c r="I374" s="48" t="n">
        <f aca="false">VLOOKUP($H:$H,$M$5:$N$11,2,FALSE())</f>
        <v>66.62</v>
      </c>
      <c r="J374" s="48" t="n">
        <f aca="false">VLOOKUP($H:$H,$M$5:$P$11,4,FALSE())</f>
        <v>79.944</v>
      </c>
      <c r="K374" s="49"/>
      <c r="L374" s="50" t="n">
        <f aca="false">J374*0.9</f>
        <v>71.9496</v>
      </c>
      <c r="S374" s="52"/>
    </row>
    <row r="375" customFormat="false" ht="15" hidden="false" customHeight="false" outlineLevel="0" collapsed="false">
      <c r="A375" s="42"/>
      <c r="B375" s="43" t="s">
        <v>940</v>
      </c>
      <c r="C375" s="44" t="s">
        <v>1028</v>
      </c>
      <c r="D375" s="45" t="s">
        <v>1029</v>
      </c>
      <c r="E375" s="46"/>
      <c r="F375" s="47" t="s">
        <v>1030</v>
      </c>
      <c r="G375" s="43" t="str">
        <f aca="false">LEFT(H375,1)</f>
        <v>4</v>
      </c>
      <c r="H375" s="47" t="str">
        <f aca="false">MID(F:F,9,2)</f>
        <v>4P</v>
      </c>
      <c r="I375" s="48" t="n">
        <f aca="false">VLOOKUP($H:$H,$M$5:$N$11,2,FALSE())</f>
        <v>66.62</v>
      </c>
      <c r="J375" s="48" t="n">
        <f aca="false">VLOOKUP($H:$H,$M$5:$P$11,4,FALSE())</f>
        <v>79.944</v>
      </c>
      <c r="K375" s="49"/>
      <c r="L375" s="50" t="n">
        <f aca="false">J375*0.9</f>
        <v>71.9496</v>
      </c>
      <c r="S375" s="52"/>
    </row>
    <row r="376" customFormat="false" ht="15" hidden="false" customHeight="false" outlineLevel="0" collapsed="false">
      <c r="A376" s="42"/>
      <c r="B376" s="43" t="s">
        <v>940</v>
      </c>
      <c r="C376" s="44" t="s">
        <v>1031</v>
      </c>
      <c r="D376" s="45" t="s">
        <v>1032</v>
      </c>
      <c r="E376" s="46"/>
      <c r="F376" s="47" t="s">
        <v>1033</v>
      </c>
      <c r="G376" s="43" t="str">
        <f aca="false">LEFT(H376,1)</f>
        <v>6</v>
      </c>
      <c r="H376" s="47" t="str">
        <f aca="false">MID(F:F,9,2)</f>
        <v>6P</v>
      </c>
      <c r="I376" s="48" t="n">
        <f aca="false">VLOOKUP($H:$H,$M$5:$N$11,2,FALSE())</f>
        <v>99.95</v>
      </c>
      <c r="J376" s="48" t="n">
        <f aca="false">VLOOKUP($H:$H,$M$5:$P$11,4,FALSE())</f>
        <v>119.94</v>
      </c>
      <c r="K376" s="49"/>
      <c r="L376" s="50" t="n">
        <f aca="false">J376*0.9</f>
        <v>107.946</v>
      </c>
      <c r="S376" s="52"/>
    </row>
    <row r="377" customFormat="false" ht="15" hidden="false" customHeight="false" outlineLevel="0" collapsed="false">
      <c r="A377" s="42"/>
      <c r="B377" s="43" t="s">
        <v>940</v>
      </c>
      <c r="C377" s="44" t="s">
        <v>1031</v>
      </c>
      <c r="D377" s="45" t="s">
        <v>1034</v>
      </c>
      <c r="E377" s="46"/>
      <c r="F377" s="47" t="s">
        <v>1035</v>
      </c>
      <c r="G377" s="43" t="str">
        <f aca="false">LEFT(H377,1)</f>
        <v>4</v>
      </c>
      <c r="H377" s="47" t="str">
        <f aca="false">MID(F:F,9,2)</f>
        <v>4P</v>
      </c>
      <c r="I377" s="48" t="n">
        <f aca="false">VLOOKUP($H:$H,$M$5:$N$11,2,FALSE())</f>
        <v>66.62</v>
      </c>
      <c r="J377" s="48" t="n">
        <f aca="false">VLOOKUP($H:$H,$M$5:$P$11,4,FALSE())</f>
        <v>79.944</v>
      </c>
      <c r="K377" s="49"/>
      <c r="L377" s="50" t="n">
        <f aca="false">J377*0.9</f>
        <v>71.9496</v>
      </c>
      <c r="S377" s="52"/>
    </row>
    <row r="378" customFormat="false" ht="15" hidden="false" customHeight="false" outlineLevel="0" collapsed="false">
      <c r="A378" s="42"/>
      <c r="B378" s="63" t="s">
        <v>940</v>
      </c>
      <c r="C378" s="74" t="s">
        <v>1036</v>
      </c>
      <c r="D378" s="45" t="s">
        <v>1037</v>
      </c>
      <c r="E378" s="46"/>
      <c r="F378" s="64" t="s">
        <v>1038</v>
      </c>
      <c r="G378" s="63" t="str">
        <f aca="false">LEFT(H378,1)</f>
        <v>4</v>
      </c>
      <c r="H378" s="64" t="str">
        <f aca="false">MID(F:F,9,2)</f>
        <v>4P</v>
      </c>
      <c r="I378" s="75" t="n">
        <f aca="false">VLOOKUP($H:$H,$M$5:$N$11,2,FALSE())</f>
        <v>66.62</v>
      </c>
      <c r="J378" s="75" t="n">
        <f aca="false">VLOOKUP($H:$H,$M$5:$P$11,4,FALSE())</f>
        <v>79.944</v>
      </c>
      <c r="K378" s="49"/>
      <c r="L378" s="50" t="n">
        <f aca="false">J378*0.9</f>
        <v>71.9496</v>
      </c>
      <c r="S378" s="52"/>
    </row>
    <row r="379" customFormat="false" ht="15" hidden="false" customHeight="false" outlineLevel="0" collapsed="false">
      <c r="A379" s="42"/>
      <c r="B379" s="43" t="s">
        <v>940</v>
      </c>
      <c r="C379" s="44" t="s">
        <v>1039</v>
      </c>
      <c r="D379" s="45" t="s">
        <v>1040</v>
      </c>
      <c r="E379" s="46"/>
      <c r="F379" s="47" t="s">
        <v>1041</v>
      </c>
      <c r="G379" s="43" t="str">
        <f aca="false">LEFT(H379,1)</f>
        <v>6</v>
      </c>
      <c r="H379" s="47" t="str">
        <f aca="false">MID(F:F,9,2)</f>
        <v>6P</v>
      </c>
      <c r="I379" s="48" t="n">
        <f aca="false">VLOOKUP($H:$H,$M$5:$N$11,2,FALSE())</f>
        <v>99.95</v>
      </c>
      <c r="J379" s="48" t="n">
        <f aca="false">VLOOKUP($H:$H,$M$5:$P$11,4,FALSE())</f>
        <v>119.94</v>
      </c>
      <c r="K379" s="49"/>
      <c r="L379" s="50" t="n">
        <f aca="false">J379*0.9</f>
        <v>107.946</v>
      </c>
      <c r="S379" s="52"/>
    </row>
    <row r="380" customFormat="false" ht="15" hidden="false" customHeight="false" outlineLevel="0" collapsed="false">
      <c r="A380" s="42"/>
      <c r="B380" s="43" t="s">
        <v>940</v>
      </c>
      <c r="C380" s="44" t="s">
        <v>1039</v>
      </c>
      <c r="D380" s="45" t="s">
        <v>1042</v>
      </c>
      <c r="E380" s="46"/>
      <c r="F380" s="47" t="s">
        <v>1043</v>
      </c>
      <c r="G380" s="43" t="str">
        <f aca="false">LEFT(H380,1)</f>
        <v>4</v>
      </c>
      <c r="H380" s="47" t="str">
        <f aca="false">MID(F:F,9,2)</f>
        <v>4P</v>
      </c>
      <c r="I380" s="48" t="n">
        <f aca="false">VLOOKUP($H:$H,$M$5:$N$11,2,FALSE())</f>
        <v>66.62</v>
      </c>
      <c r="J380" s="48" t="n">
        <f aca="false">VLOOKUP($H:$H,$M$5:$P$11,4,FALSE())</f>
        <v>79.944</v>
      </c>
      <c r="K380" s="49"/>
      <c r="L380" s="50" t="n">
        <f aca="false">J380*0.9</f>
        <v>71.9496</v>
      </c>
      <c r="S380" s="52"/>
    </row>
    <row r="381" customFormat="false" ht="15" hidden="false" customHeight="false" outlineLevel="0" collapsed="false">
      <c r="A381" s="42"/>
      <c r="B381" s="43" t="s">
        <v>1013</v>
      </c>
      <c r="C381" s="44" t="s">
        <v>1044</v>
      </c>
      <c r="D381" s="45" t="s">
        <v>1045</v>
      </c>
      <c r="E381" s="46"/>
      <c r="F381" s="47" t="s">
        <v>1046</v>
      </c>
      <c r="G381" s="43" t="str">
        <f aca="false">LEFT(H381,1)</f>
        <v>4</v>
      </c>
      <c r="H381" s="47" t="str">
        <f aca="false">MID(F:F,9,2)</f>
        <v>4P</v>
      </c>
      <c r="I381" s="48" t="n">
        <f aca="false">VLOOKUP($H:$H,$M$5:$N$11,2,FALSE())</f>
        <v>66.62</v>
      </c>
      <c r="J381" s="48" t="n">
        <f aca="false">VLOOKUP($H:$H,$M$5:$P$11,4,FALSE())</f>
        <v>79.944</v>
      </c>
      <c r="K381" s="49"/>
      <c r="L381" s="50" t="n">
        <f aca="false">J381*0.9</f>
        <v>71.9496</v>
      </c>
      <c r="S381" s="52"/>
    </row>
    <row r="382" customFormat="false" ht="15" hidden="false" customHeight="false" outlineLevel="0" collapsed="false">
      <c r="A382" s="42"/>
      <c r="B382" s="63" t="s">
        <v>940</v>
      </c>
      <c r="C382" s="44" t="s">
        <v>1047</v>
      </c>
      <c r="D382" s="45" t="s">
        <v>1048</v>
      </c>
      <c r="E382" s="46"/>
      <c r="F382" s="64" t="s">
        <v>1049</v>
      </c>
      <c r="G382" s="43" t="str">
        <f aca="false">LEFT(H382,1)</f>
        <v>4</v>
      </c>
      <c r="H382" s="47" t="str">
        <f aca="false">MID(F:F,9,2)</f>
        <v>4P</v>
      </c>
      <c r="I382" s="48" t="n">
        <f aca="false">VLOOKUP($H:$H,$M$5:$N$11,2,FALSE())</f>
        <v>66.62</v>
      </c>
      <c r="J382" s="48" t="n">
        <f aca="false">VLOOKUP($H:$H,$M$5:$P$11,4,FALSE())</f>
        <v>79.944</v>
      </c>
      <c r="K382" s="49"/>
      <c r="L382" s="50" t="n">
        <f aca="false">J382*0.9</f>
        <v>71.9496</v>
      </c>
      <c r="S382" s="52"/>
    </row>
    <row r="383" customFormat="false" ht="15" hidden="false" customHeight="false" outlineLevel="0" collapsed="false">
      <c r="A383" s="42"/>
      <c r="B383" s="43" t="s">
        <v>940</v>
      </c>
      <c r="C383" s="44" t="s">
        <v>1050</v>
      </c>
      <c r="D383" s="45"/>
      <c r="E383" s="46"/>
      <c r="F383" s="47" t="s">
        <v>1051</v>
      </c>
      <c r="G383" s="43" t="str">
        <f aca="false">LEFT(H383,1)</f>
        <v>4</v>
      </c>
      <c r="H383" s="47" t="str">
        <f aca="false">MID(F:F,9,2)</f>
        <v>4P</v>
      </c>
      <c r="I383" s="48" t="n">
        <f aca="false">VLOOKUP($H:$H,$M$5:$N$11,2,FALSE())</f>
        <v>66.62</v>
      </c>
      <c r="J383" s="48" t="n">
        <f aca="false">VLOOKUP($H:$H,$M$5:$P$11,4,FALSE())</f>
        <v>79.944</v>
      </c>
      <c r="K383" s="49"/>
      <c r="L383" s="50" t="n">
        <f aca="false">J383*0.9</f>
        <v>71.9496</v>
      </c>
      <c r="S383" s="52"/>
    </row>
    <row r="384" customFormat="false" ht="15" hidden="false" customHeight="false" outlineLevel="0" collapsed="false">
      <c r="A384" s="42"/>
      <c r="B384" s="43" t="s">
        <v>940</v>
      </c>
      <c r="C384" s="44" t="s">
        <v>1052</v>
      </c>
      <c r="D384" s="45" t="s">
        <v>1053</v>
      </c>
      <c r="E384" s="46"/>
      <c r="F384" s="47" t="s">
        <v>1054</v>
      </c>
      <c r="G384" s="43" t="str">
        <f aca="false">LEFT(H384,1)</f>
        <v>5</v>
      </c>
      <c r="H384" s="47" t="str">
        <f aca="false">MID(F:F,9,2)</f>
        <v>5P</v>
      </c>
      <c r="I384" s="48" t="n">
        <f aca="false">VLOOKUP($H:$H,$M$5:$N$11,2,FALSE())</f>
        <v>83.28</v>
      </c>
      <c r="J384" s="48" t="n">
        <f aca="false">VLOOKUP($H:$H,$M$5:$P$11,4,FALSE())</f>
        <v>99.944328</v>
      </c>
      <c r="K384" s="49"/>
      <c r="L384" s="50" t="n">
        <f aca="false">J384*0.9</f>
        <v>89.9498952</v>
      </c>
      <c r="S384" s="52"/>
    </row>
    <row r="385" customFormat="false" ht="15" hidden="false" customHeight="false" outlineLevel="0" collapsed="false">
      <c r="A385" s="42"/>
      <c r="B385" s="43" t="s">
        <v>940</v>
      </c>
      <c r="C385" s="44" t="s">
        <v>1055</v>
      </c>
      <c r="D385" s="45" t="s">
        <v>1056</v>
      </c>
      <c r="E385" s="46"/>
      <c r="F385" s="47" t="s">
        <v>1057</v>
      </c>
      <c r="G385" s="43" t="str">
        <f aca="false">LEFT(H385,1)</f>
        <v>4</v>
      </c>
      <c r="H385" s="47" t="str">
        <f aca="false">MID(F:F,9,2)</f>
        <v>4P</v>
      </c>
      <c r="I385" s="48" t="n">
        <f aca="false">VLOOKUP($H:$H,$M$5:$N$11,2,FALSE())</f>
        <v>66.62</v>
      </c>
      <c r="J385" s="48" t="n">
        <f aca="false">VLOOKUP($H:$H,$M$5:$P$11,4,FALSE())</f>
        <v>79.944</v>
      </c>
      <c r="K385" s="49"/>
      <c r="L385" s="50" t="n">
        <f aca="false">J385*0.9</f>
        <v>71.9496</v>
      </c>
      <c r="S385" s="52"/>
    </row>
    <row r="386" customFormat="false" ht="15" hidden="false" customHeight="false" outlineLevel="0" collapsed="false">
      <c r="A386" s="42"/>
      <c r="B386" s="43" t="s">
        <v>940</v>
      </c>
      <c r="C386" s="44" t="s">
        <v>1055</v>
      </c>
      <c r="D386" s="45" t="s">
        <v>800</v>
      </c>
      <c r="E386" s="46"/>
      <c r="F386" s="47" t="s">
        <v>1058</v>
      </c>
      <c r="G386" s="43" t="str">
        <f aca="false">LEFT(H386,1)</f>
        <v>5</v>
      </c>
      <c r="H386" s="47" t="str">
        <f aca="false">MID(F:F,9,2)</f>
        <v>5P</v>
      </c>
      <c r="I386" s="48" t="n">
        <f aca="false">VLOOKUP($H:$H,$M$5:$N$11,2,FALSE())</f>
        <v>83.28</v>
      </c>
      <c r="J386" s="48" t="n">
        <f aca="false">VLOOKUP($H:$H,$M$5:$P$11,4,FALSE())</f>
        <v>99.944328</v>
      </c>
      <c r="K386" s="49"/>
      <c r="L386" s="50" t="n">
        <f aca="false">J386*0.9</f>
        <v>89.9498952</v>
      </c>
      <c r="S386" s="52"/>
    </row>
    <row r="387" customFormat="false" ht="15" hidden="false" customHeight="false" outlineLevel="0" collapsed="false">
      <c r="A387" s="42"/>
      <c r="B387" s="43" t="s">
        <v>940</v>
      </c>
      <c r="C387" s="44" t="s">
        <v>1055</v>
      </c>
      <c r="D387" s="45" t="s">
        <v>1059</v>
      </c>
      <c r="E387" s="46"/>
      <c r="F387" s="47" t="s">
        <v>1060</v>
      </c>
      <c r="G387" s="43" t="str">
        <f aca="false">LEFT(H387,1)</f>
        <v>4</v>
      </c>
      <c r="H387" s="47" t="str">
        <f aca="false">MID(F:F,9,2)</f>
        <v>4P</v>
      </c>
      <c r="I387" s="48" t="n">
        <f aca="false">VLOOKUP($H:$H,$M$5:$N$11,2,FALSE())</f>
        <v>66.62</v>
      </c>
      <c r="J387" s="48" t="n">
        <f aca="false">VLOOKUP($H:$H,$M$5:$P$11,4,FALSE())</f>
        <v>79.944</v>
      </c>
      <c r="K387" s="49"/>
      <c r="L387" s="50" t="n">
        <f aca="false">J387*0.9</f>
        <v>71.9496</v>
      </c>
      <c r="S387" s="52"/>
    </row>
    <row r="388" customFormat="false" ht="15" hidden="false" customHeight="false" outlineLevel="0" collapsed="false">
      <c r="A388" s="42"/>
      <c r="B388" s="43" t="s">
        <v>940</v>
      </c>
      <c r="C388" s="44" t="s">
        <v>1061</v>
      </c>
      <c r="D388" s="45" t="s">
        <v>1062</v>
      </c>
      <c r="E388" s="46"/>
      <c r="F388" s="47" t="s">
        <v>1063</v>
      </c>
      <c r="G388" s="43" t="str">
        <f aca="false">LEFT(H388,1)</f>
        <v>6</v>
      </c>
      <c r="H388" s="47" t="str">
        <f aca="false">MID(F:F,9,2)</f>
        <v>6P</v>
      </c>
      <c r="I388" s="48" t="n">
        <f aca="false">VLOOKUP($H:$H,$M$5:$N$11,2,FALSE())</f>
        <v>99.95</v>
      </c>
      <c r="J388" s="48" t="n">
        <f aca="false">VLOOKUP($H:$H,$M$5:$P$11,4,FALSE())</f>
        <v>119.94</v>
      </c>
      <c r="K388" s="49"/>
      <c r="L388" s="50" t="n">
        <f aca="false">J388*0.9</f>
        <v>107.946</v>
      </c>
      <c r="S388" s="52"/>
    </row>
    <row r="389" customFormat="false" ht="15" hidden="false" customHeight="false" outlineLevel="0" collapsed="false">
      <c r="A389" s="42"/>
      <c r="B389" s="43" t="s">
        <v>940</v>
      </c>
      <c r="C389" s="44" t="s">
        <v>1064</v>
      </c>
      <c r="D389" s="45" t="s">
        <v>1065</v>
      </c>
      <c r="E389" s="46"/>
      <c r="F389" s="47" t="s">
        <v>1066</v>
      </c>
      <c r="G389" s="43" t="str">
        <f aca="false">LEFT(H389,1)</f>
        <v>4</v>
      </c>
      <c r="H389" s="47" t="str">
        <f aca="false">MID(F:F,9,2)</f>
        <v>4P</v>
      </c>
      <c r="I389" s="48" t="n">
        <f aca="false">VLOOKUP($H:$H,$M$5:$N$11,2,FALSE())</f>
        <v>66.62</v>
      </c>
      <c r="J389" s="48" t="n">
        <f aca="false">VLOOKUP($H:$H,$M$5:$P$11,4,FALSE())</f>
        <v>79.944</v>
      </c>
      <c r="K389" s="49"/>
      <c r="L389" s="50" t="n">
        <f aca="false">J389*0.9</f>
        <v>71.9496</v>
      </c>
      <c r="S389" s="52"/>
    </row>
    <row r="390" customFormat="false" ht="15" hidden="false" customHeight="false" outlineLevel="0" collapsed="false">
      <c r="A390" s="42"/>
      <c r="B390" s="63" t="s">
        <v>940</v>
      </c>
      <c r="C390" s="44" t="s">
        <v>1067</v>
      </c>
      <c r="D390" s="45" t="s">
        <v>1068</v>
      </c>
      <c r="E390" s="46"/>
      <c r="F390" s="64" t="s">
        <v>1069</v>
      </c>
      <c r="G390" s="43" t="str">
        <f aca="false">LEFT(H390,1)</f>
        <v>4</v>
      </c>
      <c r="H390" s="47" t="str">
        <f aca="false">MID(F:F,9,2)</f>
        <v>4P</v>
      </c>
      <c r="I390" s="48" t="n">
        <f aca="false">VLOOKUP($H:$H,$M$5:$N$11,2,FALSE())</f>
        <v>66.62</v>
      </c>
      <c r="J390" s="48" t="n">
        <f aca="false">VLOOKUP($H:$H,$M$5:$P$11,4,FALSE())</f>
        <v>79.944</v>
      </c>
      <c r="K390" s="49"/>
      <c r="L390" s="50" t="n">
        <f aca="false">J390*0.9</f>
        <v>71.9496</v>
      </c>
      <c r="S390" s="52"/>
    </row>
    <row r="391" customFormat="false" ht="15" hidden="false" customHeight="false" outlineLevel="0" collapsed="false">
      <c r="A391" s="42"/>
      <c r="B391" s="43" t="s">
        <v>940</v>
      </c>
      <c r="C391" s="44" t="s">
        <v>1070</v>
      </c>
      <c r="D391" s="45" t="s">
        <v>1071</v>
      </c>
      <c r="E391" s="46"/>
      <c r="F391" s="47" t="s">
        <v>1072</v>
      </c>
      <c r="G391" s="43" t="str">
        <f aca="false">LEFT(H391,1)</f>
        <v>4</v>
      </c>
      <c r="H391" s="47" t="str">
        <f aca="false">MID(F:F,9,2)</f>
        <v>4P</v>
      </c>
      <c r="I391" s="48" t="n">
        <f aca="false">VLOOKUP($H:$H,$M$5:$N$11,2,FALSE())</f>
        <v>66.62</v>
      </c>
      <c r="J391" s="48" t="n">
        <f aca="false">VLOOKUP($H:$H,$M$5:$P$11,4,FALSE())</f>
        <v>79.944</v>
      </c>
      <c r="K391" s="49"/>
      <c r="L391" s="50" t="n">
        <f aca="false">J391*0.9</f>
        <v>71.9496</v>
      </c>
      <c r="S391" s="52"/>
    </row>
    <row r="392" customFormat="false" ht="15" hidden="false" customHeight="false" outlineLevel="0" collapsed="false">
      <c r="A392" s="42"/>
      <c r="B392" s="43" t="s">
        <v>940</v>
      </c>
      <c r="C392" s="44" t="s">
        <v>1073</v>
      </c>
      <c r="D392" s="45" t="s">
        <v>1071</v>
      </c>
      <c r="E392" s="46"/>
      <c r="F392" s="47" t="s">
        <v>1074</v>
      </c>
      <c r="G392" s="43" t="str">
        <f aca="false">LEFT(H392,1)</f>
        <v>4</v>
      </c>
      <c r="H392" s="47" t="str">
        <f aca="false">MID(F:F,9,2)</f>
        <v>4P</v>
      </c>
      <c r="I392" s="48" t="n">
        <f aca="false">VLOOKUP($H:$H,$M$5:$N$11,2,FALSE())</f>
        <v>66.62</v>
      </c>
      <c r="J392" s="48" t="n">
        <f aca="false">VLOOKUP($H:$H,$M$5:$P$11,4,FALSE())</f>
        <v>79.944</v>
      </c>
      <c r="K392" s="49"/>
      <c r="L392" s="50" t="n">
        <f aca="false">J392*0.9</f>
        <v>71.9496</v>
      </c>
      <c r="S392" s="52"/>
    </row>
    <row r="393" customFormat="false" ht="15" hidden="false" customHeight="false" outlineLevel="0" collapsed="false">
      <c r="A393" s="42"/>
      <c r="B393" s="43" t="s">
        <v>940</v>
      </c>
      <c r="C393" s="44" t="s">
        <v>1075</v>
      </c>
      <c r="D393" s="45" t="s">
        <v>1076</v>
      </c>
      <c r="E393" s="46"/>
      <c r="F393" s="47" t="s">
        <v>1077</v>
      </c>
      <c r="G393" s="43" t="str">
        <f aca="false">LEFT(H393,1)</f>
        <v>4</v>
      </c>
      <c r="H393" s="47" t="str">
        <f aca="false">MID(F:F,9,2)</f>
        <v>4P</v>
      </c>
      <c r="I393" s="48" t="n">
        <f aca="false">VLOOKUP($H:$H,$M$5:$N$11,2,FALSE())</f>
        <v>66.62</v>
      </c>
      <c r="J393" s="48" t="n">
        <f aca="false">VLOOKUP($H:$H,$M$5:$P$11,4,FALSE())</f>
        <v>79.944</v>
      </c>
      <c r="K393" s="49"/>
      <c r="L393" s="50" t="n">
        <f aca="false">J393*0.9</f>
        <v>71.9496</v>
      </c>
      <c r="S393" s="52"/>
    </row>
    <row r="394" customFormat="false" ht="15" hidden="false" customHeight="false" outlineLevel="0" collapsed="false">
      <c r="A394" s="42"/>
      <c r="B394" s="43" t="s">
        <v>940</v>
      </c>
      <c r="C394" s="44" t="s">
        <v>1075</v>
      </c>
      <c r="D394" s="45" t="s">
        <v>1078</v>
      </c>
      <c r="E394" s="46"/>
      <c r="F394" s="47" t="s">
        <v>1079</v>
      </c>
      <c r="G394" s="43" t="str">
        <f aca="false">LEFT(H394,1)</f>
        <v>4</v>
      </c>
      <c r="H394" s="47" t="str">
        <f aca="false">MID(F:F,9,2)</f>
        <v>4P</v>
      </c>
      <c r="I394" s="48" t="n">
        <f aca="false">VLOOKUP($H:$H,$M$5:$N$11,2,FALSE())</f>
        <v>66.62</v>
      </c>
      <c r="J394" s="48" t="n">
        <f aca="false">VLOOKUP($H:$H,$M$5:$P$11,4,FALSE())</f>
        <v>79.944</v>
      </c>
      <c r="K394" s="49"/>
      <c r="L394" s="50" t="n">
        <f aca="false">J394*0.9</f>
        <v>71.9496</v>
      </c>
      <c r="S394" s="52"/>
    </row>
    <row r="395" customFormat="false" ht="15" hidden="false" customHeight="false" outlineLevel="0" collapsed="false">
      <c r="A395" s="42"/>
      <c r="B395" s="43" t="s">
        <v>940</v>
      </c>
      <c r="C395" s="44" t="s">
        <v>1080</v>
      </c>
      <c r="D395" s="45" t="s">
        <v>1076</v>
      </c>
      <c r="E395" s="46"/>
      <c r="F395" s="47" t="s">
        <v>1081</v>
      </c>
      <c r="G395" s="43" t="str">
        <f aca="false">LEFT(H395,1)</f>
        <v>4</v>
      </c>
      <c r="H395" s="47" t="str">
        <f aca="false">MID(F:F,9,2)</f>
        <v>4P</v>
      </c>
      <c r="I395" s="48" t="n">
        <f aca="false">VLOOKUP($H:$H,$M$5:$N$11,2,FALSE())</f>
        <v>66.62</v>
      </c>
      <c r="J395" s="48" t="n">
        <f aca="false">VLOOKUP($H:$H,$M$5:$P$11,4,FALSE())</f>
        <v>79.944</v>
      </c>
      <c r="K395" s="49"/>
      <c r="L395" s="50" t="n">
        <f aca="false">J395*0.9</f>
        <v>71.9496</v>
      </c>
      <c r="S395" s="52"/>
    </row>
    <row r="396" customFormat="false" ht="15" hidden="false" customHeight="false" outlineLevel="0" collapsed="false">
      <c r="A396" s="42"/>
      <c r="B396" s="43" t="s">
        <v>940</v>
      </c>
      <c r="C396" s="44" t="s">
        <v>1080</v>
      </c>
      <c r="D396" s="45" t="s">
        <v>1078</v>
      </c>
      <c r="E396" s="46"/>
      <c r="F396" s="47" t="s">
        <v>1082</v>
      </c>
      <c r="G396" s="43" t="str">
        <f aca="false">LEFT(H396,1)</f>
        <v>4</v>
      </c>
      <c r="H396" s="47" t="str">
        <f aca="false">MID(F:F,9,2)</f>
        <v>4P</v>
      </c>
      <c r="I396" s="48" t="n">
        <f aca="false">VLOOKUP($H:$H,$M$5:$N$11,2,FALSE())</f>
        <v>66.62</v>
      </c>
      <c r="J396" s="48" t="n">
        <f aca="false">VLOOKUP($H:$H,$M$5:$P$11,4,FALSE())</f>
        <v>79.944</v>
      </c>
      <c r="K396" s="49"/>
      <c r="L396" s="50" t="n">
        <f aca="false">J396*0.9</f>
        <v>71.9496</v>
      </c>
      <c r="S396" s="52"/>
    </row>
    <row r="397" customFormat="false" ht="15" hidden="false" customHeight="false" outlineLevel="0" collapsed="false">
      <c r="A397" s="42"/>
      <c r="B397" s="43" t="s">
        <v>940</v>
      </c>
      <c r="C397" s="44" t="s">
        <v>1083</v>
      </c>
      <c r="D397" s="45" t="s">
        <v>1084</v>
      </c>
      <c r="E397" s="46"/>
      <c r="F397" s="47" t="s">
        <v>1085</v>
      </c>
      <c r="G397" s="43" t="str">
        <f aca="false">LEFT(H397,1)</f>
        <v>4</v>
      </c>
      <c r="H397" s="47" t="str">
        <f aca="false">MID(F:F,9,2)</f>
        <v>4P</v>
      </c>
      <c r="I397" s="48" t="n">
        <f aca="false">VLOOKUP($H:$H,$M$5:$N$11,2,FALSE())</f>
        <v>66.62</v>
      </c>
      <c r="J397" s="48" t="n">
        <f aca="false">VLOOKUP($H:$H,$M$5:$P$11,4,FALSE())</f>
        <v>79.944</v>
      </c>
      <c r="K397" s="49"/>
      <c r="L397" s="50" t="n">
        <f aca="false">J397*0.9</f>
        <v>71.9496</v>
      </c>
      <c r="S397" s="52"/>
    </row>
    <row r="398" customFormat="false" ht="15" hidden="false" customHeight="false" outlineLevel="0" collapsed="false">
      <c r="A398" s="42"/>
      <c r="B398" s="63" t="s">
        <v>940</v>
      </c>
      <c r="C398" s="44" t="s">
        <v>1086</v>
      </c>
      <c r="D398" s="45" t="s">
        <v>1068</v>
      </c>
      <c r="E398" s="46"/>
      <c r="F398" s="64" t="s">
        <v>1087</v>
      </c>
      <c r="G398" s="43" t="str">
        <f aca="false">LEFT(H398,1)</f>
        <v>4</v>
      </c>
      <c r="H398" s="47" t="str">
        <f aca="false">MID(F:F,9,2)</f>
        <v>4P</v>
      </c>
      <c r="I398" s="48" t="n">
        <f aca="false">VLOOKUP($H:$H,$M$5:$N$11,2,FALSE())</f>
        <v>66.62</v>
      </c>
      <c r="J398" s="48" t="n">
        <f aca="false">VLOOKUP($H:$H,$M$5:$P$11,4,FALSE())</f>
        <v>79.944</v>
      </c>
      <c r="K398" s="49"/>
      <c r="L398" s="50" t="n">
        <f aca="false">J398*0.9</f>
        <v>71.9496</v>
      </c>
      <c r="S398" s="52"/>
    </row>
    <row r="399" customFormat="false" ht="15" hidden="false" customHeight="false" outlineLevel="0" collapsed="false">
      <c r="A399" s="42"/>
      <c r="B399" s="65" t="s">
        <v>1013</v>
      </c>
      <c r="C399" s="66" t="s">
        <v>1088</v>
      </c>
      <c r="D399" s="67" t="s">
        <v>1089</v>
      </c>
      <c r="E399" s="78"/>
      <c r="F399" s="79" t="n">
        <v>12366</v>
      </c>
      <c r="G399" s="65" t="str">
        <f aca="false">LEFT(H399,1)</f>
        <v/>
      </c>
      <c r="H399" s="79"/>
      <c r="I399" s="69" t="n">
        <v>199.95</v>
      </c>
      <c r="J399" s="69" t="n">
        <v>239.94</v>
      </c>
      <c r="K399" s="80"/>
      <c r="L399" s="50" t="n">
        <f aca="false">J399*0.9</f>
        <v>215.946</v>
      </c>
      <c r="S399" s="52"/>
    </row>
    <row r="400" customFormat="false" ht="15" hidden="false" customHeight="false" outlineLevel="0" collapsed="false">
      <c r="A400" s="42"/>
      <c r="B400" s="63" t="s">
        <v>940</v>
      </c>
      <c r="C400" s="44" t="s">
        <v>1090</v>
      </c>
      <c r="D400" s="45" t="s">
        <v>1091</v>
      </c>
      <c r="E400" s="46"/>
      <c r="F400" s="64" t="s">
        <v>1092</v>
      </c>
      <c r="G400" s="43" t="str">
        <f aca="false">LEFT(H400,1)</f>
        <v>4</v>
      </c>
      <c r="H400" s="47" t="str">
        <f aca="false">MID(F:F,9,2)</f>
        <v>4P</v>
      </c>
      <c r="I400" s="48" t="n">
        <f aca="false">VLOOKUP($H:$H,$M$5:$N$11,2,FALSE())</f>
        <v>66.62</v>
      </c>
      <c r="J400" s="48" t="n">
        <f aca="false">VLOOKUP($H:$H,$M$5:$P$11,4,FALSE())</f>
        <v>79.944</v>
      </c>
      <c r="K400" s="49"/>
      <c r="L400" s="50" t="n">
        <f aca="false">J400*0.9</f>
        <v>71.9496</v>
      </c>
      <c r="S400" s="52"/>
    </row>
    <row r="401" customFormat="false" ht="15" hidden="false" customHeight="false" outlineLevel="0" collapsed="false">
      <c r="A401" s="42"/>
      <c r="B401" s="43" t="s">
        <v>940</v>
      </c>
      <c r="C401" s="44" t="s">
        <v>1093</v>
      </c>
      <c r="D401" s="45" t="s">
        <v>130</v>
      </c>
      <c r="E401" s="46"/>
      <c r="F401" s="47" t="s">
        <v>1094</v>
      </c>
      <c r="G401" s="43" t="str">
        <f aca="false">LEFT(H401,1)</f>
        <v>4</v>
      </c>
      <c r="H401" s="47" t="str">
        <f aca="false">MID(F:F,9,2)</f>
        <v>4P</v>
      </c>
      <c r="I401" s="48" t="n">
        <f aca="false">VLOOKUP($H:$H,$M$5:$N$11,2,FALSE())</f>
        <v>66.62</v>
      </c>
      <c r="J401" s="48" t="n">
        <f aca="false">VLOOKUP($H:$H,$M$5:$P$11,4,FALSE())</f>
        <v>79.944</v>
      </c>
      <c r="K401" s="49"/>
      <c r="L401" s="50" t="n">
        <f aca="false">J401*0.9</f>
        <v>71.9496</v>
      </c>
      <c r="S401" s="52"/>
    </row>
    <row r="402" customFormat="false" ht="15" hidden="false" customHeight="false" outlineLevel="0" collapsed="false">
      <c r="A402" s="42"/>
      <c r="B402" s="43" t="s">
        <v>940</v>
      </c>
      <c r="C402" s="44" t="s">
        <v>1095</v>
      </c>
      <c r="D402" s="45" t="s">
        <v>1096</v>
      </c>
      <c r="E402" s="46"/>
      <c r="F402" s="47" t="s">
        <v>1097</v>
      </c>
      <c r="G402" s="43" t="str">
        <f aca="false">LEFT(H402,1)</f>
        <v>4</v>
      </c>
      <c r="H402" s="47" t="str">
        <f aca="false">MID(F:F,9,2)</f>
        <v>4P</v>
      </c>
      <c r="I402" s="48" t="n">
        <f aca="false">VLOOKUP($H:$H,$M$5:$N$11,2,FALSE())</f>
        <v>66.62</v>
      </c>
      <c r="J402" s="48" t="n">
        <f aca="false">VLOOKUP($H:$H,$M$5:$P$11,4,FALSE())</f>
        <v>79.944</v>
      </c>
      <c r="K402" s="49"/>
      <c r="L402" s="50" t="n">
        <f aca="false">J402*0.9</f>
        <v>71.9496</v>
      </c>
      <c r="S402" s="52"/>
    </row>
    <row r="403" customFormat="false" ht="15" hidden="false" customHeight="false" outlineLevel="0" collapsed="false">
      <c r="A403" s="42"/>
      <c r="B403" s="43" t="s">
        <v>940</v>
      </c>
      <c r="C403" s="44" t="s">
        <v>1098</v>
      </c>
      <c r="D403" s="45" t="s">
        <v>661</v>
      </c>
      <c r="E403" s="46"/>
      <c r="F403" s="47" t="s">
        <v>1099</v>
      </c>
      <c r="G403" s="43" t="str">
        <f aca="false">LEFT(H403,1)</f>
        <v>4</v>
      </c>
      <c r="H403" s="47" t="str">
        <f aca="false">MID(F:F,9,2)</f>
        <v>4P</v>
      </c>
      <c r="I403" s="48" t="n">
        <f aca="false">VLOOKUP($H:$H,$M$5:$N$11,2,FALSE())</f>
        <v>66.62</v>
      </c>
      <c r="J403" s="48" t="n">
        <f aca="false">VLOOKUP($H:$H,$M$5:$P$11,4,FALSE())</f>
        <v>79.944</v>
      </c>
      <c r="K403" s="49"/>
      <c r="L403" s="50" t="n">
        <f aca="false">J403*0.9</f>
        <v>71.9496</v>
      </c>
      <c r="S403" s="52"/>
    </row>
    <row r="404" customFormat="false" ht="15" hidden="false" customHeight="false" outlineLevel="0" collapsed="false">
      <c r="A404" s="42"/>
      <c r="B404" s="43" t="s">
        <v>940</v>
      </c>
      <c r="C404" s="44" t="s">
        <v>1100</v>
      </c>
      <c r="D404" s="45" t="s">
        <v>661</v>
      </c>
      <c r="E404" s="46"/>
      <c r="F404" s="47" t="s">
        <v>1101</v>
      </c>
      <c r="G404" s="43" t="str">
        <f aca="false">LEFT(H404,1)</f>
        <v>4</v>
      </c>
      <c r="H404" s="47" t="str">
        <f aca="false">MID(F:F,9,2)</f>
        <v>4P</v>
      </c>
      <c r="I404" s="48" t="n">
        <f aca="false">VLOOKUP($H:$H,$M$5:$N$11,2,FALSE())</f>
        <v>66.62</v>
      </c>
      <c r="J404" s="48" t="n">
        <f aca="false">VLOOKUP($H:$H,$M$5:$P$11,4,FALSE())</f>
        <v>79.944</v>
      </c>
      <c r="K404" s="49"/>
      <c r="L404" s="50" t="n">
        <f aca="false">J404*0.9</f>
        <v>71.9496</v>
      </c>
      <c r="S404" s="52"/>
    </row>
    <row r="405" customFormat="false" ht="15" hidden="false" customHeight="false" outlineLevel="0" collapsed="false">
      <c r="A405" s="42"/>
      <c r="B405" s="63" t="s">
        <v>940</v>
      </c>
      <c r="C405" s="44" t="s">
        <v>1102</v>
      </c>
      <c r="D405" s="45" t="s">
        <v>58</v>
      </c>
      <c r="E405" s="46"/>
      <c r="F405" s="64" t="s">
        <v>1103</v>
      </c>
      <c r="G405" s="43" t="str">
        <f aca="false">LEFT(H405,1)</f>
        <v>4</v>
      </c>
      <c r="H405" s="47" t="str">
        <f aca="false">MID(F:F,9,2)</f>
        <v>4P</v>
      </c>
      <c r="I405" s="48" t="n">
        <f aca="false">VLOOKUP($H:$H,$M$5:$N$11,2,FALSE())</f>
        <v>66.62</v>
      </c>
      <c r="J405" s="48" t="n">
        <f aca="false">VLOOKUP($H:$H,$M$5:$P$11,4,FALSE())</f>
        <v>79.944</v>
      </c>
      <c r="K405" s="49"/>
      <c r="L405" s="50" t="n">
        <f aca="false">J405*0.9</f>
        <v>71.9496</v>
      </c>
      <c r="S405" s="52"/>
    </row>
    <row r="406" customFormat="false" ht="15" hidden="false" customHeight="false" outlineLevel="0" collapsed="false">
      <c r="A406" s="42"/>
      <c r="B406" s="43" t="s">
        <v>940</v>
      </c>
      <c r="C406" s="44" t="s">
        <v>1104</v>
      </c>
      <c r="D406" s="45" t="s">
        <v>1105</v>
      </c>
      <c r="E406" s="46"/>
      <c r="F406" s="47" t="s">
        <v>1106</v>
      </c>
      <c r="G406" s="43" t="str">
        <f aca="false">LEFT(H406,1)</f>
        <v>6</v>
      </c>
      <c r="H406" s="47" t="str">
        <f aca="false">MID(F:F,9,2)</f>
        <v>6P</v>
      </c>
      <c r="I406" s="48" t="n">
        <f aca="false">VLOOKUP($H:$H,$M$5:$N$11,2,FALSE())</f>
        <v>99.95</v>
      </c>
      <c r="J406" s="48" t="n">
        <f aca="false">VLOOKUP($H:$H,$M$5:$P$11,4,FALSE())</f>
        <v>119.94</v>
      </c>
      <c r="K406" s="49"/>
      <c r="L406" s="50" t="n">
        <f aca="false">J406*0.9</f>
        <v>107.946</v>
      </c>
      <c r="S406" s="52"/>
    </row>
    <row r="407" customFormat="false" ht="15" hidden="false" customHeight="false" outlineLevel="0" collapsed="false">
      <c r="A407" s="42"/>
      <c r="B407" s="63" t="s">
        <v>940</v>
      </c>
      <c r="C407" s="44" t="s">
        <v>1107</v>
      </c>
      <c r="D407" s="45" t="s">
        <v>575</v>
      </c>
      <c r="E407" s="46"/>
      <c r="F407" s="64" t="s">
        <v>1108</v>
      </c>
      <c r="G407" s="43" t="str">
        <f aca="false">LEFT(H407,1)</f>
        <v>6</v>
      </c>
      <c r="H407" s="47" t="str">
        <f aca="false">MID(F:F,9,2)</f>
        <v>6P</v>
      </c>
      <c r="I407" s="48" t="n">
        <f aca="false">VLOOKUP($H:$H,$M$5:$N$11,2,FALSE())</f>
        <v>99.95</v>
      </c>
      <c r="J407" s="48" t="n">
        <f aca="false">VLOOKUP($H:$H,$M$5:$P$11,4,FALSE())</f>
        <v>119.94</v>
      </c>
      <c r="K407" s="49"/>
      <c r="L407" s="50" t="n">
        <f aca="false">J407*0.9</f>
        <v>107.946</v>
      </c>
      <c r="S407" s="52"/>
    </row>
    <row r="408" customFormat="false" ht="15" hidden="false" customHeight="false" outlineLevel="0" collapsed="false">
      <c r="A408" s="42"/>
      <c r="B408" s="43" t="s">
        <v>940</v>
      </c>
      <c r="C408" s="44" t="s">
        <v>1109</v>
      </c>
      <c r="D408" s="45" t="s">
        <v>644</v>
      </c>
      <c r="E408" s="46"/>
      <c r="F408" s="47" t="s">
        <v>1110</v>
      </c>
      <c r="G408" s="43" t="str">
        <f aca="false">LEFT(H408,1)</f>
        <v>4</v>
      </c>
      <c r="H408" s="47" t="str">
        <f aca="false">MID(F:F,9,2)</f>
        <v>4P</v>
      </c>
      <c r="I408" s="48" t="n">
        <f aca="false">VLOOKUP($H:$H,$M$5:$N$11,2,FALSE())</f>
        <v>66.62</v>
      </c>
      <c r="J408" s="48" t="n">
        <f aca="false">VLOOKUP($H:$H,$M$5:$P$11,4,FALSE())</f>
        <v>79.944</v>
      </c>
      <c r="K408" s="49"/>
      <c r="L408" s="50" t="n">
        <f aca="false">J408*0.9</f>
        <v>71.9496</v>
      </c>
      <c r="S408" s="52"/>
    </row>
    <row r="409" customFormat="false" ht="15" hidden="false" customHeight="false" outlineLevel="0" collapsed="false">
      <c r="A409" s="42"/>
      <c r="B409" s="43" t="s">
        <v>940</v>
      </c>
      <c r="C409" s="44" t="s">
        <v>1111</v>
      </c>
      <c r="D409" s="45" t="s">
        <v>163</v>
      </c>
      <c r="E409" s="46"/>
      <c r="F409" s="47" t="s">
        <v>1112</v>
      </c>
      <c r="G409" s="43" t="str">
        <f aca="false">LEFT(H409,1)</f>
        <v>4</v>
      </c>
      <c r="H409" s="47" t="str">
        <f aca="false">MID(F:F,9,2)</f>
        <v>4P</v>
      </c>
      <c r="I409" s="48" t="n">
        <f aca="false">VLOOKUP($H:$H,$M$5:$N$11,2,FALSE())</f>
        <v>66.62</v>
      </c>
      <c r="J409" s="48" t="n">
        <f aca="false">VLOOKUP($H:$H,$M$5:$P$11,4,FALSE())</f>
        <v>79.944</v>
      </c>
      <c r="K409" s="49"/>
      <c r="L409" s="50" t="n">
        <f aca="false">J409*0.9</f>
        <v>71.9496</v>
      </c>
      <c r="S409" s="52"/>
    </row>
    <row r="410" customFormat="false" ht="15" hidden="false" customHeight="false" outlineLevel="0" collapsed="false">
      <c r="A410" s="42"/>
      <c r="B410" s="43" t="s">
        <v>940</v>
      </c>
      <c r="C410" s="44" t="s">
        <v>1113</v>
      </c>
      <c r="D410" s="45" t="s">
        <v>305</v>
      </c>
      <c r="E410" s="46"/>
      <c r="F410" s="47" t="s">
        <v>1114</v>
      </c>
      <c r="G410" s="43" t="str">
        <f aca="false">LEFT(H410,1)</f>
        <v>4</v>
      </c>
      <c r="H410" s="47" t="str">
        <f aca="false">MID(F:F,9,2)</f>
        <v>4P</v>
      </c>
      <c r="I410" s="48" t="n">
        <f aca="false">VLOOKUP($H:$H,$M$5:$N$11,2,FALSE())</f>
        <v>66.62</v>
      </c>
      <c r="J410" s="48" t="n">
        <f aca="false">VLOOKUP($H:$H,$M$5:$P$11,4,FALSE())</f>
        <v>79.944</v>
      </c>
      <c r="K410" s="49"/>
      <c r="L410" s="50" t="n">
        <f aca="false">J410*0.9</f>
        <v>71.9496</v>
      </c>
      <c r="S410" s="52"/>
    </row>
    <row r="411" customFormat="false" ht="15" hidden="false" customHeight="false" outlineLevel="0" collapsed="false">
      <c r="A411" s="42"/>
      <c r="B411" s="43" t="s">
        <v>940</v>
      </c>
      <c r="C411" s="74" t="s">
        <v>1115</v>
      </c>
      <c r="D411" s="45" t="s">
        <v>1116</v>
      </c>
      <c r="E411" s="46"/>
      <c r="F411" s="64" t="s">
        <v>1117</v>
      </c>
      <c r="G411" s="43" t="str">
        <f aca="false">LEFT(H411,1)</f>
        <v>3</v>
      </c>
      <c r="H411" s="47" t="str">
        <f aca="false">MID(F:F,9,2)</f>
        <v>3P</v>
      </c>
      <c r="I411" s="48" t="n">
        <f aca="false">VLOOKUP($H:$H,$M$5:$N$11,2,FALSE())</f>
        <v>49.95</v>
      </c>
      <c r="J411" s="48" t="n">
        <f aca="false">VLOOKUP($H:$H,$M$5:$P$11,4,FALSE())</f>
        <v>59.94</v>
      </c>
      <c r="K411" s="49"/>
      <c r="L411" s="50" t="n">
        <f aca="false">J411*0.9</f>
        <v>53.946</v>
      </c>
      <c r="S411" s="52"/>
    </row>
    <row r="412" customFormat="false" ht="15" hidden="false" customHeight="false" outlineLevel="0" collapsed="false">
      <c r="A412" s="42"/>
      <c r="B412" s="43" t="s">
        <v>1118</v>
      </c>
      <c r="C412" s="44" t="s">
        <v>1119</v>
      </c>
      <c r="D412" s="45" t="s">
        <v>1120</v>
      </c>
      <c r="E412" s="46"/>
      <c r="F412" s="47" t="s">
        <v>1121</v>
      </c>
      <c r="G412" s="43" t="str">
        <f aca="false">LEFT(H412,1)</f>
        <v>4</v>
      </c>
      <c r="H412" s="47" t="str">
        <f aca="false">MID(F:F,9,2)</f>
        <v>4P</v>
      </c>
      <c r="I412" s="48" t="n">
        <f aca="false">VLOOKUP($H:$H,$M$5:$N$11,2,FALSE())</f>
        <v>66.62</v>
      </c>
      <c r="J412" s="48" t="n">
        <f aca="false">VLOOKUP($H:$H,$M$5:$P$11,4,FALSE())</f>
        <v>79.944</v>
      </c>
      <c r="K412" s="49"/>
      <c r="L412" s="50" t="n">
        <f aca="false">J412*0.9</f>
        <v>71.9496</v>
      </c>
      <c r="S412" s="52"/>
    </row>
    <row r="413" customFormat="false" ht="15" hidden="false" customHeight="false" outlineLevel="0" collapsed="false">
      <c r="A413" s="42"/>
      <c r="B413" s="43" t="s">
        <v>1122</v>
      </c>
      <c r="C413" s="44" t="s">
        <v>1123</v>
      </c>
      <c r="D413" s="45" t="s">
        <v>1124</v>
      </c>
      <c r="E413" s="46"/>
      <c r="F413" s="47" t="s">
        <v>1125</v>
      </c>
      <c r="G413" s="43" t="str">
        <f aca="false">LEFT(H413,1)</f>
        <v>4</v>
      </c>
      <c r="H413" s="47" t="str">
        <f aca="false">MID(F:F,9,2)</f>
        <v>4P</v>
      </c>
      <c r="I413" s="48" t="n">
        <f aca="false">VLOOKUP($H:$H,$M$5:$N$11,2,FALSE())</f>
        <v>66.62</v>
      </c>
      <c r="J413" s="48" t="n">
        <f aca="false">VLOOKUP($H:$H,$M$5:$P$11,4,FALSE())</f>
        <v>79.944</v>
      </c>
      <c r="K413" s="49"/>
      <c r="L413" s="50" t="n">
        <f aca="false">J413*0.9</f>
        <v>71.9496</v>
      </c>
      <c r="S413" s="52"/>
    </row>
    <row r="414" customFormat="false" ht="15" hidden="false" customHeight="false" outlineLevel="0" collapsed="false">
      <c r="A414" s="42"/>
      <c r="B414" s="63" t="s">
        <v>1126</v>
      </c>
      <c r="C414" s="74" t="s">
        <v>1127</v>
      </c>
      <c r="D414" s="45" t="s">
        <v>1128</v>
      </c>
      <c r="E414" s="46"/>
      <c r="F414" s="64" t="s">
        <v>1129</v>
      </c>
      <c r="G414" s="43" t="str">
        <f aca="false">LEFT(H414,1)</f>
        <v>6</v>
      </c>
      <c r="H414" s="64" t="str">
        <f aca="false">MID(F:F,9,2)</f>
        <v>6P</v>
      </c>
      <c r="I414" s="75" t="n">
        <f aca="false">VLOOKUP($H:$H,$M$5:$N$11,2,FALSE())</f>
        <v>99.95</v>
      </c>
      <c r="J414" s="75" t="n">
        <f aca="false">VLOOKUP($H:$H,$M$5:$P$11,4,FALSE())</f>
        <v>119.94</v>
      </c>
      <c r="K414" s="49"/>
      <c r="L414" s="50" t="n">
        <f aca="false">J414*0.9</f>
        <v>107.946</v>
      </c>
      <c r="S414" s="52"/>
    </row>
    <row r="415" customFormat="false" ht="15" hidden="false" customHeight="false" outlineLevel="0" collapsed="false">
      <c r="A415" s="42"/>
      <c r="B415" s="63" t="s">
        <v>1126</v>
      </c>
      <c r="C415" s="74" t="s">
        <v>1130</v>
      </c>
      <c r="D415" s="45" t="s">
        <v>1131</v>
      </c>
      <c r="E415" s="46"/>
      <c r="F415" s="64" t="s">
        <v>1132</v>
      </c>
      <c r="G415" s="43" t="str">
        <f aca="false">LEFT(H415,1)</f>
        <v>4</v>
      </c>
      <c r="H415" s="64" t="str">
        <f aca="false">MID(F:F,9,2)</f>
        <v>4P</v>
      </c>
      <c r="I415" s="75" t="n">
        <f aca="false">VLOOKUP($H:$H,$M$5:$N$11,2,FALSE())</f>
        <v>66.62</v>
      </c>
      <c r="J415" s="75" t="n">
        <f aca="false">VLOOKUP($H:$H,$M$5:$P$11,4,FALSE())</f>
        <v>79.944</v>
      </c>
      <c r="K415" s="49"/>
      <c r="L415" s="50" t="n">
        <f aca="false">J415*0.9</f>
        <v>71.9496</v>
      </c>
      <c r="S415" s="52"/>
    </row>
    <row r="416" customFormat="false" ht="15" hidden="false" customHeight="false" outlineLevel="0" collapsed="false">
      <c r="A416" s="42"/>
      <c r="B416" s="43" t="s">
        <v>1126</v>
      </c>
      <c r="C416" s="44" t="s">
        <v>1133</v>
      </c>
      <c r="D416" s="45" t="s">
        <v>192</v>
      </c>
      <c r="E416" s="46"/>
      <c r="F416" s="47" t="s">
        <v>1134</v>
      </c>
      <c r="G416" s="43" t="str">
        <f aca="false">LEFT(H416,1)</f>
        <v>4</v>
      </c>
      <c r="H416" s="47" t="str">
        <f aca="false">MID(F:F,9,2)</f>
        <v>4P</v>
      </c>
      <c r="I416" s="48" t="n">
        <f aca="false">VLOOKUP($H:$H,$M$5:$N$11,2,FALSE())</f>
        <v>66.62</v>
      </c>
      <c r="J416" s="48" t="n">
        <f aca="false">VLOOKUP($H:$H,$M$5:$P$11,4,FALSE())</f>
        <v>79.944</v>
      </c>
      <c r="K416" s="49"/>
      <c r="L416" s="50" t="n">
        <f aca="false">J416*0.9</f>
        <v>71.9496</v>
      </c>
      <c r="S416" s="52"/>
    </row>
    <row r="417" customFormat="false" ht="15" hidden="false" customHeight="false" outlineLevel="0" collapsed="false">
      <c r="A417" s="42"/>
      <c r="B417" s="43" t="s">
        <v>1126</v>
      </c>
      <c r="C417" s="44" t="s">
        <v>1133</v>
      </c>
      <c r="D417" s="45" t="s">
        <v>1135</v>
      </c>
      <c r="E417" s="46"/>
      <c r="F417" s="47" t="s">
        <v>1136</v>
      </c>
      <c r="G417" s="43" t="str">
        <f aca="false">LEFT(H417,1)</f>
        <v>4</v>
      </c>
      <c r="H417" s="47" t="str">
        <f aca="false">MID(F:F,9,2)</f>
        <v>4P</v>
      </c>
      <c r="I417" s="48" t="n">
        <f aca="false">VLOOKUP($H:$H,$M$5:$N$11,2,FALSE())</f>
        <v>66.62</v>
      </c>
      <c r="J417" s="48" t="n">
        <f aca="false">VLOOKUP($H:$H,$M$5:$P$11,4,FALSE())</f>
        <v>79.944</v>
      </c>
      <c r="K417" s="49"/>
      <c r="L417" s="50" t="n">
        <f aca="false">J417*0.9</f>
        <v>71.9496</v>
      </c>
      <c r="S417" s="52"/>
    </row>
    <row r="418" customFormat="false" ht="15" hidden="false" customHeight="false" outlineLevel="0" collapsed="false">
      <c r="A418" s="42"/>
      <c r="B418" s="43" t="s">
        <v>1126</v>
      </c>
      <c r="C418" s="44" t="s">
        <v>1133</v>
      </c>
      <c r="D418" s="45" t="s">
        <v>637</v>
      </c>
      <c r="E418" s="46"/>
      <c r="F418" s="47" t="s">
        <v>1137</v>
      </c>
      <c r="G418" s="43" t="str">
        <f aca="false">LEFT(H418,1)</f>
        <v>4</v>
      </c>
      <c r="H418" s="47" t="str">
        <f aca="false">MID(F:F,9,2)</f>
        <v>4P</v>
      </c>
      <c r="I418" s="48" t="n">
        <f aca="false">VLOOKUP($H:$H,$M$5:$N$11,2,FALSE())</f>
        <v>66.62</v>
      </c>
      <c r="J418" s="48" t="n">
        <f aca="false">VLOOKUP($H:$H,$M$5:$P$11,4,FALSE())</f>
        <v>79.944</v>
      </c>
      <c r="K418" s="49"/>
      <c r="L418" s="50" t="n">
        <f aca="false">J418*0.9</f>
        <v>71.9496</v>
      </c>
      <c r="S418" s="52"/>
    </row>
    <row r="419" customFormat="false" ht="15" hidden="false" customHeight="false" outlineLevel="0" collapsed="false">
      <c r="A419" s="42"/>
      <c r="B419" s="43" t="s">
        <v>1126</v>
      </c>
      <c r="C419" s="44" t="s">
        <v>1138</v>
      </c>
      <c r="D419" s="45" t="s">
        <v>28</v>
      </c>
      <c r="E419" s="46"/>
      <c r="F419" s="47" t="s">
        <v>1139</v>
      </c>
      <c r="G419" s="43" t="str">
        <f aca="false">LEFT(H419,1)</f>
        <v>4</v>
      </c>
      <c r="H419" s="47" t="str">
        <f aca="false">MID(F:F,9,2)</f>
        <v>4P</v>
      </c>
      <c r="I419" s="48" t="n">
        <f aca="false">VLOOKUP($H:$H,$M$5:$N$11,2,FALSE())</f>
        <v>66.62</v>
      </c>
      <c r="J419" s="48" t="n">
        <f aca="false">VLOOKUP($H:$H,$M$5:$P$11,4,FALSE())</f>
        <v>79.944</v>
      </c>
      <c r="K419" s="49"/>
      <c r="L419" s="50" t="n">
        <f aca="false">J419*0.9</f>
        <v>71.9496</v>
      </c>
      <c r="S419" s="52"/>
    </row>
    <row r="420" customFormat="false" ht="15" hidden="false" customHeight="false" outlineLevel="0" collapsed="false">
      <c r="A420" s="42"/>
      <c r="B420" s="43" t="s">
        <v>1126</v>
      </c>
      <c r="C420" s="44" t="s">
        <v>1140</v>
      </c>
      <c r="D420" s="45" t="s">
        <v>1141</v>
      </c>
      <c r="E420" s="46"/>
      <c r="F420" s="47" t="s">
        <v>1142</v>
      </c>
      <c r="G420" s="43" t="str">
        <f aca="false">LEFT(H420,1)</f>
        <v>6</v>
      </c>
      <c r="H420" s="47" t="str">
        <f aca="false">MID(F:F,9,2)</f>
        <v>6P</v>
      </c>
      <c r="I420" s="48" t="n">
        <f aca="false">VLOOKUP($H:$H,$M$5:$N$11,2,FALSE())</f>
        <v>99.95</v>
      </c>
      <c r="J420" s="48" t="n">
        <f aca="false">VLOOKUP($H:$H,$M$5:$P$11,4,FALSE())</f>
        <v>119.94</v>
      </c>
      <c r="K420" s="49"/>
      <c r="L420" s="50" t="n">
        <f aca="false">J420*0.9</f>
        <v>107.946</v>
      </c>
      <c r="S420" s="52"/>
    </row>
    <row r="421" customFormat="false" ht="15" hidden="false" customHeight="false" outlineLevel="0" collapsed="false">
      <c r="A421" s="42"/>
      <c r="B421" s="63" t="s">
        <v>1126</v>
      </c>
      <c r="C421" s="44" t="s">
        <v>1143</v>
      </c>
      <c r="D421" s="45" t="s">
        <v>1144</v>
      </c>
      <c r="E421" s="46"/>
      <c r="F421" s="64" t="s">
        <v>1145</v>
      </c>
      <c r="G421" s="43" t="str">
        <f aca="false">LEFT(H421,1)</f>
        <v>4</v>
      </c>
      <c r="H421" s="47" t="str">
        <f aca="false">MID(F:F,9,2)</f>
        <v>4P</v>
      </c>
      <c r="I421" s="48" t="n">
        <f aca="false">VLOOKUP($H:$H,$M$5:$N$11,2,FALSE())</f>
        <v>66.62</v>
      </c>
      <c r="J421" s="48" t="n">
        <f aca="false">VLOOKUP($H:$H,$M$5:$P$11,4,FALSE())</f>
        <v>79.944</v>
      </c>
      <c r="K421" s="49"/>
      <c r="L421" s="50" t="n">
        <f aca="false">J421*0.9</f>
        <v>71.9496</v>
      </c>
      <c r="S421" s="52"/>
    </row>
    <row r="422" customFormat="false" ht="15" hidden="false" customHeight="false" outlineLevel="0" collapsed="false">
      <c r="A422" s="42"/>
      <c r="B422" s="43" t="s">
        <v>1126</v>
      </c>
      <c r="C422" s="44" t="s">
        <v>1146</v>
      </c>
      <c r="D422" s="45" t="s">
        <v>1147</v>
      </c>
      <c r="E422" s="46"/>
      <c r="F422" s="47" t="s">
        <v>1148</v>
      </c>
      <c r="G422" s="43" t="str">
        <f aca="false">LEFT(H422,1)</f>
        <v>4</v>
      </c>
      <c r="H422" s="47" t="str">
        <f aca="false">MID(F:F,9,2)</f>
        <v>4P</v>
      </c>
      <c r="I422" s="48" t="n">
        <f aca="false">VLOOKUP($H:$H,$M$5:$N$11,2,FALSE())</f>
        <v>66.62</v>
      </c>
      <c r="J422" s="48" t="n">
        <f aca="false">VLOOKUP($H:$H,$M$5:$P$11,4,FALSE())</f>
        <v>79.944</v>
      </c>
      <c r="K422" s="49"/>
      <c r="L422" s="50" t="n">
        <f aca="false">J422*0.9</f>
        <v>71.9496</v>
      </c>
      <c r="S422" s="52"/>
    </row>
    <row r="423" customFormat="false" ht="15" hidden="false" customHeight="false" outlineLevel="0" collapsed="false">
      <c r="A423" s="42"/>
      <c r="B423" s="43" t="s">
        <v>1126</v>
      </c>
      <c r="C423" s="44" t="s">
        <v>1146</v>
      </c>
      <c r="D423" s="45" t="s">
        <v>1149</v>
      </c>
      <c r="E423" s="46"/>
      <c r="F423" s="47" t="s">
        <v>1150</v>
      </c>
      <c r="G423" s="43" t="str">
        <f aca="false">LEFT(H423,1)</f>
        <v>4</v>
      </c>
      <c r="H423" s="47" t="str">
        <f aca="false">MID(F:F,9,2)</f>
        <v>4P</v>
      </c>
      <c r="I423" s="48" t="n">
        <f aca="false">VLOOKUP($H:$H,$M$5:$N$11,2,FALSE())</f>
        <v>66.62</v>
      </c>
      <c r="J423" s="48" t="n">
        <f aca="false">VLOOKUP($H:$H,$M$5:$P$11,4,FALSE())</f>
        <v>79.944</v>
      </c>
      <c r="K423" s="49"/>
      <c r="L423" s="50" t="n">
        <f aca="false">J423*0.9</f>
        <v>71.9496</v>
      </c>
      <c r="S423" s="52"/>
    </row>
    <row r="424" customFormat="false" ht="15" hidden="false" customHeight="false" outlineLevel="0" collapsed="false">
      <c r="A424" s="42"/>
      <c r="B424" s="43" t="s">
        <v>1126</v>
      </c>
      <c r="C424" s="44" t="s">
        <v>1151</v>
      </c>
      <c r="D424" s="45" t="s">
        <v>204</v>
      </c>
      <c r="E424" s="46"/>
      <c r="F424" s="47" t="s">
        <v>1152</v>
      </c>
      <c r="G424" s="43" t="str">
        <f aca="false">LEFT(H424,1)</f>
        <v>4</v>
      </c>
      <c r="H424" s="47" t="str">
        <f aca="false">MID(F:F,9,2)</f>
        <v>4P</v>
      </c>
      <c r="I424" s="48" t="n">
        <f aca="false">VLOOKUP($H:$H,$M$5:$N$11,2,FALSE())</f>
        <v>66.62</v>
      </c>
      <c r="J424" s="48" t="n">
        <f aca="false">VLOOKUP($H:$H,$M$5:$P$11,4,FALSE())</f>
        <v>79.944</v>
      </c>
      <c r="K424" s="49"/>
      <c r="L424" s="50" t="n">
        <f aca="false">J424*0.9</f>
        <v>71.9496</v>
      </c>
      <c r="S424" s="52"/>
    </row>
    <row r="425" customFormat="false" ht="15" hidden="false" customHeight="false" outlineLevel="0" collapsed="false">
      <c r="A425" s="42"/>
      <c r="B425" s="43" t="s">
        <v>1126</v>
      </c>
      <c r="C425" s="44" t="s">
        <v>1153</v>
      </c>
      <c r="D425" s="45" t="s">
        <v>1154</v>
      </c>
      <c r="E425" s="46"/>
      <c r="F425" s="47" t="s">
        <v>1155</v>
      </c>
      <c r="G425" s="43" t="str">
        <f aca="false">LEFT(H425,1)</f>
        <v>4</v>
      </c>
      <c r="H425" s="47" t="str">
        <f aca="false">MID(F:F,9,2)</f>
        <v>4P</v>
      </c>
      <c r="I425" s="48" t="n">
        <f aca="false">VLOOKUP($H:$H,$M$5:$N$11,2,FALSE())</f>
        <v>66.62</v>
      </c>
      <c r="J425" s="48" t="n">
        <f aca="false">VLOOKUP($H:$H,$M$5:$P$11,4,FALSE())</f>
        <v>79.944</v>
      </c>
      <c r="K425" s="49"/>
      <c r="L425" s="50" t="n">
        <f aca="false">J425*0.9</f>
        <v>71.9496</v>
      </c>
      <c r="S425" s="52"/>
    </row>
    <row r="426" customFormat="false" ht="15" hidden="false" customHeight="false" outlineLevel="0" collapsed="false">
      <c r="A426" s="42"/>
      <c r="B426" s="43" t="s">
        <v>1126</v>
      </c>
      <c r="C426" s="44" t="s">
        <v>1151</v>
      </c>
      <c r="D426" s="45" t="s">
        <v>1154</v>
      </c>
      <c r="E426" s="46"/>
      <c r="F426" s="47" t="s">
        <v>1156</v>
      </c>
      <c r="G426" s="43" t="str">
        <f aca="false">LEFT(H426,1)</f>
        <v>4</v>
      </c>
      <c r="H426" s="47" t="str">
        <f aca="false">MID(F:F,9,2)</f>
        <v>4P</v>
      </c>
      <c r="I426" s="48" t="n">
        <f aca="false">VLOOKUP($H:$H,$M$5:$N$11,2,FALSE())</f>
        <v>66.62</v>
      </c>
      <c r="J426" s="48" t="n">
        <f aca="false">VLOOKUP($H:$H,$M$5:$P$11,4,FALSE())</f>
        <v>79.944</v>
      </c>
      <c r="K426" s="49"/>
      <c r="L426" s="50" t="n">
        <f aca="false">J426*0.9</f>
        <v>71.9496</v>
      </c>
      <c r="S426" s="52"/>
    </row>
    <row r="427" customFormat="false" ht="15" hidden="false" customHeight="false" outlineLevel="0" collapsed="false">
      <c r="A427" s="42"/>
      <c r="B427" s="43" t="s">
        <v>1126</v>
      </c>
      <c r="C427" s="44" t="s">
        <v>1157</v>
      </c>
      <c r="D427" s="45" t="s">
        <v>1158</v>
      </c>
      <c r="E427" s="46"/>
      <c r="F427" s="47" t="s">
        <v>1159</v>
      </c>
      <c r="G427" s="43" t="str">
        <f aca="false">LEFT(H427,1)</f>
        <v>4</v>
      </c>
      <c r="H427" s="47" t="str">
        <f aca="false">MID(F:F,9,2)</f>
        <v>4P</v>
      </c>
      <c r="I427" s="48" t="n">
        <f aca="false">VLOOKUP($H:$H,$M$5:$N$11,2,FALSE())</f>
        <v>66.62</v>
      </c>
      <c r="J427" s="48" t="n">
        <f aca="false">VLOOKUP($H:$H,$M$5:$P$11,4,FALSE())</f>
        <v>79.944</v>
      </c>
      <c r="K427" s="49"/>
      <c r="L427" s="50" t="n">
        <f aca="false">J427*0.9</f>
        <v>71.9496</v>
      </c>
      <c r="S427" s="52"/>
    </row>
    <row r="428" customFormat="false" ht="15" hidden="false" customHeight="false" outlineLevel="0" collapsed="false">
      <c r="A428" s="42"/>
      <c r="B428" s="43" t="s">
        <v>1126</v>
      </c>
      <c r="C428" s="44" t="s">
        <v>1153</v>
      </c>
      <c r="D428" s="45" t="s">
        <v>1160</v>
      </c>
      <c r="E428" s="46"/>
      <c r="F428" s="47" t="s">
        <v>1161</v>
      </c>
      <c r="G428" s="43" t="str">
        <f aca="false">LEFT(H428,1)</f>
        <v>4</v>
      </c>
      <c r="H428" s="47" t="str">
        <f aca="false">MID(F:F,9,2)</f>
        <v>4P</v>
      </c>
      <c r="I428" s="48" t="n">
        <f aca="false">VLOOKUP($H:$H,$M$5:$N$11,2,FALSE())</f>
        <v>66.62</v>
      </c>
      <c r="J428" s="48" t="n">
        <f aca="false">VLOOKUP($H:$H,$M$5:$P$11,4,FALSE())</f>
        <v>79.944</v>
      </c>
      <c r="K428" s="49"/>
      <c r="L428" s="50" t="n">
        <f aca="false">J428*0.9</f>
        <v>71.9496</v>
      </c>
      <c r="S428" s="52"/>
    </row>
    <row r="429" customFormat="false" ht="15" hidden="false" customHeight="false" outlineLevel="0" collapsed="false">
      <c r="A429" s="42"/>
      <c r="B429" s="43" t="s">
        <v>1126</v>
      </c>
      <c r="C429" s="44" t="s">
        <v>1151</v>
      </c>
      <c r="D429" s="45" t="s">
        <v>1160</v>
      </c>
      <c r="E429" s="46"/>
      <c r="F429" s="47" t="s">
        <v>1162</v>
      </c>
      <c r="G429" s="43" t="str">
        <f aca="false">LEFT(H429,1)</f>
        <v>4</v>
      </c>
      <c r="H429" s="47" t="str">
        <f aca="false">MID(F:F,9,2)</f>
        <v>4P</v>
      </c>
      <c r="I429" s="48" t="n">
        <f aca="false">VLOOKUP($H:$H,$M$5:$N$11,2,FALSE())</f>
        <v>66.62</v>
      </c>
      <c r="J429" s="48" t="n">
        <f aca="false">VLOOKUP($H:$H,$M$5:$P$11,4,FALSE())</f>
        <v>79.944</v>
      </c>
      <c r="K429" s="49"/>
      <c r="L429" s="50" t="n">
        <f aca="false">J429*0.9</f>
        <v>71.9496</v>
      </c>
      <c r="S429" s="52"/>
    </row>
    <row r="430" customFormat="false" ht="15" hidden="false" customHeight="false" outlineLevel="0" collapsed="false">
      <c r="A430" s="42"/>
      <c r="B430" s="43" t="s">
        <v>1126</v>
      </c>
      <c r="C430" s="44" t="s">
        <v>1163</v>
      </c>
      <c r="D430" s="45" t="s">
        <v>1164</v>
      </c>
      <c r="E430" s="46"/>
      <c r="F430" s="47" t="s">
        <v>1165</v>
      </c>
      <c r="G430" s="43" t="str">
        <f aca="false">LEFT(H430,1)</f>
        <v>4</v>
      </c>
      <c r="H430" s="47" t="str">
        <f aca="false">MID(F:F,9,2)</f>
        <v>4P</v>
      </c>
      <c r="I430" s="48" t="n">
        <f aca="false">VLOOKUP($H:$H,$M$5:$N$11,2,FALSE())</f>
        <v>66.62</v>
      </c>
      <c r="J430" s="48" t="n">
        <f aca="false">VLOOKUP($H:$H,$M$5:$P$11,4,FALSE())</f>
        <v>79.944</v>
      </c>
      <c r="K430" s="49"/>
      <c r="L430" s="50" t="n">
        <f aca="false">J430*0.9</f>
        <v>71.9496</v>
      </c>
      <c r="S430" s="52"/>
    </row>
    <row r="431" customFormat="false" ht="15" hidden="false" customHeight="false" outlineLevel="0" collapsed="false">
      <c r="A431" s="42"/>
      <c r="B431" s="43" t="s">
        <v>1126</v>
      </c>
      <c r="C431" s="44" t="s">
        <v>1166</v>
      </c>
      <c r="D431" s="45" t="s">
        <v>286</v>
      </c>
      <c r="E431" s="46"/>
      <c r="F431" s="47" t="s">
        <v>1167</v>
      </c>
      <c r="G431" s="43" t="str">
        <f aca="false">LEFT(H431,1)</f>
        <v>4</v>
      </c>
      <c r="H431" s="47" t="str">
        <f aca="false">MID(F:F,9,2)</f>
        <v>4P</v>
      </c>
      <c r="I431" s="48" t="n">
        <f aca="false">VLOOKUP($H:$H,$M$5:$N$11,2,FALSE())</f>
        <v>66.62</v>
      </c>
      <c r="J431" s="48" t="n">
        <f aca="false">VLOOKUP($H:$H,$M$5:$P$11,4,FALSE())</f>
        <v>79.944</v>
      </c>
      <c r="K431" s="49"/>
      <c r="L431" s="50" t="n">
        <f aca="false">J431*0.9</f>
        <v>71.9496</v>
      </c>
      <c r="S431" s="52"/>
    </row>
    <row r="432" customFormat="false" ht="15" hidden="false" customHeight="false" outlineLevel="0" collapsed="false">
      <c r="A432" s="42"/>
      <c r="B432" s="43" t="s">
        <v>1126</v>
      </c>
      <c r="C432" s="44" t="s">
        <v>1146</v>
      </c>
      <c r="D432" s="45" t="s">
        <v>286</v>
      </c>
      <c r="E432" s="46"/>
      <c r="F432" s="47" t="s">
        <v>1168</v>
      </c>
      <c r="G432" s="43" t="str">
        <f aca="false">LEFT(H432,1)</f>
        <v>4</v>
      </c>
      <c r="H432" s="47" t="str">
        <f aca="false">MID(F:F,9,2)</f>
        <v>4P</v>
      </c>
      <c r="I432" s="48" t="n">
        <f aca="false">VLOOKUP($H:$H,$M$5:$N$11,2,FALSE())</f>
        <v>66.62</v>
      </c>
      <c r="J432" s="48" t="n">
        <f aca="false">VLOOKUP($H:$H,$M$5:$P$11,4,FALSE())</f>
        <v>79.944</v>
      </c>
      <c r="K432" s="49"/>
      <c r="L432" s="50" t="n">
        <f aca="false">J432*0.9</f>
        <v>71.9496</v>
      </c>
      <c r="S432" s="52"/>
    </row>
    <row r="433" customFormat="false" ht="15" hidden="false" customHeight="false" outlineLevel="0" collapsed="false">
      <c r="A433" s="42"/>
      <c r="B433" s="43" t="s">
        <v>1126</v>
      </c>
      <c r="C433" s="44" t="s">
        <v>1166</v>
      </c>
      <c r="D433" s="45" t="s">
        <v>1169</v>
      </c>
      <c r="E433" s="46"/>
      <c r="F433" s="47" t="s">
        <v>1170</v>
      </c>
      <c r="G433" s="43" t="str">
        <f aca="false">LEFT(H433,1)</f>
        <v>4</v>
      </c>
      <c r="H433" s="47" t="str">
        <f aca="false">MID(F:F,9,2)</f>
        <v>4P</v>
      </c>
      <c r="I433" s="48" t="n">
        <f aca="false">VLOOKUP($H:$H,$M$5:$N$11,2,FALSE())</f>
        <v>66.62</v>
      </c>
      <c r="J433" s="48" t="n">
        <f aca="false">VLOOKUP($H:$H,$M$5:$P$11,4,FALSE())</f>
        <v>79.944</v>
      </c>
      <c r="K433" s="49"/>
      <c r="L433" s="50" t="n">
        <f aca="false">J433*0.9</f>
        <v>71.9496</v>
      </c>
      <c r="S433" s="52"/>
    </row>
    <row r="434" customFormat="false" ht="15" hidden="false" customHeight="false" outlineLevel="0" collapsed="false">
      <c r="A434" s="42"/>
      <c r="B434" s="63" t="s">
        <v>1126</v>
      </c>
      <c r="C434" s="44" t="s">
        <v>1171</v>
      </c>
      <c r="D434" s="45" t="s">
        <v>1172</v>
      </c>
      <c r="E434" s="46"/>
      <c r="F434" s="64" t="s">
        <v>1173</v>
      </c>
      <c r="G434" s="43" t="str">
        <f aca="false">LEFT(H434,1)</f>
        <v>4</v>
      </c>
      <c r="H434" s="47" t="str">
        <f aca="false">MID(F:F,9,2)</f>
        <v>4P</v>
      </c>
      <c r="I434" s="48" t="n">
        <f aca="false">VLOOKUP($H:$H,$M$5:$N$11,2,FALSE())</f>
        <v>66.62</v>
      </c>
      <c r="J434" s="48" t="n">
        <f aca="false">VLOOKUP($H:$H,$M$5:$P$11,4,FALSE())</f>
        <v>79.944</v>
      </c>
      <c r="K434" s="49"/>
      <c r="L434" s="50" t="n">
        <f aca="false">J434*0.9</f>
        <v>71.9496</v>
      </c>
      <c r="S434" s="52"/>
    </row>
    <row r="435" customFormat="false" ht="15" hidden="false" customHeight="false" outlineLevel="0" collapsed="false">
      <c r="A435" s="42"/>
      <c r="B435" s="43" t="s">
        <v>1126</v>
      </c>
      <c r="C435" s="44" t="s">
        <v>1174</v>
      </c>
      <c r="D435" s="45" t="s">
        <v>1175</v>
      </c>
      <c r="E435" s="46"/>
      <c r="F435" s="47" t="s">
        <v>1176</v>
      </c>
      <c r="G435" s="43" t="str">
        <f aca="false">LEFT(H435,1)</f>
        <v>4</v>
      </c>
      <c r="H435" s="47" t="str">
        <f aca="false">MID(F:F,9,2)</f>
        <v>4P</v>
      </c>
      <c r="I435" s="48" t="n">
        <f aca="false">VLOOKUP($H:$H,$M$5:$N$11,2,FALSE())</f>
        <v>66.62</v>
      </c>
      <c r="J435" s="48" t="n">
        <f aca="false">VLOOKUP($H:$H,$M$5:$P$11,4,FALSE())</f>
        <v>79.944</v>
      </c>
      <c r="K435" s="49"/>
      <c r="L435" s="50" t="n">
        <f aca="false">J435*0.9</f>
        <v>71.9496</v>
      </c>
      <c r="S435" s="52"/>
    </row>
    <row r="436" customFormat="false" ht="15" hidden="false" customHeight="false" outlineLevel="0" collapsed="false">
      <c r="A436" s="42"/>
      <c r="B436" s="65" t="s">
        <v>1126</v>
      </c>
      <c r="C436" s="66" t="s">
        <v>1177</v>
      </c>
      <c r="D436" s="67" t="s">
        <v>1178</v>
      </c>
      <c r="E436" s="46"/>
      <c r="F436" s="68" t="s">
        <v>1179</v>
      </c>
      <c r="G436" s="65" t="str">
        <f aca="false">LEFT(H436,1)</f>
        <v>6</v>
      </c>
      <c r="H436" s="68" t="s">
        <v>38</v>
      </c>
      <c r="I436" s="69" t="n">
        <v>108.29</v>
      </c>
      <c r="J436" s="69" t="n">
        <v>129.95</v>
      </c>
      <c r="K436" s="49"/>
      <c r="L436" s="50" t="n">
        <f aca="false">J436*0.9</f>
        <v>116.955</v>
      </c>
      <c r="S436" s="52"/>
    </row>
    <row r="437" customFormat="false" ht="15" hidden="false" customHeight="false" outlineLevel="0" collapsed="false">
      <c r="A437" s="42"/>
      <c r="B437" s="65" t="s">
        <v>1126</v>
      </c>
      <c r="C437" s="66" t="s">
        <v>1180</v>
      </c>
      <c r="D437" s="67" t="s">
        <v>1181</v>
      </c>
      <c r="E437" s="46"/>
      <c r="F437" s="68" t="s">
        <v>1182</v>
      </c>
      <c r="G437" s="65" t="str">
        <f aca="false">LEFT(H437,1)</f>
        <v>6</v>
      </c>
      <c r="H437" s="68" t="str">
        <f aca="false">MID(F:F,9,2)</f>
        <v>6P</v>
      </c>
      <c r="I437" s="69" t="n">
        <v>108.29</v>
      </c>
      <c r="J437" s="69" t="n">
        <v>129.95</v>
      </c>
      <c r="K437" s="49"/>
      <c r="L437" s="50" t="n">
        <f aca="false">J437*0.9</f>
        <v>116.955</v>
      </c>
      <c r="S437" s="52"/>
    </row>
    <row r="438" customFormat="false" ht="15" hidden="false" customHeight="false" outlineLevel="0" collapsed="false">
      <c r="A438" s="42"/>
      <c r="B438" s="63" t="s">
        <v>1126</v>
      </c>
      <c r="C438" s="44" t="s">
        <v>1183</v>
      </c>
      <c r="D438" s="45" t="s">
        <v>1184</v>
      </c>
      <c r="E438" s="46"/>
      <c r="F438" s="64" t="s">
        <v>1185</v>
      </c>
      <c r="G438" s="43" t="str">
        <f aca="false">LEFT(H438,1)</f>
        <v>4</v>
      </c>
      <c r="H438" s="47" t="str">
        <f aca="false">MID(F:F,9,2)</f>
        <v>4P</v>
      </c>
      <c r="I438" s="48" t="n">
        <f aca="false">VLOOKUP($H:$H,$M$5:$N$11,2,FALSE())</f>
        <v>66.62</v>
      </c>
      <c r="J438" s="48" t="n">
        <f aca="false">VLOOKUP($H:$H,$M$5:$P$11,4,FALSE())</f>
        <v>79.944</v>
      </c>
      <c r="K438" s="49"/>
      <c r="L438" s="50" t="n">
        <f aca="false">J438*0.9</f>
        <v>71.9496</v>
      </c>
      <c r="S438" s="52"/>
    </row>
    <row r="439" customFormat="false" ht="15" hidden="false" customHeight="false" outlineLevel="0" collapsed="false">
      <c r="A439" s="42"/>
      <c r="B439" s="63" t="s">
        <v>1126</v>
      </c>
      <c r="C439" s="44" t="s">
        <v>1186</v>
      </c>
      <c r="D439" s="45" t="s">
        <v>1187</v>
      </c>
      <c r="E439" s="46"/>
      <c r="F439" s="64" t="n">
        <v>20115</v>
      </c>
      <c r="G439" s="43" t="str">
        <f aca="false">LEFT(H439,1)</f>
        <v>4</v>
      </c>
      <c r="H439" s="47" t="s">
        <v>30</v>
      </c>
      <c r="I439" s="48" t="n">
        <v>74.95</v>
      </c>
      <c r="J439" s="48" t="n">
        <v>89.94</v>
      </c>
      <c r="K439" s="49"/>
      <c r="L439" s="50" t="n">
        <f aca="false">J439*0.9</f>
        <v>80.946</v>
      </c>
      <c r="S439" s="52"/>
    </row>
    <row r="440" customFormat="false" ht="15" hidden="false" customHeight="false" outlineLevel="0" collapsed="false">
      <c r="A440" s="42"/>
      <c r="B440" s="63" t="s">
        <v>1126</v>
      </c>
      <c r="C440" s="44" t="s">
        <v>1188</v>
      </c>
      <c r="D440" s="45" t="s">
        <v>1189</v>
      </c>
      <c r="E440" s="46"/>
      <c r="F440" s="64" t="s">
        <v>1190</v>
      </c>
      <c r="G440" s="43" t="str">
        <f aca="false">LEFT(H440,1)</f>
        <v>4</v>
      </c>
      <c r="H440" s="47" t="str">
        <f aca="false">MID(F:F,9,2)</f>
        <v>4P</v>
      </c>
      <c r="I440" s="48" t="n">
        <f aca="false">VLOOKUP($H:$H,$M$5:$N$11,2,FALSE())</f>
        <v>66.62</v>
      </c>
      <c r="J440" s="48" t="n">
        <f aca="false">VLOOKUP($H:$H,$M$5:$P$11,4,FALSE())</f>
        <v>79.944</v>
      </c>
      <c r="K440" s="49"/>
      <c r="L440" s="50" t="n">
        <f aca="false">J440*0.9</f>
        <v>71.9496</v>
      </c>
      <c r="S440" s="52"/>
    </row>
    <row r="441" customFormat="false" ht="15" hidden="false" customHeight="false" outlineLevel="0" collapsed="false">
      <c r="A441" s="42"/>
      <c r="B441" s="43" t="s">
        <v>1126</v>
      </c>
      <c r="C441" s="44" t="s">
        <v>1191</v>
      </c>
      <c r="D441" s="45" t="s">
        <v>32</v>
      </c>
      <c r="E441" s="46"/>
      <c r="F441" s="47" t="s">
        <v>1192</v>
      </c>
      <c r="G441" s="43" t="str">
        <f aca="false">LEFT(H441,1)</f>
        <v>4</v>
      </c>
      <c r="H441" s="47" t="str">
        <f aca="false">MID(F:F,9,2)</f>
        <v>4P</v>
      </c>
      <c r="I441" s="48" t="n">
        <f aca="false">VLOOKUP($H:$H,$M$5:$N$11,2,FALSE())</f>
        <v>66.62</v>
      </c>
      <c r="J441" s="48" t="n">
        <f aca="false">VLOOKUP($H:$H,$M$5:$P$11,4,FALSE())</f>
        <v>79.944</v>
      </c>
      <c r="K441" s="49"/>
      <c r="L441" s="50" t="n">
        <f aca="false">J441*0.9</f>
        <v>71.9496</v>
      </c>
      <c r="S441" s="52"/>
    </row>
    <row r="442" customFormat="false" ht="15" hidden="false" customHeight="false" outlineLevel="0" collapsed="false">
      <c r="A442" s="42"/>
      <c r="B442" s="43" t="s">
        <v>1126</v>
      </c>
      <c r="C442" s="44" t="s">
        <v>1193</v>
      </c>
      <c r="D442" s="45" t="s">
        <v>36</v>
      </c>
      <c r="E442" s="46"/>
      <c r="F442" s="47" t="s">
        <v>1194</v>
      </c>
      <c r="G442" s="43" t="str">
        <f aca="false">LEFT(H442,1)</f>
        <v>4</v>
      </c>
      <c r="H442" s="47" t="str">
        <f aca="false">MID(F:F,9,2)</f>
        <v>4P</v>
      </c>
      <c r="I442" s="48" t="n">
        <f aca="false">VLOOKUP($H:$H,$M$5:$N$11,2,FALSE())</f>
        <v>66.62</v>
      </c>
      <c r="J442" s="48" t="n">
        <f aca="false">VLOOKUP($H:$H,$M$5:$P$11,4,FALSE())</f>
        <v>79.944</v>
      </c>
      <c r="K442" s="49"/>
      <c r="L442" s="50" t="n">
        <f aca="false">J442*0.9</f>
        <v>71.9496</v>
      </c>
      <c r="S442" s="52"/>
    </row>
    <row r="443" customFormat="false" ht="15" hidden="false" customHeight="false" outlineLevel="0" collapsed="false">
      <c r="A443" s="42"/>
      <c r="B443" s="63" t="s">
        <v>1126</v>
      </c>
      <c r="C443" s="44" t="s">
        <v>1195</v>
      </c>
      <c r="D443" s="45" t="s">
        <v>1196</v>
      </c>
      <c r="E443" s="46"/>
      <c r="F443" s="64" t="s">
        <v>1197</v>
      </c>
      <c r="G443" s="43" t="str">
        <f aca="false">LEFT(H443,1)</f>
        <v>4</v>
      </c>
      <c r="H443" s="47" t="str">
        <f aca="false">MID(F:F,9,2)</f>
        <v>4P</v>
      </c>
      <c r="I443" s="48" t="n">
        <f aca="false">VLOOKUP($H:$H,$M$5:$N$11,2,FALSE())</f>
        <v>66.62</v>
      </c>
      <c r="J443" s="48" t="n">
        <f aca="false">VLOOKUP($H:$H,$M$5:$P$11,4,FALSE())</f>
        <v>79.944</v>
      </c>
      <c r="K443" s="49"/>
      <c r="L443" s="50" t="n">
        <f aca="false">J443*0.9</f>
        <v>71.9496</v>
      </c>
      <c r="S443" s="52"/>
    </row>
    <row r="444" customFormat="false" ht="15" hidden="false" customHeight="false" outlineLevel="0" collapsed="false">
      <c r="A444" s="42"/>
      <c r="B444" s="43" t="s">
        <v>1126</v>
      </c>
      <c r="C444" s="44" t="s">
        <v>1198</v>
      </c>
      <c r="D444" s="45" t="s">
        <v>457</v>
      </c>
      <c r="E444" s="46"/>
      <c r="F444" s="47" t="s">
        <v>1199</v>
      </c>
      <c r="G444" s="43" t="str">
        <f aca="false">LEFT(H444,1)</f>
        <v>4</v>
      </c>
      <c r="H444" s="47" t="str">
        <f aca="false">MID(F:F,9,2)</f>
        <v>4P</v>
      </c>
      <c r="I444" s="48" t="n">
        <f aca="false">VLOOKUP($H:$H,$M$5:$N$11,2,FALSE())</f>
        <v>66.62</v>
      </c>
      <c r="J444" s="48" t="n">
        <f aca="false">VLOOKUP($H:$H,$M$5:$P$11,4,FALSE())</f>
        <v>79.944</v>
      </c>
      <c r="K444" s="49"/>
      <c r="L444" s="50" t="n">
        <f aca="false">J444*0.9</f>
        <v>71.9496</v>
      </c>
      <c r="S444" s="52"/>
    </row>
    <row r="445" customFormat="false" ht="15" hidden="false" customHeight="false" outlineLevel="0" collapsed="false">
      <c r="A445" s="42"/>
      <c r="B445" s="43" t="s">
        <v>1126</v>
      </c>
      <c r="C445" s="44" t="s">
        <v>1200</v>
      </c>
      <c r="D445" s="45" t="s">
        <v>44</v>
      </c>
      <c r="E445" s="46"/>
      <c r="F445" s="47" t="s">
        <v>1201</v>
      </c>
      <c r="G445" s="43" t="str">
        <f aca="false">LEFT(H445,1)</f>
        <v>4</v>
      </c>
      <c r="H445" s="47" t="str">
        <f aca="false">MID(F:F,9,2)</f>
        <v>4P</v>
      </c>
      <c r="I445" s="48" t="n">
        <f aca="false">VLOOKUP($H:$H,$M$5:$N$11,2,FALSE())</f>
        <v>66.62</v>
      </c>
      <c r="J445" s="48" t="n">
        <f aca="false">VLOOKUP($H:$H,$M$5:$P$11,4,FALSE())</f>
        <v>79.944</v>
      </c>
      <c r="K445" s="49"/>
      <c r="L445" s="50" t="n">
        <f aca="false">J445*0.9</f>
        <v>71.9496</v>
      </c>
      <c r="S445" s="52"/>
    </row>
    <row r="446" customFormat="false" ht="15" hidden="false" customHeight="false" outlineLevel="0" collapsed="false">
      <c r="A446" s="42"/>
      <c r="B446" s="43" t="s">
        <v>1126</v>
      </c>
      <c r="C446" s="44" t="s">
        <v>1202</v>
      </c>
      <c r="D446" s="45" t="s">
        <v>204</v>
      </c>
      <c r="E446" s="46"/>
      <c r="F446" s="47" t="s">
        <v>1203</v>
      </c>
      <c r="G446" s="43" t="str">
        <f aca="false">LEFT(H446,1)</f>
        <v>4</v>
      </c>
      <c r="H446" s="47" t="str">
        <f aca="false">MID(F:F,9,2)</f>
        <v>4P</v>
      </c>
      <c r="I446" s="48" t="n">
        <f aca="false">VLOOKUP($H:$H,$M$5:$N$11,2,FALSE())</f>
        <v>66.62</v>
      </c>
      <c r="J446" s="48" t="n">
        <f aca="false">VLOOKUP($H:$H,$M$5:$P$11,4,FALSE())</f>
        <v>79.944</v>
      </c>
      <c r="K446" s="49"/>
      <c r="L446" s="50" t="n">
        <f aca="false">J446*0.9</f>
        <v>71.9496</v>
      </c>
      <c r="S446" s="52"/>
    </row>
    <row r="447" customFormat="false" ht="15" hidden="false" customHeight="false" outlineLevel="0" collapsed="false">
      <c r="A447" s="42"/>
      <c r="B447" s="43" t="s">
        <v>1126</v>
      </c>
      <c r="C447" s="44" t="s">
        <v>1204</v>
      </c>
      <c r="D447" s="45" t="s">
        <v>1205</v>
      </c>
      <c r="E447" s="46"/>
      <c r="F447" s="47" t="s">
        <v>1206</v>
      </c>
      <c r="G447" s="43" t="str">
        <f aca="false">LEFT(H447,1)</f>
        <v>4</v>
      </c>
      <c r="H447" s="47" t="str">
        <f aca="false">MID(F:F,9,2)</f>
        <v>4P</v>
      </c>
      <c r="I447" s="48" t="n">
        <f aca="false">VLOOKUP($H:$H,$M$5:$N$11,2,FALSE())</f>
        <v>66.62</v>
      </c>
      <c r="J447" s="48" t="n">
        <f aca="false">VLOOKUP($H:$H,$M$5:$P$11,4,FALSE())</f>
        <v>79.944</v>
      </c>
      <c r="K447" s="49"/>
      <c r="L447" s="50" t="n">
        <f aca="false">J447*0.9</f>
        <v>71.9496</v>
      </c>
      <c r="S447" s="52"/>
    </row>
    <row r="448" customFormat="false" ht="15" hidden="false" customHeight="false" outlineLevel="0" collapsed="false">
      <c r="A448" s="42"/>
      <c r="B448" s="43" t="s">
        <v>1126</v>
      </c>
      <c r="C448" s="44" t="s">
        <v>1207</v>
      </c>
      <c r="D448" s="45" t="s">
        <v>1205</v>
      </c>
      <c r="E448" s="46"/>
      <c r="F448" s="47" t="s">
        <v>1208</v>
      </c>
      <c r="G448" s="43" t="str">
        <f aca="false">LEFT(H448,1)</f>
        <v>4</v>
      </c>
      <c r="H448" s="47" t="str">
        <f aca="false">MID(F:F,9,2)</f>
        <v>4P</v>
      </c>
      <c r="I448" s="48" t="n">
        <f aca="false">VLOOKUP($H:$H,$M$5:$N$11,2,FALSE())</f>
        <v>66.62</v>
      </c>
      <c r="J448" s="48" t="n">
        <f aca="false">VLOOKUP($H:$H,$M$5:$P$11,4,FALSE())</f>
        <v>79.944</v>
      </c>
      <c r="K448" s="49"/>
      <c r="L448" s="50" t="n">
        <f aca="false">J448*0.9</f>
        <v>71.9496</v>
      </c>
      <c r="S448" s="52"/>
    </row>
    <row r="449" customFormat="false" ht="15" hidden="false" customHeight="false" outlineLevel="0" collapsed="false">
      <c r="A449" s="42"/>
      <c r="B449" s="43" t="s">
        <v>1126</v>
      </c>
      <c r="C449" s="44" t="s">
        <v>1209</v>
      </c>
      <c r="D449" s="45" t="s">
        <v>1210</v>
      </c>
      <c r="E449" s="46"/>
      <c r="F449" s="47" t="s">
        <v>1211</v>
      </c>
      <c r="G449" s="43" t="str">
        <f aca="false">LEFT(H449,1)</f>
        <v>4</v>
      </c>
      <c r="H449" s="47" t="str">
        <f aca="false">MID(F:F,9,2)</f>
        <v>4P</v>
      </c>
      <c r="I449" s="48" t="n">
        <f aca="false">VLOOKUP($H:$H,$M$5:$N$11,2,FALSE())</f>
        <v>66.62</v>
      </c>
      <c r="J449" s="48" t="n">
        <f aca="false">VLOOKUP($H:$H,$M$5:$P$11,4,FALSE())</f>
        <v>79.944</v>
      </c>
      <c r="K449" s="49"/>
      <c r="L449" s="50" t="n">
        <f aca="false">J449*0.9</f>
        <v>71.9496</v>
      </c>
      <c r="S449" s="52"/>
    </row>
    <row r="450" customFormat="false" ht="15" hidden="false" customHeight="false" outlineLevel="0" collapsed="false">
      <c r="A450" s="42"/>
      <c r="B450" s="43" t="s">
        <v>1126</v>
      </c>
      <c r="C450" s="44" t="s">
        <v>1212</v>
      </c>
      <c r="D450" s="45" t="s">
        <v>1184</v>
      </c>
      <c r="E450" s="46"/>
      <c r="F450" s="47" t="s">
        <v>1213</v>
      </c>
      <c r="G450" s="43" t="str">
        <f aca="false">LEFT(H450,1)</f>
        <v>4</v>
      </c>
      <c r="H450" s="47" t="str">
        <f aca="false">MID(F:F,9,2)</f>
        <v>4P</v>
      </c>
      <c r="I450" s="48" t="n">
        <f aca="false">VLOOKUP($H:$H,$M$5:$N$11,2,FALSE())</f>
        <v>66.62</v>
      </c>
      <c r="J450" s="48" t="n">
        <f aca="false">VLOOKUP($H:$H,$M$5:$P$11,4,FALSE())</f>
        <v>79.944</v>
      </c>
      <c r="K450" s="49"/>
      <c r="L450" s="50" t="n">
        <f aca="false">J450*0.9</f>
        <v>71.9496</v>
      </c>
      <c r="S450" s="52"/>
    </row>
    <row r="451" customFormat="false" ht="15" hidden="false" customHeight="false" outlineLevel="0" collapsed="false">
      <c r="A451" s="42"/>
      <c r="B451" s="43" t="s">
        <v>1126</v>
      </c>
      <c r="C451" s="44" t="s">
        <v>1214</v>
      </c>
      <c r="D451" s="45" t="s">
        <v>1215</v>
      </c>
      <c r="E451" s="46"/>
      <c r="F451" s="47" t="s">
        <v>1216</v>
      </c>
      <c r="G451" s="43" t="str">
        <f aca="false">LEFT(H451,1)</f>
        <v>4</v>
      </c>
      <c r="H451" s="47" t="str">
        <f aca="false">MID(F:F,9,2)</f>
        <v>4P</v>
      </c>
      <c r="I451" s="48" t="n">
        <f aca="false">VLOOKUP($H:$H,$M$5:$N$11,2,FALSE())</f>
        <v>66.62</v>
      </c>
      <c r="J451" s="48" t="n">
        <f aca="false">VLOOKUP($H:$H,$M$5:$P$11,4,FALSE())</f>
        <v>79.944</v>
      </c>
      <c r="K451" s="49"/>
      <c r="L451" s="50" t="n">
        <f aca="false">J451*0.9</f>
        <v>71.9496</v>
      </c>
      <c r="S451" s="52"/>
    </row>
    <row r="452" customFormat="false" ht="15" hidden="false" customHeight="false" outlineLevel="0" collapsed="false">
      <c r="A452" s="42"/>
      <c r="B452" s="43" t="s">
        <v>1126</v>
      </c>
      <c r="C452" s="44" t="s">
        <v>1217</v>
      </c>
      <c r="D452" s="45" t="s">
        <v>776</v>
      </c>
      <c r="E452" s="46"/>
      <c r="F452" s="47" t="s">
        <v>1218</v>
      </c>
      <c r="G452" s="43" t="str">
        <f aca="false">LEFT(H452,1)</f>
        <v>5</v>
      </c>
      <c r="H452" s="47" t="str">
        <f aca="false">MID(F:F,9,2)</f>
        <v>5P</v>
      </c>
      <c r="I452" s="48" t="n">
        <f aca="false">VLOOKUP($H:$H,$M$5:$N$11,2,FALSE())</f>
        <v>83.28</v>
      </c>
      <c r="J452" s="48" t="n">
        <f aca="false">VLOOKUP($H:$H,$M$5:$P$11,4,FALSE())</f>
        <v>99.944328</v>
      </c>
      <c r="K452" s="49"/>
      <c r="L452" s="50" t="n">
        <f aca="false">J452*0.9</f>
        <v>89.9498952</v>
      </c>
      <c r="S452" s="52"/>
    </row>
    <row r="453" customFormat="false" ht="15" hidden="false" customHeight="false" outlineLevel="0" collapsed="false">
      <c r="A453" s="42"/>
      <c r="B453" s="43" t="s">
        <v>1126</v>
      </c>
      <c r="C453" s="44" t="s">
        <v>1219</v>
      </c>
      <c r="D453" s="45" t="s">
        <v>958</v>
      </c>
      <c r="E453" s="46"/>
      <c r="F453" s="47" t="s">
        <v>1220</v>
      </c>
      <c r="G453" s="43" t="str">
        <f aca="false">LEFT(H453,1)</f>
        <v>3</v>
      </c>
      <c r="H453" s="47" t="str">
        <f aca="false">MID(F:F,9,2)</f>
        <v>3P</v>
      </c>
      <c r="I453" s="48" t="n">
        <f aca="false">VLOOKUP($H:$H,$M$5:$N$11,2,FALSE())</f>
        <v>49.95</v>
      </c>
      <c r="J453" s="48" t="n">
        <f aca="false">VLOOKUP($H:$H,$M$5:$P$11,4,FALSE())</f>
        <v>59.94</v>
      </c>
      <c r="K453" s="49"/>
      <c r="L453" s="50" t="n">
        <f aca="false">J453*0.9</f>
        <v>53.946</v>
      </c>
      <c r="S453" s="52"/>
    </row>
    <row r="454" customFormat="false" ht="15" hidden="false" customHeight="false" outlineLevel="0" collapsed="false">
      <c r="A454" s="42"/>
      <c r="B454" s="43" t="s">
        <v>1221</v>
      </c>
      <c r="C454" s="44" t="s">
        <v>1222</v>
      </c>
      <c r="D454" s="45" t="s">
        <v>1223</v>
      </c>
      <c r="E454" s="46"/>
      <c r="F454" s="47" t="s">
        <v>1224</v>
      </c>
      <c r="G454" s="43" t="str">
        <f aca="false">LEFT(H454,1)</f>
        <v>4</v>
      </c>
      <c r="H454" s="47" t="str">
        <f aca="false">MID(F:F,9,2)</f>
        <v>4P</v>
      </c>
      <c r="I454" s="48" t="n">
        <f aca="false">VLOOKUP($H:$H,$M$5:$N$11,2,FALSE())</f>
        <v>66.62</v>
      </c>
      <c r="J454" s="48" t="n">
        <f aca="false">VLOOKUP($H:$H,$M$5:$P$11,4,FALSE())</f>
        <v>79.944</v>
      </c>
      <c r="K454" s="49"/>
      <c r="L454" s="50" t="n">
        <f aca="false">J454*0.9</f>
        <v>71.9496</v>
      </c>
      <c r="S454" s="52"/>
    </row>
    <row r="455" customFormat="false" ht="15" hidden="false" customHeight="false" outlineLevel="0" collapsed="false">
      <c r="A455" s="42"/>
      <c r="B455" s="43" t="s">
        <v>1221</v>
      </c>
      <c r="C455" s="44" t="s">
        <v>1225</v>
      </c>
      <c r="D455" s="45" t="s">
        <v>1226</v>
      </c>
      <c r="E455" s="46"/>
      <c r="F455" s="47" t="s">
        <v>1227</v>
      </c>
      <c r="G455" s="43" t="str">
        <f aca="false">LEFT(H455,1)</f>
        <v>4</v>
      </c>
      <c r="H455" s="47" t="str">
        <f aca="false">MID(F:F,9,2)</f>
        <v>4P</v>
      </c>
      <c r="I455" s="48" t="n">
        <f aca="false">VLOOKUP($H:$H,$M$5:$N$11,2,FALSE())</f>
        <v>66.62</v>
      </c>
      <c r="J455" s="48" t="n">
        <f aca="false">VLOOKUP($H:$H,$M$5:$P$11,4,FALSE())</f>
        <v>79.944</v>
      </c>
      <c r="K455" s="49"/>
      <c r="L455" s="50" t="n">
        <f aca="false">J455*0.9</f>
        <v>71.9496</v>
      </c>
      <c r="S455" s="52"/>
    </row>
    <row r="456" customFormat="false" ht="15" hidden="false" customHeight="false" outlineLevel="0" collapsed="false">
      <c r="A456" s="42"/>
      <c r="B456" s="43" t="s">
        <v>1221</v>
      </c>
      <c r="C456" s="44" t="s">
        <v>1228</v>
      </c>
      <c r="D456" s="45" t="s">
        <v>1229</v>
      </c>
      <c r="E456" s="46"/>
      <c r="F456" s="47" t="s">
        <v>1230</v>
      </c>
      <c r="G456" s="43" t="str">
        <f aca="false">LEFT(H456,1)</f>
        <v>4</v>
      </c>
      <c r="H456" s="47" t="str">
        <f aca="false">MID(F:F,9,2)</f>
        <v>4P</v>
      </c>
      <c r="I456" s="48" t="n">
        <f aca="false">VLOOKUP($H:$H,$M$5:$N$11,2,FALSE())</f>
        <v>66.62</v>
      </c>
      <c r="J456" s="48" t="n">
        <f aca="false">VLOOKUP($H:$H,$M$5:$P$11,4,FALSE())</f>
        <v>79.944</v>
      </c>
      <c r="K456" s="49"/>
      <c r="L456" s="50" t="n">
        <f aca="false">J456*0.9</f>
        <v>71.9496</v>
      </c>
      <c r="S456" s="52"/>
    </row>
    <row r="457" customFormat="false" ht="15" hidden="false" customHeight="false" outlineLevel="0" collapsed="false">
      <c r="A457" s="42"/>
      <c r="B457" s="43" t="s">
        <v>1221</v>
      </c>
      <c r="C457" s="44" t="s">
        <v>1231</v>
      </c>
      <c r="D457" s="45" t="s">
        <v>151</v>
      </c>
      <c r="E457" s="46"/>
      <c r="F457" s="47" t="s">
        <v>1232</v>
      </c>
      <c r="G457" s="43" t="str">
        <f aca="false">LEFT(H457,1)</f>
        <v>4</v>
      </c>
      <c r="H457" s="47" t="str">
        <f aca="false">MID(F:F,9,2)</f>
        <v>4P</v>
      </c>
      <c r="I457" s="48" t="n">
        <f aca="false">VLOOKUP($H:$H,$M$5:$N$11,2,FALSE())</f>
        <v>66.62</v>
      </c>
      <c r="J457" s="48" t="n">
        <f aca="false">VLOOKUP($H:$H,$M$5:$P$11,4,FALSE())</f>
        <v>79.944</v>
      </c>
      <c r="K457" s="49"/>
      <c r="L457" s="50" t="n">
        <f aca="false">J457*0.9</f>
        <v>71.9496</v>
      </c>
      <c r="S457" s="52"/>
    </row>
    <row r="458" customFormat="false" ht="15" hidden="false" customHeight="false" outlineLevel="0" collapsed="false">
      <c r="A458" s="42"/>
      <c r="B458" s="43" t="s">
        <v>1221</v>
      </c>
      <c r="C458" s="44" t="s">
        <v>1233</v>
      </c>
      <c r="D458" s="45" t="s">
        <v>1234</v>
      </c>
      <c r="E458" s="46"/>
      <c r="F458" s="47" t="s">
        <v>1235</v>
      </c>
      <c r="G458" s="43" t="str">
        <f aca="false">LEFT(H458,1)</f>
        <v>4</v>
      </c>
      <c r="H458" s="47" t="str">
        <f aca="false">MID(F:F,9,2)</f>
        <v>4P</v>
      </c>
      <c r="I458" s="48" t="n">
        <f aca="false">VLOOKUP($H:$H,$M$5:$N$11,2,FALSE())</f>
        <v>66.62</v>
      </c>
      <c r="J458" s="48" t="n">
        <f aca="false">VLOOKUP($H:$H,$M$5:$P$11,4,FALSE())</f>
        <v>79.944</v>
      </c>
      <c r="K458" s="49"/>
      <c r="L458" s="50" t="n">
        <f aca="false">J458*0.9</f>
        <v>71.9496</v>
      </c>
      <c r="S458" s="52"/>
    </row>
    <row r="459" customFormat="false" ht="15" hidden="false" customHeight="false" outlineLevel="0" collapsed="false">
      <c r="A459" s="42"/>
      <c r="B459" s="43" t="s">
        <v>1221</v>
      </c>
      <c r="C459" s="44" t="s">
        <v>1233</v>
      </c>
      <c r="D459" s="45" t="s">
        <v>1236</v>
      </c>
      <c r="E459" s="46"/>
      <c r="F459" s="47" t="s">
        <v>1237</v>
      </c>
      <c r="G459" s="43" t="str">
        <f aca="false">LEFT(H459,1)</f>
        <v>4</v>
      </c>
      <c r="H459" s="47" t="str">
        <f aca="false">MID(F:F,9,2)</f>
        <v>4P</v>
      </c>
      <c r="I459" s="48" t="n">
        <f aca="false">VLOOKUP($H:$H,$M$5:$N$11,2,FALSE())</f>
        <v>66.62</v>
      </c>
      <c r="J459" s="48" t="n">
        <f aca="false">VLOOKUP($H:$H,$M$5:$P$11,4,FALSE())</f>
        <v>79.944</v>
      </c>
      <c r="K459" s="49"/>
      <c r="L459" s="50" t="n">
        <f aca="false">J459*0.9</f>
        <v>71.9496</v>
      </c>
      <c r="S459" s="52"/>
    </row>
    <row r="460" customFormat="false" ht="15" hidden="false" customHeight="false" outlineLevel="0" collapsed="false">
      <c r="A460" s="42"/>
      <c r="B460" s="43" t="s">
        <v>1221</v>
      </c>
      <c r="C460" s="44" t="s">
        <v>1238</v>
      </c>
      <c r="D460" s="45" t="s">
        <v>1239</v>
      </c>
      <c r="E460" s="46"/>
      <c r="F460" s="47" t="s">
        <v>1240</v>
      </c>
      <c r="G460" s="43" t="str">
        <f aca="false">LEFT(H460,1)</f>
        <v>4</v>
      </c>
      <c r="H460" s="47" t="str">
        <f aca="false">MID(F:F,9,2)</f>
        <v>4P</v>
      </c>
      <c r="I460" s="48" t="n">
        <f aca="false">VLOOKUP($H:$H,$M$5:$N$11,2,FALSE())</f>
        <v>66.62</v>
      </c>
      <c r="J460" s="48" t="n">
        <f aca="false">VLOOKUP($H:$H,$M$5:$P$11,4,FALSE())</f>
        <v>79.944</v>
      </c>
      <c r="K460" s="49"/>
      <c r="L460" s="50" t="n">
        <f aca="false">J460*0.9</f>
        <v>71.9496</v>
      </c>
      <c r="S460" s="52"/>
    </row>
    <row r="461" customFormat="false" ht="15" hidden="false" customHeight="false" outlineLevel="0" collapsed="false">
      <c r="A461" s="42"/>
      <c r="B461" s="43" t="s">
        <v>1221</v>
      </c>
      <c r="C461" s="44" t="s">
        <v>1241</v>
      </c>
      <c r="D461" s="45" t="s">
        <v>1242</v>
      </c>
      <c r="E461" s="46"/>
      <c r="F461" s="47" t="s">
        <v>1243</v>
      </c>
      <c r="G461" s="43" t="str">
        <f aca="false">LEFT(H461,1)</f>
        <v>4</v>
      </c>
      <c r="H461" s="47" t="str">
        <f aca="false">MID(F:F,9,2)</f>
        <v>4P</v>
      </c>
      <c r="I461" s="48" t="n">
        <f aca="false">VLOOKUP($H:$H,$M$5:$N$11,2,FALSE())</f>
        <v>66.62</v>
      </c>
      <c r="J461" s="48" t="n">
        <f aca="false">VLOOKUP($H:$H,$M$5:$P$11,4,FALSE())</f>
        <v>79.944</v>
      </c>
      <c r="K461" s="49"/>
      <c r="L461" s="50" t="n">
        <f aca="false">J461*0.9</f>
        <v>71.9496</v>
      </c>
      <c r="S461" s="52"/>
    </row>
    <row r="462" customFormat="false" ht="15" hidden="false" customHeight="false" outlineLevel="0" collapsed="false">
      <c r="A462" s="42"/>
      <c r="B462" s="43" t="s">
        <v>1244</v>
      </c>
      <c r="C462" s="44" t="s">
        <v>1245</v>
      </c>
      <c r="D462" s="45" t="s">
        <v>1246</v>
      </c>
      <c r="E462" s="46"/>
      <c r="F462" s="47" t="s">
        <v>1247</v>
      </c>
      <c r="G462" s="43" t="str">
        <f aca="false">LEFT(H462,1)</f>
        <v>3</v>
      </c>
      <c r="H462" s="47" t="str">
        <f aca="false">MID(F:F,9,2)</f>
        <v>3P</v>
      </c>
      <c r="I462" s="48" t="n">
        <f aca="false">VLOOKUP($H:$H,$M$5:$N$11,2,FALSE())</f>
        <v>49.95</v>
      </c>
      <c r="J462" s="48" t="n">
        <f aca="false">VLOOKUP($H:$H,$M$5:$P$11,4,FALSE())</f>
        <v>59.94</v>
      </c>
      <c r="K462" s="49"/>
      <c r="L462" s="50" t="n">
        <f aca="false">J462*0.9</f>
        <v>53.946</v>
      </c>
      <c r="S462" s="52"/>
    </row>
    <row r="463" customFormat="false" ht="15" hidden="false" customHeight="false" outlineLevel="0" collapsed="false">
      <c r="A463" s="42"/>
      <c r="B463" s="43" t="s">
        <v>1244</v>
      </c>
      <c r="C463" s="44" t="s">
        <v>1248</v>
      </c>
      <c r="D463" s="45" t="s">
        <v>1249</v>
      </c>
      <c r="E463" s="46"/>
      <c r="F463" s="47" t="s">
        <v>1250</v>
      </c>
      <c r="G463" s="43" t="str">
        <f aca="false">LEFT(H463,1)</f>
        <v>3</v>
      </c>
      <c r="H463" s="47" t="str">
        <f aca="false">MID(F:F,9,2)</f>
        <v>3P</v>
      </c>
      <c r="I463" s="48" t="n">
        <f aca="false">VLOOKUP($H:$H,$M$5:$N$11,2,FALSE())</f>
        <v>49.95</v>
      </c>
      <c r="J463" s="48" t="n">
        <f aca="false">VLOOKUP($H:$H,$M$5:$P$11,4,FALSE())</f>
        <v>59.94</v>
      </c>
      <c r="K463" s="49"/>
      <c r="L463" s="50" t="n">
        <f aca="false">J463*0.9</f>
        <v>53.946</v>
      </c>
      <c r="S463" s="52"/>
    </row>
    <row r="464" customFormat="false" ht="15" hidden="false" customHeight="false" outlineLevel="0" collapsed="false">
      <c r="A464" s="42"/>
      <c r="B464" s="63" t="s">
        <v>1244</v>
      </c>
      <c r="C464" s="44" t="s">
        <v>1251</v>
      </c>
      <c r="D464" s="45" t="s">
        <v>1252</v>
      </c>
      <c r="E464" s="46"/>
      <c r="F464" s="64" t="s">
        <v>1253</v>
      </c>
      <c r="G464" s="43" t="str">
        <f aca="false">LEFT(H464,1)</f>
        <v>4</v>
      </c>
      <c r="H464" s="47" t="str">
        <f aca="false">MID(F:F,9,2)</f>
        <v>4P</v>
      </c>
      <c r="I464" s="48" t="n">
        <f aca="false">VLOOKUP($H:$H,$M$5:$N$11,2,FALSE())</f>
        <v>66.62</v>
      </c>
      <c r="J464" s="48" t="n">
        <f aca="false">VLOOKUP($H:$H,$M$5:$P$11,4,FALSE())</f>
        <v>79.944</v>
      </c>
      <c r="K464" s="49"/>
      <c r="L464" s="50" t="n">
        <f aca="false">J464*0.9</f>
        <v>71.9496</v>
      </c>
      <c r="S464" s="52"/>
    </row>
    <row r="465" customFormat="false" ht="15" hidden="false" customHeight="false" outlineLevel="0" collapsed="false">
      <c r="A465" s="42"/>
      <c r="B465" s="43" t="s">
        <v>1244</v>
      </c>
      <c r="C465" s="44" t="s">
        <v>1254</v>
      </c>
      <c r="D465" s="45" t="s">
        <v>1255</v>
      </c>
      <c r="E465" s="46"/>
      <c r="F465" s="47" t="s">
        <v>1256</v>
      </c>
      <c r="G465" s="43" t="str">
        <f aca="false">LEFT(H465,1)</f>
        <v>3</v>
      </c>
      <c r="H465" s="47" t="str">
        <f aca="false">MID(F:F,9,2)</f>
        <v>3P</v>
      </c>
      <c r="I465" s="48" t="n">
        <f aca="false">VLOOKUP($H:$H,$M$5:$N$11,2,FALSE())</f>
        <v>49.95</v>
      </c>
      <c r="J465" s="48" t="n">
        <f aca="false">VLOOKUP($H:$H,$M$5:$P$11,4,FALSE())</f>
        <v>59.94</v>
      </c>
      <c r="K465" s="49"/>
      <c r="L465" s="50" t="n">
        <f aca="false">J465*0.9</f>
        <v>53.946</v>
      </c>
      <c r="S465" s="52"/>
    </row>
    <row r="466" customFormat="false" ht="15" hidden="false" customHeight="false" outlineLevel="0" collapsed="false">
      <c r="A466" s="42"/>
      <c r="B466" s="43" t="s">
        <v>1244</v>
      </c>
      <c r="C466" s="44" t="s">
        <v>1257</v>
      </c>
      <c r="D466" s="45" t="s">
        <v>1258</v>
      </c>
      <c r="E466" s="46"/>
      <c r="F466" s="47" t="s">
        <v>1259</v>
      </c>
      <c r="G466" s="43" t="str">
        <f aca="false">LEFT(H466,1)</f>
        <v>3</v>
      </c>
      <c r="H466" s="47" t="str">
        <f aca="false">MID(F:F,9,2)</f>
        <v>3P</v>
      </c>
      <c r="I466" s="48" t="n">
        <f aca="false">VLOOKUP($H:$H,$M$5:$N$11,2,FALSE())</f>
        <v>49.95</v>
      </c>
      <c r="J466" s="48" t="n">
        <f aca="false">VLOOKUP($H:$H,$M$5:$P$11,4,FALSE())</f>
        <v>59.94</v>
      </c>
      <c r="K466" s="49"/>
      <c r="L466" s="50" t="n">
        <f aca="false">J466*0.9</f>
        <v>53.946</v>
      </c>
      <c r="S466" s="52"/>
    </row>
    <row r="467" customFormat="false" ht="15" hidden="false" customHeight="false" outlineLevel="0" collapsed="false">
      <c r="A467" s="42"/>
      <c r="B467" s="43" t="s">
        <v>1244</v>
      </c>
      <c r="C467" s="44" t="s">
        <v>1260</v>
      </c>
      <c r="D467" s="45" t="s">
        <v>1261</v>
      </c>
      <c r="E467" s="46"/>
      <c r="F467" s="47" t="s">
        <v>1262</v>
      </c>
      <c r="G467" s="43" t="str">
        <f aca="false">LEFT(H467,1)</f>
        <v>3</v>
      </c>
      <c r="H467" s="47" t="str">
        <f aca="false">MID(F:F,9,2)</f>
        <v>3P</v>
      </c>
      <c r="I467" s="48" t="n">
        <f aca="false">VLOOKUP($H:$H,$M$5:$N$11,2,FALSE())</f>
        <v>49.95</v>
      </c>
      <c r="J467" s="48" t="n">
        <f aca="false">VLOOKUP($H:$H,$M$5:$P$11,4,FALSE())</f>
        <v>59.94</v>
      </c>
      <c r="K467" s="49"/>
      <c r="L467" s="50" t="n">
        <f aca="false">J467*0.9</f>
        <v>53.946</v>
      </c>
      <c r="S467" s="52"/>
    </row>
    <row r="468" customFormat="false" ht="15" hidden="false" customHeight="false" outlineLevel="0" collapsed="false">
      <c r="A468" s="42"/>
      <c r="B468" s="43" t="s">
        <v>1244</v>
      </c>
      <c r="C468" s="44" t="s">
        <v>1263</v>
      </c>
      <c r="D468" s="45" t="s">
        <v>1264</v>
      </c>
      <c r="E468" s="46"/>
      <c r="F468" s="47" t="s">
        <v>1265</v>
      </c>
      <c r="G468" s="43" t="str">
        <f aca="false">LEFT(H468,1)</f>
        <v>3</v>
      </c>
      <c r="H468" s="47" t="str">
        <f aca="false">MID(F:F,9,2)</f>
        <v>3P</v>
      </c>
      <c r="I468" s="48" t="n">
        <f aca="false">VLOOKUP($H:$H,$M$5:$N$11,2,FALSE())</f>
        <v>49.95</v>
      </c>
      <c r="J468" s="48" t="n">
        <f aca="false">VLOOKUP($H:$H,$M$5:$P$11,4,FALSE())</f>
        <v>59.94</v>
      </c>
      <c r="K468" s="49"/>
      <c r="L468" s="50" t="n">
        <f aca="false">J468*0.9</f>
        <v>53.946</v>
      </c>
      <c r="S468" s="52"/>
    </row>
    <row r="469" customFormat="false" ht="15" hidden="false" customHeight="false" outlineLevel="0" collapsed="false">
      <c r="A469" s="42"/>
      <c r="B469" s="43" t="s">
        <v>1244</v>
      </c>
      <c r="C469" s="44" t="s">
        <v>1266</v>
      </c>
      <c r="D469" s="45" t="s">
        <v>1267</v>
      </c>
      <c r="E469" s="46"/>
      <c r="F469" s="47" t="s">
        <v>1268</v>
      </c>
      <c r="G469" s="43" t="str">
        <f aca="false">LEFT(H469,1)</f>
        <v>3</v>
      </c>
      <c r="H469" s="47" t="str">
        <f aca="false">MID(F:F,9,2)</f>
        <v>3P</v>
      </c>
      <c r="I469" s="48" t="n">
        <f aca="false">VLOOKUP($H:$H,$M$5:$N$11,2,FALSE())</f>
        <v>49.95</v>
      </c>
      <c r="J469" s="48" t="n">
        <f aca="false">VLOOKUP($H:$H,$M$5:$P$11,4,FALSE())</f>
        <v>59.94</v>
      </c>
      <c r="K469" s="49"/>
      <c r="L469" s="50" t="n">
        <f aca="false">J469*0.9</f>
        <v>53.946</v>
      </c>
      <c r="S469" s="52"/>
    </row>
    <row r="470" customFormat="false" ht="15" hidden="false" customHeight="false" outlineLevel="0" collapsed="false">
      <c r="A470" s="42"/>
      <c r="B470" s="43" t="s">
        <v>1244</v>
      </c>
      <c r="C470" s="44" t="s">
        <v>1269</v>
      </c>
      <c r="D470" s="45" t="s">
        <v>1270</v>
      </c>
      <c r="E470" s="46"/>
      <c r="F470" s="47" t="s">
        <v>1271</v>
      </c>
      <c r="G470" s="43" t="str">
        <f aca="false">LEFT(H470,1)</f>
        <v>3</v>
      </c>
      <c r="H470" s="47" t="str">
        <f aca="false">MID(F:F,9,2)</f>
        <v>3P</v>
      </c>
      <c r="I470" s="48" t="n">
        <f aca="false">VLOOKUP($H:$H,$M$5:$N$11,2,FALSE())</f>
        <v>49.95</v>
      </c>
      <c r="J470" s="48" t="n">
        <f aca="false">VLOOKUP($H:$H,$M$5:$P$11,4,FALSE())</f>
        <v>59.94</v>
      </c>
      <c r="K470" s="49"/>
      <c r="L470" s="50" t="n">
        <f aca="false">J470*0.9</f>
        <v>53.946</v>
      </c>
      <c r="S470" s="52"/>
    </row>
    <row r="471" customFormat="false" ht="15" hidden="false" customHeight="false" outlineLevel="0" collapsed="false">
      <c r="A471" s="42"/>
      <c r="B471" s="43" t="s">
        <v>1244</v>
      </c>
      <c r="C471" s="44" t="s">
        <v>1272</v>
      </c>
      <c r="D471" s="45" t="s">
        <v>1273</v>
      </c>
      <c r="E471" s="46"/>
      <c r="F471" s="47" t="s">
        <v>1274</v>
      </c>
      <c r="G471" s="43" t="str">
        <f aca="false">LEFT(H471,1)</f>
        <v>3</v>
      </c>
      <c r="H471" s="47" t="str">
        <f aca="false">MID(F:F,9,2)</f>
        <v>3P</v>
      </c>
      <c r="I471" s="48" t="n">
        <f aca="false">VLOOKUP($H:$H,$M$5:$N$11,2,FALSE())</f>
        <v>49.95</v>
      </c>
      <c r="J471" s="48" t="n">
        <f aca="false">VLOOKUP($H:$H,$M$5:$P$11,4,FALSE())</f>
        <v>59.94</v>
      </c>
      <c r="K471" s="49"/>
      <c r="L471" s="50" t="n">
        <f aca="false">J471*0.9</f>
        <v>53.946</v>
      </c>
      <c r="S471" s="52"/>
    </row>
    <row r="472" customFormat="false" ht="15" hidden="false" customHeight="false" outlineLevel="0" collapsed="false">
      <c r="A472" s="42"/>
      <c r="B472" s="43" t="s">
        <v>1244</v>
      </c>
      <c r="C472" s="44" t="s">
        <v>1275</v>
      </c>
      <c r="D472" s="45" t="s">
        <v>1276</v>
      </c>
      <c r="E472" s="46"/>
      <c r="F472" s="47" t="s">
        <v>1277</v>
      </c>
      <c r="G472" s="43" t="str">
        <f aca="false">LEFT(H472,1)</f>
        <v>3</v>
      </c>
      <c r="H472" s="47" t="str">
        <f aca="false">MID(F:F,9,2)</f>
        <v>3P</v>
      </c>
      <c r="I472" s="48" t="n">
        <f aca="false">VLOOKUP($H:$H,$M$5:$N$11,2,FALSE())</f>
        <v>49.95</v>
      </c>
      <c r="J472" s="48" t="n">
        <f aca="false">VLOOKUP($H:$H,$M$5:$P$11,4,FALSE())</f>
        <v>59.94</v>
      </c>
      <c r="K472" s="49"/>
      <c r="L472" s="50" t="n">
        <f aca="false">J472*0.9</f>
        <v>53.946</v>
      </c>
      <c r="S472" s="52"/>
    </row>
    <row r="473" customFormat="false" ht="15" hidden="false" customHeight="false" outlineLevel="0" collapsed="false">
      <c r="A473" s="42"/>
      <c r="B473" s="43" t="s">
        <v>1244</v>
      </c>
      <c r="C473" s="44" t="s">
        <v>1278</v>
      </c>
      <c r="D473" s="45" t="s">
        <v>1279</v>
      </c>
      <c r="E473" s="46"/>
      <c r="F473" s="47" t="s">
        <v>1280</v>
      </c>
      <c r="G473" s="43" t="str">
        <f aca="false">LEFT(H473,1)</f>
        <v>3</v>
      </c>
      <c r="H473" s="47" t="str">
        <f aca="false">MID(F:F,9,2)</f>
        <v>3P</v>
      </c>
      <c r="I473" s="48" t="n">
        <f aca="false">VLOOKUP($H:$H,$M$5:$N$11,2,FALSE())</f>
        <v>49.95</v>
      </c>
      <c r="J473" s="48" t="n">
        <f aca="false">VLOOKUP($H:$H,$M$5:$P$11,4,FALSE())</f>
        <v>59.94</v>
      </c>
      <c r="K473" s="49"/>
      <c r="L473" s="50" t="n">
        <f aca="false">J473*0.9</f>
        <v>53.946</v>
      </c>
      <c r="S473" s="52"/>
    </row>
    <row r="474" customFormat="false" ht="15" hidden="false" customHeight="false" outlineLevel="0" collapsed="false">
      <c r="A474" s="42"/>
      <c r="B474" s="63" t="s">
        <v>1244</v>
      </c>
      <c r="C474" s="44" t="s">
        <v>1281</v>
      </c>
      <c r="D474" s="45" t="s">
        <v>1282</v>
      </c>
      <c r="E474" s="46"/>
      <c r="F474" s="47" t="s">
        <v>1283</v>
      </c>
      <c r="G474" s="43" t="str">
        <f aca="false">LEFT(H474,1)</f>
        <v>4</v>
      </c>
      <c r="H474" s="47" t="str">
        <f aca="false">MID(F:F,9,2)</f>
        <v>4P</v>
      </c>
      <c r="I474" s="48" t="n">
        <f aca="false">VLOOKUP($H:$H,$M$5:$N$11,2,FALSE())</f>
        <v>66.62</v>
      </c>
      <c r="J474" s="48" t="n">
        <f aca="false">VLOOKUP($H:$H,$M$5:$P$11,4,FALSE())</f>
        <v>79.944</v>
      </c>
      <c r="K474" s="49"/>
      <c r="L474" s="50" t="n">
        <f aca="false">J474*0.9</f>
        <v>71.9496</v>
      </c>
      <c r="S474" s="52"/>
    </row>
    <row r="475" customFormat="false" ht="15" hidden="false" customHeight="false" outlineLevel="0" collapsed="false">
      <c r="A475" s="42"/>
      <c r="B475" s="43" t="s">
        <v>1244</v>
      </c>
      <c r="C475" s="44" t="s">
        <v>1284</v>
      </c>
      <c r="D475" s="45" t="s">
        <v>1285</v>
      </c>
      <c r="E475" s="46"/>
      <c r="F475" s="47" t="s">
        <v>1286</v>
      </c>
      <c r="G475" s="43" t="str">
        <f aca="false">LEFT(H475,1)</f>
        <v>3</v>
      </c>
      <c r="H475" s="47" t="str">
        <f aca="false">MID(F:F,9,2)</f>
        <v>3P</v>
      </c>
      <c r="I475" s="48" t="n">
        <f aca="false">VLOOKUP($H:$H,$M$5:$N$11,2,FALSE())</f>
        <v>49.95</v>
      </c>
      <c r="J475" s="48" t="n">
        <f aca="false">VLOOKUP($H:$H,$M$5:$P$11,4,FALSE())</f>
        <v>59.94</v>
      </c>
      <c r="K475" s="49"/>
      <c r="L475" s="50" t="n">
        <f aca="false">J475*0.9</f>
        <v>53.946</v>
      </c>
      <c r="S475" s="52"/>
    </row>
    <row r="476" customFormat="false" ht="15" hidden="false" customHeight="false" outlineLevel="0" collapsed="false">
      <c r="A476" s="42"/>
      <c r="B476" s="63" t="s">
        <v>1244</v>
      </c>
      <c r="C476" s="44" t="s">
        <v>1287</v>
      </c>
      <c r="D476" s="45" t="s">
        <v>570</v>
      </c>
      <c r="E476" s="46"/>
      <c r="F476" s="64" t="s">
        <v>1288</v>
      </c>
      <c r="G476" s="43" t="str">
        <f aca="false">LEFT(H476,1)</f>
        <v>4</v>
      </c>
      <c r="H476" s="47" t="str">
        <f aca="false">MID(F:F,9,2)</f>
        <v>4P</v>
      </c>
      <c r="I476" s="48" t="n">
        <f aca="false">VLOOKUP($H:$H,$M$5:$N$11,2,FALSE())</f>
        <v>66.62</v>
      </c>
      <c r="J476" s="48" t="n">
        <f aca="false">VLOOKUP($H:$H,$M$5:$P$11,4,FALSE())</f>
        <v>79.944</v>
      </c>
      <c r="K476" s="49"/>
      <c r="L476" s="50" t="n">
        <f aca="false">J476*0.9</f>
        <v>71.9496</v>
      </c>
      <c r="S476" s="52"/>
    </row>
    <row r="477" customFormat="false" ht="15" hidden="false" customHeight="false" outlineLevel="0" collapsed="false">
      <c r="A477" s="42"/>
      <c r="B477" s="43" t="s">
        <v>1244</v>
      </c>
      <c r="C477" s="44" t="s">
        <v>1289</v>
      </c>
      <c r="D477" s="45" t="s">
        <v>1290</v>
      </c>
      <c r="E477" s="46"/>
      <c r="F477" s="47" t="s">
        <v>1291</v>
      </c>
      <c r="G477" s="43" t="str">
        <f aca="false">LEFT(H477,1)</f>
        <v>3</v>
      </c>
      <c r="H477" s="47" t="str">
        <f aca="false">MID(F:F,9,2)</f>
        <v>3P</v>
      </c>
      <c r="I477" s="48" t="n">
        <f aca="false">VLOOKUP($H:$H,$M$5:$N$11,2,FALSE())</f>
        <v>49.95</v>
      </c>
      <c r="J477" s="48" t="n">
        <f aca="false">VLOOKUP($H:$H,$M$5:$P$11,4,FALSE())</f>
        <v>59.94</v>
      </c>
      <c r="K477" s="49"/>
      <c r="L477" s="50" t="n">
        <f aca="false">J477*0.9</f>
        <v>53.946</v>
      </c>
      <c r="S477" s="52"/>
    </row>
    <row r="478" customFormat="false" ht="15" hidden="false" customHeight="false" outlineLevel="0" collapsed="false">
      <c r="A478" s="42"/>
      <c r="B478" s="43" t="s">
        <v>1244</v>
      </c>
      <c r="C478" s="44" t="s">
        <v>1289</v>
      </c>
      <c r="D478" s="45" t="s">
        <v>1292</v>
      </c>
      <c r="E478" s="46"/>
      <c r="F478" s="47" t="s">
        <v>1293</v>
      </c>
      <c r="G478" s="43" t="str">
        <f aca="false">LEFT(H478,1)</f>
        <v>3</v>
      </c>
      <c r="H478" s="47" t="str">
        <f aca="false">MID(F:F,9,2)</f>
        <v>3P</v>
      </c>
      <c r="I478" s="48" t="n">
        <f aca="false">VLOOKUP($H:$H,$M$5:$N$11,2,FALSE())</f>
        <v>49.95</v>
      </c>
      <c r="J478" s="48" t="n">
        <f aca="false">VLOOKUP($H:$H,$M$5:$P$11,4,FALSE())</f>
        <v>59.94</v>
      </c>
      <c r="K478" s="49"/>
      <c r="L478" s="50" t="n">
        <f aca="false">J478*0.9</f>
        <v>53.946</v>
      </c>
      <c r="S478" s="52"/>
    </row>
    <row r="479" customFormat="false" ht="15" hidden="false" customHeight="false" outlineLevel="0" collapsed="false">
      <c r="A479" s="42"/>
      <c r="B479" s="43" t="s">
        <v>1244</v>
      </c>
      <c r="C479" s="44" t="s">
        <v>1294</v>
      </c>
      <c r="D479" s="45" t="s">
        <v>876</v>
      </c>
      <c r="E479" s="46"/>
      <c r="F479" s="47" t="s">
        <v>1295</v>
      </c>
      <c r="G479" s="43" t="str">
        <f aca="false">LEFT(H479,1)</f>
        <v>4</v>
      </c>
      <c r="H479" s="47" t="str">
        <f aca="false">MID(F:F,9,2)</f>
        <v>4P</v>
      </c>
      <c r="I479" s="48" t="n">
        <f aca="false">VLOOKUP($H:$H,$M$5:$N$11,2,FALSE())</f>
        <v>66.62</v>
      </c>
      <c r="J479" s="48" t="n">
        <f aca="false">VLOOKUP($H:$H,$M$5:$P$11,4,FALSE())</f>
        <v>79.944</v>
      </c>
      <c r="K479" s="49"/>
      <c r="L479" s="50" t="n">
        <f aca="false">J479*0.9</f>
        <v>71.9496</v>
      </c>
      <c r="S479" s="52"/>
    </row>
    <row r="480" customFormat="false" ht="15" hidden="false" customHeight="false" outlineLevel="0" collapsed="false">
      <c r="A480" s="42"/>
      <c r="B480" s="43" t="s">
        <v>1244</v>
      </c>
      <c r="C480" s="44" t="s">
        <v>1296</v>
      </c>
      <c r="D480" s="45" t="s">
        <v>1297</v>
      </c>
      <c r="E480" s="46"/>
      <c r="F480" s="47" t="s">
        <v>1298</v>
      </c>
      <c r="G480" s="43" t="str">
        <f aca="false">LEFT(H480,1)</f>
        <v>4</v>
      </c>
      <c r="H480" s="47" t="str">
        <f aca="false">MID(F:F,9,2)</f>
        <v>4P</v>
      </c>
      <c r="I480" s="48" t="n">
        <f aca="false">VLOOKUP($H:$H,$M$5:$N$11,2,FALSE())</f>
        <v>66.62</v>
      </c>
      <c r="J480" s="48" t="n">
        <f aca="false">VLOOKUP($H:$H,$M$5:$P$11,4,FALSE())</f>
        <v>79.944</v>
      </c>
      <c r="K480" s="49"/>
      <c r="L480" s="50" t="n">
        <f aca="false">J480*0.9</f>
        <v>71.9496</v>
      </c>
      <c r="S480" s="52"/>
    </row>
    <row r="481" customFormat="false" ht="15" hidden="false" customHeight="false" outlineLevel="0" collapsed="false">
      <c r="A481" s="42"/>
      <c r="B481" s="43" t="s">
        <v>1244</v>
      </c>
      <c r="C481" s="44" t="s">
        <v>1299</v>
      </c>
      <c r="D481" s="45" t="s">
        <v>1300</v>
      </c>
      <c r="E481" s="46"/>
      <c r="F481" s="47" t="s">
        <v>1301</v>
      </c>
      <c r="G481" s="43" t="str">
        <f aca="false">LEFT(H481,1)</f>
        <v>3</v>
      </c>
      <c r="H481" s="47" t="str">
        <f aca="false">MID(F:F,9,2)</f>
        <v>3P</v>
      </c>
      <c r="I481" s="48" t="n">
        <f aca="false">VLOOKUP($H:$H,$M$5:$N$11,2,FALSE())</f>
        <v>49.95</v>
      </c>
      <c r="J481" s="48" t="n">
        <f aca="false">VLOOKUP($H:$H,$M$5:$P$11,4,FALSE())</f>
        <v>59.94</v>
      </c>
      <c r="K481" s="49"/>
      <c r="L481" s="50" t="n">
        <f aca="false">J481*0.9</f>
        <v>53.946</v>
      </c>
      <c r="S481" s="52"/>
    </row>
    <row r="482" customFormat="false" ht="15" hidden="false" customHeight="false" outlineLevel="0" collapsed="false">
      <c r="A482" s="42"/>
      <c r="B482" s="43" t="s">
        <v>1244</v>
      </c>
      <c r="C482" s="44" t="s">
        <v>1299</v>
      </c>
      <c r="D482" s="45" t="s">
        <v>1302</v>
      </c>
      <c r="E482" s="46"/>
      <c r="F482" s="47" t="s">
        <v>1303</v>
      </c>
      <c r="G482" s="43" t="str">
        <f aca="false">LEFT(H482,1)</f>
        <v>3</v>
      </c>
      <c r="H482" s="47" t="str">
        <f aca="false">MID(F:F,9,2)</f>
        <v>3P</v>
      </c>
      <c r="I482" s="48" t="n">
        <f aca="false">VLOOKUP($H:$H,$M$5:$N$11,2,FALSE())</f>
        <v>49.95</v>
      </c>
      <c r="J482" s="48" t="n">
        <f aca="false">VLOOKUP($H:$H,$M$5:$P$11,4,FALSE())</f>
        <v>59.94</v>
      </c>
      <c r="K482" s="49"/>
      <c r="L482" s="50" t="n">
        <f aca="false">J482*0.9</f>
        <v>53.946</v>
      </c>
      <c r="S482" s="52"/>
    </row>
    <row r="483" customFormat="false" ht="15" hidden="false" customHeight="false" outlineLevel="0" collapsed="false">
      <c r="A483" s="42"/>
      <c r="B483" s="43" t="s">
        <v>1244</v>
      </c>
      <c r="C483" s="44" t="s">
        <v>1304</v>
      </c>
      <c r="D483" s="45" t="s">
        <v>28</v>
      </c>
      <c r="E483" s="46"/>
      <c r="F483" s="47" t="s">
        <v>1305</v>
      </c>
      <c r="G483" s="43" t="str">
        <f aca="false">LEFT(H483,1)</f>
        <v>4</v>
      </c>
      <c r="H483" s="47" t="str">
        <f aca="false">MID(F:F,9,2)</f>
        <v>4P</v>
      </c>
      <c r="I483" s="48" t="n">
        <f aca="false">VLOOKUP($H:$H,$M$5:$N$11,2,FALSE())</f>
        <v>66.62</v>
      </c>
      <c r="J483" s="48" t="n">
        <f aca="false">VLOOKUP($H:$H,$M$5:$P$11,4,FALSE())</f>
        <v>79.944</v>
      </c>
      <c r="K483" s="49"/>
      <c r="L483" s="50" t="n">
        <f aca="false">J483*0.9</f>
        <v>71.9496</v>
      </c>
      <c r="S483" s="52"/>
    </row>
    <row r="484" customFormat="false" ht="15" hidden="false" customHeight="false" outlineLevel="0" collapsed="false">
      <c r="A484" s="42"/>
      <c r="B484" s="43" t="s">
        <v>1244</v>
      </c>
      <c r="C484" s="44" t="s">
        <v>1306</v>
      </c>
      <c r="D484" s="45" t="s">
        <v>929</v>
      </c>
      <c r="E484" s="46"/>
      <c r="F484" s="47" t="s">
        <v>1307</v>
      </c>
      <c r="G484" s="43" t="str">
        <f aca="false">LEFT(H484,1)</f>
        <v>4</v>
      </c>
      <c r="H484" s="47" t="str">
        <f aca="false">MID(F:F,9,2)</f>
        <v>4P</v>
      </c>
      <c r="I484" s="48" t="n">
        <f aca="false">VLOOKUP($H:$H,$M$5:$N$11,2,FALSE())</f>
        <v>66.62</v>
      </c>
      <c r="J484" s="48" t="n">
        <f aca="false">VLOOKUP($H:$H,$M$5:$P$11,4,FALSE())</f>
        <v>79.944</v>
      </c>
      <c r="K484" s="49"/>
      <c r="L484" s="50" t="n">
        <f aca="false">J484*0.9</f>
        <v>71.9496</v>
      </c>
      <c r="S484" s="52"/>
    </row>
    <row r="485" customFormat="false" ht="15" hidden="false" customHeight="false" outlineLevel="0" collapsed="false">
      <c r="A485" s="42"/>
      <c r="B485" s="43" t="s">
        <v>1244</v>
      </c>
      <c r="C485" s="44" t="s">
        <v>1308</v>
      </c>
      <c r="D485" s="45" t="s">
        <v>1309</v>
      </c>
      <c r="E485" s="46"/>
      <c r="F485" s="47" t="s">
        <v>1310</v>
      </c>
      <c r="G485" s="43" t="str">
        <f aca="false">LEFT(H485,1)</f>
        <v>3</v>
      </c>
      <c r="H485" s="47" t="str">
        <f aca="false">MID(F:F,9,2)</f>
        <v>3P</v>
      </c>
      <c r="I485" s="48" t="n">
        <f aca="false">VLOOKUP($H:$H,$M$5:$N$11,2,FALSE())</f>
        <v>49.95</v>
      </c>
      <c r="J485" s="48" t="n">
        <f aca="false">VLOOKUP($H:$H,$M$5:$P$11,4,FALSE())</f>
        <v>59.94</v>
      </c>
      <c r="K485" s="49"/>
      <c r="L485" s="50" t="n">
        <f aca="false">J485*0.9</f>
        <v>53.946</v>
      </c>
      <c r="S485" s="52"/>
    </row>
    <row r="486" customFormat="false" ht="15" hidden="false" customHeight="false" outlineLevel="0" collapsed="false">
      <c r="A486" s="42"/>
      <c r="B486" s="43" t="s">
        <v>1244</v>
      </c>
      <c r="C486" s="44" t="s">
        <v>1308</v>
      </c>
      <c r="D486" s="45" t="s">
        <v>1311</v>
      </c>
      <c r="E486" s="46"/>
      <c r="F486" s="47" t="s">
        <v>1312</v>
      </c>
      <c r="G486" s="43" t="str">
        <f aca="false">LEFT(H486,1)</f>
        <v>3</v>
      </c>
      <c r="H486" s="47" t="str">
        <f aca="false">MID(F:F,9,2)</f>
        <v>3P</v>
      </c>
      <c r="I486" s="48" t="n">
        <f aca="false">VLOOKUP($H:$H,$M$5:$N$11,2,FALSE())</f>
        <v>49.95</v>
      </c>
      <c r="J486" s="48" t="n">
        <f aca="false">VLOOKUP($H:$H,$M$5:$P$11,4,FALSE())</f>
        <v>59.94</v>
      </c>
      <c r="K486" s="49"/>
      <c r="L486" s="50" t="n">
        <f aca="false">J486*0.9</f>
        <v>53.946</v>
      </c>
      <c r="S486" s="52"/>
    </row>
    <row r="487" customFormat="false" ht="15" hidden="false" customHeight="false" outlineLevel="0" collapsed="false">
      <c r="A487" s="42"/>
      <c r="B487" s="43" t="s">
        <v>1244</v>
      </c>
      <c r="C487" s="44" t="s">
        <v>1308</v>
      </c>
      <c r="D487" s="45" t="s">
        <v>1313</v>
      </c>
      <c r="E487" s="46"/>
      <c r="F487" s="47" t="s">
        <v>1314</v>
      </c>
      <c r="G487" s="43" t="str">
        <f aca="false">LEFT(H487,1)</f>
        <v>3</v>
      </c>
      <c r="H487" s="47" t="str">
        <f aca="false">MID(F:F,9,2)</f>
        <v>3P</v>
      </c>
      <c r="I487" s="48" t="n">
        <f aca="false">VLOOKUP($H:$H,$M$5:$N$11,2,FALSE())</f>
        <v>49.95</v>
      </c>
      <c r="J487" s="48" t="n">
        <f aca="false">VLOOKUP($H:$H,$M$5:$P$11,4,FALSE())</f>
        <v>59.94</v>
      </c>
      <c r="K487" s="49"/>
      <c r="L487" s="50" t="n">
        <f aca="false">J487*0.9</f>
        <v>53.946</v>
      </c>
      <c r="S487" s="52"/>
    </row>
    <row r="488" customFormat="false" ht="15" hidden="false" customHeight="false" outlineLevel="0" collapsed="false">
      <c r="A488" s="42"/>
      <c r="B488" s="43" t="s">
        <v>1244</v>
      </c>
      <c r="C488" s="44" t="s">
        <v>1308</v>
      </c>
      <c r="D488" s="45" t="s">
        <v>1302</v>
      </c>
      <c r="E488" s="46"/>
      <c r="F488" s="47" t="s">
        <v>1315</v>
      </c>
      <c r="G488" s="43" t="str">
        <f aca="false">LEFT(H488,1)</f>
        <v>3</v>
      </c>
      <c r="H488" s="47" t="str">
        <f aca="false">MID(F:F,9,2)</f>
        <v>3P</v>
      </c>
      <c r="I488" s="48" t="n">
        <f aca="false">VLOOKUP($H:$H,$M$5:$N$11,2,FALSE())</f>
        <v>49.95</v>
      </c>
      <c r="J488" s="48" t="n">
        <f aca="false">VLOOKUP($H:$H,$M$5:$P$11,4,FALSE())</f>
        <v>59.94</v>
      </c>
      <c r="K488" s="49"/>
      <c r="L488" s="50" t="n">
        <f aca="false">J488*0.9</f>
        <v>53.946</v>
      </c>
      <c r="S488" s="52"/>
    </row>
    <row r="489" customFormat="false" ht="15" hidden="false" customHeight="false" outlineLevel="0" collapsed="false">
      <c r="A489" s="42"/>
      <c r="B489" s="63" t="s">
        <v>1244</v>
      </c>
      <c r="C489" s="44" t="s">
        <v>1316</v>
      </c>
      <c r="D489" s="45" t="s">
        <v>1317</v>
      </c>
      <c r="E489" s="46"/>
      <c r="F489" s="64" t="s">
        <v>1318</v>
      </c>
      <c r="G489" s="43" t="str">
        <f aca="false">LEFT(H489,1)</f>
        <v>4</v>
      </c>
      <c r="H489" s="47" t="str">
        <f aca="false">MID(F:F,9,2)</f>
        <v>4P</v>
      </c>
      <c r="I489" s="48" t="n">
        <f aca="false">VLOOKUP($H:$H,$M$5:$N$11,2,FALSE())</f>
        <v>66.62</v>
      </c>
      <c r="J489" s="48" t="n">
        <f aca="false">VLOOKUP($H:$H,$M$5:$P$11,4,FALSE())</f>
        <v>79.944</v>
      </c>
      <c r="K489" s="49"/>
      <c r="L489" s="50" t="n">
        <f aca="false">J489*0.9</f>
        <v>71.9496</v>
      </c>
      <c r="S489" s="52"/>
    </row>
    <row r="490" customFormat="false" ht="15" hidden="false" customHeight="false" outlineLevel="0" collapsed="false">
      <c r="A490" s="42"/>
      <c r="B490" s="43" t="s">
        <v>1244</v>
      </c>
      <c r="C490" s="44" t="s">
        <v>1319</v>
      </c>
      <c r="D490" s="45" t="s">
        <v>577</v>
      </c>
      <c r="E490" s="46"/>
      <c r="F490" s="47" t="s">
        <v>1320</v>
      </c>
      <c r="G490" s="43" t="str">
        <f aca="false">LEFT(H490,1)</f>
        <v>4</v>
      </c>
      <c r="H490" s="47" t="str">
        <f aca="false">MID(F:F,9,2)</f>
        <v>4P</v>
      </c>
      <c r="I490" s="48" t="n">
        <f aca="false">VLOOKUP($H:$H,$M$5:$N$11,2,FALSE())</f>
        <v>66.62</v>
      </c>
      <c r="J490" s="48" t="n">
        <f aca="false">VLOOKUP($H:$H,$M$5:$P$11,4,FALSE())</f>
        <v>79.944</v>
      </c>
      <c r="K490" s="49"/>
      <c r="L490" s="50" t="n">
        <f aca="false">J490*0.9</f>
        <v>71.9496</v>
      </c>
      <c r="S490" s="52"/>
    </row>
    <row r="491" customFormat="false" ht="15" hidden="false" customHeight="false" outlineLevel="0" collapsed="false">
      <c r="A491" s="42"/>
      <c r="B491" s="43" t="s">
        <v>1244</v>
      </c>
      <c r="C491" s="44" t="s">
        <v>1321</v>
      </c>
      <c r="D491" s="45" t="s">
        <v>1322</v>
      </c>
      <c r="E491" s="46"/>
      <c r="F491" s="47" t="s">
        <v>1323</v>
      </c>
      <c r="G491" s="43" t="str">
        <f aca="false">LEFT(H491,1)</f>
        <v>4</v>
      </c>
      <c r="H491" s="47" t="str">
        <f aca="false">MID(F:F,9,2)</f>
        <v>4P</v>
      </c>
      <c r="I491" s="48" t="n">
        <f aca="false">VLOOKUP($H:$H,$M$5:$N$11,2,FALSE())</f>
        <v>66.62</v>
      </c>
      <c r="J491" s="48" t="n">
        <f aca="false">VLOOKUP($H:$H,$M$5:$P$11,4,FALSE())</f>
        <v>79.944</v>
      </c>
      <c r="K491" s="49"/>
      <c r="L491" s="50" t="n">
        <f aca="false">J491*0.9</f>
        <v>71.9496</v>
      </c>
      <c r="S491" s="52"/>
    </row>
    <row r="492" customFormat="false" ht="15" hidden="false" customHeight="false" outlineLevel="0" collapsed="false">
      <c r="A492" s="42"/>
      <c r="B492" s="43" t="s">
        <v>1244</v>
      </c>
      <c r="C492" s="44" t="s">
        <v>1324</v>
      </c>
      <c r="D492" s="45" t="s">
        <v>914</v>
      </c>
      <c r="E492" s="46"/>
      <c r="F492" s="47" t="s">
        <v>1325</v>
      </c>
      <c r="G492" s="43" t="str">
        <f aca="false">LEFT(H492,1)</f>
        <v>4</v>
      </c>
      <c r="H492" s="47" t="str">
        <f aca="false">MID(F:F,9,2)</f>
        <v>4P</v>
      </c>
      <c r="I492" s="48" t="n">
        <f aca="false">VLOOKUP($H:$H,$M$5:$N$11,2,FALSE())</f>
        <v>66.62</v>
      </c>
      <c r="J492" s="48" t="n">
        <f aca="false">VLOOKUP($H:$H,$M$5:$P$11,4,FALSE())</f>
        <v>79.944</v>
      </c>
      <c r="K492" s="49"/>
      <c r="L492" s="50" t="n">
        <f aca="false">J492*0.9</f>
        <v>71.9496</v>
      </c>
      <c r="S492" s="52"/>
    </row>
    <row r="493" customFormat="false" ht="15" hidden="false" customHeight="false" outlineLevel="0" collapsed="false">
      <c r="A493" s="42"/>
      <c r="B493" s="43" t="s">
        <v>1244</v>
      </c>
      <c r="C493" s="44" t="s">
        <v>1326</v>
      </c>
      <c r="D493" s="45" t="s">
        <v>1327</v>
      </c>
      <c r="E493" s="46"/>
      <c r="F493" s="47" t="s">
        <v>1328</v>
      </c>
      <c r="G493" s="43" t="str">
        <f aca="false">LEFT(H493,1)</f>
        <v>3</v>
      </c>
      <c r="H493" s="47" t="str">
        <f aca="false">MID(F:F,9,2)</f>
        <v>3P</v>
      </c>
      <c r="I493" s="48" t="n">
        <f aca="false">VLOOKUP($H:$H,$M$5:$N$11,2,FALSE())</f>
        <v>49.95</v>
      </c>
      <c r="J493" s="48" t="n">
        <f aca="false">VLOOKUP($H:$H,$M$5:$P$11,4,FALSE())</f>
        <v>59.94</v>
      </c>
      <c r="K493" s="49"/>
      <c r="L493" s="50" t="n">
        <f aca="false">J493*0.9</f>
        <v>53.946</v>
      </c>
      <c r="S493" s="52"/>
    </row>
    <row r="494" customFormat="false" ht="15" hidden="false" customHeight="false" outlineLevel="0" collapsed="false">
      <c r="A494" s="42"/>
      <c r="B494" s="43" t="s">
        <v>1244</v>
      </c>
      <c r="C494" s="44" t="s">
        <v>1329</v>
      </c>
      <c r="D494" s="45" t="s">
        <v>187</v>
      </c>
      <c r="E494" s="46"/>
      <c r="F494" s="47" t="s">
        <v>1330</v>
      </c>
      <c r="G494" s="43" t="str">
        <f aca="false">LEFT(H494,1)</f>
        <v>4</v>
      </c>
      <c r="H494" s="47" t="str">
        <f aca="false">MID(F:F,9,2)</f>
        <v>4P</v>
      </c>
      <c r="I494" s="48" t="n">
        <f aca="false">VLOOKUP($H:$H,$M$5:$N$11,2,FALSE())</f>
        <v>66.62</v>
      </c>
      <c r="J494" s="48" t="n">
        <f aca="false">VLOOKUP($H:$H,$M$5:$P$11,4,FALSE())</f>
        <v>79.944</v>
      </c>
      <c r="K494" s="49"/>
      <c r="L494" s="50" t="n">
        <f aca="false">J494*0.9</f>
        <v>71.9496</v>
      </c>
      <c r="S494" s="52"/>
    </row>
    <row r="495" customFormat="false" ht="15" hidden="false" customHeight="false" outlineLevel="0" collapsed="false">
      <c r="A495" s="42"/>
      <c r="B495" s="43" t="s">
        <v>1244</v>
      </c>
      <c r="C495" s="44" t="s">
        <v>1331</v>
      </c>
      <c r="D495" s="45" t="s">
        <v>1300</v>
      </c>
      <c r="E495" s="46"/>
      <c r="F495" s="47" t="s">
        <v>1332</v>
      </c>
      <c r="G495" s="43" t="str">
        <f aca="false">LEFT(H495,1)</f>
        <v>3</v>
      </c>
      <c r="H495" s="47" t="str">
        <f aca="false">MID(F:F,9,2)</f>
        <v>3P</v>
      </c>
      <c r="I495" s="48" t="n">
        <f aca="false">VLOOKUP($H:$H,$M$5:$N$11,2,FALSE())</f>
        <v>49.95</v>
      </c>
      <c r="J495" s="48" t="n">
        <f aca="false">VLOOKUP($H:$H,$M$5:$P$11,4,FALSE())</f>
        <v>59.94</v>
      </c>
      <c r="K495" s="49"/>
      <c r="L495" s="50" t="n">
        <f aca="false">J495*0.9</f>
        <v>53.946</v>
      </c>
      <c r="S495" s="52"/>
    </row>
    <row r="496" customFormat="false" ht="15" hidden="false" customHeight="false" outlineLevel="0" collapsed="false">
      <c r="A496" s="21"/>
      <c r="B496" s="43" t="s">
        <v>1244</v>
      </c>
      <c r="C496" s="44" t="s">
        <v>1333</v>
      </c>
      <c r="D496" s="45" t="s">
        <v>1334</v>
      </c>
      <c r="E496" s="77"/>
      <c r="F496" s="47" t="s">
        <v>1335</v>
      </c>
      <c r="G496" s="43" t="str">
        <f aca="false">LEFT(H496,1)</f>
        <v>3</v>
      </c>
      <c r="H496" s="47" t="str">
        <f aca="false">MID(F:F,9,2)</f>
        <v>3P</v>
      </c>
      <c r="I496" s="48" t="n">
        <f aca="false">VLOOKUP($H:$H,$M$5:$N$11,2,FALSE())</f>
        <v>49.95</v>
      </c>
      <c r="J496" s="48" t="n">
        <f aca="false">VLOOKUP($H:$H,$M$5:$P$11,4,FALSE())</f>
        <v>59.94</v>
      </c>
      <c r="K496" s="29"/>
      <c r="L496" s="50" t="n">
        <f aca="false">J496*0.9</f>
        <v>53.946</v>
      </c>
      <c r="S496" s="52"/>
    </row>
    <row r="497" customFormat="false" ht="15" hidden="false" customHeight="false" outlineLevel="0" collapsed="false">
      <c r="A497" s="42"/>
      <c r="B497" s="43" t="s">
        <v>1244</v>
      </c>
      <c r="C497" s="44" t="s">
        <v>1336</v>
      </c>
      <c r="D497" s="45" t="s">
        <v>1337</v>
      </c>
      <c r="E497" s="46"/>
      <c r="F497" s="47" t="s">
        <v>1338</v>
      </c>
      <c r="G497" s="43" t="str">
        <f aca="false">LEFT(H497,1)</f>
        <v>3</v>
      </c>
      <c r="H497" s="47" t="str">
        <f aca="false">MID(F:F,9,2)</f>
        <v>3P</v>
      </c>
      <c r="I497" s="48" t="n">
        <f aca="false">VLOOKUP($H:$H,$M$5:$N$11,2,FALSE())</f>
        <v>49.95</v>
      </c>
      <c r="J497" s="48" t="n">
        <f aca="false">VLOOKUP($H:$H,$M$5:$P$11,4,FALSE())</f>
        <v>59.94</v>
      </c>
      <c r="K497" s="49"/>
      <c r="L497" s="50" t="n">
        <f aca="false">J497*0.9</f>
        <v>53.946</v>
      </c>
      <c r="S497" s="52"/>
    </row>
    <row r="498" customFormat="false" ht="15" hidden="false" customHeight="false" outlineLevel="0" collapsed="false">
      <c r="A498" s="42"/>
      <c r="B498" s="65" t="s">
        <v>1244</v>
      </c>
      <c r="C498" s="66" t="s">
        <v>1339</v>
      </c>
      <c r="D498" s="67" t="s">
        <v>1340</v>
      </c>
      <c r="E498" s="46"/>
      <c r="F498" s="68" t="s">
        <v>1341</v>
      </c>
      <c r="G498" s="65" t="str">
        <f aca="false">LEFT(H498,1)</f>
        <v>3</v>
      </c>
      <c r="H498" s="68" t="str">
        <f aca="false">MID(F:F,9,2)</f>
        <v>3P</v>
      </c>
      <c r="I498" s="69" t="n">
        <f aca="false">VLOOKUP($H:$H,$M$5:$N$11,2,FALSE())</f>
        <v>49.95</v>
      </c>
      <c r="J498" s="69" t="n">
        <f aca="false">VLOOKUP($H:$H,$M$5:$P$11,4,FALSE())</f>
        <v>59.94</v>
      </c>
      <c r="K498" s="49"/>
      <c r="L498" s="50" t="n">
        <f aca="false">J498*0.9</f>
        <v>53.946</v>
      </c>
      <c r="S498" s="52"/>
    </row>
    <row r="499" customFormat="false" ht="15" hidden="false" customHeight="false" outlineLevel="0" collapsed="false">
      <c r="A499" s="42"/>
      <c r="B499" s="43" t="s">
        <v>1244</v>
      </c>
      <c r="C499" s="44" t="s">
        <v>1342</v>
      </c>
      <c r="D499" s="45" t="s">
        <v>1343</v>
      </c>
      <c r="E499" s="46"/>
      <c r="F499" s="47" t="s">
        <v>1344</v>
      </c>
      <c r="G499" s="43" t="str">
        <f aca="false">LEFT(H499,1)</f>
        <v>3</v>
      </c>
      <c r="H499" s="47" t="str">
        <f aca="false">MID(F:F,9,2)</f>
        <v>3P</v>
      </c>
      <c r="I499" s="48" t="n">
        <f aca="false">VLOOKUP($H:$H,$M$5:$N$11,2,FALSE())</f>
        <v>49.95</v>
      </c>
      <c r="J499" s="48" t="n">
        <f aca="false">VLOOKUP($H:$H,$M$5:$P$11,4,FALSE())</f>
        <v>59.94</v>
      </c>
      <c r="K499" s="49"/>
      <c r="L499" s="50" t="n">
        <f aca="false">J499*0.9</f>
        <v>53.946</v>
      </c>
      <c r="S499" s="52"/>
    </row>
    <row r="500" customFormat="false" ht="15" hidden="false" customHeight="false" outlineLevel="0" collapsed="false">
      <c r="A500" s="42"/>
      <c r="B500" s="43" t="s">
        <v>1244</v>
      </c>
      <c r="C500" s="44" t="s">
        <v>1345</v>
      </c>
      <c r="D500" s="45"/>
      <c r="E500" s="46"/>
      <c r="F500" s="47" t="s">
        <v>1346</v>
      </c>
      <c r="G500" s="43" t="str">
        <f aca="false">LEFT(H500,1)</f>
        <v>4</v>
      </c>
      <c r="H500" s="47" t="str">
        <f aca="false">MID(F:F,9,2)</f>
        <v>4P</v>
      </c>
      <c r="I500" s="48" t="n">
        <f aca="false">VLOOKUP($H:$H,$M$5:$N$11,2,FALSE())</f>
        <v>66.62</v>
      </c>
      <c r="J500" s="48" t="n">
        <f aca="false">VLOOKUP($H:$H,$M$5:$P$11,4,FALSE())</f>
        <v>79.944</v>
      </c>
      <c r="K500" s="49"/>
      <c r="L500" s="50" t="n">
        <f aca="false">J500*0.9</f>
        <v>71.9496</v>
      </c>
      <c r="S500" s="52"/>
    </row>
    <row r="501" customFormat="false" ht="15" hidden="false" customHeight="false" outlineLevel="0" collapsed="false">
      <c r="A501" s="42"/>
      <c r="B501" s="63" t="s">
        <v>1244</v>
      </c>
      <c r="C501" s="44" t="s">
        <v>1347</v>
      </c>
      <c r="D501" s="45" t="s">
        <v>1348</v>
      </c>
      <c r="E501" s="46"/>
      <c r="F501" s="47" t="s">
        <v>1349</v>
      </c>
      <c r="G501" s="43" t="str">
        <f aca="false">LEFT(H501,1)</f>
        <v>4</v>
      </c>
      <c r="H501" s="47" t="str">
        <f aca="false">MID(F:F,9,2)</f>
        <v>4P</v>
      </c>
      <c r="I501" s="48" t="n">
        <f aca="false">VLOOKUP($H:$H,$M$5:$N$11,2,FALSE())</f>
        <v>66.62</v>
      </c>
      <c r="J501" s="48" t="n">
        <f aca="false">VLOOKUP($H:$H,$M$5:$P$11,4,FALSE())</f>
        <v>79.944</v>
      </c>
      <c r="K501" s="49"/>
      <c r="L501" s="50" t="n">
        <f aca="false">J501*0.9</f>
        <v>71.9496</v>
      </c>
      <c r="S501" s="52"/>
    </row>
    <row r="502" customFormat="false" ht="15" hidden="false" customHeight="false" outlineLevel="0" collapsed="false">
      <c r="A502" s="42"/>
      <c r="B502" s="43" t="s">
        <v>1244</v>
      </c>
      <c r="C502" s="44" t="s">
        <v>1350</v>
      </c>
      <c r="D502" s="45" t="s">
        <v>1351</v>
      </c>
      <c r="E502" s="46"/>
      <c r="F502" s="47" t="s">
        <v>1352</v>
      </c>
      <c r="G502" s="43" t="str">
        <f aca="false">LEFT(H502,1)</f>
        <v>3</v>
      </c>
      <c r="H502" s="47" t="str">
        <f aca="false">MID(F:F,9,2)</f>
        <v>3P</v>
      </c>
      <c r="I502" s="48" t="n">
        <f aca="false">VLOOKUP($H:$H,$M$5:$N$11,2,FALSE())</f>
        <v>49.95</v>
      </c>
      <c r="J502" s="48" t="n">
        <f aca="false">VLOOKUP($H:$H,$M$5:$P$11,4,FALSE())</f>
        <v>59.94</v>
      </c>
      <c r="K502" s="49"/>
      <c r="L502" s="50" t="n">
        <f aca="false">J502*0.9</f>
        <v>53.946</v>
      </c>
      <c r="S502" s="52"/>
    </row>
    <row r="503" customFormat="false" ht="15" hidden="false" customHeight="false" outlineLevel="0" collapsed="false">
      <c r="A503" s="42"/>
      <c r="B503" s="43" t="s">
        <v>1353</v>
      </c>
      <c r="C503" s="44" t="s">
        <v>1354</v>
      </c>
      <c r="D503" s="45" t="s">
        <v>1261</v>
      </c>
      <c r="E503" s="46"/>
      <c r="F503" s="47" t="s">
        <v>1355</v>
      </c>
      <c r="G503" s="43" t="str">
        <f aca="false">LEFT(H503,1)</f>
        <v>3</v>
      </c>
      <c r="H503" s="47" t="str">
        <f aca="false">MID(F:F,9,2)</f>
        <v>3P</v>
      </c>
      <c r="I503" s="48" t="n">
        <f aca="false">VLOOKUP($H:$H,$M$5:$N$11,2,FALSE())</f>
        <v>49.95</v>
      </c>
      <c r="J503" s="48" t="n">
        <f aca="false">VLOOKUP($H:$H,$M$5:$P$11,4,FALSE())</f>
        <v>59.94</v>
      </c>
      <c r="K503" s="49"/>
      <c r="L503" s="50" t="n">
        <f aca="false">J503*0.9</f>
        <v>53.946</v>
      </c>
      <c r="S503" s="52"/>
    </row>
    <row r="504" customFormat="false" ht="15" hidden="false" customHeight="false" outlineLevel="0" collapsed="false">
      <c r="A504" s="42"/>
      <c r="B504" s="43" t="s">
        <v>1356</v>
      </c>
      <c r="C504" s="44" t="s">
        <v>1357</v>
      </c>
      <c r="D504" s="45" t="s">
        <v>1358</v>
      </c>
      <c r="E504" s="46"/>
      <c r="F504" s="47" t="s">
        <v>1359</v>
      </c>
      <c r="G504" s="43" t="str">
        <f aca="false">LEFT(H504,1)</f>
        <v>3</v>
      </c>
      <c r="H504" s="47" t="str">
        <f aca="false">MID(F:F,9,2)</f>
        <v>3P</v>
      </c>
      <c r="I504" s="48" t="n">
        <f aca="false">VLOOKUP($H:$H,$M$5:$N$11,2,FALSE())</f>
        <v>49.95</v>
      </c>
      <c r="J504" s="48" t="n">
        <f aca="false">VLOOKUP($H:$H,$M$5:$P$11,4,FALSE())</f>
        <v>59.94</v>
      </c>
      <c r="K504" s="49"/>
      <c r="L504" s="50" t="n">
        <f aca="false">J504*0.9</f>
        <v>53.946</v>
      </c>
      <c r="S504" s="52"/>
    </row>
    <row r="505" customFormat="false" ht="15" hidden="false" customHeight="false" outlineLevel="0" collapsed="false">
      <c r="A505" s="42"/>
      <c r="B505" s="63" t="s">
        <v>1356</v>
      </c>
      <c r="C505" s="44" t="s">
        <v>1360</v>
      </c>
      <c r="D505" s="45" t="s">
        <v>818</v>
      </c>
      <c r="E505" s="46"/>
      <c r="F505" s="64" t="s">
        <v>1361</v>
      </c>
      <c r="G505" s="43" t="str">
        <f aca="false">LEFT(H505,1)</f>
        <v>3</v>
      </c>
      <c r="H505" s="47" t="str">
        <f aca="false">MID(F:F,9,2)</f>
        <v>3P</v>
      </c>
      <c r="I505" s="48" t="n">
        <f aca="false">VLOOKUP($H:$H,$M$5:$N$11,2,FALSE())</f>
        <v>49.95</v>
      </c>
      <c r="J505" s="48" t="n">
        <f aca="false">VLOOKUP($H:$H,$M$5:$P$11,4,FALSE())</f>
        <v>59.94</v>
      </c>
      <c r="K505" s="49"/>
      <c r="L505" s="50" t="n">
        <f aca="false">J505*0.9</f>
        <v>53.946</v>
      </c>
      <c r="S505" s="52"/>
    </row>
    <row r="506" customFormat="false" ht="15" hidden="false" customHeight="false" outlineLevel="0" collapsed="false">
      <c r="A506" s="42"/>
      <c r="B506" s="43" t="s">
        <v>1362</v>
      </c>
      <c r="C506" s="44" t="s">
        <v>1363</v>
      </c>
      <c r="D506" s="45" t="s">
        <v>1364</v>
      </c>
      <c r="E506" s="46"/>
      <c r="F506" s="47" t="s">
        <v>1365</v>
      </c>
      <c r="G506" s="43" t="str">
        <f aca="false">LEFT(H506,1)</f>
        <v>3</v>
      </c>
      <c r="H506" s="47" t="str">
        <f aca="false">MID(F:F,9,2)</f>
        <v>3P</v>
      </c>
      <c r="I506" s="48" t="n">
        <f aca="false">VLOOKUP($H:$H,$M$5:$N$11,2,FALSE())</f>
        <v>49.95</v>
      </c>
      <c r="J506" s="48" t="n">
        <f aca="false">VLOOKUP($H:$H,$M$5:$P$11,4,FALSE())</f>
        <v>59.94</v>
      </c>
      <c r="K506" s="49"/>
      <c r="L506" s="50" t="n">
        <f aca="false">J506*0.9</f>
        <v>53.946</v>
      </c>
      <c r="S506" s="52"/>
    </row>
    <row r="507" customFormat="false" ht="15" hidden="false" customHeight="false" outlineLevel="0" collapsed="false">
      <c r="A507" s="42"/>
      <c r="B507" s="43" t="s">
        <v>1362</v>
      </c>
      <c r="C507" s="44" t="s">
        <v>1366</v>
      </c>
      <c r="D507" s="45" t="s">
        <v>1367</v>
      </c>
      <c r="E507" s="46"/>
      <c r="F507" s="47" t="s">
        <v>1368</v>
      </c>
      <c r="G507" s="43" t="str">
        <f aca="false">LEFT(H507,1)</f>
        <v>5</v>
      </c>
      <c r="H507" s="47" t="str">
        <f aca="false">MID(F:F,9,2)</f>
        <v>5P</v>
      </c>
      <c r="I507" s="48" t="n">
        <f aca="false">VLOOKUP($H:$H,$M$5:$N$11,2,FALSE())</f>
        <v>83.28</v>
      </c>
      <c r="J507" s="48" t="n">
        <f aca="false">VLOOKUP($H:$H,$M$5:$P$11,4,FALSE())</f>
        <v>99.944328</v>
      </c>
      <c r="K507" s="49"/>
      <c r="L507" s="50" t="n">
        <f aca="false">J507*0.9</f>
        <v>89.9498952</v>
      </c>
      <c r="S507" s="52"/>
    </row>
    <row r="508" customFormat="false" ht="15" hidden="false" customHeight="false" outlineLevel="0" collapsed="false">
      <c r="A508" s="42"/>
      <c r="B508" s="43" t="s">
        <v>1362</v>
      </c>
      <c r="C508" s="44" t="s">
        <v>1369</v>
      </c>
      <c r="D508" s="45" t="s">
        <v>1370</v>
      </c>
      <c r="E508" s="46"/>
      <c r="F508" s="47" t="s">
        <v>1371</v>
      </c>
      <c r="G508" s="43" t="str">
        <f aca="false">LEFT(H508,1)</f>
        <v>4</v>
      </c>
      <c r="H508" s="47" t="str">
        <f aca="false">MID(F:F,9,2)</f>
        <v>4P</v>
      </c>
      <c r="I508" s="48" t="n">
        <f aca="false">VLOOKUP($H:$H,$M$5:$N$11,2,FALSE())</f>
        <v>66.62</v>
      </c>
      <c r="J508" s="48" t="n">
        <f aca="false">VLOOKUP($H:$H,$M$5:$P$11,4,FALSE())</f>
        <v>79.944</v>
      </c>
      <c r="K508" s="49"/>
      <c r="L508" s="50" t="n">
        <f aca="false">J508*0.9</f>
        <v>71.9496</v>
      </c>
      <c r="S508" s="52"/>
    </row>
    <row r="509" customFormat="false" ht="15" hidden="false" customHeight="false" outlineLevel="0" collapsed="false">
      <c r="A509" s="42"/>
      <c r="B509" s="43" t="s">
        <v>1372</v>
      </c>
      <c r="C509" s="44" t="s">
        <v>1373</v>
      </c>
      <c r="D509" s="45" t="s">
        <v>1374</v>
      </c>
      <c r="E509" s="46"/>
      <c r="F509" s="47" t="s">
        <v>1375</v>
      </c>
      <c r="G509" s="43" t="str">
        <f aca="false">LEFT(H509,1)</f>
        <v>4</v>
      </c>
      <c r="H509" s="47" t="str">
        <f aca="false">MID(F:F,9,2)</f>
        <v>4P</v>
      </c>
      <c r="I509" s="48" t="n">
        <f aca="false">VLOOKUP($H:$H,$M$5:$N$11,2,FALSE())</f>
        <v>66.62</v>
      </c>
      <c r="J509" s="48" t="n">
        <f aca="false">VLOOKUP($H:$H,$M$5:$P$11,4,FALSE())</f>
        <v>79.944</v>
      </c>
      <c r="K509" s="49"/>
      <c r="L509" s="50" t="n">
        <f aca="false">J509*0.9</f>
        <v>71.9496</v>
      </c>
      <c r="S509" s="52"/>
    </row>
    <row r="510" customFormat="false" ht="15" hidden="false" customHeight="false" outlineLevel="0" collapsed="false">
      <c r="A510" s="42"/>
      <c r="B510" s="43" t="s">
        <v>1372</v>
      </c>
      <c r="C510" s="44" t="s">
        <v>1376</v>
      </c>
      <c r="D510" s="45"/>
      <c r="E510" s="46"/>
      <c r="F510" s="47" t="s">
        <v>1377</v>
      </c>
      <c r="G510" s="43" t="str">
        <f aca="false">LEFT(H510,1)</f>
        <v>4</v>
      </c>
      <c r="H510" s="47" t="str">
        <f aca="false">MID(F:F,9,2)</f>
        <v>4P</v>
      </c>
      <c r="I510" s="48" t="n">
        <f aca="false">VLOOKUP($H:$H,$M$5:$N$11,2,FALSE())</f>
        <v>66.62</v>
      </c>
      <c r="J510" s="48" t="n">
        <f aca="false">VLOOKUP($H:$H,$M$5:$P$11,4,FALSE())</f>
        <v>79.944</v>
      </c>
      <c r="K510" s="49"/>
      <c r="L510" s="50" t="n">
        <f aca="false">J510*0.9</f>
        <v>71.9496</v>
      </c>
      <c r="S510" s="52"/>
    </row>
    <row r="511" customFormat="false" ht="15" hidden="false" customHeight="false" outlineLevel="0" collapsed="false">
      <c r="A511" s="42"/>
      <c r="B511" s="43" t="s">
        <v>1372</v>
      </c>
      <c r="C511" s="44" t="s">
        <v>1378</v>
      </c>
      <c r="D511" s="45"/>
      <c r="E511" s="46"/>
      <c r="F511" s="47" t="s">
        <v>1379</v>
      </c>
      <c r="G511" s="43" t="str">
        <f aca="false">LEFT(H511,1)</f>
        <v>4</v>
      </c>
      <c r="H511" s="47" t="str">
        <f aca="false">MID(F:F,9,2)</f>
        <v>4P</v>
      </c>
      <c r="I511" s="48" t="n">
        <f aca="false">VLOOKUP($H:$H,$M$5:$N$11,2,FALSE())</f>
        <v>66.62</v>
      </c>
      <c r="J511" s="48" t="n">
        <f aca="false">VLOOKUP($H:$H,$M$5:$P$11,4,FALSE())</f>
        <v>79.944</v>
      </c>
      <c r="K511" s="49"/>
      <c r="L511" s="50" t="n">
        <f aca="false">J511*0.9</f>
        <v>71.9496</v>
      </c>
      <c r="S511" s="52"/>
    </row>
    <row r="512" customFormat="false" ht="15" hidden="false" customHeight="false" outlineLevel="0" collapsed="false">
      <c r="A512" s="42"/>
      <c r="B512" s="43" t="s">
        <v>1372</v>
      </c>
      <c r="C512" s="44" t="s">
        <v>1380</v>
      </c>
      <c r="D512" s="45" t="s">
        <v>1381</v>
      </c>
      <c r="E512" s="46"/>
      <c r="F512" s="47" t="s">
        <v>1382</v>
      </c>
      <c r="G512" s="43" t="str">
        <f aca="false">LEFT(H512,1)</f>
        <v>5</v>
      </c>
      <c r="H512" s="47" t="str">
        <f aca="false">MID(F:F,9,2)</f>
        <v>5P</v>
      </c>
      <c r="I512" s="48" t="n">
        <f aca="false">VLOOKUP($H:$H,$M$5:$N$11,2,FALSE())</f>
        <v>83.28</v>
      </c>
      <c r="J512" s="48" t="n">
        <f aca="false">VLOOKUP($H:$H,$M$5:$P$11,4,FALSE())</f>
        <v>99.944328</v>
      </c>
      <c r="K512" s="49"/>
      <c r="L512" s="50" t="n">
        <f aca="false">J512*0.9</f>
        <v>89.9498952</v>
      </c>
      <c r="S512" s="52"/>
    </row>
    <row r="513" customFormat="false" ht="15" hidden="false" customHeight="false" outlineLevel="0" collapsed="false">
      <c r="A513" s="42"/>
      <c r="B513" s="43" t="s">
        <v>1383</v>
      </c>
      <c r="C513" s="44" t="s">
        <v>1384</v>
      </c>
      <c r="D513" s="45" t="s">
        <v>1385</v>
      </c>
      <c r="E513" s="46"/>
      <c r="F513" s="47" t="s">
        <v>1386</v>
      </c>
      <c r="G513" s="43" t="str">
        <f aca="false">LEFT(H513,1)</f>
        <v>6</v>
      </c>
      <c r="H513" s="47" t="str">
        <f aca="false">MID(F:F,9,2)</f>
        <v>6P</v>
      </c>
      <c r="I513" s="48" t="n">
        <f aca="false">VLOOKUP($H:$H,$M$5:$N$11,2,FALSE())</f>
        <v>99.95</v>
      </c>
      <c r="J513" s="48" t="n">
        <f aca="false">VLOOKUP($H:$H,$M$5:$P$11,4,FALSE())</f>
        <v>119.94</v>
      </c>
      <c r="K513" s="49"/>
      <c r="L513" s="50" t="n">
        <f aca="false">J513*0.9</f>
        <v>107.946</v>
      </c>
      <c r="S513" s="52"/>
    </row>
    <row r="514" customFormat="false" ht="15" hidden="false" customHeight="false" outlineLevel="0" collapsed="false">
      <c r="A514" s="42"/>
      <c r="B514" s="43" t="s">
        <v>1383</v>
      </c>
      <c r="C514" s="44" t="s">
        <v>1387</v>
      </c>
      <c r="D514" s="45" t="s">
        <v>1388</v>
      </c>
      <c r="E514" s="46"/>
      <c r="F514" s="47" t="s">
        <v>1389</v>
      </c>
      <c r="G514" s="43" t="str">
        <f aca="false">LEFT(H514,1)</f>
        <v>4</v>
      </c>
      <c r="H514" s="47" t="str">
        <f aca="false">MID(F:F,9,2)</f>
        <v>4P</v>
      </c>
      <c r="I514" s="48" t="n">
        <f aca="false">VLOOKUP($H:$H,$M$5:$N$11,2,FALSE())</f>
        <v>66.62</v>
      </c>
      <c r="J514" s="48" t="n">
        <f aca="false">VLOOKUP($H:$H,$M$5:$P$11,4,FALSE())</f>
        <v>79.944</v>
      </c>
      <c r="K514" s="49"/>
      <c r="L514" s="50" t="n">
        <f aca="false">J514*0.9</f>
        <v>71.9496</v>
      </c>
      <c r="S514" s="52"/>
    </row>
    <row r="515" customFormat="false" ht="15" hidden="false" customHeight="false" outlineLevel="0" collapsed="false">
      <c r="A515" s="42"/>
      <c r="B515" s="43" t="s">
        <v>1383</v>
      </c>
      <c r="C515" s="44" t="s">
        <v>1390</v>
      </c>
      <c r="D515" s="45" t="s">
        <v>1391</v>
      </c>
      <c r="E515" s="46"/>
      <c r="F515" s="47" t="s">
        <v>1392</v>
      </c>
      <c r="G515" s="43" t="str">
        <f aca="false">LEFT(H515,1)</f>
        <v>4</v>
      </c>
      <c r="H515" s="47" t="str">
        <f aca="false">MID(F:F,9,2)</f>
        <v>4P</v>
      </c>
      <c r="I515" s="48" t="n">
        <f aca="false">VLOOKUP($H:$H,$M$5:$N$11,2,FALSE())</f>
        <v>66.62</v>
      </c>
      <c r="J515" s="48" t="n">
        <f aca="false">VLOOKUP($H:$H,$M$5:$P$11,4,FALSE())</f>
        <v>79.944</v>
      </c>
      <c r="K515" s="49"/>
      <c r="L515" s="50" t="n">
        <f aca="false">J515*0.9</f>
        <v>71.9496</v>
      </c>
      <c r="S515" s="52"/>
    </row>
    <row r="516" customFormat="false" ht="15" hidden="false" customHeight="false" outlineLevel="0" collapsed="false">
      <c r="A516" s="42"/>
      <c r="B516" s="43" t="s">
        <v>1383</v>
      </c>
      <c r="C516" s="44" t="s">
        <v>1393</v>
      </c>
      <c r="D516" s="45" t="s">
        <v>999</v>
      </c>
      <c r="E516" s="46"/>
      <c r="F516" s="47" t="s">
        <v>1394</v>
      </c>
      <c r="G516" s="43" t="str">
        <f aca="false">LEFT(H516,1)</f>
        <v>4</v>
      </c>
      <c r="H516" s="47" t="str">
        <f aca="false">MID(F:F,9,2)</f>
        <v>4P</v>
      </c>
      <c r="I516" s="48" t="n">
        <f aca="false">VLOOKUP($H:$H,$M$5:$N$11,2,FALSE())</f>
        <v>66.62</v>
      </c>
      <c r="J516" s="48" t="n">
        <f aca="false">VLOOKUP($H:$H,$M$5:$P$11,4,FALSE())</f>
        <v>79.944</v>
      </c>
      <c r="K516" s="49"/>
      <c r="L516" s="50" t="n">
        <f aca="false">J516*0.9</f>
        <v>71.9496</v>
      </c>
      <c r="S516" s="52"/>
    </row>
    <row r="517" customFormat="false" ht="15" hidden="false" customHeight="false" outlineLevel="0" collapsed="false">
      <c r="A517" s="42"/>
      <c r="B517" s="43" t="s">
        <v>1383</v>
      </c>
      <c r="C517" s="44" t="s">
        <v>1395</v>
      </c>
      <c r="D517" s="45" t="s">
        <v>1396</v>
      </c>
      <c r="E517" s="46"/>
      <c r="F517" s="47" t="s">
        <v>1397</v>
      </c>
      <c r="G517" s="43" t="str">
        <f aca="false">LEFT(H517,1)</f>
        <v>4</v>
      </c>
      <c r="H517" s="47" t="str">
        <f aca="false">MID(F:F,9,2)</f>
        <v>4P</v>
      </c>
      <c r="I517" s="48" t="n">
        <f aca="false">VLOOKUP($H:$H,$M$5:$N$11,2,FALSE())</f>
        <v>66.62</v>
      </c>
      <c r="J517" s="48" t="n">
        <f aca="false">VLOOKUP($H:$H,$M$5:$P$11,4,FALSE())</f>
        <v>79.944</v>
      </c>
      <c r="K517" s="49"/>
      <c r="L517" s="50" t="n">
        <f aca="false">J517*0.9</f>
        <v>71.9496</v>
      </c>
      <c r="S517" s="52"/>
    </row>
    <row r="518" customFormat="false" ht="15" hidden="false" customHeight="false" outlineLevel="0" collapsed="false">
      <c r="A518" s="42"/>
      <c r="B518" s="43" t="s">
        <v>1383</v>
      </c>
      <c r="C518" s="44" t="s">
        <v>1398</v>
      </c>
      <c r="D518" s="45"/>
      <c r="E518" s="46"/>
      <c r="F518" s="47" t="s">
        <v>1399</v>
      </c>
      <c r="G518" s="43" t="str">
        <f aca="false">LEFT(H518,1)</f>
        <v>4</v>
      </c>
      <c r="H518" s="47" t="str">
        <f aca="false">MID(F:F,9,2)</f>
        <v>4P</v>
      </c>
      <c r="I518" s="48" t="n">
        <f aca="false">VLOOKUP($H:$H,$M$5:$N$11,2,FALSE())</f>
        <v>66.62</v>
      </c>
      <c r="J518" s="48" t="n">
        <f aca="false">VLOOKUP($H:$H,$M$5:$P$11,4,FALSE())</f>
        <v>79.944</v>
      </c>
      <c r="K518" s="49"/>
      <c r="L518" s="50" t="n">
        <f aca="false">J518*0.9</f>
        <v>71.9496</v>
      </c>
      <c r="S518" s="52"/>
    </row>
    <row r="519" customFormat="false" ht="15" hidden="false" customHeight="false" outlineLevel="0" collapsed="false">
      <c r="A519" s="42"/>
      <c r="B519" s="43" t="s">
        <v>1383</v>
      </c>
      <c r="C519" s="44" t="s">
        <v>1400</v>
      </c>
      <c r="D519" s="45" t="s">
        <v>1401</v>
      </c>
      <c r="E519" s="46"/>
      <c r="F519" s="47" t="s">
        <v>1402</v>
      </c>
      <c r="G519" s="43" t="str">
        <f aca="false">LEFT(H519,1)</f>
        <v>4</v>
      </c>
      <c r="H519" s="47" t="str">
        <f aca="false">MID(F:F,9,2)</f>
        <v>4P</v>
      </c>
      <c r="I519" s="48" t="n">
        <f aca="false">VLOOKUP($H:$H,$M$5:$N$11,2,FALSE())</f>
        <v>66.62</v>
      </c>
      <c r="J519" s="48" t="n">
        <f aca="false">VLOOKUP($H:$H,$M$5:$P$11,4,FALSE())</f>
        <v>79.944</v>
      </c>
      <c r="K519" s="49"/>
      <c r="L519" s="50" t="n">
        <f aca="false">J519*0.9</f>
        <v>71.9496</v>
      </c>
      <c r="S519" s="52"/>
    </row>
    <row r="520" customFormat="false" ht="15" hidden="false" customHeight="false" outlineLevel="0" collapsed="false">
      <c r="A520" s="42"/>
      <c r="B520" s="43" t="s">
        <v>1383</v>
      </c>
      <c r="C520" s="44" t="s">
        <v>1403</v>
      </c>
      <c r="D520" s="45" t="s">
        <v>1404</v>
      </c>
      <c r="E520" s="46"/>
      <c r="F520" s="47" t="s">
        <v>1405</v>
      </c>
      <c r="G520" s="43" t="str">
        <f aca="false">LEFT(H520,1)</f>
        <v>4</v>
      </c>
      <c r="H520" s="47" t="str">
        <f aca="false">MID(F:F,9,2)</f>
        <v>4P</v>
      </c>
      <c r="I520" s="48" t="n">
        <f aca="false">VLOOKUP($H:$H,$M$5:$N$11,2,FALSE())</f>
        <v>66.62</v>
      </c>
      <c r="J520" s="48" t="n">
        <f aca="false">VLOOKUP($H:$H,$M$5:$P$11,4,FALSE())</f>
        <v>79.944</v>
      </c>
      <c r="K520" s="49"/>
      <c r="L520" s="50" t="n">
        <f aca="false">J520*0.9</f>
        <v>71.9496</v>
      </c>
      <c r="S520" s="52"/>
    </row>
    <row r="521" customFormat="false" ht="15" hidden="false" customHeight="false" outlineLevel="0" collapsed="false">
      <c r="A521" s="42"/>
      <c r="B521" s="43" t="s">
        <v>1383</v>
      </c>
      <c r="C521" s="44" t="s">
        <v>1406</v>
      </c>
      <c r="D521" s="45" t="s">
        <v>1407</v>
      </c>
      <c r="E521" s="46"/>
      <c r="F521" s="47" t="s">
        <v>1408</v>
      </c>
      <c r="G521" s="43" t="str">
        <f aca="false">LEFT(H521,1)</f>
        <v>4</v>
      </c>
      <c r="H521" s="47" t="str">
        <f aca="false">MID(F:F,9,2)</f>
        <v>4P</v>
      </c>
      <c r="I521" s="48" t="n">
        <f aca="false">VLOOKUP($H:$H,$M$5:$N$11,2,FALSE())</f>
        <v>66.62</v>
      </c>
      <c r="J521" s="48" t="n">
        <f aca="false">VLOOKUP($H:$H,$M$5:$P$11,4,FALSE())</f>
        <v>79.944</v>
      </c>
      <c r="K521" s="49"/>
      <c r="L521" s="50" t="n">
        <f aca="false">J521*0.9</f>
        <v>71.9496</v>
      </c>
      <c r="S521" s="52"/>
    </row>
    <row r="522" customFormat="false" ht="15" hidden="false" customHeight="false" outlineLevel="0" collapsed="false">
      <c r="A522" s="42"/>
      <c r="B522" s="43" t="s">
        <v>1383</v>
      </c>
      <c r="C522" s="44" t="s">
        <v>1409</v>
      </c>
      <c r="D522" s="45" t="s">
        <v>1410</v>
      </c>
      <c r="E522" s="46"/>
      <c r="F522" s="47" t="s">
        <v>1411</v>
      </c>
      <c r="G522" s="43" t="str">
        <f aca="false">LEFT(H522,1)</f>
        <v>4</v>
      </c>
      <c r="H522" s="47" t="str">
        <f aca="false">MID(F:F,9,2)</f>
        <v>4P</v>
      </c>
      <c r="I522" s="48" t="n">
        <f aca="false">VLOOKUP($H:$H,$M$5:$N$11,2,FALSE())</f>
        <v>66.62</v>
      </c>
      <c r="J522" s="48" t="n">
        <f aca="false">VLOOKUP($H:$H,$M$5:$P$11,4,FALSE())</f>
        <v>79.944</v>
      </c>
      <c r="K522" s="49"/>
      <c r="L522" s="50" t="n">
        <f aca="false">J522*0.9</f>
        <v>71.9496</v>
      </c>
      <c r="S522" s="52"/>
    </row>
    <row r="523" customFormat="false" ht="15" hidden="false" customHeight="false" outlineLevel="0" collapsed="false">
      <c r="A523" s="42"/>
      <c r="B523" s="43" t="s">
        <v>1383</v>
      </c>
      <c r="C523" s="44" t="s">
        <v>1412</v>
      </c>
      <c r="D523" s="45" t="s">
        <v>1413</v>
      </c>
      <c r="E523" s="46"/>
      <c r="F523" s="47" t="s">
        <v>1414</v>
      </c>
      <c r="G523" s="43" t="str">
        <f aca="false">LEFT(H523,1)</f>
        <v>4</v>
      </c>
      <c r="H523" s="47" t="str">
        <f aca="false">MID(F:F,9,2)</f>
        <v>4P</v>
      </c>
      <c r="I523" s="48" t="n">
        <f aca="false">VLOOKUP($H:$H,$M$5:$N$11,2,FALSE())</f>
        <v>66.62</v>
      </c>
      <c r="J523" s="48" t="n">
        <f aca="false">VLOOKUP($H:$H,$M$5:$P$11,4,FALSE())</f>
        <v>79.944</v>
      </c>
      <c r="K523" s="49"/>
      <c r="L523" s="50" t="n">
        <f aca="false">J523*0.9</f>
        <v>71.9496</v>
      </c>
      <c r="S523" s="52"/>
    </row>
    <row r="524" customFormat="false" ht="15" hidden="false" customHeight="false" outlineLevel="0" collapsed="false">
      <c r="A524" s="42"/>
      <c r="B524" s="43" t="s">
        <v>1415</v>
      </c>
      <c r="C524" s="44" t="s">
        <v>1416</v>
      </c>
      <c r="D524" s="45" t="s">
        <v>1417</v>
      </c>
      <c r="E524" s="46"/>
      <c r="F524" s="47" t="s">
        <v>1418</v>
      </c>
      <c r="G524" s="43" t="str">
        <f aca="false">LEFT(H524,1)</f>
        <v>3</v>
      </c>
      <c r="H524" s="47" t="str">
        <f aca="false">MID(F:F,9,2)</f>
        <v>3P</v>
      </c>
      <c r="I524" s="48" t="n">
        <f aca="false">VLOOKUP($H:$H,$M$5:$N$11,2,FALSE())</f>
        <v>49.95</v>
      </c>
      <c r="J524" s="48" t="n">
        <f aca="false">VLOOKUP($H:$H,$M$5:$P$11,4,FALSE())</f>
        <v>59.94</v>
      </c>
      <c r="K524" s="49"/>
      <c r="L524" s="50" t="n">
        <f aca="false">J524*0.9</f>
        <v>53.946</v>
      </c>
      <c r="S524" s="52"/>
    </row>
    <row r="525" customFormat="false" ht="15" hidden="false" customHeight="false" outlineLevel="0" collapsed="false">
      <c r="A525" s="42"/>
      <c r="B525" s="43" t="s">
        <v>1415</v>
      </c>
      <c r="C525" s="44" t="s">
        <v>1419</v>
      </c>
      <c r="D525" s="45" t="s">
        <v>1420</v>
      </c>
      <c r="E525" s="46"/>
      <c r="F525" s="47" t="s">
        <v>1421</v>
      </c>
      <c r="G525" s="43" t="str">
        <f aca="false">LEFT(H525,1)</f>
        <v>3</v>
      </c>
      <c r="H525" s="47" t="str">
        <f aca="false">MID(F:F,9,2)</f>
        <v>3P</v>
      </c>
      <c r="I525" s="48" t="n">
        <f aca="false">VLOOKUP($H:$H,$M$5:$N$11,2,FALSE())</f>
        <v>49.95</v>
      </c>
      <c r="J525" s="48" t="n">
        <f aca="false">VLOOKUP($H:$H,$M$5:$P$11,4,FALSE())</f>
        <v>59.94</v>
      </c>
      <c r="K525" s="49"/>
      <c r="L525" s="50" t="n">
        <f aca="false">J525*0.9</f>
        <v>53.946</v>
      </c>
      <c r="S525" s="52"/>
    </row>
    <row r="526" customFormat="false" ht="15" hidden="false" customHeight="false" outlineLevel="0" collapsed="false">
      <c r="A526" s="42"/>
      <c r="B526" s="43" t="s">
        <v>1415</v>
      </c>
      <c r="C526" s="44" t="s">
        <v>1419</v>
      </c>
      <c r="D526" s="45" t="s">
        <v>1422</v>
      </c>
      <c r="E526" s="46"/>
      <c r="F526" s="47" t="s">
        <v>1423</v>
      </c>
      <c r="G526" s="43" t="str">
        <f aca="false">LEFT(H526,1)</f>
        <v>4</v>
      </c>
      <c r="H526" s="47" t="str">
        <f aca="false">MID(F:F,9,2)</f>
        <v>4P</v>
      </c>
      <c r="I526" s="48" t="n">
        <f aca="false">VLOOKUP($H:$H,$M$5:$N$11,2,FALSE())</f>
        <v>66.62</v>
      </c>
      <c r="J526" s="48" t="n">
        <f aca="false">VLOOKUP($H:$H,$M$5:$P$11,4,FALSE())</f>
        <v>79.944</v>
      </c>
      <c r="K526" s="49"/>
      <c r="L526" s="50" t="n">
        <f aca="false">J526*0.9</f>
        <v>71.9496</v>
      </c>
      <c r="S526" s="52"/>
    </row>
    <row r="527" customFormat="false" ht="15" hidden="false" customHeight="false" outlineLevel="0" collapsed="false">
      <c r="A527" s="42"/>
      <c r="B527" s="43" t="s">
        <v>1415</v>
      </c>
      <c r="C527" s="44" t="s">
        <v>1424</v>
      </c>
      <c r="D527" s="45" t="s">
        <v>1425</v>
      </c>
      <c r="E527" s="46"/>
      <c r="F527" s="47" t="s">
        <v>1426</v>
      </c>
      <c r="G527" s="43" t="str">
        <f aca="false">LEFT(H527,1)</f>
        <v>5</v>
      </c>
      <c r="H527" s="47" t="str">
        <f aca="false">MID(F:F,9,2)</f>
        <v>5P</v>
      </c>
      <c r="I527" s="48" t="n">
        <f aca="false">VLOOKUP($H:$H,$M$5:$N$11,2,FALSE())</f>
        <v>83.28</v>
      </c>
      <c r="J527" s="48" t="n">
        <f aca="false">VLOOKUP($H:$H,$M$5:$P$11,4,FALSE())</f>
        <v>99.944328</v>
      </c>
      <c r="K527" s="49"/>
      <c r="L527" s="50" t="n">
        <f aca="false">J527*0.9</f>
        <v>89.9498952</v>
      </c>
      <c r="S527" s="52"/>
    </row>
    <row r="528" customFormat="false" ht="15" hidden="false" customHeight="false" outlineLevel="0" collapsed="false">
      <c r="A528" s="42"/>
      <c r="B528" s="43" t="s">
        <v>1415</v>
      </c>
      <c r="C528" s="44" t="s">
        <v>1424</v>
      </c>
      <c r="D528" s="45" t="s">
        <v>924</v>
      </c>
      <c r="E528" s="46"/>
      <c r="F528" s="47" t="s">
        <v>1427</v>
      </c>
      <c r="G528" s="43" t="str">
        <f aca="false">LEFT(H528,1)</f>
        <v>5</v>
      </c>
      <c r="H528" s="47" t="str">
        <f aca="false">MID(F:F,9,2)</f>
        <v>5P</v>
      </c>
      <c r="I528" s="48" t="n">
        <f aca="false">VLOOKUP($H:$H,$M$5:$N$11,2,FALSE())</f>
        <v>83.28</v>
      </c>
      <c r="J528" s="48" t="n">
        <f aca="false">VLOOKUP($H:$H,$M$5:$P$11,4,FALSE())</f>
        <v>99.944328</v>
      </c>
      <c r="K528" s="49"/>
      <c r="L528" s="50" t="n">
        <f aca="false">J528*0.9</f>
        <v>89.9498952</v>
      </c>
      <c r="S528" s="52"/>
    </row>
    <row r="529" customFormat="false" ht="15" hidden="false" customHeight="false" outlineLevel="0" collapsed="false">
      <c r="A529" s="42"/>
      <c r="B529" s="43" t="s">
        <v>1415</v>
      </c>
      <c r="C529" s="44" t="s">
        <v>1428</v>
      </c>
      <c r="D529" s="45" t="s">
        <v>1429</v>
      </c>
      <c r="E529" s="46"/>
      <c r="F529" s="47" t="s">
        <v>1430</v>
      </c>
      <c r="G529" s="43" t="str">
        <f aca="false">LEFT(H529,1)</f>
        <v>4</v>
      </c>
      <c r="H529" s="47" t="str">
        <f aca="false">MID(F:F,9,2)</f>
        <v>4P</v>
      </c>
      <c r="I529" s="48" t="n">
        <f aca="false">VLOOKUP($H:$H,$M$5:$N$11,2,FALSE())</f>
        <v>66.62</v>
      </c>
      <c r="J529" s="48" t="n">
        <f aca="false">VLOOKUP($H:$H,$M$5:$P$11,4,FALSE())</f>
        <v>79.944</v>
      </c>
      <c r="K529" s="49"/>
      <c r="L529" s="50" t="n">
        <f aca="false">J529*0.9</f>
        <v>71.9496</v>
      </c>
      <c r="S529" s="52"/>
    </row>
    <row r="530" customFormat="false" ht="15" hidden="false" customHeight="false" outlineLevel="0" collapsed="false">
      <c r="A530" s="42"/>
      <c r="B530" s="43" t="s">
        <v>1415</v>
      </c>
      <c r="C530" s="44" t="s">
        <v>1431</v>
      </c>
      <c r="D530" s="45" t="s">
        <v>1432</v>
      </c>
      <c r="E530" s="46"/>
      <c r="F530" s="47" t="s">
        <v>1433</v>
      </c>
      <c r="G530" s="43" t="str">
        <f aca="false">LEFT(H530,1)</f>
        <v>3</v>
      </c>
      <c r="H530" s="47" t="str">
        <f aca="false">MID(F:F,9,2)</f>
        <v>3P</v>
      </c>
      <c r="I530" s="48" t="n">
        <f aca="false">VLOOKUP($H:$H,$M$5:$N$11,2,FALSE())</f>
        <v>49.95</v>
      </c>
      <c r="J530" s="48" t="n">
        <f aca="false">VLOOKUP($H:$H,$M$5:$P$11,4,FALSE())</f>
        <v>59.94</v>
      </c>
      <c r="K530" s="49"/>
      <c r="L530" s="50" t="n">
        <f aca="false">J530*0.9</f>
        <v>53.946</v>
      </c>
      <c r="S530" s="52"/>
    </row>
    <row r="531" customFormat="false" ht="15" hidden="false" customHeight="false" outlineLevel="0" collapsed="false">
      <c r="A531" s="42"/>
      <c r="B531" s="43" t="s">
        <v>1415</v>
      </c>
      <c r="C531" s="44" t="s">
        <v>1434</v>
      </c>
      <c r="D531" s="45" t="s">
        <v>1236</v>
      </c>
      <c r="E531" s="46"/>
      <c r="F531" s="47" t="s">
        <v>1435</v>
      </c>
      <c r="G531" s="43" t="str">
        <f aca="false">LEFT(H531,1)</f>
        <v>4</v>
      </c>
      <c r="H531" s="47" t="str">
        <f aca="false">MID(F:F,9,2)</f>
        <v>4P</v>
      </c>
      <c r="I531" s="48" t="n">
        <f aca="false">VLOOKUP($H:$H,$M$5:$N$11,2,FALSE())</f>
        <v>66.62</v>
      </c>
      <c r="J531" s="48" t="n">
        <f aca="false">VLOOKUP($H:$H,$M$5:$P$11,4,FALSE())</f>
        <v>79.944</v>
      </c>
      <c r="K531" s="49"/>
      <c r="L531" s="50" t="n">
        <f aca="false">J531*0.9</f>
        <v>71.9496</v>
      </c>
      <c r="S531" s="52"/>
    </row>
    <row r="532" customFormat="false" ht="15" hidden="false" customHeight="false" outlineLevel="0" collapsed="false">
      <c r="A532" s="42"/>
      <c r="B532" s="43" t="s">
        <v>1415</v>
      </c>
      <c r="C532" s="44" t="s">
        <v>1436</v>
      </c>
      <c r="D532" s="45" t="s">
        <v>1437</v>
      </c>
      <c r="E532" s="46"/>
      <c r="F532" s="47" t="s">
        <v>1438</v>
      </c>
      <c r="G532" s="43" t="str">
        <f aca="false">LEFT(H532,1)</f>
        <v>4</v>
      </c>
      <c r="H532" s="47" t="str">
        <f aca="false">MID(F:F,9,2)</f>
        <v>4P</v>
      </c>
      <c r="I532" s="48" t="n">
        <f aca="false">VLOOKUP($H:$H,$M$5:$N$11,2,FALSE())</f>
        <v>66.62</v>
      </c>
      <c r="J532" s="48" t="n">
        <f aca="false">VLOOKUP($H:$H,$M$5:$P$11,4,FALSE())</f>
        <v>79.944</v>
      </c>
      <c r="K532" s="49"/>
      <c r="L532" s="50" t="n">
        <f aca="false">J532*0.9</f>
        <v>71.9496</v>
      </c>
      <c r="S532" s="52"/>
    </row>
    <row r="533" customFormat="false" ht="15" hidden="false" customHeight="false" outlineLevel="0" collapsed="false">
      <c r="A533" s="42"/>
      <c r="B533" s="65" t="s">
        <v>1415</v>
      </c>
      <c r="C533" s="66" t="s">
        <v>1439</v>
      </c>
      <c r="D533" s="67" t="s">
        <v>333</v>
      </c>
      <c r="E533" s="46"/>
      <c r="F533" s="68" t="s">
        <v>1440</v>
      </c>
      <c r="G533" s="65" t="str">
        <f aca="false">LEFT(H533,1)</f>
        <v>4</v>
      </c>
      <c r="H533" s="68" t="str">
        <f aca="false">MID(F:F,9,2)</f>
        <v>4P</v>
      </c>
      <c r="I533" s="69" t="n">
        <f aca="false">VLOOKUP($H:$H,$M$5:$N$11,2,FALSE())</f>
        <v>66.62</v>
      </c>
      <c r="J533" s="69" t="n">
        <f aca="false">VLOOKUP($H:$H,$M$5:$P$11,4,FALSE())</f>
        <v>79.944</v>
      </c>
      <c r="K533" s="49"/>
      <c r="L533" s="50" t="n">
        <f aca="false">J533*0.9</f>
        <v>71.9496</v>
      </c>
      <c r="S533" s="52"/>
    </row>
    <row r="534" customFormat="false" ht="15" hidden="false" customHeight="false" outlineLevel="0" collapsed="false">
      <c r="A534" s="42"/>
      <c r="B534" s="65" t="s">
        <v>1415</v>
      </c>
      <c r="C534" s="66" t="s">
        <v>1441</v>
      </c>
      <c r="D534" s="67" t="s">
        <v>1442</v>
      </c>
      <c r="E534" s="46"/>
      <c r="F534" s="68" t="s">
        <v>1443</v>
      </c>
      <c r="G534" s="65" t="str">
        <f aca="false">LEFT(H534,1)</f>
        <v>3</v>
      </c>
      <c r="H534" s="68" t="str">
        <f aca="false">MID(F:F,9,2)</f>
        <v>3P</v>
      </c>
      <c r="I534" s="69" t="n">
        <f aca="false">VLOOKUP($H:$H,$M$5:$N$11,2,FALSE())</f>
        <v>49.95</v>
      </c>
      <c r="J534" s="69" t="n">
        <f aca="false">VLOOKUP($H:$H,$M$5:$P$11,4,FALSE())</f>
        <v>59.94</v>
      </c>
      <c r="K534" s="49"/>
      <c r="L534" s="50" t="n">
        <f aca="false">J534*0.9</f>
        <v>53.946</v>
      </c>
      <c r="S534" s="52"/>
    </row>
    <row r="535" customFormat="false" ht="15" hidden="false" customHeight="false" outlineLevel="0" collapsed="false">
      <c r="A535" s="42"/>
      <c r="B535" s="43" t="s">
        <v>1415</v>
      </c>
      <c r="C535" s="44" t="s">
        <v>1444</v>
      </c>
      <c r="D535" s="45"/>
      <c r="E535" s="46"/>
      <c r="F535" s="47" t="s">
        <v>1445</v>
      </c>
      <c r="G535" s="43" t="str">
        <f aca="false">LEFT(H535,1)</f>
        <v>3</v>
      </c>
      <c r="H535" s="47" t="str">
        <f aca="false">MID(F:F,9,2)</f>
        <v>3P</v>
      </c>
      <c r="I535" s="48" t="n">
        <f aca="false">VLOOKUP($H:$H,$M$5:$N$11,2,FALSE())</f>
        <v>49.95</v>
      </c>
      <c r="J535" s="48" t="n">
        <f aca="false">VLOOKUP($H:$H,$M$5:$P$11,4,FALSE())</f>
        <v>59.94</v>
      </c>
      <c r="K535" s="49"/>
      <c r="L535" s="50" t="n">
        <f aca="false">J535*0.9</f>
        <v>53.946</v>
      </c>
      <c r="S535" s="52"/>
    </row>
    <row r="536" customFormat="false" ht="15" hidden="false" customHeight="false" outlineLevel="0" collapsed="false">
      <c r="A536" s="42"/>
      <c r="B536" s="43" t="s">
        <v>1415</v>
      </c>
      <c r="C536" s="44" t="s">
        <v>1446</v>
      </c>
      <c r="D536" s="45" t="s">
        <v>1447</v>
      </c>
      <c r="E536" s="46"/>
      <c r="F536" s="47" t="s">
        <v>1448</v>
      </c>
      <c r="G536" s="43" t="str">
        <f aca="false">LEFT(H536,1)</f>
        <v>3</v>
      </c>
      <c r="H536" s="47" t="str">
        <f aca="false">MID(F:F,9,2)</f>
        <v>3P</v>
      </c>
      <c r="I536" s="48" t="n">
        <f aca="false">VLOOKUP($H:$H,$M$5:$N$11,2,FALSE())</f>
        <v>49.95</v>
      </c>
      <c r="J536" s="48" t="n">
        <f aca="false">VLOOKUP($H:$H,$M$5:$P$11,4,FALSE())</f>
        <v>59.94</v>
      </c>
      <c r="K536" s="49"/>
      <c r="L536" s="50" t="n">
        <f aca="false">J536*0.9</f>
        <v>53.946</v>
      </c>
      <c r="S536" s="52"/>
    </row>
    <row r="537" customFormat="false" ht="15" hidden="false" customHeight="false" outlineLevel="0" collapsed="false">
      <c r="A537" s="42"/>
      <c r="B537" s="43" t="s">
        <v>1415</v>
      </c>
      <c r="C537" s="44" t="s">
        <v>1449</v>
      </c>
      <c r="D537" s="45" t="s">
        <v>1447</v>
      </c>
      <c r="E537" s="46"/>
      <c r="F537" s="47" t="s">
        <v>1450</v>
      </c>
      <c r="G537" s="43" t="str">
        <f aca="false">LEFT(H537,1)</f>
        <v>3</v>
      </c>
      <c r="H537" s="47" t="str">
        <f aca="false">MID(F:F,9,2)</f>
        <v>3P</v>
      </c>
      <c r="I537" s="48" t="n">
        <f aca="false">VLOOKUP($H:$H,$M$5:$N$11,2,FALSE())</f>
        <v>49.95</v>
      </c>
      <c r="J537" s="48" t="n">
        <f aca="false">VLOOKUP($H:$H,$M$5:$P$11,4,FALSE())</f>
        <v>59.94</v>
      </c>
      <c r="K537" s="49"/>
      <c r="L537" s="50" t="n">
        <f aca="false">J537*0.9</f>
        <v>53.946</v>
      </c>
      <c r="S537" s="52"/>
    </row>
    <row r="538" customFormat="false" ht="15" hidden="false" customHeight="false" outlineLevel="0" collapsed="false">
      <c r="A538" s="42"/>
      <c r="B538" s="43" t="s">
        <v>1415</v>
      </c>
      <c r="C538" s="44" t="s">
        <v>1451</v>
      </c>
      <c r="D538" s="45" t="s">
        <v>1452</v>
      </c>
      <c r="E538" s="46"/>
      <c r="F538" s="47" t="s">
        <v>1453</v>
      </c>
      <c r="G538" s="43" t="str">
        <f aca="false">LEFT(H538,1)</f>
        <v>3</v>
      </c>
      <c r="H538" s="47" t="str">
        <f aca="false">MID(F:F,9,2)</f>
        <v>3P</v>
      </c>
      <c r="I538" s="48" t="n">
        <f aca="false">VLOOKUP($H:$H,$M$5:$N$11,2,FALSE())</f>
        <v>49.95</v>
      </c>
      <c r="J538" s="48" t="n">
        <f aca="false">VLOOKUP($H:$H,$M$5:$P$11,4,FALSE())</f>
        <v>59.94</v>
      </c>
      <c r="K538" s="49"/>
      <c r="L538" s="50" t="n">
        <f aca="false">J538*0.9</f>
        <v>53.946</v>
      </c>
      <c r="S538" s="52"/>
    </row>
    <row r="539" customFormat="false" ht="15" hidden="false" customHeight="false" outlineLevel="0" collapsed="false">
      <c r="A539" s="42"/>
      <c r="B539" s="43" t="s">
        <v>1415</v>
      </c>
      <c r="C539" s="44" t="s">
        <v>1454</v>
      </c>
      <c r="D539" s="45" t="s">
        <v>398</v>
      </c>
      <c r="E539" s="46"/>
      <c r="F539" s="47" t="s">
        <v>1455</v>
      </c>
      <c r="G539" s="43" t="str">
        <f aca="false">LEFT(H539,1)</f>
        <v>3</v>
      </c>
      <c r="H539" s="47" t="str">
        <f aca="false">MID(F:F,9,2)</f>
        <v>3P</v>
      </c>
      <c r="I539" s="48" t="n">
        <f aca="false">VLOOKUP($H:$H,$M$5:$N$11,2,FALSE())</f>
        <v>49.95</v>
      </c>
      <c r="J539" s="48" t="n">
        <f aca="false">VLOOKUP($H:$H,$M$5:$P$11,4,FALSE())</f>
        <v>59.94</v>
      </c>
      <c r="K539" s="49"/>
      <c r="L539" s="50" t="n">
        <f aca="false">J539*0.9</f>
        <v>53.946</v>
      </c>
      <c r="S539" s="52"/>
    </row>
    <row r="540" customFormat="false" ht="15" hidden="false" customHeight="false" outlineLevel="0" collapsed="false">
      <c r="A540" s="42"/>
      <c r="B540" s="43" t="s">
        <v>1456</v>
      </c>
      <c r="C540" s="44" t="s">
        <v>1457</v>
      </c>
      <c r="D540" s="45" t="s">
        <v>1458</v>
      </c>
      <c r="E540" s="46"/>
      <c r="F540" s="47" t="s">
        <v>1459</v>
      </c>
      <c r="G540" s="43" t="str">
        <f aca="false">LEFT(H540,1)</f>
        <v>4</v>
      </c>
      <c r="H540" s="47" t="str">
        <f aca="false">MID(F:F,9,2)</f>
        <v>4P</v>
      </c>
      <c r="I540" s="48" t="n">
        <f aca="false">VLOOKUP($H:$H,$M$5:$N$11,2,FALSE())</f>
        <v>66.62</v>
      </c>
      <c r="J540" s="48" t="n">
        <f aca="false">VLOOKUP($H:$H,$M$5:$P$11,4,FALSE())</f>
        <v>79.944</v>
      </c>
      <c r="K540" s="49"/>
      <c r="L540" s="50" t="n">
        <f aca="false">J540*0.9</f>
        <v>71.9496</v>
      </c>
      <c r="S540" s="52"/>
    </row>
    <row r="541" customFormat="false" ht="15" hidden="false" customHeight="false" outlineLevel="0" collapsed="false">
      <c r="A541" s="42"/>
      <c r="B541" s="63" t="s">
        <v>1456</v>
      </c>
      <c r="C541" s="44" t="s">
        <v>1460</v>
      </c>
      <c r="D541" s="45" t="s">
        <v>1461</v>
      </c>
      <c r="E541" s="46"/>
      <c r="F541" s="64" t="s">
        <v>1462</v>
      </c>
      <c r="G541" s="43" t="str">
        <f aca="false">LEFT(H541,1)</f>
        <v>4</v>
      </c>
      <c r="H541" s="47" t="str">
        <f aca="false">MID(F:F,9,2)</f>
        <v>4P</v>
      </c>
      <c r="I541" s="48" t="n">
        <f aca="false">VLOOKUP($H:$H,$M$5:$N$11,2,FALSE())</f>
        <v>66.62</v>
      </c>
      <c r="J541" s="48" t="n">
        <f aca="false">VLOOKUP($H:$H,$M$5:$P$11,4,FALSE())</f>
        <v>79.944</v>
      </c>
      <c r="K541" s="49"/>
      <c r="L541" s="50" t="n">
        <f aca="false">J541*0.9</f>
        <v>71.9496</v>
      </c>
      <c r="S541" s="52"/>
    </row>
    <row r="542" customFormat="false" ht="15" hidden="false" customHeight="false" outlineLevel="0" collapsed="false">
      <c r="A542" s="42"/>
      <c r="B542" s="63" t="s">
        <v>1456</v>
      </c>
      <c r="C542" s="44" t="s">
        <v>1463</v>
      </c>
      <c r="D542" s="45" t="s">
        <v>1464</v>
      </c>
      <c r="E542" s="46"/>
      <c r="F542" s="64" t="s">
        <v>1465</v>
      </c>
      <c r="G542" s="43" t="str">
        <f aca="false">LEFT(H542,1)</f>
        <v>4</v>
      </c>
      <c r="H542" s="47" t="str">
        <f aca="false">MID(F:F,9,2)</f>
        <v>4P</v>
      </c>
      <c r="I542" s="48" t="n">
        <f aca="false">VLOOKUP($H:$H,$M$5:$N$11,2,FALSE())</f>
        <v>66.62</v>
      </c>
      <c r="J542" s="48" t="n">
        <f aca="false">VLOOKUP($H:$H,$M$5:$P$11,4,FALSE())</f>
        <v>79.944</v>
      </c>
      <c r="K542" s="49"/>
      <c r="L542" s="50" t="n">
        <f aca="false">J542*0.9</f>
        <v>71.9496</v>
      </c>
      <c r="S542" s="52"/>
    </row>
    <row r="543" customFormat="false" ht="15" hidden="false" customHeight="false" outlineLevel="0" collapsed="false">
      <c r="A543" s="42"/>
      <c r="B543" s="63" t="s">
        <v>1456</v>
      </c>
      <c r="C543" s="44" t="s">
        <v>1463</v>
      </c>
      <c r="D543" s="45" t="s">
        <v>1466</v>
      </c>
      <c r="E543" s="46"/>
      <c r="F543" s="64" t="s">
        <v>1467</v>
      </c>
      <c r="G543" s="43" t="str">
        <f aca="false">LEFT(H543,1)</f>
        <v>4</v>
      </c>
      <c r="H543" s="47" t="str">
        <f aca="false">MID(F:F,9,2)</f>
        <v>4P</v>
      </c>
      <c r="I543" s="48" t="n">
        <f aca="false">VLOOKUP($H:$H,$M$5:$N$11,2,FALSE())</f>
        <v>66.62</v>
      </c>
      <c r="J543" s="48" t="n">
        <f aca="false">VLOOKUP($H:$H,$M$5:$P$11,4,FALSE())</f>
        <v>79.944</v>
      </c>
      <c r="K543" s="49"/>
      <c r="L543" s="50" t="n">
        <f aca="false">J543*0.9</f>
        <v>71.9496</v>
      </c>
      <c r="S543" s="52"/>
    </row>
    <row r="544" customFormat="false" ht="15" hidden="false" customHeight="false" outlineLevel="0" collapsed="false">
      <c r="A544" s="42"/>
      <c r="B544" s="43" t="s">
        <v>1468</v>
      </c>
      <c r="C544" s="44" t="s">
        <v>1469</v>
      </c>
      <c r="D544" s="45" t="s">
        <v>1470</v>
      </c>
      <c r="E544" s="46"/>
      <c r="F544" s="47" t="s">
        <v>1471</v>
      </c>
      <c r="G544" s="43" t="str">
        <f aca="false">LEFT(H544,1)</f>
        <v>4</v>
      </c>
      <c r="H544" s="47" t="str">
        <f aca="false">MID(F:F,9,2)</f>
        <v>4P</v>
      </c>
      <c r="I544" s="48" t="n">
        <f aca="false">VLOOKUP($H:$H,$M$5:$N$11,2,FALSE())</f>
        <v>66.62</v>
      </c>
      <c r="J544" s="48" t="n">
        <f aca="false">VLOOKUP($H:$H,$M$5:$P$11,4,FALSE())</f>
        <v>79.944</v>
      </c>
      <c r="K544" s="49"/>
      <c r="L544" s="50" t="n">
        <f aca="false">J544*0.9</f>
        <v>71.9496</v>
      </c>
      <c r="S544" s="52"/>
    </row>
    <row r="545" customFormat="false" ht="15" hidden="false" customHeight="false" outlineLevel="0" collapsed="false">
      <c r="A545" s="42"/>
      <c r="B545" s="43" t="s">
        <v>1468</v>
      </c>
      <c r="C545" s="44" t="s">
        <v>1472</v>
      </c>
      <c r="D545" s="45" t="s">
        <v>1470</v>
      </c>
      <c r="E545" s="46"/>
      <c r="F545" s="47" t="s">
        <v>1473</v>
      </c>
      <c r="G545" s="43" t="str">
        <f aca="false">LEFT(H545,1)</f>
        <v>4</v>
      </c>
      <c r="H545" s="47" t="str">
        <f aca="false">MID(F:F,9,2)</f>
        <v>4P</v>
      </c>
      <c r="I545" s="48" t="n">
        <f aca="false">VLOOKUP($H:$H,$M$5:$N$11,2,FALSE())</f>
        <v>66.62</v>
      </c>
      <c r="J545" s="48" t="n">
        <f aca="false">VLOOKUP($H:$H,$M$5:$P$11,4,FALSE())</f>
        <v>79.944</v>
      </c>
      <c r="K545" s="49"/>
      <c r="L545" s="50" t="n">
        <f aca="false">J545*0.9</f>
        <v>71.9496</v>
      </c>
      <c r="S545" s="52"/>
    </row>
    <row r="546" customFormat="false" ht="15" hidden="false" customHeight="false" outlineLevel="0" collapsed="false">
      <c r="A546" s="42"/>
      <c r="B546" s="43" t="s">
        <v>1468</v>
      </c>
      <c r="C546" s="44" t="s">
        <v>1474</v>
      </c>
      <c r="D546" s="45" t="s">
        <v>1475</v>
      </c>
      <c r="E546" s="46"/>
      <c r="F546" s="47" t="s">
        <v>1476</v>
      </c>
      <c r="G546" s="43" t="str">
        <f aca="false">LEFT(H546,1)</f>
        <v>4</v>
      </c>
      <c r="H546" s="47" t="str">
        <f aca="false">MID(F:F,9,2)</f>
        <v>4P</v>
      </c>
      <c r="I546" s="48" t="n">
        <f aca="false">VLOOKUP($H:$H,$M$5:$N$11,2,FALSE())</f>
        <v>66.62</v>
      </c>
      <c r="J546" s="48" t="n">
        <f aca="false">VLOOKUP($H:$H,$M$5:$P$11,4,FALSE())</f>
        <v>79.944</v>
      </c>
      <c r="K546" s="49"/>
      <c r="L546" s="50" t="n">
        <f aca="false">J546*0.9</f>
        <v>71.9496</v>
      </c>
      <c r="S546" s="52"/>
    </row>
    <row r="547" customFormat="false" ht="15" hidden="false" customHeight="false" outlineLevel="0" collapsed="false">
      <c r="A547" s="42"/>
      <c r="B547" s="43" t="s">
        <v>1468</v>
      </c>
      <c r="C547" s="44" t="s">
        <v>1477</v>
      </c>
      <c r="D547" s="45" t="s">
        <v>342</v>
      </c>
      <c r="E547" s="46"/>
      <c r="F547" s="47" t="s">
        <v>1478</v>
      </c>
      <c r="G547" s="43" t="str">
        <f aca="false">LEFT(H547,1)</f>
        <v>6</v>
      </c>
      <c r="H547" s="47" t="str">
        <f aca="false">MID(F:F,9,2)</f>
        <v>6P</v>
      </c>
      <c r="I547" s="48" t="n">
        <f aca="false">VLOOKUP($H:$H,$M$5:$N$11,2,FALSE())</f>
        <v>99.95</v>
      </c>
      <c r="J547" s="48" t="n">
        <f aca="false">VLOOKUP($H:$H,$M$5:$P$11,4,FALSE())</f>
        <v>119.94</v>
      </c>
      <c r="K547" s="49"/>
      <c r="L547" s="50" t="n">
        <f aca="false">J547*0.9</f>
        <v>107.946</v>
      </c>
      <c r="S547" s="52"/>
    </row>
    <row r="548" customFormat="false" ht="15" hidden="false" customHeight="false" outlineLevel="0" collapsed="false">
      <c r="A548" s="42"/>
      <c r="B548" s="43" t="s">
        <v>1468</v>
      </c>
      <c r="C548" s="44" t="s">
        <v>1479</v>
      </c>
      <c r="D548" s="45"/>
      <c r="E548" s="46"/>
      <c r="F548" s="47" t="s">
        <v>1480</v>
      </c>
      <c r="G548" s="43" t="str">
        <f aca="false">LEFT(H548,1)</f>
        <v>4</v>
      </c>
      <c r="H548" s="47" t="str">
        <f aca="false">MID(F:F,9,2)</f>
        <v>4P</v>
      </c>
      <c r="I548" s="48" t="n">
        <f aca="false">VLOOKUP($H:$H,$M$5:$N$11,2,FALSE())</f>
        <v>66.62</v>
      </c>
      <c r="J548" s="48" t="n">
        <f aca="false">VLOOKUP($H:$H,$M$5:$P$11,4,FALSE())</f>
        <v>79.944</v>
      </c>
      <c r="K548" s="49"/>
      <c r="L548" s="50" t="n">
        <f aca="false">J548*0.9</f>
        <v>71.9496</v>
      </c>
      <c r="S548" s="52"/>
    </row>
    <row r="549" customFormat="false" ht="15" hidden="false" customHeight="false" outlineLevel="0" collapsed="false">
      <c r="A549" s="42"/>
      <c r="B549" s="43" t="s">
        <v>1468</v>
      </c>
      <c r="C549" s="44" t="s">
        <v>1481</v>
      </c>
      <c r="D549" s="45" t="s">
        <v>629</v>
      </c>
      <c r="E549" s="46"/>
      <c r="F549" s="47" t="s">
        <v>1482</v>
      </c>
      <c r="G549" s="43" t="str">
        <f aca="false">LEFT(H549,1)</f>
        <v>4</v>
      </c>
      <c r="H549" s="47" t="str">
        <f aca="false">MID(F:F,9,2)</f>
        <v>4P</v>
      </c>
      <c r="I549" s="48" t="n">
        <f aca="false">VLOOKUP($H:$H,$M$5:$N$11,2,FALSE())</f>
        <v>66.62</v>
      </c>
      <c r="J549" s="48" t="n">
        <f aca="false">VLOOKUP($H:$H,$M$5:$P$11,4,FALSE())</f>
        <v>79.944</v>
      </c>
      <c r="K549" s="49"/>
      <c r="L549" s="50" t="n">
        <f aca="false">J549*0.9</f>
        <v>71.9496</v>
      </c>
      <c r="S549" s="52"/>
    </row>
    <row r="550" customFormat="false" ht="15" hidden="false" customHeight="false" outlineLevel="0" collapsed="false">
      <c r="A550" s="42"/>
      <c r="B550" s="43" t="s">
        <v>1468</v>
      </c>
      <c r="C550" s="44" t="s">
        <v>1483</v>
      </c>
      <c r="D550" s="45" t="s">
        <v>1484</v>
      </c>
      <c r="E550" s="46"/>
      <c r="F550" s="47" t="s">
        <v>1485</v>
      </c>
      <c r="G550" s="43" t="str">
        <f aca="false">LEFT(H550,1)</f>
        <v>4</v>
      </c>
      <c r="H550" s="47" t="str">
        <f aca="false">MID(F:F,9,2)</f>
        <v>4P</v>
      </c>
      <c r="I550" s="48" t="n">
        <f aca="false">VLOOKUP($H:$H,$M$5:$N$11,2,FALSE())</f>
        <v>66.62</v>
      </c>
      <c r="J550" s="48" t="n">
        <f aca="false">VLOOKUP($H:$H,$M$5:$P$11,4,FALSE())</f>
        <v>79.944</v>
      </c>
      <c r="K550" s="49"/>
      <c r="L550" s="50" t="n">
        <f aca="false">J550*0.9</f>
        <v>71.9496</v>
      </c>
      <c r="S550" s="52"/>
    </row>
    <row r="551" customFormat="false" ht="15" hidden="false" customHeight="false" outlineLevel="0" collapsed="false">
      <c r="A551" s="42"/>
      <c r="B551" s="43" t="s">
        <v>1468</v>
      </c>
      <c r="C551" s="44" t="s">
        <v>1486</v>
      </c>
      <c r="D551" s="45" t="s">
        <v>1147</v>
      </c>
      <c r="E551" s="46"/>
      <c r="F551" s="47" t="s">
        <v>1487</v>
      </c>
      <c r="G551" s="43" t="str">
        <f aca="false">LEFT(H551,1)</f>
        <v>4</v>
      </c>
      <c r="H551" s="47" t="str">
        <f aca="false">MID(F:F,9,2)</f>
        <v>4P</v>
      </c>
      <c r="I551" s="48" t="n">
        <f aca="false">VLOOKUP($H:$H,$M$5:$N$11,2,FALSE())</f>
        <v>66.62</v>
      </c>
      <c r="J551" s="48" t="n">
        <f aca="false">VLOOKUP($H:$H,$M$5:$P$11,4,FALSE())</f>
        <v>79.944</v>
      </c>
      <c r="K551" s="49"/>
      <c r="L551" s="50" t="n">
        <f aca="false">J551*0.9</f>
        <v>71.9496</v>
      </c>
      <c r="S551" s="52"/>
    </row>
    <row r="552" customFormat="false" ht="15" hidden="false" customHeight="false" outlineLevel="0" collapsed="false">
      <c r="A552" s="42"/>
      <c r="B552" s="43" t="s">
        <v>1468</v>
      </c>
      <c r="C552" s="44" t="s">
        <v>1488</v>
      </c>
      <c r="D552" s="45" t="s">
        <v>575</v>
      </c>
      <c r="E552" s="46"/>
      <c r="F552" s="47" t="s">
        <v>1489</v>
      </c>
      <c r="G552" s="43" t="str">
        <f aca="false">LEFT(H552,1)</f>
        <v>6</v>
      </c>
      <c r="H552" s="47" t="str">
        <f aca="false">MID(F:F,9,2)</f>
        <v>6P</v>
      </c>
      <c r="I552" s="48" t="n">
        <f aca="false">VLOOKUP($H:$H,$M$5:$N$11,2,FALSE())</f>
        <v>99.95</v>
      </c>
      <c r="J552" s="48" t="n">
        <f aca="false">VLOOKUP($H:$H,$M$5:$P$11,4,FALSE())</f>
        <v>119.94</v>
      </c>
      <c r="K552" s="49"/>
      <c r="L552" s="50" t="n">
        <f aca="false">J552*0.9</f>
        <v>107.946</v>
      </c>
      <c r="S552" s="52"/>
    </row>
    <row r="553" customFormat="false" ht="15" hidden="false" customHeight="false" outlineLevel="0" collapsed="false">
      <c r="A553" s="42"/>
      <c r="B553" s="43" t="s">
        <v>1468</v>
      </c>
      <c r="C553" s="44" t="s">
        <v>1490</v>
      </c>
      <c r="D553" s="45" t="s">
        <v>1491</v>
      </c>
      <c r="E553" s="46"/>
      <c r="F553" s="47" t="s">
        <v>1492</v>
      </c>
      <c r="G553" s="43" t="str">
        <f aca="false">LEFT(H553,1)</f>
        <v>4</v>
      </c>
      <c r="H553" s="47" t="str">
        <f aca="false">MID(F:F,9,2)</f>
        <v>4P</v>
      </c>
      <c r="I553" s="48" t="n">
        <f aca="false">VLOOKUP($H:$H,$M$5:$N$11,2,FALSE())</f>
        <v>66.62</v>
      </c>
      <c r="J553" s="48" t="n">
        <f aca="false">VLOOKUP($H:$H,$M$5:$P$11,4,FALSE())</f>
        <v>79.944</v>
      </c>
      <c r="K553" s="49"/>
      <c r="L553" s="50" t="n">
        <f aca="false">J553*0.9</f>
        <v>71.9496</v>
      </c>
      <c r="S553" s="52"/>
    </row>
    <row r="554" customFormat="false" ht="15" hidden="false" customHeight="false" outlineLevel="0" collapsed="false">
      <c r="A554" s="42"/>
      <c r="B554" s="43" t="s">
        <v>1468</v>
      </c>
      <c r="C554" s="44" t="s">
        <v>1493</v>
      </c>
      <c r="D554" s="45" t="s">
        <v>1494</v>
      </c>
      <c r="E554" s="46"/>
      <c r="F554" s="47" t="s">
        <v>1495</v>
      </c>
      <c r="G554" s="43" t="str">
        <f aca="false">LEFT(H554,1)</f>
        <v>4</v>
      </c>
      <c r="H554" s="47" t="str">
        <f aca="false">MID(F:F,9,2)</f>
        <v>4P</v>
      </c>
      <c r="I554" s="48" t="n">
        <f aca="false">VLOOKUP($H:$H,$M$5:$N$11,2,FALSE())</f>
        <v>66.62</v>
      </c>
      <c r="J554" s="48" t="n">
        <f aca="false">VLOOKUP($H:$H,$M$5:$P$11,4,FALSE())</f>
        <v>79.944</v>
      </c>
      <c r="K554" s="49"/>
      <c r="L554" s="50" t="n">
        <f aca="false">J554*0.9</f>
        <v>71.9496</v>
      </c>
      <c r="S554" s="52"/>
    </row>
    <row r="555" customFormat="false" ht="15" hidden="false" customHeight="false" outlineLevel="0" collapsed="false">
      <c r="A555" s="42"/>
      <c r="B555" s="43" t="s">
        <v>1468</v>
      </c>
      <c r="C555" s="44" t="s">
        <v>1496</v>
      </c>
      <c r="D555" s="45" t="s">
        <v>1497</v>
      </c>
      <c r="E555" s="46"/>
      <c r="F555" s="47" t="s">
        <v>1498</v>
      </c>
      <c r="G555" s="43" t="str">
        <f aca="false">LEFT(H555,1)</f>
        <v>4</v>
      </c>
      <c r="H555" s="47" t="str">
        <f aca="false">MID(F:F,9,2)</f>
        <v>4P</v>
      </c>
      <c r="I555" s="48" t="n">
        <f aca="false">VLOOKUP($H:$H,$M$5:$N$11,2,FALSE())</f>
        <v>66.62</v>
      </c>
      <c r="J555" s="48" t="n">
        <f aca="false">VLOOKUP($H:$H,$M$5:$P$11,4,FALSE())</f>
        <v>79.944</v>
      </c>
      <c r="K555" s="49"/>
      <c r="L555" s="50" t="n">
        <f aca="false">J555*0.9</f>
        <v>71.9496</v>
      </c>
      <c r="S555" s="52"/>
    </row>
    <row r="556" customFormat="false" ht="15" hidden="false" customHeight="false" outlineLevel="0" collapsed="false">
      <c r="A556" s="42"/>
      <c r="B556" s="43" t="s">
        <v>1468</v>
      </c>
      <c r="C556" s="44" t="s">
        <v>1499</v>
      </c>
      <c r="D556" s="45" t="s">
        <v>947</v>
      </c>
      <c r="E556" s="46"/>
      <c r="F556" s="47" t="s">
        <v>1500</v>
      </c>
      <c r="G556" s="43" t="str">
        <f aca="false">LEFT(H556,1)</f>
        <v>3</v>
      </c>
      <c r="H556" s="47" t="str">
        <f aca="false">MID(F:F,9,2)</f>
        <v>3P</v>
      </c>
      <c r="I556" s="48" t="n">
        <f aca="false">VLOOKUP($H:$H,$M$5:$N$11,2,FALSE())</f>
        <v>49.95</v>
      </c>
      <c r="J556" s="48" t="n">
        <f aca="false">VLOOKUP($H:$H,$M$5:$P$11,4,FALSE())</f>
        <v>59.94</v>
      </c>
      <c r="K556" s="49"/>
      <c r="L556" s="50" t="n">
        <f aca="false">J556*0.9</f>
        <v>53.946</v>
      </c>
      <c r="S556" s="52"/>
    </row>
    <row r="557" customFormat="false" ht="15" hidden="false" customHeight="false" outlineLevel="0" collapsed="false">
      <c r="A557" s="42"/>
      <c r="B557" s="43" t="s">
        <v>1501</v>
      </c>
      <c r="C557" s="44" t="s">
        <v>1502</v>
      </c>
      <c r="D557" s="45" t="s">
        <v>241</v>
      </c>
      <c r="E557" s="46"/>
      <c r="F557" s="47" t="s">
        <v>1503</v>
      </c>
      <c r="G557" s="43" t="str">
        <f aca="false">LEFT(H557,1)</f>
        <v>4</v>
      </c>
      <c r="H557" s="47" t="str">
        <f aca="false">MID(F:F,9,2)</f>
        <v>4P</v>
      </c>
      <c r="I557" s="48" t="n">
        <f aca="false">VLOOKUP($H:$H,$M$5:$N$11,2,FALSE())</f>
        <v>66.62</v>
      </c>
      <c r="J557" s="48" t="n">
        <f aca="false">VLOOKUP($H:$H,$M$5:$P$11,4,FALSE())</f>
        <v>79.944</v>
      </c>
      <c r="K557" s="49"/>
      <c r="L557" s="50" t="n">
        <f aca="false">J557*0.9</f>
        <v>71.9496</v>
      </c>
      <c r="S557" s="52"/>
    </row>
    <row r="558" customFormat="false" ht="15" hidden="false" customHeight="false" outlineLevel="0" collapsed="false">
      <c r="A558" s="42"/>
      <c r="B558" s="43" t="s">
        <v>1501</v>
      </c>
      <c r="C558" s="44" t="s">
        <v>1504</v>
      </c>
      <c r="D558" s="45" t="s">
        <v>1505</v>
      </c>
      <c r="E558" s="46"/>
      <c r="F558" s="47" t="s">
        <v>1506</v>
      </c>
      <c r="G558" s="43" t="str">
        <f aca="false">LEFT(H558,1)</f>
        <v>4</v>
      </c>
      <c r="H558" s="47" t="str">
        <f aca="false">MID(F:F,9,2)</f>
        <v>4P</v>
      </c>
      <c r="I558" s="48" t="n">
        <f aca="false">VLOOKUP($H:$H,$M$5:$N$11,2,FALSE())</f>
        <v>66.62</v>
      </c>
      <c r="J558" s="48" t="n">
        <f aca="false">VLOOKUP($H:$H,$M$5:$P$11,4,FALSE())</f>
        <v>79.944</v>
      </c>
      <c r="K558" s="49"/>
      <c r="L558" s="50" t="n">
        <f aca="false">J558*0.9</f>
        <v>71.9496</v>
      </c>
      <c r="S558" s="52"/>
    </row>
    <row r="559" customFormat="false" ht="15" hidden="false" customHeight="false" outlineLevel="0" collapsed="false">
      <c r="A559" s="42"/>
      <c r="B559" s="63" t="s">
        <v>1501</v>
      </c>
      <c r="C559" s="44" t="s">
        <v>1507</v>
      </c>
      <c r="D559" s="45" t="s">
        <v>486</v>
      </c>
      <c r="E559" s="46"/>
      <c r="F559" s="64" t="s">
        <v>1508</v>
      </c>
      <c r="G559" s="43" t="str">
        <f aca="false">LEFT(H559,1)</f>
        <v>6</v>
      </c>
      <c r="H559" s="47" t="str">
        <f aca="false">MID(F:F,9,2)</f>
        <v>6P</v>
      </c>
      <c r="I559" s="48" t="n">
        <f aca="false">VLOOKUP($H:$H,$M$5:$N$11,2,FALSE())</f>
        <v>99.95</v>
      </c>
      <c r="J559" s="48" t="n">
        <f aca="false">VLOOKUP($H:$H,$M$5:$P$11,4,FALSE())</f>
        <v>119.94</v>
      </c>
      <c r="K559" s="49"/>
      <c r="L559" s="50" t="n">
        <f aca="false">J559*0.9</f>
        <v>107.946</v>
      </c>
      <c r="S559" s="52"/>
    </row>
    <row r="560" customFormat="false" ht="15" hidden="false" customHeight="false" outlineLevel="0" collapsed="false">
      <c r="A560" s="42"/>
      <c r="B560" s="63" t="s">
        <v>1509</v>
      </c>
      <c r="C560" s="44" t="s">
        <v>1510</v>
      </c>
      <c r="D560" s="45" t="s">
        <v>1511</v>
      </c>
      <c r="E560" s="46"/>
      <c r="F560" s="64" t="s">
        <v>1512</v>
      </c>
      <c r="G560" s="43" t="str">
        <f aca="false">LEFT(H560,1)</f>
        <v>4</v>
      </c>
      <c r="H560" s="47" t="str">
        <f aca="false">MID(F:F,9,2)</f>
        <v>4P</v>
      </c>
      <c r="I560" s="48" t="n">
        <f aca="false">VLOOKUP($H:$H,$M$5:$N$11,2,FALSE())</f>
        <v>66.62</v>
      </c>
      <c r="J560" s="48" t="n">
        <f aca="false">VLOOKUP($H:$H,$M$5:$P$11,4,FALSE())</f>
        <v>79.944</v>
      </c>
      <c r="K560" s="49"/>
      <c r="L560" s="50" t="n">
        <f aca="false">J560*0.9</f>
        <v>71.9496</v>
      </c>
      <c r="S560" s="52"/>
    </row>
    <row r="561" customFormat="false" ht="15" hidden="false" customHeight="false" outlineLevel="0" collapsed="false">
      <c r="A561" s="42"/>
      <c r="B561" s="43" t="s">
        <v>1513</v>
      </c>
      <c r="C561" s="44" t="s">
        <v>1514</v>
      </c>
      <c r="D561" s="45" t="s">
        <v>1515</v>
      </c>
      <c r="E561" s="46"/>
      <c r="F561" s="47" t="s">
        <v>1516</v>
      </c>
      <c r="G561" s="43" t="str">
        <f aca="false">LEFT(H561,1)</f>
        <v>4</v>
      </c>
      <c r="H561" s="47" t="str">
        <f aca="false">MID(F:F,9,2)</f>
        <v>4P</v>
      </c>
      <c r="I561" s="48" t="n">
        <f aca="false">VLOOKUP($H:$H,$M$5:$N$11,2,FALSE())</f>
        <v>66.62</v>
      </c>
      <c r="J561" s="48" t="n">
        <f aca="false">VLOOKUP($H:$H,$M$5:$P$11,4,FALSE())</f>
        <v>79.944</v>
      </c>
      <c r="K561" s="49"/>
      <c r="L561" s="50" t="n">
        <f aca="false">J561*0.9</f>
        <v>71.9496</v>
      </c>
      <c r="S561" s="52"/>
    </row>
    <row r="562" customFormat="false" ht="15" hidden="false" customHeight="false" outlineLevel="0" collapsed="false">
      <c r="A562" s="42"/>
      <c r="B562" s="43" t="s">
        <v>1513</v>
      </c>
      <c r="C562" s="44" t="s">
        <v>1517</v>
      </c>
      <c r="D562" s="45" t="s">
        <v>1515</v>
      </c>
      <c r="E562" s="46"/>
      <c r="F562" s="47" t="s">
        <v>1518</v>
      </c>
      <c r="G562" s="43" t="str">
        <f aca="false">LEFT(H562,1)</f>
        <v>4</v>
      </c>
      <c r="H562" s="47" t="str">
        <f aca="false">MID(F:F,9,2)</f>
        <v>4P</v>
      </c>
      <c r="I562" s="48" t="n">
        <f aca="false">VLOOKUP($H:$H,$M$5:$N$11,2,FALSE())</f>
        <v>66.62</v>
      </c>
      <c r="J562" s="48" t="n">
        <f aca="false">VLOOKUP($H:$H,$M$5:$P$11,4,FALSE())</f>
        <v>79.944</v>
      </c>
      <c r="K562" s="49"/>
      <c r="L562" s="50" t="n">
        <f aca="false">J562*0.9</f>
        <v>71.9496</v>
      </c>
      <c r="S562" s="52"/>
    </row>
    <row r="563" customFormat="false" ht="15" hidden="false" customHeight="false" outlineLevel="0" collapsed="false">
      <c r="A563" s="42"/>
      <c r="B563" s="43" t="s">
        <v>1513</v>
      </c>
      <c r="C563" s="44" t="s">
        <v>1519</v>
      </c>
      <c r="D563" s="45" t="s">
        <v>1520</v>
      </c>
      <c r="E563" s="46"/>
      <c r="F563" s="47" t="s">
        <v>1521</v>
      </c>
      <c r="G563" s="43" t="str">
        <f aca="false">LEFT(H563,1)</f>
        <v>4</v>
      </c>
      <c r="H563" s="47" t="str">
        <f aca="false">MID(F:F,9,2)</f>
        <v>4P</v>
      </c>
      <c r="I563" s="48" t="n">
        <f aca="false">VLOOKUP($H:$H,$M$5:$N$11,2,FALSE())</f>
        <v>66.62</v>
      </c>
      <c r="J563" s="48" t="n">
        <f aca="false">VLOOKUP($H:$H,$M$5:$P$11,4,FALSE())</f>
        <v>79.944</v>
      </c>
      <c r="K563" s="49"/>
      <c r="L563" s="50" t="n">
        <f aca="false">J563*0.9</f>
        <v>71.9496</v>
      </c>
      <c r="S563" s="52"/>
    </row>
    <row r="564" customFormat="false" ht="15" hidden="false" customHeight="false" outlineLevel="0" collapsed="false">
      <c r="A564" s="42"/>
      <c r="B564" s="43" t="s">
        <v>1513</v>
      </c>
      <c r="C564" s="44" t="s">
        <v>1522</v>
      </c>
      <c r="D564" s="45" t="s">
        <v>28</v>
      </c>
      <c r="E564" s="46"/>
      <c r="F564" s="47" t="s">
        <v>1523</v>
      </c>
      <c r="G564" s="43" t="str">
        <f aca="false">LEFT(H564,1)</f>
        <v>4</v>
      </c>
      <c r="H564" s="47" t="str">
        <f aca="false">MID(F:F,9,2)</f>
        <v>4P</v>
      </c>
      <c r="I564" s="48" t="n">
        <f aca="false">VLOOKUP($H:$H,$M$5:$N$11,2,FALSE())</f>
        <v>66.62</v>
      </c>
      <c r="J564" s="48" t="n">
        <f aca="false">VLOOKUP($H:$H,$M$5:$P$11,4,FALSE())</f>
        <v>79.944</v>
      </c>
      <c r="K564" s="49"/>
      <c r="L564" s="50" t="n">
        <f aca="false">J564*0.9</f>
        <v>71.9496</v>
      </c>
      <c r="S564" s="52"/>
    </row>
    <row r="565" customFormat="false" ht="15" hidden="false" customHeight="false" outlineLevel="0" collapsed="false">
      <c r="A565" s="42"/>
      <c r="B565" s="43" t="s">
        <v>1513</v>
      </c>
      <c r="C565" s="44" t="s">
        <v>1522</v>
      </c>
      <c r="D565" s="45" t="s">
        <v>1520</v>
      </c>
      <c r="E565" s="46"/>
      <c r="F565" s="47" t="s">
        <v>1524</v>
      </c>
      <c r="G565" s="43" t="str">
        <f aca="false">LEFT(H565,1)</f>
        <v>4</v>
      </c>
      <c r="H565" s="47" t="str">
        <f aca="false">MID(F:F,9,2)</f>
        <v>4P</v>
      </c>
      <c r="I565" s="48" t="n">
        <f aca="false">VLOOKUP($H:$H,$M$5:$N$11,2,FALSE())</f>
        <v>66.62</v>
      </c>
      <c r="J565" s="48" t="n">
        <f aca="false">VLOOKUP($H:$H,$M$5:$P$11,4,FALSE())</f>
        <v>79.944</v>
      </c>
      <c r="K565" s="49"/>
      <c r="L565" s="50" t="n">
        <f aca="false">J565*0.9</f>
        <v>71.9496</v>
      </c>
      <c r="S565" s="52"/>
    </row>
    <row r="566" customFormat="false" ht="15" hidden="false" customHeight="false" outlineLevel="0" collapsed="false">
      <c r="A566" s="42"/>
      <c r="B566" s="43" t="s">
        <v>1513</v>
      </c>
      <c r="C566" s="44" t="s">
        <v>1522</v>
      </c>
      <c r="D566" s="45" t="s">
        <v>1525</v>
      </c>
      <c r="E566" s="46"/>
      <c r="F566" s="47" t="s">
        <v>1526</v>
      </c>
      <c r="G566" s="43" t="str">
        <f aca="false">LEFT(H566,1)</f>
        <v>4</v>
      </c>
      <c r="H566" s="47" t="str">
        <f aca="false">MID(F:F,9,2)</f>
        <v>4P</v>
      </c>
      <c r="I566" s="48" t="n">
        <f aca="false">VLOOKUP($H:$H,$M$5:$N$11,2,FALSE())</f>
        <v>66.62</v>
      </c>
      <c r="J566" s="48" t="n">
        <f aca="false">VLOOKUP($H:$H,$M$5:$P$11,4,FALSE())</f>
        <v>79.944</v>
      </c>
      <c r="K566" s="49"/>
      <c r="L566" s="50" t="n">
        <f aca="false">J566*0.9</f>
        <v>71.9496</v>
      </c>
      <c r="S566" s="52"/>
    </row>
    <row r="567" customFormat="false" ht="15" hidden="false" customHeight="false" outlineLevel="0" collapsed="false">
      <c r="A567" s="42"/>
      <c r="B567" s="63" t="s">
        <v>1513</v>
      </c>
      <c r="C567" s="44" t="s">
        <v>1527</v>
      </c>
      <c r="D567" s="45" t="s">
        <v>1528</v>
      </c>
      <c r="E567" s="46"/>
      <c r="F567" s="64" t="s">
        <v>1529</v>
      </c>
      <c r="G567" s="43" t="str">
        <f aca="false">LEFT(H567,1)</f>
        <v>4</v>
      </c>
      <c r="H567" s="47" t="str">
        <f aca="false">MID(F:F,9,2)</f>
        <v>4P</v>
      </c>
      <c r="I567" s="48" t="n">
        <f aca="false">VLOOKUP($H:$H,$M$5:$N$11,2,FALSE())</f>
        <v>66.62</v>
      </c>
      <c r="J567" s="48" t="n">
        <f aca="false">VLOOKUP($H:$H,$M$5:$P$11,4,FALSE())</f>
        <v>79.944</v>
      </c>
      <c r="K567" s="49"/>
      <c r="L567" s="50" t="n">
        <f aca="false">J567*0.9</f>
        <v>71.9496</v>
      </c>
      <c r="S567" s="52"/>
    </row>
    <row r="568" customFormat="false" ht="15" hidden="false" customHeight="false" outlineLevel="0" collapsed="false">
      <c r="A568" s="42"/>
      <c r="B568" s="43" t="s">
        <v>1513</v>
      </c>
      <c r="C568" s="44" t="s">
        <v>1527</v>
      </c>
      <c r="D568" s="45" t="s">
        <v>1520</v>
      </c>
      <c r="E568" s="46"/>
      <c r="F568" s="47" t="s">
        <v>1530</v>
      </c>
      <c r="G568" s="43" t="str">
        <f aca="false">LEFT(H568,1)</f>
        <v>4</v>
      </c>
      <c r="H568" s="47" t="str">
        <f aca="false">MID(F:F,9,2)</f>
        <v>4P</v>
      </c>
      <c r="I568" s="48" t="n">
        <f aca="false">VLOOKUP($H:$H,$M$5:$N$11,2,FALSE())</f>
        <v>66.62</v>
      </c>
      <c r="J568" s="48" t="n">
        <f aca="false">VLOOKUP($H:$H,$M$5:$P$11,4,FALSE())</f>
        <v>79.944</v>
      </c>
      <c r="K568" s="49"/>
      <c r="L568" s="50" t="n">
        <f aca="false">J568*0.9</f>
        <v>71.9496</v>
      </c>
      <c r="S568" s="52"/>
    </row>
    <row r="569" customFormat="false" ht="15" hidden="false" customHeight="false" outlineLevel="0" collapsed="false">
      <c r="A569" s="42"/>
      <c r="B569" s="43" t="s">
        <v>1513</v>
      </c>
      <c r="C569" s="44" t="s">
        <v>1531</v>
      </c>
      <c r="D569" s="45" t="s">
        <v>1532</v>
      </c>
      <c r="E569" s="46"/>
      <c r="F569" s="47" t="s">
        <v>1533</v>
      </c>
      <c r="G569" s="43" t="str">
        <f aca="false">LEFT(H569,1)</f>
        <v>4</v>
      </c>
      <c r="H569" s="47" t="str">
        <f aca="false">MID(F:F,9,2)</f>
        <v>4P</v>
      </c>
      <c r="I569" s="48" t="n">
        <f aca="false">VLOOKUP($H:$H,$M$5:$N$11,2,FALSE())</f>
        <v>66.62</v>
      </c>
      <c r="J569" s="48" t="n">
        <f aca="false">VLOOKUP($H:$H,$M$5:$P$11,4,FALSE())</f>
        <v>79.944</v>
      </c>
      <c r="K569" s="49"/>
      <c r="L569" s="50" t="n">
        <f aca="false">J569*0.9</f>
        <v>71.9496</v>
      </c>
      <c r="S569" s="52"/>
    </row>
    <row r="570" customFormat="false" ht="15" hidden="false" customHeight="false" outlineLevel="0" collapsed="false">
      <c r="A570" s="42"/>
      <c r="B570" s="43" t="s">
        <v>1513</v>
      </c>
      <c r="C570" s="44" t="s">
        <v>1534</v>
      </c>
      <c r="D570" s="45" t="s">
        <v>452</v>
      </c>
      <c r="E570" s="46"/>
      <c r="F570" s="47" t="s">
        <v>1535</v>
      </c>
      <c r="G570" s="43" t="str">
        <f aca="false">LEFT(H570,1)</f>
        <v>4</v>
      </c>
      <c r="H570" s="47" t="str">
        <f aca="false">MID(F:F,9,2)</f>
        <v>4P</v>
      </c>
      <c r="I570" s="48" t="n">
        <f aca="false">VLOOKUP($H:$H,$M$5:$N$11,2,FALSE())</f>
        <v>66.62</v>
      </c>
      <c r="J570" s="48" t="n">
        <f aca="false">VLOOKUP($H:$H,$M$5:$P$11,4,FALSE())</f>
        <v>79.944</v>
      </c>
      <c r="K570" s="49"/>
      <c r="L570" s="50" t="n">
        <f aca="false">J570*0.9</f>
        <v>71.9496</v>
      </c>
      <c r="S570" s="52"/>
    </row>
    <row r="571" customFormat="false" ht="15" hidden="false" customHeight="false" outlineLevel="0" collapsed="false">
      <c r="A571" s="42"/>
      <c r="B571" s="43" t="s">
        <v>1513</v>
      </c>
      <c r="C571" s="44" t="s">
        <v>1536</v>
      </c>
      <c r="D571" s="45" t="s">
        <v>1537</v>
      </c>
      <c r="E571" s="46"/>
      <c r="F571" s="47" t="s">
        <v>1538</v>
      </c>
      <c r="G571" s="43" t="str">
        <f aca="false">LEFT(H571,1)</f>
        <v>4</v>
      </c>
      <c r="H571" s="47" t="str">
        <f aca="false">MID(F:F,9,2)</f>
        <v>4P</v>
      </c>
      <c r="I571" s="48" t="n">
        <f aca="false">VLOOKUP($H:$H,$M$5:$N$11,2,FALSE())</f>
        <v>66.62</v>
      </c>
      <c r="J571" s="48" t="n">
        <f aca="false">VLOOKUP($H:$H,$M$5:$P$11,4,FALSE())</f>
        <v>79.944</v>
      </c>
      <c r="K571" s="49"/>
      <c r="L571" s="50" t="n">
        <f aca="false">J571*0.9</f>
        <v>71.9496</v>
      </c>
      <c r="S571" s="52"/>
    </row>
    <row r="572" customFormat="false" ht="15" hidden="false" customHeight="false" outlineLevel="0" collapsed="false">
      <c r="A572" s="42"/>
      <c r="B572" s="43" t="s">
        <v>1513</v>
      </c>
      <c r="C572" s="44" t="s">
        <v>1539</v>
      </c>
      <c r="D572" s="45" t="s">
        <v>669</v>
      </c>
      <c r="E572" s="46"/>
      <c r="F572" s="47" t="s">
        <v>1540</v>
      </c>
      <c r="G572" s="43" t="str">
        <f aca="false">LEFT(H572,1)</f>
        <v>4</v>
      </c>
      <c r="H572" s="47" t="str">
        <f aca="false">MID(F:F,9,2)</f>
        <v>4P</v>
      </c>
      <c r="I572" s="48" t="n">
        <f aca="false">VLOOKUP($H:$H,$M$5:$N$11,2,FALSE())</f>
        <v>66.62</v>
      </c>
      <c r="J572" s="48" t="n">
        <f aca="false">VLOOKUP($H:$H,$M$5:$P$11,4,FALSE())</f>
        <v>79.944</v>
      </c>
      <c r="K572" s="49"/>
      <c r="L572" s="50" t="n">
        <f aca="false">J572*0.9</f>
        <v>71.9496</v>
      </c>
      <c r="S572" s="52"/>
    </row>
    <row r="573" customFormat="false" ht="15" hidden="false" customHeight="false" outlineLevel="0" collapsed="false">
      <c r="A573" s="42"/>
      <c r="B573" s="65" t="s">
        <v>1513</v>
      </c>
      <c r="C573" s="66" t="s">
        <v>1541</v>
      </c>
      <c r="D573" s="67" t="s">
        <v>1542</v>
      </c>
      <c r="E573" s="46"/>
      <c r="F573" s="68" t="s">
        <v>1543</v>
      </c>
      <c r="G573" s="65" t="str">
        <f aca="false">LEFT(H573,1)</f>
        <v>4</v>
      </c>
      <c r="H573" s="68" t="str">
        <f aca="false">MID(F:F,9,2)</f>
        <v>4P</v>
      </c>
      <c r="I573" s="69" t="n">
        <v>74.95</v>
      </c>
      <c r="J573" s="69" t="n">
        <v>89.94</v>
      </c>
      <c r="K573" s="49"/>
      <c r="L573" s="50" t="n">
        <f aca="false">J573*0.9</f>
        <v>80.946</v>
      </c>
      <c r="S573" s="52"/>
    </row>
    <row r="574" customFormat="false" ht="15" hidden="false" customHeight="false" outlineLevel="0" collapsed="false">
      <c r="A574" s="42"/>
      <c r="B574" s="65" t="s">
        <v>1513</v>
      </c>
      <c r="C574" s="66" t="s">
        <v>1544</v>
      </c>
      <c r="D574" s="67" t="s">
        <v>1545</v>
      </c>
      <c r="E574" s="46"/>
      <c r="F574" s="68" t="s">
        <v>1543</v>
      </c>
      <c r="G574" s="65" t="str">
        <f aca="false">LEFT(H574,1)</f>
        <v>4</v>
      </c>
      <c r="H574" s="68" t="str">
        <f aca="false">MID(F:F,9,2)</f>
        <v>4P</v>
      </c>
      <c r="I574" s="69" t="n">
        <v>74.95</v>
      </c>
      <c r="J574" s="69" t="n">
        <v>89.94</v>
      </c>
      <c r="K574" s="49"/>
      <c r="L574" s="50" t="n">
        <f aca="false">J574*0.9</f>
        <v>80.946</v>
      </c>
      <c r="S574" s="52"/>
    </row>
    <row r="575" customFormat="false" ht="15" hidden="false" customHeight="false" outlineLevel="0" collapsed="false">
      <c r="A575" s="42"/>
      <c r="B575" s="63" t="s">
        <v>1513</v>
      </c>
      <c r="C575" s="74" t="s">
        <v>1546</v>
      </c>
      <c r="D575" s="45" t="s">
        <v>1547</v>
      </c>
      <c r="E575" s="46"/>
      <c r="F575" s="64" t="s">
        <v>1548</v>
      </c>
      <c r="G575" s="63" t="str">
        <f aca="false">LEFT(H575,1)</f>
        <v>4</v>
      </c>
      <c r="H575" s="64" t="str">
        <f aca="false">MID(F:F,9,2)</f>
        <v>4P</v>
      </c>
      <c r="I575" s="75" t="n">
        <v>74.95</v>
      </c>
      <c r="J575" s="75" t="n">
        <v>89.94</v>
      </c>
      <c r="K575" s="49"/>
      <c r="L575" s="50" t="n">
        <f aca="false">J575*0.9</f>
        <v>80.946</v>
      </c>
      <c r="S575" s="52"/>
    </row>
    <row r="576" customFormat="false" ht="15" hidden="false" customHeight="false" outlineLevel="0" collapsed="false">
      <c r="A576" s="42"/>
      <c r="B576" s="43" t="s">
        <v>1513</v>
      </c>
      <c r="C576" s="44" t="s">
        <v>1549</v>
      </c>
      <c r="D576" s="45" t="s">
        <v>1550</v>
      </c>
      <c r="E576" s="46"/>
      <c r="F576" s="47" t="s">
        <v>1551</v>
      </c>
      <c r="G576" s="43" t="str">
        <f aca="false">LEFT(H576,1)</f>
        <v>4</v>
      </c>
      <c r="H576" s="47" t="s">
        <v>30</v>
      </c>
      <c r="I576" s="48" t="n">
        <v>74.95</v>
      </c>
      <c r="J576" s="48" t="n">
        <v>89.94</v>
      </c>
      <c r="K576" s="49"/>
      <c r="L576" s="50" t="n">
        <f aca="false">J576*0.9</f>
        <v>80.946</v>
      </c>
      <c r="S576" s="52"/>
    </row>
    <row r="577" customFormat="false" ht="15" hidden="false" customHeight="false" outlineLevel="0" collapsed="false">
      <c r="A577" s="42"/>
      <c r="B577" s="43" t="s">
        <v>1513</v>
      </c>
      <c r="C577" s="44" t="s">
        <v>1552</v>
      </c>
      <c r="D577" s="45" t="s">
        <v>1071</v>
      </c>
      <c r="E577" s="46"/>
      <c r="F577" s="47" t="s">
        <v>1553</v>
      </c>
      <c r="G577" s="43" t="str">
        <f aca="false">LEFT(H577,1)</f>
        <v>4</v>
      </c>
      <c r="H577" s="47" t="str">
        <f aca="false">MID(F:F,9,2)</f>
        <v>4P</v>
      </c>
      <c r="I577" s="48" t="n">
        <f aca="false">VLOOKUP($H:$H,$M$5:$N$11,2,FALSE())</f>
        <v>66.62</v>
      </c>
      <c r="J577" s="48" t="n">
        <f aca="false">VLOOKUP($H:$H,$M$5:$P$11,4,FALSE())</f>
        <v>79.944</v>
      </c>
      <c r="K577" s="49"/>
      <c r="L577" s="50" t="n">
        <f aca="false">J577*0.9</f>
        <v>71.9496</v>
      </c>
      <c r="S577" s="52"/>
    </row>
    <row r="578" customFormat="false" ht="15" hidden="false" customHeight="false" outlineLevel="0" collapsed="false">
      <c r="A578" s="21"/>
      <c r="B578" s="43" t="s">
        <v>1513</v>
      </c>
      <c r="C578" s="44" t="s">
        <v>1554</v>
      </c>
      <c r="D578" s="45" t="s">
        <v>1555</v>
      </c>
      <c r="E578" s="77"/>
      <c r="F578" s="47" t="s">
        <v>1556</v>
      </c>
      <c r="G578" s="43" t="str">
        <f aca="false">LEFT(H578,1)</f>
        <v>4</v>
      </c>
      <c r="H578" s="47" t="str">
        <f aca="false">MID(F:F,9,2)</f>
        <v>4P</v>
      </c>
      <c r="I578" s="48" t="n">
        <f aca="false">VLOOKUP($H:$H,$M$5:$N$11,2,FALSE())</f>
        <v>66.62</v>
      </c>
      <c r="J578" s="48" t="n">
        <f aca="false">VLOOKUP($H:$H,$M$5:$P$11,4,FALSE())</f>
        <v>79.944</v>
      </c>
      <c r="K578" s="29"/>
      <c r="L578" s="50" t="n">
        <f aca="false">J578*0.9</f>
        <v>71.9496</v>
      </c>
      <c r="S578" s="52"/>
    </row>
    <row r="579" customFormat="false" ht="15" hidden="false" customHeight="false" outlineLevel="0" collapsed="false">
      <c r="A579" s="42"/>
      <c r="B579" s="43" t="s">
        <v>1513</v>
      </c>
      <c r="C579" s="44" t="s">
        <v>1557</v>
      </c>
      <c r="D579" s="45" t="s">
        <v>1558</v>
      </c>
      <c r="E579" s="46"/>
      <c r="F579" s="47" t="s">
        <v>1559</v>
      </c>
      <c r="G579" s="43" t="str">
        <f aca="false">LEFT(H579,1)</f>
        <v>4</v>
      </c>
      <c r="H579" s="47" t="str">
        <f aca="false">MID(F:F,9,2)</f>
        <v>4P</v>
      </c>
      <c r="I579" s="48" t="n">
        <f aca="false">VLOOKUP($H:$H,$M$5:$N$11,2,FALSE())</f>
        <v>66.62</v>
      </c>
      <c r="J579" s="48" t="n">
        <f aca="false">VLOOKUP($H:$H,$M$5:$P$11,4,FALSE())</f>
        <v>79.944</v>
      </c>
      <c r="K579" s="49"/>
      <c r="L579" s="50" t="n">
        <f aca="false">J579*0.9</f>
        <v>71.9496</v>
      </c>
      <c r="S579" s="52"/>
    </row>
    <row r="580" customFormat="false" ht="15" hidden="false" customHeight="false" outlineLevel="0" collapsed="false">
      <c r="A580" s="42"/>
      <c r="B580" s="63" t="s">
        <v>1513</v>
      </c>
      <c r="C580" s="44" t="s">
        <v>1560</v>
      </c>
      <c r="D580" s="45" t="s">
        <v>1561</v>
      </c>
      <c r="E580" s="46"/>
      <c r="F580" s="64" t="s">
        <v>1562</v>
      </c>
      <c r="G580" s="43" t="str">
        <f aca="false">LEFT(H580,1)</f>
        <v>4</v>
      </c>
      <c r="H580" s="47" t="str">
        <f aca="false">MID(F:F,9,2)</f>
        <v>4P</v>
      </c>
      <c r="I580" s="48" t="n">
        <f aca="false">VLOOKUP($H:$H,$M$5:$N$11,2,FALSE())</f>
        <v>66.62</v>
      </c>
      <c r="J580" s="48" t="n">
        <f aca="false">VLOOKUP($H:$H,$M$5:$P$11,4,FALSE())</f>
        <v>79.944</v>
      </c>
      <c r="K580" s="49"/>
      <c r="L580" s="50" t="n">
        <f aca="false">J580*0.9</f>
        <v>71.9496</v>
      </c>
      <c r="S580" s="52"/>
    </row>
    <row r="581" customFormat="false" ht="15" hidden="false" customHeight="false" outlineLevel="0" collapsed="false">
      <c r="A581" s="42"/>
      <c r="B581" s="63" t="s">
        <v>1563</v>
      </c>
      <c r="C581" s="74" t="s">
        <v>1564</v>
      </c>
      <c r="D581" s="45" t="s">
        <v>309</v>
      </c>
      <c r="E581" s="46"/>
      <c r="F581" s="64" t="s">
        <v>1565</v>
      </c>
      <c r="G581" s="63" t="str">
        <f aca="false">LEFT(H581,1)</f>
        <v>4</v>
      </c>
      <c r="H581" s="64" t="str">
        <f aca="false">MID(F:F,9,2)</f>
        <v>4P</v>
      </c>
      <c r="I581" s="75" t="n">
        <f aca="false">VLOOKUP($H:$H,$M$5:$N$11,2,FALSE())</f>
        <v>66.62</v>
      </c>
      <c r="J581" s="75" t="n">
        <f aca="false">VLOOKUP($H:$H,$M$5:$P$11,4,FALSE())</f>
        <v>79.944</v>
      </c>
      <c r="K581" s="49"/>
      <c r="L581" s="50" t="n">
        <f aca="false">J581*0.9</f>
        <v>71.9496</v>
      </c>
      <c r="S581" s="52"/>
    </row>
    <row r="582" customFormat="false" ht="15" hidden="false" customHeight="false" outlineLevel="0" collapsed="false">
      <c r="A582" s="42"/>
      <c r="B582" s="63" t="s">
        <v>1566</v>
      </c>
      <c r="C582" s="74" t="s">
        <v>1567</v>
      </c>
      <c r="D582" s="45" t="s">
        <v>1568</v>
      </c>
      <c r="E582" s="46"/>
      <c r="F582" s="64" t="s">
        <v>1569</v>
      </c>
      <c r="G582" s="63" t="str">
        <f aca="false">LEFT(H582,1)</f>
        <v>6</v>
      </c>
      <c r="H582" s="64" t="str">
        <f aca="false">MID(F:F,9,2)</f>
        <v>6P</v>
      </c>
      <c r="I582" s="75" t="n">
        <f aca="false">VLOOKUP($H:$H,$M$5:$N$11,2,FALSE())</f>
        <v>99.95</v>
      </c>
      <c r="J582" s="75" t="n">
        <f aca="false">VLOOKUP($H:$H,$M$5:$P$11,4,FALSE())</f>
        <v>119.94</v>
      </c>
      <c r="K582" s="49"/>
      <c r="L582" s="50" t="n">
        <f aca="false">J582*0.9</f>
        <v>107.946</v>
      </c>
      <c r="S582" s="52"/>
    </row>
    <row r="583" customFormat="false" ht="15" hidden="false" customHeight="false" outlineLevel="0" collapsed="false">
      <c r="A583" s="42"/>
      <c r="B583" s="43" t="s">
        <v>1563</v>
      </c>
      <c r="C583" s="44" t="s">
        <v>1570</v>
      </c>
      <c r="D583" s="45" t="s">
        <v>917</v>
      </c>
      <c r="E583" s="46"/>
      <c r="F583" s="47" t="s">
        <v>1571</v>
      </c>
      <c r="G583" s="43" t="str">
        <f aca="false">LEFT(H583,1)</f>
        <v>4</v>
      </c>
      <c r="H583" s="47" t="str">
        <f aca="false">MID(F:F,9,2)</f>
        <v>4P</v>
      </c>
      <c r="I583" s="48" t="n">
        <f aca="false">VLOOKUP($H:$H,$M$5:$N$11,2,FALSE())</f>
        <v>66.62</v>
      </c>
      <c r="J583" s="48" t="n">
        <f aca="false">VLOOKUP($H:$H,$M$5:$P$11,4,FALSE())</f>
        <v>79.944</v>
      </c>
      <c r="K583" s="49"/>
      <c r="L583" s="50" t="n">
        <f aca="false">J583*0.9</f>
        <v>71.9496</v>
      </c>
      <c r="S583" s="52"/>
    </row>
    <row r="584" customFormat="false" ht="15" hidden="false" customHeight="false" outlineLevel="0" collapsed="false">
      <c r="A584" s="42"/>
      <c r="B584" s="43" t="s">
        <v>1563</v>
      </c>
      <c r="C584" s="44" t="s">
        <v>1572</v>
      </c>
      <c r="D584" s="45" t="s">
        <v>1573</v>
      </c>
      <c r="E584" s="46"/>
      <c r="F584" s="47" t="s">
        <v>1574</v>
      </c>
      <c r="G584" s="43" t="str">
        <f aca="false">LEFT(H584,1)</f>
        <v>4</v>
      </c>
      <c r="H584" s="47" t="str">
        <f aca="false">MID(F:F,9,2)</f>
        <v>4P</v>
      </c>
      <c r="I584" s="48" t="n">
        <f aca="false">VLOOKUP($H:$H,$M$5:$N$11,2,FALSE())</f>
        <v>66.62</v>
      </c>
      <c r="J584" s="48" t="n">
        <f aca="false">VLOOKUP($H:$H,$M$5:$P$11,4,FALSE())</f>
        <v>79.944</v>
      </c>
      <c r="K584" s="49"/>
      <c r="L584" s="50" t="n">
        <f aca="false">J584*0.9</f>
        <v>71.9496</v>
      </c>
      <c r="S584" s="52"/>
    </row>
    <row r="585" customFormat="false" ht="15" hidden="false" customHeight="false" outlineLevel="0" collapsed="false">
      <c r="A585" s="21"/>
      <c r="B585" s="43" t="s">
        <v>1563</v>
      </c>
      <c r="C585" s="44" t="s">
        <v>1575</v>
      </c>
      <c r="D585" s="45" t="s">
        <v>1576</v>
      </c>
      <c r="E585" s="77"/>
      <c r="F585" s="47" t="s">
        <v>1577</v>
      </c>
      <c r="G585" s="43" t="str">
        <f aca="false">LEFT(H585,1)</f>
        <v>4</v>
      </c>
      <c r="H585" s="47" t="str">
        <f aca="false">MID(F:F,9,2)</f>
        <v>4P</v>
      </c>
      <c r="I585" s="48" t="n">
        <f aca="false">VLOOKUP($H:$H,$M$5:$N$11,2,FALSE())</f>
        <v>66.62</v>
      </c>
      <c r="J585" s="48" t="n">
        <f aca="false">VLOOKUP($H:$H,$M$5:$P$11,4,FALSE())</f>
        <v>79.944</v>
      </c>
      <c r="K585" s="29"/>
      <c r="L585" s="50" t="n">
        <f aca="false">J585*0.9</f>
        <v>71.9496</v>
      </c>
      <c r="S585" s="52"/>
    </row>
    <row r="586" customFormat="false" ht="15" hidden="false" customHeight="false" outlineLevel="0" collapsed="false">
      <c r="A586" s="42"/>
      <c r="B586" s="43" t="s">
        <v>1563</v>
      </c>
      <c r="C586" s="44" t="s">
        <v>1578</v>
      </c>
      <c r="D586" s="45" t="s">
        <v>1579</v>
      </c>
      <c r="E586" s="46"/>
      <c r="F586" s="47" t="s">
        <v>1580</v>
      </c>
      <c r="G586" s="43" t="str">
        <f aca="false">LEFT(H586,1)</f>
        <v>4</v>
      </c>
      <c r="H586" s="47" t="str">
        <f aca="false">MID(F:F,9,2)</f>
        <v>4P</v>
      </c>
      <c r="I586" s="48" t="n">
        <f aca="false">VLOOKUP($H:$H,$M$5:$N$11,2,FALSE())</f>
        <v>66.62</v>
      </c>
      <c r="J586" s="48" t="n">
        <f aca="false">VLOOKUP($H:$H,$M$5:$P$11,4,FALSE())</f>
        <v>79.944</v>
      </c>
      <c r="K586" s="49"/>
      <c r="L586" s="50" t="n">
        <f aca="false">J586*0.9</f>
        <v>71.9496</v>
      </c>
      <c r="S586" s="52"/>
    </row>
    <row r="587" customFormat="false" ht="15" hidden="false" customHeight="false" outlineLevel="0" collapsed="false">
      <c r="A587" s="81"/>
      <c r="B587" s="63" t="s">
        <v>1563</v>
      </c>
      <c r="C587" s="44" t="s">
        <v>1581</v>
      </c>
      <c r="D587" s="45" t="s">
        <v>1582</v>
      </c>
      <c r="E587" s="25"/>
      <c r="F587" s="64" t="s">
        <v>1583</v>
      </c>
      <c r="G587" s="43" t="str">
        <f aca="false">LEFT(H587,1)</f>
        <v>4</v>
      </c>
      <c r="H587" s="47" t="str">
        <f aca="false">MID(F:F,9,2)</f>
        <v>4P</v>
      </c>
      <c r="I587" s="48" t="n">
        <f aca="false">VLOOKUP($H:$H,$M$5:$N$11,2,FALSE())</f>
        <v>66.62</v>
      </c>
      <c r="J587" s="48" t="n">
        <f aca="false">VLOOKUP($H:$H,$M$5:$P$11,4,FALSE())</f>
        <v>79.944</v>
      </c>
      <c r="K587" s="82"/>
      <c r="L587" s="50" t="n">
        <f aca="false">J587*0.9</f>
        <v>71.9496</v>
      </c>
      <c r="S587" s="52"/>
    </row>
    <row r="588" customFormat="false" ht="15" hidden="false" customHeight="false" outlineLevel="0" collapsed="false">
      <c r="A588" s="42"/>
      <c r="B588" s="43" t="s">
        <v>1563</v>
      </c>
      <c r="C588" s="44" t="s">
        <v>1584</v>
      </c>
      <c r="D588" s="45" t="s">
        <v>1585</v>
      </c>
      <c r="E588" s="46"/>
      <c r="F588" s="47" t="s">
        <v>1586</v>
      </c>
      <c r="G588" s="43" t="str">
        <f aca="false">LEFT(H588,1)</f>
        <v>4</v>
      </c>
      <c r="H588" s="47" t="str">
        <f aca="false">MID(F:F,9,2)</f>
        <v>4P</v>
      </c>
      <c r="I588" s="48" t="n">
        <f aca="false">VLOOKUP($H:$H,$M$5:$N$11,2,FALSE())</f>
        <v>66.62</v>
      </c>
      <c r="J588" s="48" t="n">
        <f aca="false">VLOOKUP($H:$H,$M$5:$P$11,4,FALSE())</f>
        <v>79.944</v>
      </c>
      <c r="K588" s="49"/>
      <c r="L588" s="50" t="n">
        <f aca="false">J588*0.9</f>
        <v>71.9496</v>
      </c>
      <c r="S588" s="52"/>
    </row>
    <row r="589" customFormat="false" ht="15" hidden="false" customHeight="false" outlineLevel="0" collapsed="false">
      <c r="A589" s="42"/>
      <c r="B589" s="63" t="s">
        <v>1563</v>
      </c>
      <c r="C589" s="44" t="s">
        <v>1587</v>
      </c>
      <c r="D589" s="45" t="s">
        <v>1585</v>
      </c>
      <c r="E589" s="46"/>
      <c r="F589" s="64" t="s">
        <v>1588</v>
      </c>
      <c r="G589" s="43" t="str">
        <f aca="false">LEFT(H589,1)</f>
        <v>4</v>
      </c>
      <c r="H589" s="47" t="str">
        <f aca="false">MID(F:F,9,2)</f>
        <v>4P</v>
      </c>
      <c r="I589" s="48" t="n">
        <f aca="false">VLOOKUP($H:$H,$M$5:$N$11,2,FALSE())</f>
        <v>66.62</v>
      </c>
      <c r="J589" s="48" t="n">
        <f aca="false">VLOOKUP($H:$H,$M$5:$P$11,4,FALSE())</f>
        <v>79.944</v>
      </c>
      <c r="K589" s="49"/>
      <c r="L589" s="50" t="n">
        <f aca="false">J589*0.9</f>
        <v>71.9496</v>
      </c>
      <c r="S589" s="52"/>
    </row>
    <row r="590" customFormat="false" ht="15" hidden="false" customHeight="false" outlineLevel="0" collapsed="false">
      <c r="A590" s="42"/>
      <c r="B590" s="43" t="s">
        <v>1563</v>
      </c>
      <c r="C590" s="44" t="s">
        <v>1589</v>
      </c>
      <c r="D590" s="45" t="s">
        <v>1590</v>
      </c>
      <c r="E590" s="46"/>
      <c r="F590" s="47" t="s">
        <v>1591</v>
      </c>
      <c r="G590" s="43" t="str">
        <f aca="false">LEFT(H590,1)</f>
        <v>4</v>
      </c>
      <c r="H590" s="47" t="str">
        <f aca="false">MID(F:F,9,2)</f>
        <v>4P</v>
      </c>
      <c r="I590" s="48" t="n">
        <f aca="false">VLOOKUP($H:$H,$M$5:$N$11,2,FALSE())</f>
        <v>66.62</v>
      </c>
      <c r="J590" s="48" t="n">
        <f aca="false">VLOOKUP($H:$H,$M$5:$P$11,4,FALSE())</f>
        <v>79.944</v>
      </c>
      <c r="K590" s="49"/>
      <c r="L590" s="50" t="n">
        <f aca="false">J590*0.9</f>
        <v>71.9496</v>
      </c>
      <c r="S590" s="52"/>
    </row>
    <row r="591" customFormat="false" ht="15" hidden="false" customHeight="false" outlineLevel="0" collapsed="false">
      <c r="A591" s="83"/>
      <c r="B591" s="63" t="s">
        <v>1563</v>
      </c>
      <c r="C591" s="44" t="s">
        <v>1592</v>
      </c>
      <c r="D591" s="45" t="s">
        <v>1593</v>
      </c>
      <c r="E591" s="78"/>
      <c r="F591" s="84" t="s">
        <v>1594</v>
      </c>
      <c r="G591" s="43" t="str">
        <f aca="false">LEFT(H591,1)</f>
        <v>4</v>
      </c>
      <c r="H591" s="47" t="str">
        <f aca="false">MID(F:F,9,2)</f>
        <v>4P</v>
      </c>
      <c r="I591" s="48" t="n">
        <f aca="false">VLOOKUP($H:$H,$M$5:$N$11,2,FALSE())</f>
        <v>66.62</v>
      </c>
      <c r="J591" s="48" t="n">
        <f aca="false">VLOOKUP($H:$H,$M$5:$P$11,4,FALSE())</f>
        <v>79.944</v>
      </c>
      <c r="K591" s="80"/>
      <c r="L591" s="50" t="n">
        <f aca="false">J591*0.9</f>
        <v>71.9496</v>
      </c>
      <c r="S591" s="52"/>
    </row>
    <row r="592" customFormat="false" ht="15" hidden="false" customHeight="false" outlineLevel="0" collapsed="false">
      <c r="A592" s="83"/>
      <c r="B592" s="63" t="s">
        <v>1563</v>
      </c>
      <c r="C592" s="44" t="s">
        <v>1595</v>
      </c>
      <c r="D592" s="45" t="s">
        <v>1596</v>
      </c>
      <c r="E592" s="78"/>
      <c r="F592" s="84" t="s">
        <v>1597</v>
      </c>
      <c r="G592" s="43" t="str">
        <f aca="false">LEFT(H592,1)</f>
        <v>4</v>
      </c>
      <c r="H592" s="47" t="str">
        <f aca="false">MID(F:F,9,2)</f>
        <v>4P</v>
      </c>
      <c r="I592" s="48" t="n">
        <f aca="false">VLOOKUP($H:$H,$M$5:$N$11,2,FALSE())</f>
        <v>66.62</v>
      </c>
      <c r="J592" s="48" t="n">
        <f aca="false">VLOOKUP($H:$H,$M$5:$P$11,4,FALSE())</f>
        <v>79.944</v>
      </c>
      <c r="K592" s="80"/>
      <c r="L592" s="50" t="n">
        <f aca="false">J592*0.9</f>
        <v>71.9496</v>
      </c>
      <c r="S592" s="52"/>
    </row>
    <row r="593" customFormat="false" ht="15" hidden="false" customHeight="false" outlineLevel="0" collapsed="false">
      <c r="A593" s="42"/>
      <c r="B593" s="43" t="s">
        <v>1563</v>
      </c>
      <c r="C593" s="44" t="s">
        <v>1598</v>
      </c>
      <c r="D593" s="45" t="s">
        <v>1599</v>
      </c>
      <c r="E593" s="46"/>
      <c r="F593" s="47" t="s">
        <v>1600</v>
      </c>
      <c r="G593" s="43" t="str">
        <f aca="false">LEFT(H593,1)</f>
        <v>4</v>
      </c>
      <c r="H593" s="47" t="str">
        <f aca="false">MID(F:F,9,2)</f>
        <v>4P</v>
      </c>
      <c r="I593" s="48" t="n">
        <f aca="false">VLOOKUP($H:$H,$M$5:$N$11,2,FALSE())</f>
        <v>66.62</v>
      </c>
      <c r="J593" s="48" t="n">
        <f aca="false">VLOOKUP($H:$H,$M$5:$P$11,4,FALSE())</f>
        <v>79.944</v>
      </c>
      <c r="K593" s="49"/>
      <c r="L593" s="50" t="n">
        <f aca="false">J593*0.9</f>
        <v>71.9496</v>
      </c>
      <c r="S593" s="52"/>
    </row>
    <row r="594" customFormat="false" ht="15" hidden="false" customHeight="false" outlineLevel="0" collapsed="false">
      <c r="A594" s="42"/>
      <c r="B594" s="43" t="s">
        <v>1563</v>
      </c>
      <c r="C594" s="44" t="s">
        <v>1601</v>
      </c>
      <c r="D594" s="45" t="s">
        <v>1602</v>
      </c>
      <c r="E594" s="46"/>
      <c r="F594" s="47" t="s">
        <v>1603</v>
      </c>
      <c r="G594" s="43" t="str">
        <f aca="false">LEFT(H594,1)</f>
        <v>4</v>
      </c>
      <c r="H594" s="47" t="str">
        <f aca="false">MID(F:F,9,2)</f>
        <v>4P</v>
      </c>
      <c r="I594" s="48" t="n">
        <f aca="false">VLOOKUP($H:$H,$M$5:$N$11,2,FALSE())</f>
        <v>66.62</v>
      </c>
      <c r="J594" s="48" t="n">
        <f aca="false">VLOOKUP($H:$H,$M$5:$P$11,4,FALSE())</f>
        <v>79.944</v>
      </c>
      <c r="K594" s="49"/>
      <c r="L594" s="50" t="n">
        <f aca="false">J594*0.9</f>
        <v>71.9496</v>
      </c>
      <c r="S594" s="52"/>
    </row>
    <row r="595" customFormat="false" ht="15" hidden="false" customHeight="false" outlineLevel="0" collapsed="false">
      <c r="A595" s="42"/>
      <c r="B595" s="43" t="s">
        <v>1563</v>
      </c>
      <c r="C595" s="44" t="s">
        <v>1604</v>
      </c>
      <c r="D595" s="45" t="s">
        <v>1605</v>
      </c>
      <c r="E595" s="46"/>
      <c r="F595" s="47" t="s">
        <v>1606</v>
      </c>
      <c r="G595" s="43" t="str">
        <f aca="false">LEFT(H595,1)</f>
        <v>4</v>
      </c>
      <c r="H595" s="47" t="str">
        <f aca="false">MID(F:F,9,2)</f>
        <v>4P</v>
      </c>
      <c r="I595" s="48" t="n">
        <f aca="false">VLOOKUP($H:$H,$M$5:$N$11,2,FALSE())</f>
        <v>66.62</v>
      </c>
      <c r="J595" s="48" t="n">
        <f aca="false">VLOOKUP($H:$H,$M$5:$P$11,4,FALSE())</f>
        <v>79.944</v>
      </c>
      <c r="K595" s="49"/>
      <c r="L595" s="50" t="n">
        <f aca="false">J595*0.9</f>
        <v>71.9496</v>
      </c>
      <c r="S595" s="52"/>
    </row>
    <row r="596" customFormat="false" ht="15" hidden="false" customHeight="false" outlineLevel="0" collapsed="false">
      <c r="A596" s="42"/>
      <c r="B596" s="43" t="s">
        <v>1563</v>
      </c>
      <c r="C596" s="44" t="s">
        <v>1607</v>
      </c>
      <c r="D596" s="45"/>
      <c r="E596" s="46"/>
      <c r="F596" s="47" t="s">
        <v>1608</v>
      </c>
      <c r="G596" s="43" t="str">
        <f aca="false">LEFT(H596,1)</f>
        <v>5</v>
      </c>
      <c r="H596" s="47" t="str">
        <f aca="false">MID(F:F,9,2)</f>
        <v>5P</v>
      </c>
      <c r="I596" s="48" t="n">
        <f aca="false">VLOOKUP($H:$H,$M$5:$N$11,2,FALSE())</f>
        <v>83.28</v>
      </c>
      <c r="J596" s="48" t="n">
        <f aca="false">VLOOKUP($H:$H,$M$5:$P$11,4,FALSE())</f>
        <v>99.944328</v>
      </c>
      <c r="K596" s="49"/>
      <c r="L596" s="50" t="n">
        <f aca="false">J596*0.9</f>
        <v>89.9498952</v>
      </c>
      <c r="S596" s="52"/>
    </row>
    <row r="597" customFormat="false" ht="15" hidden="false" customHeight="false" outlineLevel="0" collapsed="false">
      <c r="A597" s="42"/>
      <c r="B597" s="43" t="s">
        <v>1563</v>
      </c>
      <c r="C597" s="44" t="s">
        <v>1609</v>
      </c>
      <c r="D597" s="45" t="s">
        <v>201</v>
      </c>
      <c r="E597" s="46"/>
      <c r="F597" s="47" t="s">
        <v>1610</v>
      </c>
      <c r="G597" s="43" t="str">
        <f aca="false">LEFT(H597,1)</f>
        <v>3</v>
      </c>
      <c r="H597" s="47" t="str">
        <f aca="false">MID(F:F,9,2)</f>
        <v>3P</v>
      </c>
      <c r="I597" s="48" t="n">
        <f aca="false">VLOOKUP($H:$H,$M$5:$N$11,2,FALSE())</f>
        <v>49.95</v>
      </c>
      <c r="J597" s="48" t="n">
        <f aca="false">VLOOKUP($H:$H,$M$5:$P$11,4,FALSE())</f>
        <v>59.94</v>
      </c>
      <c r="K597" s="49"/>
      <c r="L597" s="50" t="n">
        <f aca="false">J597*0.9</f>
        <v>53.946</v>
      </c>
      <c r="S597" s="52"/>
    </row>
    <row r="598" customFormat="false" ht="15" hidden="false" customHeight="false" outlineLevel="0" collapsed="false">
      <c r="A598" s="42"/>
      <c r="B598" s="63" t="s">
        <v>1563</v>
      </c>
      <c r="C598" s="44" t="s">
        <v>1611</v>
      </c>
      <c r="D598" s="45" t="s">
        <v>1612</v>
      </c>
      <c r="E598" s="46"/>
      <c r="F598" s="64" t="s">
        <v>1613</v>
      </c>
      <c r="G598" s="43" t="str">
        <f aca="false">LEFT(H598,1)</f>
        <v>4</v>
      </c>
      <c r="H598" s="47" t="str">
        <f aca="false">MID(F:F,9,2)</f>
        <v>4P</v>
      </c>
      <c r="I598" s="48" t="n">
        <f aca="false">VLOOKUP($H:$H,$M$5:$N$11,2,FALSE())</f>
        <v>66.62</v>
      </c>
      <c r="J598" s="48" t="n">
        <f aca="false">VLOOKUP($H:$H,$M$5:$P$11,4,FALSE())</f>
        <v>79.944</v>
      </c>
      <c r="K598" s="49"/>
      <c r="L598" s="50" t="n">
        <f aca="false">J598*0.9</f>
        <v>71.9496</v>
      </c>
      <c r="S598" s="52"/>
    </row>
    <row r="599" customFormat="false" ht="15" hidden="false" customHeight="false" outlineLevel="0" collapsed="false">
      <c r="A599" s="42"/>
      <c r="B599" s="63" t="s">
        <v>1563</v>
      </c>
      <c r="C599" s="44" t="s">
        <v>1614</v>
      </c>
      <c r="D599" s="45" t="s">
        <v>1615</v>
      </c>
      <c r="E599" s="46"/>
      <c r="F599" s="64" t="s">
        <v>1616</v>
      </c>
      <c r="G599" s="43" t="str">
        <f aca="false">LEFT(H599,1)</f>
        <v>4</v>
      </c>
      <c r="H599" s="47" t="str">
        <f aca="false">MID(F:F,9,2)</f>
        <v>4P</v>
      </c>
      <c r="I599" s="48" t="n">
        <f aca="false">VLOOKUP($H:$H,$M$5:$N$11,2,FALSE())</f>
        <v>66.62</v>
      </c>
      <c r="J599" s="48" t="n">
        <f aca="false">VLOOKUP($H:$H,$M$5:$P$11,4,FALSE())</f>
        <v>79.944</v>
      </c>
      <c r="K599" s="49"/>
      <c r="L599" s="50" t="n">
        <f aca="false">J599*0.9</f>
        <v>71.9496</v>
      </c>
      <c r="S599" s="52"/>
    </row>
    <row r="600" customFormat="false" ht="15" hidden="false" customHeight="false" outlineLevel="0" collapsed="false">
      <c r="A600" s="42"/>
      <c r="B600" s="63" t="s">
        <v>1563</v>
      </c>
      <c r="C600" s="44" t="s">
        <v>1617</v>
      </c>
      <c r="D600" s="45" t="s">
        <v>1618</v>
      </c>
      <c r="E600" s="46"/>
      <c r="F600" s="64" t="s">
        <v>1619</v>
      </c>
      <c r="G600" s="43" t="str">
        <f aca="false">LEFT(H600,1)</f>
        <v>4</v>
      </c>
      <c r="H600" s="47" t="str">
        <f aca="false">MID(F:F,9,2)</f>
        <v>4P</v>
      </c>
      <c r="I600" s="48" t="n">
        <f aca="false">VLOOKUP($H:$H,$M$5:$N$11,2,FALSE())</f>
        <v>66.62</v>
      </c>
      <c r="J600" s="48" t="n">
        <f aca="false">VLOOKUP($H:$H,$M$5:$P$11,4,FALSE())</f>
        <v>79.944</v>
      </c>
      <c r="K600" s="49"/>
      <c r="L600" s="50" t="n">
        <f aca="false">J600*0.9</f>
        <v>71.9496</v>
      </c>
      <c r="S600" s="52"/>
    </row>
    <row r="601" customFormat="false" ht="15" hidden="false" customHeight="false" outlineLevel="0" collapsed="false">
      <c r="A601" s="21"/>
      <c r="B601" s="63" t="s">
        <v>1563</v>
      </c>
      <c r="C601" s="44" t="s">
        <v>1620</v>
      </c>
      <c r="D601" s="45" t="s">
        <v>1621</v>
      </c>
      <c r="E601" s="77"/>
      <c r="F601" s="47" t="s">
        <v>1622</v>
      </c>
      <c r="G601" s="43" t="str">
        <f aca="false">LEFT(H601,1)</f>
        <v>4</v>
      </c>
      <c r="H601" s="47" t="str">
        <f aca="false">MID(F:F,9,2)</f>
        <v>4P</v>
      </c>
      <c r="I601" s="48" t="n">
        <f aca="false">VLOOKUP($H:$H,$M$5:$N$11,2,FALSE())</f>
        <v>66.62</v>
      </c>
      <c r="J601" s="48" t="n">
        <f aca="false">VLOOKUP($H:$H,$M$5:$P$11,4,FALSE())</f>
        <v>79.944</v>
      </c>
      <c r="K601" s="29"/>
      <c r="L601" s="50" t="n">
        <f aca="false">J601*0.9</f>
        <v>71.9496</v>
      </c>
      <c r="S601" s="52"/>
    </row>
    <row r="602" customFormat="false" ht="15" hidden="false" customHeight="false" outlineLevel="0" collapsed="false">
      <c r="A602" s="21"/>
      <c r="B602" s="63" t="s">
        <v>1563</v>
      </c>
      <c r="C602" s="44" t="s">
        <v>1623</v>
      </c>
      <c r="D602" s="45"/>
      <c r="E602" s="77"/>
      <c r="F602" s="47" t="s">
        <v>1624</v>
      </c>
      <c r="G602" s="43" t="str">
        <f aca="false">LEFT(H602,1)</f>
        <v>4</v>
      </c>
      <c r="H602" s="47" t="str">
        <f aca="false">MID(F:F,9,2)</f>
        <v>4P</v>
      </c>
      <c r="I602" s="48" t="n">
        <f aca="false">VLOOKUP($H:$H,$M$5:$N$11,2,FALSE())</f>
        <v>66.62</v>
      </c>
      <c r="J602" s="48" t="n">
        <f aca="false">VLOOKUP($H:$H,$M$5:$P$11,4,FALSE())</f>
        <v>79.944</v>
      </c>
      <c r="K602" s="29"/>
      <c r="L602" s="50" t="n">
        <f aca="false">J602*0.9</f>
        <v>71.9496</v>
      </c>
      <c r="S602" s="52"/>
    </row>
    <row r="603" customFormat="false" ht="15" hidden="false" customHeight="false" outlineLevel="0" collapsed="false">
      <c r="A603" s="21"/>
      <c r="B603" s="63" t="s">
        <v>1563</v>
      </c>
      <c r="C603" s="44" t="s">
        <v>1625</v>
      </c>
      <c r="D603" s="45" t="s">
        <v>1626</v>
      </c>
      <c r="E603" s="77"/>
      <c r="F603" s="47" t="s">
        <v>1627</v>
      </c>
      <c r="G603" s="43" t="str">
        <f aca="false">LEFT(H603,1)</f>
        <v>4</v>
      </c>
      <c r="H603" s="47" t="str">
        <f aca="false">MID(F:F,9,2)</f>
        <v>4P</v>
      </c>
      <c r="I603" s="48" t="n">
        <f aca="false">VLOOKUP($H:$H,$M$5:$N$11,2,FALSE())</f>
        <v>66.62</v>
      </c>
      <c r="J603" s="48" t="n">
        <f aca="false">VLOOKUP($H:$H,$M$5:$P$11,4,FALSE())</f>
        <v>79.944</v>
      </c>
      <c r="K603" s="29"/>
      <c r="L603" s="50" t="n">
        <f aca="false">J603*0.9</f>
        <v>71.9496</v>
      </c>
      <c r="S603" s="52"/>
    </row>
    <row r="604" customFormat="false" ht="15" hidden="false" customHeight="false" outlineLevel="0" collapsed="false">
      <c r="A604" s="21"/>
      <c r="B604" s="63" t="s">
        <v>1563</v>
      </c>
      <c r="C604" s="44" t="s">
        <v>1628</v>
      </c>
      <c r="D604" s="45" t="s">
        <v>827</v>
      </c>
      <c r="E604" s="77"/>
      <c r="F604" s="47" t="s">
        <v>1629</v>
      </c>
      <c r="G604" s="43" t="str">
        <f aca="false">LEFT(H604,1)</f>
        <v>4</v>
      </c>
      <c r="H604" s="47" t="str">
        <f aca="false">MID(F:F,9,2)</f>
        <v>4P</v>
      </c>
      <c r="I604" s="48" t="n">
        <f aca="false">VLOOKUP($H:$H,$M$5:$N$11,2,FALSE())</f>
        <v>66.62</v>
      </c>
      <c r="J604" s="48" t="n">
        <f aca="false">VLOOKUP($H:$H,$M$5:$P$11,4,FALSE())</f>
        <v>79.944</v>
      </c>
      <c r="K604" s="29"/>
      <c r="L604" s="50" t="n">
        <f aca="false">J604*0.9</f>
        <v>71.9496</v>
      </c>
      <c r="S604" s="52"/>
    </row>
    <row r="605" customFormat="false" ht="15" hidden="false" customHeight="false" outlineLevel="0" collapsed="false">
      <c r="A605" s="21"/>
      <c r="B605" s="63" t="s">
        <v>1563</v>
      </c>
      <c r="C605" s="44" t="s">
        <v>1630</v>
      </c>
      <c r="D605" s="45" t="s">
        <v>1631</v>
      </c>
      <c r="E605" s="77"/>
      <c r="F605" s="47" t="s">
        <v>1632</v>
      </c>
      <c r="G605" s="43" t="str">
        <f aca="false">LEFT(H605,1)</f>
        <v>4</v>
      </c>
      <c r="H605" s="47" t="str">
        <f aca="false">MID(F:F,9,2)</f>
        <v>4P</v>
      </c>
      <c r="I605" s="48" t="n">
        <f aca="false">VLOOKUP($H:$H,$M$5:$N$11,2,FALSE())</f>
        <v>66.62</v>
      </c>
      <c r="J605" s="48" t="n">
        <f aca="false">VLOOKUP($H:$H,$M$5:$P$11,4,FALSE())</f>
        <v>79.944</v>
      </c>
      <c r="K605" s="29"/>
      <c r="L605" s="50" t="n">
        <f aca="false">J605*0.9</f>
        <v>71.9496</v>
      </c>
      <c r="S605" s="52"/>
    </row>
    <row r="606" customFormat="false" ht="15" hidden="false" customHeight="false" outlineLevel="0" collapsed="false">
      <c r="A606" s="42"/>
      <c r="B606" s="43" t="s">
        <v>1563</v>
      </c>
      <c r="C606" s="44" t="s">
        <v>1633</v>
      </c>
      <c r="D606" s="45" t="s">
        <v>1634</v>
      </c>
      <c r="E606" s="46"/>
      <c r="F606" s="47" t="s">
        <v>1635</v>
      </c>
      <c r="G606" s="43" t="str">
        <f aca="false">LEFT(H606,1)</f>
        <v>4</v>
      </c>
      <c r="H606" s="47" t="str">
        <f aca="false">MID(F:F,9,2)</f>
        <v>4P</v>
      </c>
      <c r="I606" s="48" t="n">
        <f aca="false">VLOOKUP($H:$H,$M$5:$N$11,2,FALSE())</f>
        <v>66.62</v>
      </c>
      <c r="J606" s="48" t="n">
        <f aca="false">VLOOKUP($H:$H,$M$5:$P$11,4,FALSE())</f>
        <v>79.944</v>
      </c>
      <c r="K606" s="49"/>
      <c r="L606" s="50" t="n">
        <f aca="false">J606*0.9</f>
        <v>71.9496</v>
      </c>
      <c r="S606" s="52"/>
    </row>
    <row r="607" customFormat="false" ht="15" hidden="false" customHeight="false" outlineLevel="0" collapsed="false">
      <c r="A607" s="42"/>
      <c r="B607" s="43" t="s">
        <v>1636</v>
      </c>
      <c r="C607" s="44" t="s">
        <v>1637</v>
      </c>
      <c r="D607" s="45" t="s">
        <v>1638</v>
      </c>
      <c r="E607" s="46"/>
      <c r="F607" s="47" t="s">
        <v>1639</v>
      </c>
      <c r="G607" s="43" t="str">
        <f aca="false">LEFT(H607,1)</f>
        <v>3</v>
      </c>
      <c r="H607" s="47" t="str">
        <f aca="false">MID(F:F,9,2)</f>
        <v>3P</v>
      </c>
      <c r="I607" s="48" t="n">
        <f aca="false">VLOOKUP($H:$H,$M$5:$N$11,2,FALSE())</f>
        <v>49.95</v>
      </c>
      <c r="J607" s="48" t="n">
        <f aca="false">VLOOKUP($H:$H,$M$5:$P$11,4,FALSE())</f>
        <v>59.94</v>
      </c>
      <c r="K607" s="49"/>
      <c r="L607" s="50" t="n">
        <f aca="false">J607*0.9</f>
        <v>53.946</v>
      </c>
      <c r="S607" s="52"/>
    </row>
    <row r="608" customFormat="false" ht="15" hidden="false" customHeight="false" outlineLevel="0" collapsed="false">
      <c r="A608" s="42"/>
      <c r="B608" s="43" t="s">
        <v>1636</v>
      </c>
      <c r="C608" s="44" t="s">
        <v>1640</v>
      </c>
      <c r="D608" s="45" t="s">
        <v>1641</v>
      </c>
      <c r="E608" s="46"/>
      <c r="F608" s="47" t="s">
        <v>1642</v>
      </c>
      <c r="G608" s="43" t="str">
        <f aca="false">LEFT(H608,1)</f>
        <v>3</v>
      </c>
      <c r="H608" s="47" t="str">
        <f aca="false">MID(F:F,9,2)</f>
        <v>3P</v>
      </c>
      <c r="I608" s="48" t="n">
        <f aca="false">VLOOKUP($H:$H,$M$5:$N$11,2,FALSE())</f>
        <v>49.95</v>
      </c>
      <c r="J608" s="48" t="n">
        <f aca="false">VLOOKUP($H:$H,$M$5:$P$11,4,FALSE())</f>
        <v>59.94</v>
      </c>
      <c r="K608" s="49"/>
      <c r="L608" s="50" t="n">
        <f aca="false">J608*0.9</f>
        <v>53.946</v>
      </c>
      <c r="S608" s="52"/>
    </row>
    <row r="609" customFormat="false" ht="15" hidden="false" customHeight="false" outlineLevel="0" collapsed="false">
      <c r="A609" s="42"/>
      <c r="B609" s="43" t="s">
        <v>1636</v>
      </c>
      <c r="C609" s="44" t="s">
        <v>1643</v>
      </c>
      <c r="D609" s="45" t="s">
        <v>1644</v>
      </c>
      <c r="E609" s="46"/>
      <c r="F609" s="47" t="s">
        <v>1645</v>
      </c>
      <c r="G609" s="43" t="str">
        <f aca="false">LEFT(H609,1)</f>
        <v>3</v>
      </c>
      <c r="H609" s="47" t="str">
        <f aca="false">MID(F:F,9,2)</f>
        <v>3P</v>
      </c>
      <c r="I609" s="48" t="n">
        <f aca="false">VLOOKUP($H:$H,$M$5:$N$11,2,FALSE())</f>
        <v>49.95</v>
      </c>
      <c r="J609" s="48" t="n">
        <f aca="false">VLOOKUP($H:$H,$M$5:$P$11,4,FALSE())</f>
        <v>59.94</v>
      </c>
      <c r="K609" s="49"/>
      <c r="L609" s="50" t="n">
        <f aca="false">J609*0.9</f>
        <v>53.946</v>
      </c>
      <c r="S609" s="52"/>
    </row>
    <row r="610" customFormat="false" ht="15" hidden="false" customHeight="false" outlineLevel="0" collapsed="false">
      <c r="A610" s="42"/>
      <c r="B610" s="43" t="s">
        <v>1636</v>
      </c>
      <c r="C610" s="44" t="s">
        <v>1646</v>
      </c>
      <c r="D610" s="45" t="s">
        <v>1647</v>
      </c>
      <c r="E610" s="46"/>
      <c r="F610" s="47" t="s">
        <v>1648</v>
      </c>
      <c r="G610" s="43" t="str">
        <f aca="false">LEFT(H610,1)</f>
        <v>3</v>
      </c>
      <c r="H610" s="47" t="str">
        <f aca="false">MID(F:F,9,2)</f>
        <v>3P</v>
      </c>
      <c r="I610" s="48" t="n">
        <f aca="false">VLOOKUP($H:$H,$M$5:$N$11,2,FALSE())</f>
        <v>49.95</v>
      </c>
      <c r="J610" s="48" t="n">
        <f aca="false">VLOOKUP($H:$H,$M$5:$P$11,4,FALSE())</f>
        <v>59.94</v>
      </c>
      <c r="K610" s="49"/>
      <c r="L610" s="50" t="n">
        <f aca="false">J610*0.9</f>
        <v>53.946</v>
      </c>
      <c r="S610" s="52"/>
    </row>
    <row r="611" customFormat="false" ht="15" hidden="false" customHeight="false" outlineLevel="0" collapsed="false">
      <c r="A611" s="42"/>
      <c r="B611" s="43" t="s">
        <v>1636</v>
      </c>
      <c r="C611" s="44" t="s">
        <v>1649</v>
      </c>
      <c r="D611" s="45" t="s">
        <v>1246</v>
      </c>
      <c r="E611" s="46"/>
      <c r="F611" s="47" t="s">
        <v>1650</v>
      </c>
      <c r="G611" s="43" t="str">
        <f aca="false">LEFT(H611,1)</f>
        <v>3</v>
      </c>
      <c r="H611" s="47" t="str">
        <f aca="false">MID(F:F,9,2)</f>
        <v>3P</v>
      </c>
      <c r="I611" s="48" t="n">
        <f aca="false">VLOOKUP($H:$H,$M$5:$N$11,2,FALSE())</f>
        <v>49.95</v>
      </c>
      <c r="J611" s="48" t="n">
        <f aca="false">VLOOKUP($H:$H,$M$5:$P$11,4,FALSE())</f>
        <v>59.94</v>
      </c>
      <c r="K611" s="49"/>
      <c r="L611" s="50" t="n">
        <f aca="false">J611*0.9</f>
        <v>53.946</v>
      </c>
      <c r="S611" s="52"/>
    </row>
    <row r="612" customFormat="false" ht="15" hidden="false" customHeight="false" outlineLevel="0" collapsed="false">
      <c r="A612" s="42"/>
      <c r="B612" s="43" t="s">
        <v>1636</v>
      </c>
      <c r="C612" s="44" t="s">
        <v>1651</v>
      </c>
      <c r="D612" s="45" t="s">
        <v>58</v>
      </c>
      <c r="E612" s="46"/>
      <c r="F612" s="47" t="s">
        <v>1652</v>
      </c>
      <c r="G612" s="43" t="str">
        <f aca="false">LEFT(H612,1)</f>
        <v>4</v>
      </c>
      <c r="H612" s="47" t="str">
        <f aca="false">MID(F:F,9,2)</f>
        <v>4P</v>
      </c>
      <c r="I612" s="48" t="n">
        <f aca="false">VLOOKUP($H:$H,$M$5:$N$11,2,FALSE())</f>
        <v>66.62</v>
      </c>
      <c r="J612" s="48" t="n">
        <f aca="false">VLOOKUP($H:$H,$M$5:$P$11,4,FALSE())</f>
        <v>79.944</v>
      </c>
      <c r="K612" s="49"/>
      <c r="L612" s="50" t="n">
        <f aca="false">J612*0.9</f>
        <v>71.9496</v>
      </c>
      <c r="S612" s="52"/>
    </row>
    <row r="613" customFormat="false" ht="15" hidden="false" customHeight="false" outlineLevel="0" collapsed="false">
      <c r="A613" s="21"/>
      <c r="B613" s="43" t="s">
        <v>1636</v>
      </c>
      <c r="C613" s="44" t="s">
        <v>1653</v>
      </c>
      <c r="D613" s="45" t="s">
        <v>1654</v>
      </c>
      <c r="E613" s="77"/>
      <c r="F613" s="47" t="s">
        <v>1655</v>
      </c>
      <c r="G613" s="43" t="str">
        <f aca="false">LEFT(H613,1)</f>
        <v>3</v>
      </c>
      <c r="H613" s="47" t="str">
        <f aca="false">MID(F:F,9,2)</f>
        <v>3P</v>
      </c>
      <c r="I613" s="48" t="n">
        <f aca="false">VLOOKUP($H:$H,$M$5:$N$11,2,FALSE())</f>
        <v>49.95</v>
      </c>
      <c r="J613" s="48" t="n">
        <f aca="false">VLOOKUP($H:$H,$M$5:$P$11,4,FALSE())</f>
        <v>59.94</v>
      </c>
      <c r="K613" s="29"/>
      <c r="L613" s="50" t="n">
        <f aca="false">J613*0.9</f>
        <v>53.946</v>
      </c>
      <c r="S613" s="52"/>
    </row>
    <row r="614" customFormat="false" ht="15" hidden="false" customHeight="false" outlineLevel="0" collapsed="false">
      <c r="A614" s="42"/>
      <c r="B614" s="43" t="s">
        <v>1636</v>
      </c>
      <c r="C614" s="44" t="s">
        <v>1656</v>
      </c>
      <c r="D614" s="45" t="s">
        <v>1657</v>
      </c>
      <c r="E614" s="46"/>
      <c r="F614" s="47" t="s">
        <v>1658</v>
      </c>
      <c r="G614" s="43" t="str">
        <f aca="false">LEFT(H614,1)</f>
        <v>3</v>
      </c>
      <c r="H614" s="47" t="str">
        <f aca="false">MID(F:F,9,2)</f>
        <v>3P</v>
      </c>
      <c r="I614" s="48" t="n">
        <f aca="false">VLOOKUP($H:$H,$M$5:$N$11,2,FALSE())</f>
        <v>49.95</v>
      </c>
      <c r="J614" s="48" t="n">
        <f aca="false">VLOOKUP($H:$H,$M$5:$P$11,4,FALSE())</f>
        <v>59.94</v>
      </c>
      <c r="K614" s="49"/>
      <c r="L614" s="50" t="n">
        <f aca="false">J614*0.9</f>
        <v>53.946</v>
      </c>
      <c r="S614" s="52"/>
    </row>
    <row r="615" customFormat="false" ht="15" hidden="false" customHeight="false" outlineLevel="0" collapsed="false">
      <c r="A615" s="42"/>
      <c r="B615" s="63" t="s">
        <v>1636</v>
      </c>
      <c r="C615" s="44" t="s">
        <v>1659</v>
      </c>
      <c r="D615" s="45" t="s">
        <v>61</v>
      </c>
      <c r="E615" s="46"/>
      <c r="F615" s="64" t="s">
        <v>1660</v>
      </c>
      <c r="G615" s="43" t="str">
        <f aca="false">LEFT(H615,1)</f>
        <v>4</v>
      </c>
      <c r="H615" s="47" t="str">
        <f aca="false">MID(F:F,9,2)</f>
        <v>4P</v>
      </c>
      <c r="I615" s="48" t="n">
        <f aca="false">VLOOKUP($H:$H,$M$5:$N$11,2,FALSE())</f>
        <v>66.62</v>
      </c>
      <c r="J615" s="48" t="n">
        <f aca="false">VLOOKUP($H:$H,$M$5:$P$11,4,FALSE())</f>
        <v>79.944</v>
      </c>
      <c r="K615" s="49"/>
      <c r="L615" s="50" t="n">
        <f aca="false">J615*0.9</f>
        <v>71.9496</v>
      </c>
      <c r="S615" s="52"/>
    </row>
    <row r="616" customFormat="false" ht="15" hidden="false" customHeight="false" outlineLevel="0" collapsed="false">
      <c r="A616" s="42"/>
      <c r="B616" s="63" t="s">
        <v>1636</v>
      </c>
      <c r="C616" s="44" t="s">
        <v>1661</v>
      </c>
      <c r="D616" s="45" t="s">
        <v>235</v>
      </c>
      <c r="E616" s="46"/>
      <c r="F616" s="64" t="s">
        <v>1662</v>
      </c>
      <c r="G616" s="43" t="str">
        <f aca="false">LEFT(H616,1)</f>
        <v>4</v>
      </c>
      <c r="H616" s="47" t="str">
        <f aca="false">MID(F:F,9,2)</f>
        <v>4P</v>
      </c>
      <c r="I616" s="48" t="n">
        <f aca="false">VLOOKUP($H:$H,$M$5:$N$11,2,FALSE())</f>
        <v>66.62</v>
      </c>
      <c r="J616" s="48" t="n">
        <f aca="false">VLOOKUP($H:$H,$M$5:$P$11,4,FALSE())</f>
        <v>79.944</v>
      </c>
      <c r="K616" s="49"/>
      <c r="L616" s="50" t="n">
        <f aca="false">J616*0.9</f>
        <v>71.9496</v>
      </c>
      <c r="S616" s="52"/>
    </row>
    <row r="617" customFormat="false" ht="15" hidden="false" customHeight="false" outlineLevel="0" collapsed="false">
      <c r="A617" s="42"/>
      <c r="B617" s="63" t="s">
        <v>1636</v>
      </c>
      <c r="C617" s="44" t="s">
        <v>1663</v>
      </c>
      <c r="D617" s="45" t="s">
        <v>235</v>
      </c>
      <c r="E617" s="46"/>
      <c r="F617" s="64" t="s">
        <v>1664</v>
      </c>
      <c r="G617" s="43" t="str">
        <f aca="false">LEFT(H617,1)</f>
        <v>4</v>
      </c>
      <c r="H617" s="47" t="str">
        <f aca="false">MID(F:F,9,2)</f>
        <v>4P</v>
      </c>
      <c r="I617" s="48" t="n">
        <f aca="false">VLOOKUP($H:$H,$M$5:$N$11,2,FALSE())</f>
        <v>66.62</v>
      </c>
      <c r="J617" s="48" t="n">
        <f aca="false">VLOOKUP($H:$H,$M$5:$P$11,4,FALSE())</f>
        <v>79.944</v>
      </c>
      <c r="K617" s="49"/>
      <c r="L617" s="50" t="n">
        <f aca="false">J617*0.9</f>
        <v>71.9496</v>
      </c>
      <c r="S617" s="52"/>
    </row>
    <row r="618" customFormat="false" ht="15" hidden="false" customHeight="false" outlineLevel="0" collapsed="false">
      <c r="A618" s="42"/>
      <c r="B618" s="63" t="s">
        <v>1636</v>
      </c>
      <c r="C618" s="44" t="s">
        <v>1665</v>
      </c>
      <c r="D618" s="45" t="s">
        <v>235</v>
      </c>
      <c r="E618" s="46"/>
      <c r="F618" s="64" t="s">
        <v>1666</v>
      </c>
      <c r="G618" s="43" t="str">
        <f aca="false">LEFT(H618,1)</f>
        <v>4</v>
      </c>
      <c r="H618" s="47" t="str">
        <f aca="false">MID(F:F,9,2)</f>
        <v>4P</v>
      </c>
      <c r="I618" s="48" t="n">
        <f aca="false">VLOOKUP($H:$H,$M$5:$N$11,2,FALSE())</f>
        <v>66.62</v>
      </c>
      <c r="J618" s="48" t="n">
        <f aca="false">VLOOKUP($H:$H,$M$5:$P$11,4,FALSE())</f>
        <v>79.944</v>
      </c>
      <c r="K618" s="49"/>
      <c r="L618" s="50" t="n">
        <f aca="false">J618*0.9</f>
        <v>71.9496</v>
      </c>
      <c r="S618" s="52"/>
    </row>
    <row r="619" customFormat="false" ht="15" hidden="false" customHeight="false" outlineLevel="0" collapsed="false">
      <c r="A619" s="42"/>
      <c r="B619" s="63" t="s">
        <v>1636</v>
      </c>
      <c r="C619" s="44" t="s">
        <v>1667</v>
      </c>
      <c r="D619" s="45" t="s">
        <v>235</v>
      </c>
      <c r="E619" s="46"/>
      <c r="F619" s="64" t="s">
        <v>1668</v>
      </c>
      <c r="G619" s="43" t="str">
        <f aca="false">LEFT(H619,1)</f>
        <v>4</v>
      </c>
      <c r="H619" s="47" t="str">
        <f aca="false">MID(F:F,9,2)</f>
        <v>4P</v>
      </c>
      <c r="I619" s="48" t="n">
        <f aca="false">VLOOKUP($H:$H,$M$5:$N$11,2,FALSE())</f>
        <v>66.62</v>
      </c>
      <c r="J619" s="48" t="n">
        <f aca="false">VLOOKUP($H:$H,$M$5:$P$11,4,FALSE())</f>
        <v>79.944</v>
      </c>
      <c r="K619" s="49"/>
      <c r="L619" s="50" t="n">
        <f aca="false">J619*0.9</f>
        <v>71.9496</v>
      </c>
      <c r="S619" s="52"/>
    </row>
    <row r="620" customFormat="false" ht="15" hidden="false" customHeight="false" outlineLevel="0" collapsed="false">
      <c r="A620" s="42"/>
      <c r="B620" s="63" t="s">
        <v>1636</v>
      </c>
      <c r="C620" s="44" t="s">
        <v>1669</v>
      </c>
      <c r="D620" s="45"/>
      <c r="E620" s="46"/>
      <c r="F620" s="64" t="s">
        <v>1670</v>
      </c>
      <c r="G620" s="43" t="str">
        <f aca="false">LEFT(H620,1)</f>
        <v>4</v>
      </c>
      <c r="H620" s="47" t="str">
        <f aca="false">MID(F:F,9,2)</f>
        <v>4P</v>
      </c>
      <c r="I620" s="48" t="n">
        <f aca="false">VLOOKUP($H:$H,$M$5:$N$11,2,FALSE())</f>
        <v>66.62</v>
      </c>
      <c r="J620" s="48" t="n">
        <f aca="false">VLOOKUP($H:$H,$M$5:$P$11,4,FALSE())</f>
        <v>79.944</v>
      </c>
      <c r="K620" s="49"/>
      <c r="L620" s="50" t="n">
        <f aca="false">J620*0.9</f>
        <v>71.9496</v>
      </c>
      <c r="S620" s="52"/>
    </row>
    <row r="621" customFormat="false" ht="15" hidden="false" customHeight="false" outlineLevel="0" collapsed="false">
      <c r="A621" s="42"/>
      <c r="B621" s="43" t="s">
        <v>1671</v>
      </c>
      <c r="C621" s="44" t="s">
        <v>1672</v>
      </c>
      <c r="D621" s="45" t="s">
        <v>1673</v>
      </c>
      <c r="E621" s="46"/>
      <c r="F621" s="47" t="s">
        <v>1674</v>
      </c>
      <c r="G621" s="43" t="str">
        <f aca="false">LEFT(H621,1)</f>
        <v>8</v>
      </c>
      <c r="H621" s="47" t="str">
        <f aca="false">MID(F:F,9,2)</f>
        <v>8P</v>
      </c>
      <c r="I621" s="48" t="n">
        <f aca="false">VLOOKUP($H:$H,$M$5:$N$11,2,FALSE())</f>
        <v>133.28</v>
      </c>
      <c r="J621" s="48" t="n">
        <f aca="false">VLOOKUP($H:$H,$M$5:$P$11,4,FALSE())</f>
        <v>159.9373328</v>
      </c>
      <c r="K621" s="49"/>
      <c r="L621" s="50" t="n">
        <f aca="false">J621*0.9</f>
        <v>143.94359952</v>
      </c>
      <c r="S621" s="52"/>
    </row>
    <row r="622" customFormat="false" ht="15" hidden="false" customHeight="false" outlineLevel="0" collapsed="false">
      <c r="A622" s="42"/>
      <c r="B622" s="43" t="s">
        <v>1671</v>
      </c>
      <c r="C622" s="44" t="s">
        <v>1675</v>
      </c>
      <c r="D622" s="45" t="s">
        <v>1676</v>
      </c>
      <c r="E622" s="46"/>
      <c r="F622" s="47" t="s">
        <v>1677</v>
      </c>
      <c r="G622" s="43" t="str">
        <f aca="false">LEFT(H622,1)</f>
        <v>4</v>
      </c>
      <c r="H622" s="47" t="str">
        <f aca="false">MID(F:F,9,2)</f>
        <v>4P</v>
      </c>
      <c r="I622" s="48" t="n">
        <f aca="false">VLOOKUP($H:$H,$M$5:$N$11,2,FALSE())</f>
        <v>66.62</v>
      </c>
      <c r="J622" s="48" t="n">
        <f aca="false">VLOOKUP($H:$H,$M$5:$P$11,4,FALSE())</f>
        <v>79.944</v>
      </c>
      <c r="K622" s="49"/>
      <c r="L622" s="50" t="n">
        <f aca="false">J622*0.9</f>
        <v>71.9496</v>
      </c>
      <c r="S622" s="52"/>
    </row>
    <row r="623" customFormat="false" ht="15" hidden="false" customHeight="false" outlineLevel="0" collapsed="false">
      <c r="A623" s="42"/>
      <c r="B623" s="63" t="s">
        <v>1671</v>
      </c>
      <c r="C623" s="44" t="s">
        <v>1678</v>
      </c>
      <c r="D623" s="45"/>
      <c r="E623" s="46"/>
      <c r="F623" s="64" t="s">
        <v>1679</v>
      </c>
      <c r="G623" s="43" t="str">
        <f aca="false">LEFT(H623,1)</f>
        <v>4</v>
      </c>
      <c r="H623" s="47" t="str">
        <f aca="false">MID(F:F,9,2)</f>
        <v>4P</v>
      </c>
      <c r="I623" s="48" t="n">
        <f aca="false">VLOOKUP($H:$H,$M$5:$N$11,2,FALSE())</f>
        <v>66.62</v>
      </c>
      <c r="J623" s="48" t="n">
        <f aca="false">VLOOKUP($H:$H,$M$5:$P$11,4,FALSE())</f>
        <v>79.944</v>
      </c>
      <c r="K623" s="49"/>
      <c r="L623" s="50" t="n">
        <f aca="false">J623*0.9</f>
        <v>71.9496</v>
      </c>
      <c r="S623" s="52"/>
    </row>
    <row r="624" customFormat="false" ht="15" hidden="false" customHeight="false" outlineLevel="0" collapsed="false">
      <c r="A624" s="42"/>
      <c r="B624" s="43" t="s">
        <v>1671</v>
      </c>
      <c r="C624" s="44" t="s">
        <v>1680</v>
      </c>
      <c r="D624" s="45" t="s">
        <v>1681</v>
      </c>
      <c r="E624" s="46"/>
      <c r="F624" s="47" t="s">
        <v>1682</v>
      </c>
      <c r="G624" s="43" t="str">
        <f aca="false">LEFT(H624,1)</f>
        <v>8</v>
      </c>
      <c r="H624" s="47" t="str">
        <f aca="false">MID(F:F,9,2)</f>
        <v>8P</v>
      </c>
      <c r="I624" s="48" t="n">
        <f aca="false">VLOOKUP($H:$H,$M$5:$N$11,2,FALSE())</f>
        <v>133.28</v>
      </c>
      <c r="J624" s="48" t="n">
        <f aca="false">VLOOKUP($H:$H,$M$5:$P$11,4,FALSE())</f>
        <v>159.9373328</v>
      </c>
      <c r="K624" s="49"/>
      <c r="L624" s="50" t="n">
        <f aca="false">J624*0.9</f>
        <v>143.94359952</v>
      </c>
      <c r="S624" s="52"/>
    </row>
    <row r="625" customFormat="false" ht="15" hidden="false" customHeight="false" outlineLevel="0" collapsed="false">
      <c r="A625" s="42"/>
      <c r="B625" s="43" t="s">
        <v>1671</v>
      </c>
      <c r="C625" s="44" t="s">
        <v>1683</v>
      </c>
      <c r="D625" s="45" t="s">
        <v>1684</v>
      </c>
      <c r="E625" s="46"/>
      <c r="F625" s="47" t="s">
        <v>1685</v>
      </c>
      <c r="G625" s="43" t="str">
        <f aca="false">LEFT(H625,1)</f>
        <v>4</v>
      </c>
      <c r="H625" s="47" t="str">
        <f aca="false">MID(F:F,9,2)</f>
        <v>4P</v>
      </c>
      <c r="I625" s="48" t="n">
        <f aca="false">VLOOKUP($H:$H,$M$5:$N$11,2,FALSE())</f>
        <v>66.62</v>
      </c>
      <c r="J625" s="48" t="n">
        <f aca="false">VLOOKUP($H:$H,$M$5:$P$11,4,FALSE())</f>
        <v>79.944</v>
      </c>
      <c r="K625" s="49"/>
      <c r="L625" s="50" t="n">
        <f aca="false">J625*0.9</f>
        <v>71.9496</v>
      </c>
      <c r="S625" s="52"/>
    </row>
    <row r="626" customFormat="false" ht="15" hidden="false" customHeight="false" outlineLevel="0" collapsed="false">
      <c r="A626" s="42"/>
      <c r="B626" s="43" t="s">
        <v>1671</v>
      </c>
      <c r="C626" s="44" t="s">
        <v>1686</v>
      </c>
      <c r="D626" s="45" t="s">
        <v>1687</v>
      </c>
      <c r="E626" s="46"/>
      <c r="F626" s="47" t="s">
        <v>1688</v>
      </c>
      <c r="G626" s="43" t="str">
        <f aca="false">LEFT(H626,1)</f>
        <v>4</v>
      </c>
      <c r="H626" s="47" t="str">
        <f aca="false">MID(F:F,9,2)</f>
        <v>4P</v>
      </c>
      <c r="I626" s="48" t="n">
        <f aca="false">VLOOKUP($H:$H,$M$5:$N$11,2,FALSE())</f>
        <v>66.62</v>
      </c>
      <c r="J626" s="48" t="n">
        <f aca="false">VLOOKUP($H:$H,$M$5:$P$11,4,FALSE())</f>
        <v>79.944</v>
      </c>
      <c r="K626" s="49"/>
      <c r="L626" s="50" t="n">
        <f aca="false">J626*0.9</f>
        <v>71.9496</v>
      </c>
      <c r="S626" s="52"/>
    </row>
    <row r="627" customFormat="false" ht="15" hidden="false" customHeight="false" outlineLevel="0" collapsed="false">
      <c r="A627" s="42"/>
      <c r="B627" s="43" t="s">
        <v>1671</v>
      </c>
      <c r="C627" s="44" t="s">
        <v>1689</v>
      </c>
      <c r="D627" s="45" t="s">
        <v>40</v>
      </c>
      <c r="E627" s="46"/>
      <c r="F627" s="47" t="s">
        <v>1690</v>
      </c>
      <c r="G627" s="43" t="str">
        <f aca="false">LEFT(H627,1)</f>
        <v>4</v>
      </c>
      <c r="H627" s="47" t="str">
        <f aca="false">MID(F:F,9,2)</f>
        <v>4P</v>
      </c>
      <c r="I627" s="48" t="n">
        <f aca="false">VLOOKUP($H:$H,$M$5:$N$11,2,FALSE())</f>
        <v>66.62</v>
      </c>
      <c r="J627" s="48" t="n">
        <f aca="false">VLOOKUP($H:$H,$M$5:$P$11,4,FALSE())</f>
        <v>79.944</v>
      </c>
      <c r="K627" s="49"/>
      <c r="L627" s="50" t="n">
        <f aca="false">J627*0.9</f>
        <v>71.9496</v>
      </c>
      <c r="S627" s="52"/>
    </row>
    <row r="628" customFormat="false" ht="15" hidden="false" customHeight="false" outlineLevel="0" collapsed="false">
      <c r="A628" s="42"/>
      <c r="B628" s="43" t="s">
        <v>1671</v>
      </c>
      <c r="C628" s="44" t="s">
        <v>1691</v>
      </c>
      <c r="D628" s="45" t="s">
        <v>575</v>
      </c>
      <c r="E628" s="46"/>
      <c r="F628" s="47" t="s">
        <v>1692</v>
      </c>
      <c r="G628" s="43" t="str">
        <f aca="false">LEFT(H628,1)</f>
        <v>8</v>
      </c>
      <c r="H628" s="47" t="str">
        <f aca="false">MID(F:F,9,2)</f>
        <v>8P</v>
      </c>
      <c r="I628" s="48" t="n">
        <f aca="false">VLOOKUP($H:$H,$M$5:$N$11,2,FALSE())</f>
        <v>133.28</v>
      </c>
      <c r="J628" s="48" t="n">
        <f aca="false">VLOOKUP($H:$H,$M$5:$P$11,4,FALSE())</f>
        <v>159.9373328</v>
      </c>
      <c r="K628" s="49"/>
      <c r="L628" s="50" t="n">
        <f aca="false">J628*0.9</f>
        <v>143.94359952</v>
      </c>
      <c r="S628" s="52"/>
    </row>
    <row r="629" customFormat="false" ht="15" hidden="false" customHeight="false" outlineLevel="0" collapsed="false">
      <c r="A629" s="21"/>
      <c r="B629" s="43" t="s">
        <v>1671</v>
      </c>
      <c r="C629" s="44" t="s">
        <v>1693</v>
      </c>
      <c r="D629" s="45" t="s">
        <v>1694</v>
      </c>
      <c r="E629" s="77"/>
      <c r="F629" s="47" t="s">
        <v>1695</v>
      </c>
      <c r="G629" s="43" t="str">
        <f aca="false">LEFT(H629,1)</f>
        <v>8</v>
      </c>
      <c r="H629" s="47" t="str">
        <f aca="false">MID(F:F,9,2)</f>
        <v>8P</v>
      </c>
      <c r="I629" s="48" t="n">
        <f aca="false">VLOOKUP($H:$H,$M$5:$N$11,2,FALSE())</f>
        <v>133.28</v>
      </c>
      <c r="J629" s="48" t="n">
        <f aca="false">VLOOKUP($H:$H,$M$5:$P$11,4,FALSE())</f>
        <v>159.9373328</v>
      </c>
      <c r="K629" s="29"/>
      <c r="L629" s="50" t="n">
        <f aca="false">J629*0.9</f>
        <v>143.94359952</v>
      </c>
      <c r="S629" s="52"/>
    </row>
    <row r="630" customFormat="false" ht="15" hidden="false" customHeight="false" outlineLevel="0" collapsed="false">
      <c r="A630" s="42"/>
      <c r="B630" s="43" t="s">
        <v>1671</v>
      </c>
      <c r="C630" s="44" t="s">
        <v>1696</v>
      </c>
      <c r="D630" s="45" t="s">
        <v>575</v>
      </c>
      <c r="E630" s="46"/>
      <c r="F630" s="47" t="s">
        <v>1697</v>
      </c>
      <c r="G630" s="43" t="str">
        <f aca="false">LEFT(H630,1)</f>
        <v>8</v>
      </c>
      <c r="H630" s="47" t="str">
        <f aca="false">MID(F:F,9,2)</f>
        <v>8P</v>
      </c>
      <c r="I630" s="48" t="n">
        <f aca="false">VLOOKUP($H:$H,$M$5:$N$11,2,FALSE())</f>
        <v>133.28</v>
      </c>
      <c r="J630" s="48" t="n">
        <f aca="false">VLOOKUP($H:$H,$M$5:$P$11,4,FALSE())</f>
        <v>159.9373328</v>
      </c>
      <c r="K630" s="49"/>
      <c r="L630" s="50" t="n">
        <f aca="false">J630*0.9</f>
        <v>143.94359952</v>
      </c>
      <c r="S630" s="52"/>
    </row>
    <row r="631" customFormat="false" ht="15" hidden="false" customHeight="false" outlineLevel="0" collapsed="false">
      <c r="A631" s="42"/>
      <c r="B631" s="63" t="s">
        <v>1671</v>
      </c>
      <c r="C631" s="44" t="s">
        <v>1698</v>
      </c>
      <c r="D631" s="45" t="s">
        <v>1699</v>
      </c>
      <c r="E631" s="46"/>
      <c r="F631" s="64" t="s">
        <v>1700</v>
      </c>
      <c r="G631" s="43" t="str">
        <f aca="false">LEFT(H631,1)</f>
        <v>4</v>
      </c>
      <c r="H631" s="47" t="str">
        <f aca="false">MID(F:F,9,2)</f>
        <v>4P</v>
      </c>
      <c r="I631" s="48" t="n">
        <f aca="false">VLOOKUP($H:$H,$M$5:$N$11,2,FALSE())</f>
        <v>66.62</v>
      </c>
      <c r="J631" s="48" t="n">
        <f aca="false">VLOOKUP($H:$H,$M$5:$P$11,4,FALSE())</f>
        <v>79.944</v>
      </c>
      <c r="K631" s="49"/>
      <c r="L631" s="50" t="n">
        <f aca="false">J631*0.9</f>
        <v>71.9496</v>
      </c>
      <c r="S631" s="52"/>
    </row>
    <row r="632" customFormat="false" ht="15" hidden="false" customHeight="false" outlineLevel="0" collapsed="false">
      <c r="A632" s="42"/>
      <c r="B632" s="43" t="s">
        <v>1671</v>
      </c>
      <c r="C632" s="44" t="s">
        <v>1701</v>
      </c>
      <c r="D632" s="45"/>
      <c r="E632" s="46"/>
      <c r="F632" s="47" t="s">
        <v>1702</v>
      </c>
      <c r="G632" s="43" t="str">
        <f aca="false">LEFT(H632,1)</f>
        <v>6</v>
      </c>
      <c r="H632" s="47" t="str">
        <f aca="false">MID(F:F,9,2)</f>
        <v>6P</v>
      </c>
      <c r="I632" s="48" t="n">
        <f aca="false">VLOOKUP($H:$H,$M$5:$N$11,2,FALSE())</f>
        <v>99.95</v>
      </c>
      <c r="J632" s="48" t="n">
        <f aca="false">VLOOKUP($H:$H,$M$5:$P$11,4,FALSE())</f>
        <v>119.94</v>
      </c>
      <c r="K632" s="49"/>
      <c r="L632" s="50" t="n">
        <f aca="false">J632*0.9</f>
        <v>107.946</v>
      </c>
      <c r="S632" s="52"/>
    </row>
    <row r="633" customFormat="false" ht="15" hidden="false" customHeight="false" outlineLevel="0" collapsed="false">
      <c r="A633" s="42"/>
      <c r="B633" s="63" t="s">
        <v>1671</v>
      </c>
      <c r="C633" s="44" t="s">
        <v>1703</v>
      </c>
      <c r="D633" s="45" t="s">
        <v>271</v>
      </c>
      <c r="E633" s="46"/>
      <c r="F633" s="64" t="s">
        <v>1704</v>
      </c>
      <c r="G633" s="43" t="str">
        <f aca="false">LEFT(H633,1)</f>
        <v>4</v>
      </c>
      <c r="H633" s="47" t="str">
        <f aca="false">MID(F:F,9,2)</f>
        <v>4P</v>
      </c>
      <c r="I633" s="48" t="n">
        <f aca="false">VLOOKUP($H:$H,$M$5:$N$11,2,FALSE())</f>
        <v>66.62</v>
      </c>
      <c r="J633" s="48" t="n">
        <f aca="false">VLOOKUP($H:$H,$M$5:$P$11,4,FALSE())</f>
        <v>79.944</v>
      </c>
      <c r="K633" s="49"/>
      <c r="L633" s="50" t="n">
        <f aca="false">J633*0.9</f>
        <v>71.9496</v>
      </c>
      <c r="S633" s="52"/>
    </row>
    <row r="634" customFormat="false" ht="15" hidden="false" customHeight="false" outlineLevel="0" collapsed="false">
      <c r="A634" s="42"/>
      <c r="B634" s="43" t="s">
        <v>1671</v>
      </c>
      <c r="C634" s="44" t="s">
        <v>1705</v>
      </c>
      <c r="D634" s="45" t="s">
        <v>1706</v>
      </c>
      <c r="E634" s="46"/>
      <c r="F634" s="47" t="s">
        <v>1707</v>
      </c>
      <c r="G634" s="43" t="str">
        <f aca="false">LEFT(H634,1)</f>
        <v>4</v>
      </c>
      <c r="H634" s="47" t="str">
        <f aca="false">MID(F:F,9,2)</f>
        <v>4P</v>
      </c>
      <c r="I634" s="48" t="n">
        <f aca="false">VLOOKUP($H:$H,$M$5:$N$11,2,FALSE())</f>
        <v>66.62</v>
      </c>
      <c r="J634" s="48" t="n">
        <f aca="false">VLOOKUP($H:$H,$M$5:$P$11,4,FALSE())</f>
        <v>79.944</v>
      </c>
      <c r="K634" s="49"/>
      <c r="L634" s="50" t="n">
        <f aca="false">J634*0.9</f>
        <v>71.9496</v>
      </c>
      <c r="S634" s="52"/>
    </row>
    <row r="635" customFormat="false" ht="15" hidden="false" customHeight="false" outlineLevel="0" collapsed="false">
      <c r="A635" s="42"/>
      <c r="B635" s="43" t="s">
        <v>1671</v>
      </c>
      <c r="C635" s="44" t="s">
        <v>1708</v>
      </c>
      <c r="D635" s="45" t="s">
        <v>462</v>
      </c>
      <c r="E635" s="46"/>
      <c r="F635" s="47" t="s">
        <v>1709</v>
      </c>
      <c r="G635" s="43" t="str">
        <f aca="false">LEFT(H635,1)</f>
        <v>4</v>
      </c>
      <c r="H635" s="47" t="str">
        <f aca="false">MID(F:F,9,2)</f>
        <v>4P</v>
      </c>
      <c r="I635" s="48" t="n">
        <f aca="false">VLOOKUP($H:$H,$M$5:$N$11,2,FALSE())</f>
        <v>66.62</v>
      </c>
      <c r="J635" s="48" t="n">
        <f aca="false">VLOOKUP($H:$H,$M$5:$P$11,4,FALSE())</f>
        <v>79.944</v>
      </c>
      <c r="K635" s="49"/>
      <c r="L635" s="50" t="n">
        <f aca="false">J635*0.9</f>
        <v>71.9496</v>
      </c>
      <c r="S635" s="52"/>
    </row>
    <row r="636" customFormat="false" ht="15" hidden="false" customHeight="false" outlineLevel="0" collapsed="false">
      <c r="A636" s="42"/>
      <c r="B636" s="43" t="s">
        <v>1671</v>
      </c>
      <c r="C636" s="44" t="s">
        <v>1710</v>
      </c>
      <c r="D636" s="45" t="s">
        <v>1084</v>
      </c>
      <c r="E636" s="46"/>
      <c r="F636" s="47" t="s">
        <v>1677</v>
      </c>
      <c r="G636" s="43" t="str">
        <f aca="false">LEFT(H636,1)</f>
        <v>4</v>
      </c>
      <c r="H636" s="47" t="str">
        <f aca="false">MID(F:F,9,2)</f>
        <v>4P</v>
      </c>
      <c r="I636" s="48" t="n">
        <f aca="false">VLOOKUP($H:$H,$M$5:$N$11,2,FALSE())</f>
        <v>66.62</v>
      </c>
      <c r="J636" s="48" t="n">
        <f aca="false">VLOOKUP($H:$H,$M$5:$P$11,4,FALSE())</f>
        <v>79.944</v>
      </c>
      <c r="K636" s="49"/>
      <c r="L636" s="50" t="n">
        <f aca="false">J636*0.9</f>
        <v>71.9496</v>
      </c>
      <c r="S636" s="52"/>
    </row>
    <row r="637" customFormat="false" ht="15" hidden="false" customHeight="false" outlineLevel="0" collapsed="false">
      <c r="A637" s="42"/>
      <c r="B637" s="43" t="s">
        <v>1671</v>
      </c>
      <c r="C637" s="44" t="s">
        <v>1711</v>
      </c>
      <c r="D637" s="45" t="s">
        <v>1712</v>
      </c>
      <c r="E637" s="46"/>
      <c r="F637" s="47" t="s">
        <v>1713</v>
      </c>
      <c r="G637" s="43" t="str">
        <f aca="false">LEFT(H637,1)</f>
        <v>4</v>
      </c>
      <c r="H637" s="47" t="str">
        <f aca="false">MID(F:F,9,2)</f>
        <v>4P</v>
      </c>
      <c r="I637" s="48" t="n">
        <f aca="false">VLOOKUP($H:$H,$M$5:$N$11,2,FALSE())</f>
        <v>66.62</v>
      </c>
      <c r="J637" s="48" t="n">
        <f aca="false">VLOOKUP($H:$H,$M$5:$P$11,4,FALSE())</f>
        <v>79.944</v>
      </c>
      <c r="K637" s="49"/>
      <c r="L637" s="50" t="n">
        <f aca="false">J637*0.9</f>
        <v>71.9496</v>
      </c>
      <c r="S637" s="52"/>
    </row>
    <row r="638" customFormat="false" ht="15" hidden="false" customHeight="false" outlineLevel="0" collapsed="false">
      <c r="A638" s="42"/>
      <c r="B638" s="63" t="s">
        <v>1671</v>
      </c>
      <c r="C638" s="44" t="s">
        <v>1714</v>
      </c>
      <c r="D638" s="45" t="s">
        <v>235</v>
      </c>
      <c r="E638" s="46"/>
      <c r="F638" s="64" t="s">
        <v>1715</v>
      </c>
      <c r="G638" s="43" t="str">
        <f aca="false">LEFT(H638,1)</f>
        <v>4</v>
      </c>
      <c r="H638" s="47" t="str">
        <f aca="false">MID(F:F,9,2)</f>
        <v>4P</v>
      </c>
      <c r="I638" s="48" t="n">
        <f aca="false">VLOOKUP($H:$H,$M$5:$N$11,2,FALSE())</f>
        <v>66.62</v>
      </c>
      <c r="J638" s="48" t="n">
        <f aca="false">VLOOKUP($H:$H,$M$5:$P$11,4,FALSE())</f>
        <v>79.944</v>
      </c>
      <c r="K638" s="49"/>
      <c r="L638" s="50" t="n">
        <f aca="false">J638*0.9</f>
        <v>71.9496</v>
      </c>
      <c r="S638" s="52"/>
    </row>
    <row r="639" customFormat="false" ht="15" hidden="false" customHeight="false" outlineLevel="0" collapsed="false">
      <c r="A639" s="42"/>
      <c r="B639" s="63" t="s">
        <v>1671</v>
      </c>
      <c r="C639" s="44" t="s">
        <v>1716</v>
      </c>
      <c r="D639" s="45" t="s">
        <v>1717</v>
      </c>
      <c r="E639" s="46"/>
      <c r="F639" s="64" t="s">
        <v>1718</v>
      </c>
      <c r="G639" s="43" t="str">
        <f aca="false">LEFT(H639,1)</f>
        <v>4</v>
      </c>
      <c r="H639" s="47" t="str">
        <f aca="false">MID(F:F,9,2)</f>
        <v>4P</v>
      </c>
      <c r="I639" s="48" t="n">
        <f aca="false">VLOOKUP($H:$H,$M$5:$N$11,2,FALSE())</f>
        <v>66.62</v>
      </c>
      <c r="J639" s="48" t="n">
        <f aca="false">VLOOKUP($H:$H,$M$5:$P$11,4,FALSE())</f>
        <v>79.944</v>
      </c>
      <c r="K639" s="49"/>
      <c r="L639" s="50" t="n">
        <f aca="false">J639*0.9</f>
        <v>71.9496</v>
      </c>
      <c r="S639" s="52"/>
    </row>
    <row r="640" customFormat="false" ht="15" hidden="false" customHeight="false" outlineLevel="0" collapsed="false">
      <c r="A640" s="42"/>
      <c r="B640" s="63" t="s">
        <v>1671</v>
      </c>
      <c r="C640" s="44" t="s">
        <v>1719</v>
      </c>
      <c r="D640" s="45" t="s">
        <v>1720</v>
      </c>
      <c r="E640" s="46"/>
      <c r="F640" s="64" t="s">
        <v>1721</v>
      </c>
      <c r="G640" s="43" t="str">
        <f aca="false">LEFT(H640,1)</f>
        <v>4</v>
      </c>
      <c r="H640" s="47" t="str">
        <f aca="false">MID(F:F,9,2)</f>
        <v>4P</v>
      </c>
      <c r="I640" s="48" t="n">
        <f aca="false">VLOOKUP($H:$H,$M$5:$N$11,2,FALSE())</f>
        <v>66.62</v>
      </c>
      <c r="J640" s="48" t="n">
        <f aca="false">VLOOKUP($H:$H,$M$5:$P$11,4,FALSE())</f>
        <v>79.944</v>
      </c>
      <c r="K640" s="49"/>
      <c r="L640" s="50" t="n">
        <f aca="false">J640*0.9</f>
        <v>71.9496</v>
      </c>
      <c r="S640" s="52"/>
    </row>
    <row r="641" customFormat="false" ht="15" hidden="false" customHeight="false" outlineLevel="0" collapsed="false">
      <c r="A641" s="42"/>
      <c r="B641" s="43" t="s">
        <v>1671</v>
      </c>
      <c r="C641" s="44" t="s">
        <v>1722</v>
      </c>
      <c r="D641" s="45" t="s">
        <v>1723</v>
      </c>
      <c r="E641" s="46"/>
      <c r="F641" s="47" t="s">
        <v>1724</v>
      </c>
      <c r="G641" s="43" t="str">
        <f aca="false">LEFT(H641,1)</f>
        <v>6</v>
      </c>
      <c r="H641" s="47" t="str">
        <f aca="false">MID(F:F,9,2)</f>
        <v>6P</v>
      </c>
      <c r="I641" s="48" t="n">
        <f aca="false">VLOOKUP($H:$H,$M$5:$N$11,2,FALSE())</f>
        <v>99.95</v>
      </c>
      <c r="J641" s="48" t="n">
        <f aca="false">VLOOKUP($H:$H,$M$5:$P$11,4,FALSE())</f>
        <v>119.94</v>
      </c>
      <c r="K641" s="49"/>
      <c r="L641" s="50" t="n">
        <f aca="false">J641*0.9</f>
        <v>107.946</v>
      </c>
      <c r="S641" s="52"/>
    </row>
    <row r="642" customFormat="false" ht="15" hidden="false" customHeight="false" outlineLevel="0" collapsed="false">
      <c r="A642" s="42"/>
      <c r="B642" s="43" t="s">
        <v>1671</v>
      </c>
      <c r="C642" s="44" t="s">
        <v>1725</v>
      </c>
      <c r="D642" s="45" t="s">
        <v>1726</v>
      </c>
      <c r="E642" s="46"/>
      <c r="F642" s="47" t="s">
        <v>1727</v>
      </c>
      <c r="G642" s="43" t="str">
        <f aca="false">LEFT(H642,1)</f>
        <v>7</v>
      </c>
      <c r="H642" s="47" t="str">
        <f aca="false">MID(F:F,9,2)</f>
        <v>7P</v>
      </c>
      <c r="I642" s="48" t="n">
        <f aca="false">VLOOKUP($H:$H,$M$5:$N$11,2,FALSE())</f>
        <v>116.62</v>
      </c>
      <c r="J642" s="48" t="n">
        <f aca="false">VLOOKUP($H:$H,$M$5:$P$11,4,FALSE())</f>
        <v>139.944</v>
      </c>
      <c r="K642" s="49"/>
      <c r="L642" s="50" t="n">
        <f aca="false">J642*0.9</f>
        <v>125.9496</v>
      </c>
      <c r="S642" s="52"/>
    </row>
    <row r="643" customFormat="false" ht="15" hidden="false" customHeight="false" outlineLevel="0" collapsed="false">
      <c r="A643" s="42"/>
      <c r="B643" s="43" t="s">
        <v>1671</v>
      </c>
      <c r="C643" s="44" t="s">
        <v>1728</v>
      </c>
      <c r="D643" s="45" t="s">
        <v>597</v>
      </c>
      <c r="E643" s="46"/>
      <c r="F643" s="47" t="s">
        <v>1729</v>
      </c>
      <c r="G643" s="43" t="str">
        <f aca="false">LEFT(H643,1)</f>
        <v>6</v>
      </c>
      <c r="H643" s="47" t="str">
        <f aca="false">MID(F:F,9,2)</f>
        <v>6P</v>
      </c>
      <c r="I643" s="48" t="n">
        <f aca="false">VLOOKUP($H:$H,$M$5:$N$11,2,FALSE())</f>
        <v>99.95</v>
      </c>
      <c r="J643" s="48" t="n">
        <f aca="false">VLOOKUP($H:$H,$M$5:$P$11,4,FALSE())</f>
        <v>119.94</v>
      </c>
      <c r="K643" s="49"/>
      <c r="L643" s="50" t="n">
        <f aca="false">J643*0.9</f>
        <v>107.946</v>
      </c>
      <c r="S643" s="52"/>
    </row>
    <row r="644" customFormat="false" ht="15" hidden="false" customHeight="false" outlineLevel="0" collapsed="false">
      <c r="A644" s="42"/>
      <c r="B644" s="43" t="s">
        <v>1671</v>
      </c>
      <c r="C644" s="44" t="s">
        <v>1730</v>
      </c>
      <c r="D644" s="45" t="s">
        <v>575</v>
      </c>
      <c r="E644" s="46"/>
      <c r="F644" s="47" t="s">
        <v>1731</v>
      </c>
      <c r="G644" s="43" t="str">
        <f aca="false">LEFT(H644,1)</f>
        <v>6</v>
      </c>
      <c r="H644" s="47" t="str">
        <f aca="false">MID(F:F,9,2)</f>
        <v>6P</v>
      </c>
      <c r="I644" s="48" t="n">
        <f aca="false">VLOOKUP($H:$H,$M$5:$N$11,2,FALSE())</f>
        <v>99.95</v>
      </c>
      <c r="J644" s="48" t="n">
        <f aca="false">VLOOKUP($H:$H,$M$5:$P$11,4,FALSE())</f>
        <v>119.94</v>
      </c>
      <c r="K644" s="49"/>
      <c r="L644" s="50" t="n">
        <f aca="false">J644*0.9</f>
        <v>107.946</v>
      </c>
      <c r="S644" s="52"/>
    </row>
    <row r="645" customFormat="false" ht="15" hidden="false" customHeight="false" outlineLevel="0" collapsed="false">
      <c r="A645" s="42"/>
      <c r="B645" s="63" t="s">
        <v>1671</v>
      </c>
      <c r="C645" s="44" t="s">
        <v>1732</v>
      </c>
      <c r="D645" s="45" t="s">
        <v>1733</v>
      </c>
      <c r="E645" s="46"/>
      <c r="F645" s="64" t="s">
        <v>1734</v>
      </c>
      <c r="G645" s="43" t="str">
        <f aca="false">LEFT(H645,1)</f>
        <v>4</v>
      </c>
      <c r="H645" s="47" t="str">
        <f aca="false">MID(F:F,9,2)</f>
        <v>4P</v>
      </c>
      <c r="I645" s="48" t="n">
        <f aca="false">VLOOKUP($H:$H,$M$5:$N$11,2,FALSE())</f>
        <v>66.62</v>
      </c>
      <c r="J645" s="48" t="n">
        <f aca="false">VLOOKUP($H:$H,$M$5:$P$11,4,FALSE())</f>
        <v>79.944</v>
      </c>
      <c r="K645" s="49"/>
      <c r="L645" s="50" t="n">
        <f aca="false">J645*0.9</f>
        <v>71.9496</v>
      </c>
      <c r="S645" s="52"/>
    </row>
    <row r="646" customFormat="false" ht="15" hidden="false" customHeight="false" outlineLevel="0" collapsed="false">
      <c r="A646" s="42"/>
      <c r="B646" s="63" t="s">
        <v>1671</v>
      </c>
      <c r="C646" s="44" t="s">
        <v>1735</v>
      </c>
      <c r="D646" s="45" t="s">
        <v>1673</v>
      </c>
      <c r="E646" s="46"/>
      <c r="F646" s="64" t="s">
        <v>1736</v>
      </c>
      <c r="G646" s="43" t="str">
        <f aca="false">LEFT(H646,1)</f>
        <v>7</v>
      </c>
      <c r="H646" s="47" t="str">
        <f aca="false">MID(F:F,9,2)</f>
        <v>7P</v>
      </c>
      <c r="I646" s="48" t="n">
        <f aca="false">VLOOKUP($H:$H,$M$5:$N$11,2,FALSE())</f>
        <v>116.62</v>
      </c>
      <c r="J646" s="48" t="n">
        <f aca="false">VLOOKUP($H:$H,$M$5:$P$11,4,FALSE())</f>
        <v>139.944</v>
      </c>
      <c r="K646" s="49"/>
      <c r="L646" s="50" t="n">
        <f aca="false">J646*0.9</f>
        <v>125.9496</v>
      </c>
      <c r="S646" s="52"/>
    </row>
    <row r="647" customFormat="false" ht="15" hidden="false" customHeight="false" outlineLevel="0" collapsed="false">
      <c r="A647" s="42"/>
      <c r="B647" s="43" t="s">
        <v>1671</v>
      </c>
      <c r="C647" s="44" t="s">
        <v>1737</v>
      </c>
      <c r="D647" s="45" t="s">
        <v>1738</v>
      </c>
      <c r="E647" s="46"/>
      <c r="F647" s="47" t="s">
        <v>1739</v>
      </c>
      <c r="G647" s="43" t="str">
        <f aca="false">LEFT(H647,1)</f>
        <v>4</v>
      </c>
      <c r="H647" s="47" t="str">
        <f aca="false">MID(F:F,9,2)</f>
        <v>4P</v>
      </c>
      <c r="I647" s="48" t="n">
        <f aca="false">VLOOKUP($H:$H,$M$5:$N$11,2,FALSE())</f>
        <v>66.62</v>
      </c>
      <c r="J647" s="48" t="n">
        <f aca="false">VLOOKUP($H:$H,$M$5:$P$11,4,FALSE())</f>
        <v>79.944</v>
      </c>
      <c r="K647" s="49"/>
      <c r="L647" s="50" t="n">
        <f aca="false">J647*0.9</f>
        <v>71.9496</v>
      </c>
      <c r="S647" s="52"/>
    </row>
    <row r="648" customFormat="false" ht="15" hidden="false" customHeight="false" outlineLevel="0" collapsed="false">
      <c r="A648" s="42"/>
      <c r="B648" s="43" t="s">
        <v>1671</v>
      </c>
      <c r="C648" s="44" t="s">
        <v>1740</v>
      </c>
      <c r="D648" s="45" t="s">
        <v>999</v>
      </c>
      <c r="E648" s="46"/>
      <c r="F648" s="47" t="s">
        <v>1741</v>
      </c>
      <c r="G648" s="43" t="str">
        <f aca="false">LEFT(H648,1)</f>
        <v>4</v>
      </c>
      <c r="H648" s="47" t="str">
        <f aca="false">MID(F:F,9,2)</f>
        <v>4P</v>
      </c>
      <c r="I648" s="48" t="n">
        <f aca="false">VLOOKUP($H:$H,$M$5:$N$11,2,FALSE())</f>
        <v>66.62</v>
      </c>
      <c r="J648" s="48" t="n">
        <f aca="false">VLOOKUP($H:$H,$M$5:$P$11,4,FALSE())</f>
        <v>79.944</v>
      </c>
      <c r="K648" s="49"/>
      <c r="L648" s="50" t="n">
        <f aca="false">J648*0.9</f>
        <v>71.9496</v>
      </c>
      <c r="S648" s="52"/>
    </row>
    <row r="649" customFormat="false" ht="15" hidden="false" customHeight="false" outlineLevel="0" collapsed="false">
      <c r="A649" s="42"/>
      <c r="B649" s="43" t="s">
        <v>1671</v>
      </c>
      <c r="C649" s="44" t="s">
        <v>1742</v>
      </c>
      <c r="D649" s="45" t="s">
        <v>384</v>
      </c>
      <c r="E649" s="46"/>
      <c r="F649" s="47" t="s">
        <v>1743</v>
      </c>
      <c r="G649" s="43" t="str">
        <f aca="false">LEFT(H649,1)</f>
        <v>8</v>
      </c>
      <c r="H649" s="47" t="str">
        <f aca="false">MID(F:F,9,2)</f>
        <v>8P</v>
      </c>
      <c r="I649" s="48" t="n">
        <f aca="false">VLOOKUP($H:$H,$M$5:$N$11,2,FALSE())</f>
        <v>133.28</v>
      </c>
      <c r="J649" s="48" t="n">
        <f aca="false">VLOOKUP($H:$H,$M$5:$P$11,4,FALSE())</f>
        <v>159.9373328</v>
      </c>
      <c r="K649" s="49"/>
      <c r="L649" s="50" t="n">
        <f aca="false">J649*0.9</f>
        <v>143.94359952</v>
      </c>
      <c r="S649" s="52"/>
    </row>
    <row r="650" customFormat="false" ht="15" hidden="false" customHeight="false" outlineLevel="0" collapsed="false">
      <c r="A650" s="42"/>
      <c r="B650" s="63" t="s">
        <v>1744</v>
      </c>
      <c r="C650" s="44" t="s">
        <v>1745</v>
      </c>
      <c r="D650" s="45" t="s">
        <v>1746</v>
      </c>
      <c r="E650" s="46"/>
      <c r="F650" s="64" t="s">
        <v>1747</v>
      </c>
      <c r="G650" s="43" t="str">
        <f aca="false">LEFT(H650,1)</f>
        <v>3</v>
      </c>
      <c r="H650" s="47" t="str">
        <f aca="false">MID(F:F,9,2)</f>
        <v>3P</v>
      </c>
      <c r="I650" s="48" t="n">
        <f aca="false">VLOOKUP($H:$H,$M$5:$N$11,2,FALSE())</f>
        <v>49.95</v>
      </c>
      <c r="J650" s="48" t="n">
        <f aca="false">VLOOKUP($H:$H,$M$5:$P$11,4,FALSE())</f>
        <v>59.94</v>
      </c>
      <c r="K650" s="49"/>
      <c r="L650" s="50" t="n">
        <f aca="false">J650*0.9</f>
        <v>53.946</v>
      </c>
      <c r="S650" s="52"/>
    </row>
    <row r="651" customFormat="false" ht="15" hidden="false" customHeight="false" outlineLevel="0" collapsed="false">
      <c r="A651" s="42"/>
      <c r="B651" s="63" t="s">
        <v>1744</v>
      </c>
      <c r="C651" s="44" t="s">
        <v>1748</v>
      </c>
      <c r="D651" s="45" t="s">
        <v>1196</v>
      </c>
      <c r="E651" s="46"/>
      <c r="F651" s="64" t="s">
        <v>1749</v>
      </c>
      <c r="G651" s="43" t="str">
        <f aca="false">LEFT(H651,1)</f>
        <v>3</v>
      </c>
      <c r="H651" s="47" t="str">
        <f aca="false">MID(F:F,9,2)</f>
        <v>3P</v>
      </c>
      <c r="I651" s="48" t="n">
        <f aca="false">VLOOKUP($H:$H,$M$5:$N$11,2,FALSE())</f>
        <v>49.95</v>
      </c>
      <c r="J651" s="48" t="n">
        <f aca="false">VLOOKUP($H:$H,$M$5:$P$11,4,FALSE())</f>
        <v>59.94</v>
      </c>
      <c r="K651" s="49"/>
      <c r="L651" s="50" t="n">
        <f aca="false">J651*0.9</f>
        <v>53.946</v>
      </c>
      <c r="S651" s="52"/>
    </row>
    <row r="652" customFormat="false" ht="15" hidden="false" customHeight="false" outlineLevel="0" collapsed="false">
      <c r="A652" s="42"/>
      <c r="B652" s="43" t="s">
        <v>1744</v>
      </c>
      <c r="C652" s="44" t="s">
        <v>1748</v>
      </c>
      <c r="D652" s="45" t="s">
        <v>1750</v>
      </c>
      <c r="E652" s="46"/>
      <c r="F652" s="47" t="s">
        <v>1751</v>
      </c>
      <c r="G652" s="43" t="str">
        <f aca="false">LEFT(H652,1)</f>
        <v>3</v>
      </c>
      <c r="H652" s="47" t="str">
        <f aca="false">MID(F:F,9,2)</f>
        <v>3P</v>
      </c>
      <c r="I652" s="48" t="n">
        <f aca="false">VLOOKUP($H:$H,$M$5:$N$11,2,FALSE())</f>
        <v>49.95</v>
      </c>
      <c r="J652" s="48" t="n">
        <f aca="false">VLOOKUP($H:$H,$M$5:$P$11,4,FALSE())</f>
        <v>59.94</v>
      </c>
      <c r="K652" s="49"/>
      <c r="L652" s="50" t="n">
        <f aca="false">J652*0.9</f>
        <v>53.946</v>
      </c>
      <c r="S652" s="52"/>
    </row>
    <row r="653" customFormat="false" ht="15" hidden="false" customHeight="false" outlineLevel="0" collapsed="false">
      <c r="A653" s="42"/>
      <c r="B653" s="43" t="s">
        <v>1744</v>
      </c>
      <c r="C653" s="44" t="s">
        <v>1748</v>
      </c>
      <c r="D653" s="45" t="s">
        <v>1752</v>
      </c>
      <c r="E653" s="46"/>
      <c r="F653" s="47" t="s">
        <v>1753</v>
      </c>
      <c r="G653" s="43" t="str">
        <f aca="false">LEFT(H653,1)</f>
        <v>3</v>
      </c>
      <c r="H653" s="47" t="str">
        <f aca="false">MID(F:F,9,2)</f>
        <v>3P</v>
      </c>
      <c r="I653" s="48" t="n">
        <f aca="false">VLOOKUP($H:$H,$M$5:$N$11,2,FALSE())</f>
        <v>49.95</v>
      </c>
      <c r="J653" s="48" t="n">
        <f aca="false">VLOOKUP($H:$H,$M$5:$P$11,4,FALSE())</f>
        <v>59.94</v>
      </c>
      <c r="K653" s="49"/>
      <c r="L653" s="50" t="n">
        <f aca="false">J653*0.9</f>
        <v>53.946</v>
      </c>
      <c r="S653" s="52"/>
    </row>
    <row r="654" customFormat="false" ht="15" hidden="false" customHeight="false" outlineLevel="0" collapsed="false">
      <c r="A654" s="42"/>
      <c r="B654" s="43" t="s">
        <v>1744</v>
      </c>
      <c r="C654" s="44" t="s">
        <v>1754</v>
      </c>
      <c r="D654" s="45" t="s">
        <v>1270</v>
      </c>
      <c r="E654" s="46"/>
      <c r="F654" s="47" t="s">
        <v>1755</v>
      </c>
      <c r="G654" s="43" t="str">
        <f aca="false">LEFT(H654,1)</f>
        <v>3</v>
      </c>
      <c r="H654" s="47" t="str">
        <f aca="false">MID(F:F,9,2)</f>
        <v>3P</v>
      </c>
      <c r="I654" s="48" t="n">
        <f aca="false">VLOOKUP($H:$H,$M$5:$N$11,2,FALSE())</f>
        <v>49.95</v>
      </c>
      <c r="J654" s="48" t="n">
        <f aca="false">VLOOKUP($H:$H,$M$5:$P$11,4,FALSE())</f>
        <v>59.94</v>
      </c>
      <c r="K654" s="49"/>
      <c r="L654" s="50" t="n">
        <f aca="false">J654*0.9</f>
        <v>53.946</v>
      </c>
      <c r="S654" s="52"/>
    </row>
    <row r="655" customFormat="false" ht="15" hidden="false" customHeight="false" outlineLevel="0" collapsed="false">
      <c r="A655" s="42"/>
      <c r="B655" s="63" t="s">
        <v>1744</v>
      </c>
      <c r="C655" s="44" t="s">
        <v>1754</v>
      </c>
      <c r="D655" s="45" t="s">
        <v>1756</v>
      </c>
      <c r="E655" s="46"/>
      <c r="F655" s="64" t="s">
        <v>1757</v>
      </c>
      <c r="G655" s="43" t="str">
        <f aca="false">LEFT(H655,1)</f>
        <v>3</v>
      </c>
      <c r="H655" s="47" t="str">
        <f aca="false">MID(F:F,9,2)</f>
        <v>3P</v>
      </c>
      <c r="I655" s="48" t="n">
        <f aca="false">VLOOKUP($H:$H,$M$5:$N$11,2,FALSE())</f>
        <v>49.95</v>
      </c>
      <c r="J655" s="48" t="n">
        <f aca="false">VLOOKUP($H:$H,$M$5:$P$11,4,FALSE())</f>
        <v>59.94</v>
      </c>
      <c r="K655" s="49"/>
      <c r="L655" s="50" t="n">
        <f aca="false">J655*0.9</f>
        <v>53.946</v>
      </c>
      <c r="S655" s="52"/>
    </row>
    <row r="656" customFormat="false" ht="15" hidden="false" customHeight="false" outlineLevel="0" collapsed="false">
      <c r="A656" s="42"/>
      <c r="B656" s="43" t="s">
        <v>1758</v>
      </c>
      <c r="C656" s="44" t="s">
        <v>1759</v>
      </c>
      <c r="D656" s="45" t="s">
        <v>708</v>
      </c>
      <c r="E656" s="46"/>
      <c r="F656" s="47" t="s">
        <v>1760</v>
      </c>
      <c r="G656" s="43" t="str">
        <f aca="false">LEFT(H656,1)</f>
        <v>4</v>
      </c>
      <c r="H656" s="47" t="str">
        <f aca="false">MID(F:F,9,2)</f>
        <v>4P</v>
      </c>
      <c r="I656" s="48" t="n">
        <f aca="false">VLOOKUP($H:$H,$M$5:$N$11,2,FALSE())</f>
        <v>66.62</v>
      </c>
      <c r="J656" s="48" t="n">
        <f aca="false">VLOOKUP($H:$H,$M$5:$P$11,4,FALSE())</f>
        <v>79.944</v>
      </c>
      <c r="K656" s="49"/>
      <c r="L656" s="50" t="n">
        <f aca="false">J656*0.9</f>
        <v>71.9496</v>
      </c>
      <c r="S656" s="52"/>
    </row>
    <row r="657" customFormat="false" ht="15" hidden="false" customHeight="false" outlineLevel="0" collapsed="false">
      <c r="A657" s="42"/>
      <c r="B657" s="43" t="s">
        <v>1758</v>
      </c>
      <c r="C657" s="44" t="s">
        <v>1761</v>
      </c>
      <c r="D657" s="45"/>
      <c r="E657" s="46"/>
      <c r="F657" s="47" t="s">
        <v>1762</v>
      </c>
      <c r="G657" s="43" t="str">
        <f aca="false">LEFT(H657,1)</f>
        <v>3</v>
      </c>
      <c r="H657" s="47" t="str">
        <f aca="false">MID(F:F,9,2)</f>
        <v>3P</v>
      </c>
      <c r="I657" s="48" t="n">
        <f aca="false">VLOOKUP($H:$H,$M$5:$N$11,2,FALSE())</f>
        <v>49.95</v>
      </c>
      <c r="J657" s="48" t="n">
        <f aca="false">VLOOKUP($H:$H,$M$5:$P$11,4,FALSE())</f>
        <v>59.94</v>
      </c>
      <c r="K657" s="49"/>
      <c r="L657" s="50" t="n">
        <f aca="false">J657*0.9</f>
        <v>53.946</v>
      </c>
      <c r="S657" s="52"/>
    </row>
    <row r="658" customFormat="false" ht="15" hidden="false" customHeight="false" outlineLevel="0" collapsed="false">
      <c r="A658" s="42"/>
      <c r="B658" s="43" t="s">
        <v>1758</v>
      </c>
      <c r="C658" s="44" t="s">
        <v>1763</v>
      </c>
      <c r="D658" s="45" t="s">
        <v>1673</v>
      </c>
      <c r="E658" s="46"/>
      <c r="F658" s="47" t="s">
        <v>1764</v>
      </c>
      <c r="G658" s="43" t="str">
        <f aca="false">LEFT(H658,1)</f>
        <v>4</v>
      </c>
      <c r="H658" s="47" t="str">
        <f aca="false">MID(F:F,9,2)</f>
        <v>4P</v>
      </c>
      <c r="I658" s="48" t="n">
        <f aca="false">VLOOKUP($H:$H,$M$5:$N$11,2,FALSE())</f>
        <v>66.62</v>
      </c>
      <c r="J658" s="48" t="n">
        <f aca="false">VLOOKUP($H:$H,$M$5:$P$11,4,FALSE())</f>
        <v>79.944</v>
      </c>
      <c r="K658" s="49"/>
      <c r="L658" s="50" t="n">
        <f aca="false">J658*0.9</f>
        <v>71.9496</v>
      </c>
      <c r="S658" s="52"/>
    </row>
    <row r="659" customFormat="false" ht="15" hidden="false" customHeight="false" outlineLevel="0" collapsed="false">
      <c r="A659" s="42"/>
      <c r="B659" s="43" t="s">
        <v>1758</v>
      </c>
      <c r="C659" s="44" t="s">
        <v>1765</v>
      </c>
      <c r="D659" s="45" t="s">
        <v>914</v>
      </c>
      <c r="E659" s="46"/>
      <c r="F659" s="47" t="s">
        <v>1766</v>
      </c>
      <c r="G659" s="43" t="str">
        <f aca="false">LEFT(H659,1)</f>
        <v>4</v>
      </c>
      <c r="H659" s="47" t="str">
        <f aca="false">MID(F:F,9,2)</f>
        <v>4P</v>
      </c>
      <c r="I659" s="48" t="n">
        <f aca="false">VLOOKUP($H:$H,$M$5:$N$11,2,FALSE())</f>
        <v>66.62</v>
      </c>
      <c r="J659" s="48" t="n">
        <f aca="false">VLOOKUP($H:$H,$M$5:$P$11,4,FALSE())</f>
        <v>79.944</v>
      </c>
      <c r="K659" s="49"/>
      <c r="L659" s="50" t="n">
        <f aca="false">J659*0.9</f>
        <v>71.9496</v>
      </c>
      <c r="S659" s="52"/>
    </row>
    <row r="660" customFormat="false" ht="15" hidden="false" customHeight="false" outlineLevel="0" collapsed="false">
      <c r="A660" s="42"/>
      <c r="B660" s="43" t="s">
        <v>1758</v>
      </c>
      <c r="C660" s="44" t="s">
        <v>1767</v>
      </c>
      <c r="D660" s="45" t="s">
        <v>1768</v>
      </c>
      <c r="E660" s="46"/>
      <c r="F660" s="47" t="s">
        <v>1769</v>
      </c>
      <c r="G660" s="43" t="str">
        <f aca="false">LEFT(H660,1)</f>
        <v>4</v>
      </c>
      <c r="H660" s="47" t="str">
        <f aca="false">MID(F:F,9,2)</f>
        <v>4P</v>
      </c>
      <c r="I660" s="48" t="n">
        <f aca="false">VLOOKUP($H:$H,$M$5:$N$11,2,FALSE())</f>
        <v>66.62</v>
      </c>
      <c r="J660" s="48" t="n">
        <f aca="false">VLOOKUP($H:$H,$M$5:$P$11,4,FALSE())</f>
        <v>79.944</v>
      </c>
      <c r="K660" s="49"/>
      <c r="L660" s="50" t="n">
        <f aca="false">J660*0.9</f>
        <v>71.9496</v>
      </c>
      <c r="S660" s="52"/>
    </row>
    <row r="661" customFormat="false" ht="15" hidden="false" customHeight="false" outlineLevel="0" collapsed="false">
      <c r="A661" s="42"/>
      <c r="B661" s="43" t="s">
        <v>1758</v>
      </c>
      <c r="C661" s="44" t="s">
        <v>1770</v>
      </c>
      <c r="D661" s="45" t="s">
        <v>1768</v>
      </c>
      <c r="E661" s="46"/>
      <c r="F661" s="47" t="s">
        <v>1771</v>
      </c>
      <c r="G661" s="43" t="str">
        <f aca="false">LEFT(H661,1)</f>
        <v>4</v>
      </c>
      <c r="H661" s="47" t="str">
        <f aca="false">MID(F:F,9,2)</f>
        <v>4P</v>
      </c>
      <c r="I661" s="48" t="n">
        <f aca="false">VLOOKUP($H:$H,$M$5:$N$11,2,FALSE())</f>
        <v>66.62</v>
      </c>
      <c r="J661" s="48" t="n">
        <f aca="false">VLOOKUP($H:$H,$M$5:$P$11,4,FALSE())</f>
        <v>79.944</v>
      </c>
      <c r="K661" s="49"/>
      <c r="L661" s="50" t="n">
        <f aca="false">J661*0.9</f>
        <v>71.9496</v>
      </c>
      <c r="S661" s="52"/>
    </row>
    <row r="662" customFormat="false" ht="15" hidden="false" customHeight="false" outlineLevel="0" collapsed="false">
      <c r="A662" s="42"/>
      <c r="B662" s="65" t="s">
        <v>1758</v>
      </c>
      <c r="C662" s="66" t="s">
        <v>1772</v>
      </c>
      <c r="D662" s="67" t="s">
        <v>1773</v>
      </c>
      <c r="E662" s="46"/>
      <c r="F662" s="68" t="s">
        <v>1774</v>
      </c>
      <c r="G662" s="65" t="str">
        <f aca="false">LEFT(H662,1)</f>
        <v>4</v>
      </c>
      <c r="H662" s="68" t="str">
        <f aca="false">MID(F:F,9,2)</f>
        <v>4P</v>
      </c>
      <c r="I662" s="69" t="n">
        <f aca="false">VLOOKUP($H:$H,$M$5:$N$11,2,FALSE())</f>
        <v>66.62</v>
      </c>
      <c r="J662" s="69" t="n">
        <f aca="false">VLOOKUP($H:$H,$M$5:$P$11,4,FALSE())</f>
        <v>79.944</v>
      </c>
      <c r="K662" s="49"/>
      <c r="L662" s="50" t="n">
        <f aca="false">J662*0.9</f>
        <v>71.9496</v>
      </c>
      <c r="S662" s="52"/>
    </row>
    <row r="663" customFormat="false" ht="15" hidden="false" customHeight="false" outlineLevel="0" collapsed="false">
      <c r="A663" s="42"/>
      <c r="B663" s="43" t="s">
        <v>1758</v>
      </c>
      <c r="C663" s="44" t="s">
        <v>1775</v>
      </c>
      <c r="D663" s="45" t="s">
        <v>526</v>
      </c>
      <c r="E663" s="46"/>
      <c r="F663" s="47" t="s">
        <v>1776</v>
      </c>
      <c r="G663" s="43" t="str">
        <f aca="false">LEFT(H663,1)</f>
        <v>4</v>
      </c>
      <c r="H663" s="47" t="str">
        <f aca="false">MID(F:F,9,2)</f>
        <v>4P</v>
      </c>
      <c r="I663" s="48" t="n">
        <f aca="false">VLOOKUP($H:$H,$M$5:$N$11,2,FALSE())</f>
        <v>66.62</v>
      </c>
      <c r="J663" s="48" t="n">
        <f aca="false">VLOOKUP($H:$H,$M$5:$P$11,4,FALSE())</f>
        <v>79.944</v>
      </c>
      <c r="K663" s="49"/>
      <c r="L663" s="50" t="n">
        <f aca="false">J663*0.9</f>
        <v>71.9496</v>
      </c>
      <c r="S663" s="52"/>
    </row>
    <row r="664" customFormat="false" ht="15" hidden="false" customHeight="false" outlineLevel="0" collapsed="false">
      <c r="A664" s="21"/>
      <c r="B664" s="63" t="s">
        <v>1758</v>
      </c>
      <c r="C664" s="44" t="s">
        <v>1777</v>
      </c>
      <c r="D664" s="45" t="s">
        <v>1131</v>
      </c>
      <c r="E664" s="77"/>
      <c r="F664" s="64" t="s">
        <v>1778</v>
      </c>
      <c r="G664" s="43" t="str">
        <f aca="false">LEFT(H664,1)</f>
        <v>8</v>
      </c>
      <c r="H664" s="47" t="str">
        <f aca="false">MID(F:F,9,2)</f>
        <v>8P</v>
      </c>
      <c r="I664" s="48" t="n">
        <f aca="false">VLOOKUP($H:$H,$M$5:$N$11,2,FALSE())</f>
        <v>133.28</v>
      </c>
      <c r="J664" s="48" t="n">
        <f aca="false">VLOOKUP($H:$H,$M$5:$P$11,4,FALSE())</f>
        <v>159.9373328</v>
      </c>
      <c r="K664" s="29"/>
      <c r="L664" s="50" t="n">
        <f aca="false">J664*0.9</f>
        <v>143.94359952</v>
      </c>
      <c r="S664" s="52"/>
    </row>
    <row r="665" customFormat="false" ht="15" hidden="false" customHeight="false" outlineLevel="0" collapsed="false">
      <c r="A665" s="42"/>
      <c r="B665" s="63" t="s">
        <v>1758</v>
      </c>
      <c r="C665" s="74" t="s">
        <v>1779</v>
      </c>
      <c r="D665" s="45" t="s">
        <v>1561</v>
      </c>
      <c r="E665" s="46"/>
      <c r="F665" s="64" t="s">
        <v>1780</v>
      </c>
      <c r="G665" s="63" t="str">
        <f aca="false">LEFT(H665,1)</f>
        <v>6</v>
      </c>
      <c r="H665" s="64" t="str">
        <f aca="false">MID(F:F,9,2)</f>
        <v>6P</v>
      </c>
      <c r="I665" s="75" t="n">
        <v>149.95</v>
      </c>
      <c r="J665" s="75" t="n">
        <v>179.95</v>
      </c>
      <c r="K665" s="49"/>
      <c r="L665" s="50" t="n">
        <f aca="false">J665*0.9</f>
        <v>161.955</v>
      </c>
      <c r="S665" s="52"/>
    </row>
    <row r="666" customFormat="false" ht="15" hidden="false" customHeight="false" outlineLevel="0" collapsed="false">
      <c r="A666" s="42"/>
      <c r="B666" s="63" t="s">
        <v>1758</v>
      </c>
      <c r="C666" s="74" t="s">
        <v>1781</v>
      </c>
      <c r="D666" s="45" t="s">
        <v>1782</v>
      </c>
      <c r="E666" s="46"/>
      <c r="F666" s="64" t="s">
        <v>1783</v>
      </c>
      <c r="G666" s="63" t="str">
        <f aca="false">LEFT(H666,1)</f>
        <v>6</v>
      </c>
      <c r="H666" s="64" t="str">
        <f aca="false">MID(F:F,9,2)</f>
        <v>6P</v>
      </c>
      <c r="I666" s="75" t="n">
        <v>149.95</v>
      </c>
      <c r="J666" s="75" t="n">
        <v>179.95</v>
      </c>
      <c r="K666" s="49"/>
      <c r="L666" s="50" t="n">
        <f aca="false">J666*0.9</f>
        <v>161.955</v>
      </c>
      <c r="S666" s="52"/>
    </row>
    <row r="667" customFormat="false" ht="15" hidden="false" customHeight="false" outlineLevel="0" collapsed="false">
      <c r="A667" s="42"/>
      <c r="B667" s="43" t="s">
        <v>1758</v>
      </c>
      <c r="C667" s="44" t="s">
        <v>1784</v>
      </c>
      <c r="D667" s="45" t="s">
        <v>1785</v>
      </c>
      <c r="E667" s="46"/>
      <c r="F667" s="47" t="s">
        <v>1786</v>
      </c>
      <c r="G667" s="43" t="str">
        <f aca="false">LEFT(H667,1)</f>
        <v>4</v>
      </c>
      <c r="H667" s="47" t="str">
        <f aca="false">MID(F:F,9,2)</f>
        <v>4P</v>
      </c>
      <c r="I667" s="48" t="n">
        <f aca="false">VLOOKUP($H:$H,$M$5:$N$11,2,FALSE())</f>
        <v>66.62</v>
      </c>
      <c r="J667" s="48" t="n">
        <f aca="false">VLOOKUP($H:$H,$M$5:$P$11,4,FALSE())</f>
        <v>79.944</v>
      </c>
      <c r="K667" s="49"/>
      <c r="L667" s="50" t="n">
        <f aca="false">J667*0.9</f>
        <v>71.9496</v>
      </c>
      <c r="S667" s="52"/>
    </row>
    <row r="668" customFormat="false" ht="15" hidden="false" customHeight="false" outlineLevel="0" collapsed="false">
      <c r="A668" s="42"/>
      <c r="B668" s="63" t="s">
        <v>1758</v>
      </c>
      <c r="C668" s="44" t="s">
        <v>1787</v>
      </c>
      <c r="D668" s="45" t="s">
        <v>58</v>
      </c>
      <c r="E668" s="46"/>
      <c r="F668" s="64" t="s">
        <v>1788</v>
      </c>
      <c r="G668" s="43" t="str">
        <f aca="false">LEFT(H668,1)</f>
        <v>4</v>
      </c>
      <c r="H668" s="47" t="str">
        <f aca="false">MID(F:F,9,2)</f>
        <v>4P</v>
      </c>
      <c r="I668" s="48" t="n">
        <f aca="false">VLOOKUP($H:$H,$M$5:$N$11,2,FALSE())</f>
        <v>66.62</v>
      </c>
      <c r="J668" s="48" t="n">
        <f aca="false">VLOOKUP($H:$H,$M$5:$P$11,4,FALSE())</f>
        <v>79.944</v>
      </c>
      <c r="K668" s="49"/>
      <c r="L668" s="50" t="n">
        <f aca="false">J668*0.9</f>
        <v>71.9496</v>
      </c>
      <c r="S668" s="52"/>
    </row>
    <row r="669" customFormat="false" ht="15" hidden="false" customHeight="false" outlineLevel="0" collapsed="false">
      <c r="A669" s="42"/>
      <c r="B669" s="43" t="s">
        <v>1758</v>
      </c>
      <c r="C669" s="44" t="s">
        <v>1789</v>
      </c>
      <c r="D669" s="45" t="s">
        <v>683</v>
      </c>
      <c r="E669" s="46"/>
      <c r="F669" s="47" t="s">
        <v>1790</v>
      </c>
      <c r="G669" s="43" t="str">
        <f aca="false">LEFT(H669,1)</f>
        <v>4</v>
      </c>
      <c r="H669" s="47" t="str">
        <f aca="false">MID(F:F,9,2)</f>
        <v>4P</v>
      </c>
      <c r="I669" s="48" t="n">
        <f aca="false">VLOOKUP($H:$H,$M$5:$N$11,2,FALSE())</f>
        <v>66.62</v>
      </c>
      <c r="J669" s="48" t="n">
        <f aca="false">VLOOKUP($H:$H,$M$5:$P$11,4,FALSE())</f>
        <v>79.944</v>
      </c>
      <c r="K669" s="49"/>
      <c r="L669" s="50" t="n">
        <f aca="false">J669*0.9</f>
        <v>71.9496</v>
      </c>
      <c r="S669" s="52"/>
    </row>
    <row r="670" customFormat="false" ht="15" hidden="false" customHeight="false" outlineLevel="0" collapsed="false">
      <c r="A670" s="42"/>
      <c r="B670" s="43" t="s">
        <v>1758</v>
      </c>
      <c r="C670" s="44" t="s">
        <v>1791</v>
      </c>
      <c r="D670" s="45" t="s">
        <v>1792</v>
      </c>
      <c r="E670" s="46"/>
      <c r="F670" s="47" t="s">
        <v>1793</v>
      </c>
      <c r="G670" s="43" t="str">
        <f aca="false">LEFT(H670,1)</f>
        <v>6</v>
      </c>
      <c r="H670" s="47" t="str">
        <f aca="false">MID(F:F,9,2)</f>
        <v>6P</v>
      </c>
      <c r="I670" s="48" t="n">
        <f aca="false">VLOOKUP($H:$H,$M$5:$N$11,2,FALSE())</f>
        <v>99.95</v>
      </c>
      <c r="J670" s="48" t="n">
        <f aca="false">VLOOKUP($H:$H,$M$5:$P$11,4,FALSE())</f>
        <v>119.94</v>
      </c>
      <c r="K670" s="49"/>
      <c r="L670" s="50" t="n">
        <f aca="false">J670*0.9</f>
        <v>107.946</v>
      </c>
      <c r="S670" s="52"/>
    </row>
    <row r="671" customFormat="false" ht="15" hidden="false" customHeight="false" outlineLevel="0" collapsed="false">
      <c r="A671" s="42"/>
      <c r="B671" s="43" t="s">
        <v>1758</v>
      </c>
      <c r="C671" s="44" t="s">
        <v>1794</v>
      </c>
      <c r="D671" s="45"/>
      <c r="E671" s="46"/>
      <c r="F671" s="47" t="s">
        <v>1795</v>
      </c>
      <c r="G671" s="43" t="str">
        <f aca="false">LEFT(H671,1)</f>
        <v>4</v>
      </c>
      <c r="H671" s="47" t="str">
        <f aca="false">MID(F:F,9,2)</f>
        <v>4P</v>
      </c>
      <c r="I671" s="48" t="n">
        <f aca="false">VLOOKUP($H:$H,$M$5:$N$11,2,FALSE())</f>
        <v>66.62</v>
      </c>
      <c r="J671" s="48" t="n">
        <f aca="false">VLOOKUP($H:$H,$M$5:$P$11,4,FALSE())</f>
        <v>79.944</v>
      </c>
      <c r="K671" s="49"/>
      <c r="L671" s="50" t="n">
        <f aca="false">J671*0.9</f>
        <v>71.9496</v>
      </c>
      <c r="S671" s="52"/>
    </row>
    <row r="672" customFormat="false" ht="15" hidden="false" customHeight="false" outlineLevel="0" collapsed="false">
      <c r="A672" s="42"/>
      <c r="B672" s="43" t="s">
        <v>1758</v>
      </c>
      <c r="C672" s="44" t="s">
        <v>1796</v>
      </c>
      <c r="D672" s="45" t="s">
        <v>1797</v>
      </c>
      <c r="E672" s="46"/>
      <c r="F672" s="47" t="s">
        <v>1798</v>
      </c>
      <c r="G672" s="43" t="str">
        <f aca="false">LEFT(H672,1)</f>
        <v>4</v>
      </c>
      <c r="H672" s="47" t="str">
        <f aca="false">MID(F:F,9,2)</f>
        <v>4P</v>
      </c>
      <c r="I672" s="48" t="n">
        <f aca="false">VLOOKUP($H:$H,$M$5:$N$11,2,FALSE())</f>
        <v>66.62</v>
      </c>
      <c r="J672" s="48" t="n">
        <f aca="false">VLOOKUP($H:$H,$M$5:$P$11,4,FALSE())</f>
        <v>79.944</v>
      </c>
      <c r="K672" s="49"/>
      <c r="L672" s="50" t="n">
        <f aca="false">J672*0.9</f>
        <v>71.9496</v>
      </c>
      <c r="S672" s="52"/>
    </row>
    <row r="673" customFormat="false" ht="15" hidden="false" customHeight="false" outlineLevel="0" collapsed="false">
      <c r="A673" s="21"/>
      <c r="B673" s="63" t="s">
        <v>1758</v>
      </c>
      <c r="C673" s="44" t="s">
        <v>1799</v>
      </c>
      <c r="D673" s="45" t="s">
        <v>661</v>
      </c>
      <c r="E673" s="77"/>
      <c r="F673" s="64" t="s">
        <v>1800</v>
      </c>
      <c r="G673" s="43" t="str">
        <f aca="false">LEFT(H673,1)</f>
        <v>4</v>
      </c>
      <c r="H673" s="47" t="str">
        <f aca="false">MID(F:F,9,2)</f>
        <v>4P</v>
      </c>
      <c r="I673" s="48" t="n">
        <f aca="false">VLOOKUP($H:$H,$M$5:$N$11,2,FALSE())</f>
        <v>66.62</v>
      </c>
      <c r="J673" s="48" t="n">
        <f aca="false">VLOOKUP($H:$H,$M$5:$P$11,4,FALSE())</f>
        <v>79.944</v>
      </c>
      <c r="K673" s="29"/>
      <c r="L673" s="50" t="n">
        <f aca="false">J673*0.9</f>
        <v>71.9496</v>
      </c>
      <c r="S673" s="52"/>
    </row>
    <row r="674" customFormat="false" ht="15" hidden="false" customHeight="false" outlineLevel="0" collapsed="false">
      <c r="A674" s="42"/>
      <c r="B674" s="43" t="s">
        <v>1758</v>
      </c>
      <c r="C674" s="44" t="s">
        <v>1801</v>
      </c>
      <c r="D674" s="45" t="s">
        <v>1746</v>
      </c>
      <c r="E674" s="46"/>
      <c r="F674" s="47" t="s">
        <v>1802</v>
      </c>
      <c r="G674" s="43" t="str">
        <f aca="false">LEFT(H674,1)</f>
        <v>4</v>
      </c>
      <c r="H674" s="47" t="str">
        <f aca="false">MID(F:F,9,2)</f>
        <v>4P</v>
      </c>
      <c r="I674" s="48" t="n">
        <f aca="false">VLOOKUP($H:$H,$M$5:$N$11,2,FALSE())</f>
        <v>66.62</v>
      </c>
      <c r="J674" s="48" t="n">
        <f aca="false">VLOOKUP($H:$H,$M$5:$P$11,4,FALSE())</f>
        <v>79.944</v>
      </c>
      <c r="K674" s="49"/>
      <c r="L674" s="50" t="n">
        <f aca="false">J674*0.9</f>
        <v>71.9496</v>
      </c>
      <c r="S674" s="52"/>
    </row>
    <row r="675" customFormat="false" ht="15" hidden="false" customHeight="false" outlineLevel="0" collapsed="false">
      <c r="A675" s="42"/>
      <c r="B675" s="43" t="s">
        <v>1758</v>
      </c>
      <c r="C675" s="44" t="s">
        <v>1803</v>
      </c>
      <c r="D675" s="45" t="s">
        <v>1804</v>
      </c>
      <c r="E675" s="46"/>
      <c r="F675" s="47" t="s">
        <v>1805</v>
      </c>
      <c r="G675" s="43" t="str">
        <f aca="false">LEFT(H675,1)</f>
        <v>4</v>
      </c>
      <c r="H675" s="47" t="str">
        <f aca="false">MID(F:F,9,2)</f>
        <v>4P</v>
      </c>
      <c r="I675" s="48" t="n">
        <f aca="false">VLOOKUP($H:$H,$M$5:$N$11,2,FALSE())</f>
        <v>66.62</v>
      </c>
      <c r="J675" s="48" t="n">
        <f aca="false">VLOOKUP($H:$H,$M$5:$P$11,4,FALSE())</f>
        <v>79.944</v>
      </c>
      <c r="K675" s="49"/>
      <c r="L675" s="50" t="n">
        <f aca="false">J675*0.9</f>
        <v>71.9496</v>
      </c>
      <c r="S675" s="52"/>
    </row>
    <row r="676" customFormat="false" ht="15" hidden="false" customHeight="false" outlineLevel="0" collapsed="false">
      <c r="A676" s="42"/>
      <c r="B676" s="63" t="s">
        <v>1758</v>
      </c>
      <c r="C676" s="44" t="s">
        <v>1806</v>
      </c>
      <c r="D676" s="45" t="s">
        <v>1184</v>
      </c>
      <c r="E676" s="46"/>
      <c r="F676" s="64" t="s">
        <v>1807</v>
      </c>
      <c r="G676" s="43" t="str">
        <f aca="false">LEFT(H676,1)</f>
        <v>4</v>
      </c>
      <c r="H676" s="47" t="str">
        <f aca="false">MID(F:F,9,2)</f>
        <v>4P</v>
      </c>
      <c r="I676" s="48" t="n">
        <f aca="false">VLOOKUP($H:$H,$M$5:$N$11,2,FALSE())</f>
        <v>66.62</v>
      </c>
      <c r="J676" s="48" t="n">
        <f aca="false">VLOOKUP($H:$H,$M$5:$P$11,4,FALSE())</f>
        <v>79.944</v>
      </c>
      <c r="K676" s="49"/>
      <c r="L676" s="50" t="n">
        <f aca="false">J676*0.9</f>
        <v>71.9496</v>
      </c>
      <c r="S676" s="52"/>
    </row>
    <row r="677" customFormat="false" ht="15" hidden="false" customHeight="false" outlineLevel="0" collapsed="false">
      <c r="A677" s="42"/>
      <c r="B677" s="43" t="s">
        <v>1758</v>
      </c>
      <c r="C677" s="44" t="s">
        <v>1808</v>
      </c>
      <c r="D677" s="45"/>
      <c r="E677" s="46"/>
      <c r="F677" s="47" t="s">
        <v>1809</v>
      </c>
      <c r="G677" s="43" t="str">
        <f aca="false">LEFT(H677,1)</f>
        <v>4</v>
      </c>
      <c r="H677" s="47" t="str">
        <f aca="false">MID(F:F,9,2)</f>
        <v>4P</v>
      </c>
      <c r="I677" s="48" t="n">
        <f aca="false">VLOOKUP($H:$H,$M$5:$N$11,2,FALSE())</f>
        <v>66.62</v>
      </c>
      <c r="J677" s="48" t="n">
        <f aca="false">VLOOKUP($H:$H,$M$5:$P$11,4,FALSE())</f>
        <v>79.944</v>
      </c>
      <c r="K677" s="49"/>
      <c r="L677" s="50" t="n">
        <f aca="false">J677*0.9</f>
        <v>71.9496</v>
      </c>
      <c r="S677" s="52"/>
    </row>
    <row r="678" customFormat="false" ht="15" hidden="false" customHeight="false" outlineLevel="0" collapsed="false">
      <c r="A678" s="42"/>
      <c r="B678" s="65" t="s">
        <v>1758</v>
      </c>
      <c r="C678" s="66" t="s">
        <v>1810</v>
      </c>
      <c r="D678" s="67" t="s">
        <v>1811</v>
      </c>
      <c r="E678" s="46"/>
      <c r="F678" s="68" t="s">
        <v>1812</v>
      </c>
      <c r="G678" s="65" t="str">
        <f aca="false">LEFT(H678,1)</f>
        <v>4</v>
      </c>
      <c r="H678" s="68" t="str">
        <f aca="false">MID(F:F,9,2)</f>
        <v>4P</v>
      </c>
      <c r="I678" s="69" t="n">
        <f aca="false">VLOOKUP($H:$H,$M$5:$N$11,2,FALSE())</f>
        <v>66.62</v>
      </c>
      <c r="J678" s="69" t="n">
        <f aca="false">VLOOKUP($H:$H,$M$5:$P$11,4,FALSE())</f>
        <v>79.944</v>
      </c>
      <c r="K678" s="49"/>
      <c r="L678" s="50" t="n">
        <f aca="false">J678*0.9</f>
        <v>71.9496</v>
      </c>
      <c r="S678" s="52"/>
    </row>
    <row r="679" customFormat="false" ht="15" hidden="false" customHeight="false" outlineLevel="0" collapsed="false">
      <c r="A679" s="42"/>
      <c r="B679" s="63" t="s">
        <v>1758</v>
      </c>
      <c r="C679" s="74" t="s">
        <v>1813</v>
      </c>
      <c r="D679" s="45" t="s">
        <v>1814</v>
      </c>
      <c r="E679" s="46"/>
      <c r="F679" s="64" t="s">
        <v>1815</v>
      </c>
      <c r="G679" s="63" t="str">
        <f aca="false">LEFT(H679,1)</f>
        <v>6</v>
      </c>
      <c r="H679" s="64" t="str">
        <f aca="false">MID(F:F,9,2)</f>
        <v>6P</v>
      </c>
      <c r="I679" s="75" t="n">
        <v>158.29</v>
      </c>
      <c r="J679" s="75" t="n">
        <v>189.95</v>
      </c>
      <c r="K679" s="49"/>
      <c r="L679" s="50" t="n">
        <f aca="false">J679*0.9</f>
        <v>170.955</v>
      </c>
      <c r="S679" s="52"/>
    </row>
    <row r="680" customFormat="false" ht="15" hidden="false" customHeight="false" outlineLevel="0" collapsed="false">
      <c r="A680" s="42"/>
      <c r="B680" s="63" t="s">
        <v>1758</v>
      </c>
      <c r="C680" s="74" t="s">
        <v>1816</v>
      </c>
      <c r="D680" s="45" t="s">
        <v>1160</v>
      </c>
      <c r="E680" s="46"/>
      <c r="F680" s="64" t="s">
        <v>1817</v>
      </c>
      <c r="G680" s="43" t="str">
        <f aca="false">LEFT(H680,1)</f>
        <v>4</v>
      </c>
      <c r="H680" s="47" t="str">
        <f aca="false">MID(F:F,9,2)</f>
        <v>4P</v>
      </c>
      <c r="I680" s="48" t="n">
        <f aca="false">VLOOKUP($H:$H,$M$5:$N$11,2,FALSE())</f>
        <v>66.62</v>
      </c>
      <c r="J680" s="48" t="n">
        <f aca="false">VLOOKUP($H:$H,$M$5:$P$11,4,FALSE())</f>
        <v>79.944</v>
      </c>
      <c r="K680" s="49"/>
      <c r="L680" s="50" t="n">
        <f aca="false">J680*0.9</f>
        <v>71.9496</v>
      </c>
      <c r="S680" s="52"/>
    </row>
    <row r="681" customFormat="false" ht="15" hidden="false" customHeight="false" outlineLevel="0" collapsed="false">
      <c r="A681" s="42"/>
      <c r="B681" s="43" t="s">
        <v>1758</v>
      </c>
      <c r="C681" s="74" t="s">
        <v>1818</v>
      </c>
      <c r="D681" s="45"/>
      <c r="E681" s="46"/>
      <c r="F681" s="47" t="s">
        <v>1819</v>
      </c>
      <c r="G681" s="43" t="str">
        <f aca="false">LEFT(H681,1)</f>
        <v>4</v>
      </c>
      <c r="H681" s="47" t="str">
        <f aca="false">MID(F:F,9,2)</f>
        <v>4P</v>
      </c>
      <c r="I681" s="48" t="n">
        <f aca="false">VLOOKUP($H:$H,$M$5:$N$11,2,FALSE())</f>
        <v>66.62</v>
      </c>
      <c r="J681" s="48" t="n">
        <f aca="false">VLOOKUP($H:$H,$M$5:$P$11,4,FALSE())</f>
        <v>79.944</v>
      </c>
      <c r="K681" s="49"/>
      <c r="L681" s="50" t="n">
        <f aca="false">J681*0.9</f>
        <v>71.9496</v>
      </c>
      <c r="S681" s="52"/>
    </row>
    <row r="682" customFormat="false" ht="15" hidden="false" customHeight="false" outlineLevel="0" collapsed="false">
      <c r="A682" s="42"/>
      <c r="B682" s="43" t="s">
        <v>1758</v>
      </c>
      <c r="C682" s="44" t="s">
        <v>1820</v>
      </c>
      <c r="D682" s="45" t="s">
        <v>1821</v>
      </c>
      <c r="E682" s="46"/>
      <c r="F682" s="47" t="s">
        <v>1822</v>
      </c>
      <c r="G682" s="43" t="str">
        <f aca="false">LEFT(H682,1)</f>
        <v>4</v>
      </c>
      <c r="H682" s="47" t="str">
        <f aca="false">MID(F:F,9,2)</f>
        <v>4P</v>
      </c>
      <c r="I682" s="48" t="n">
        <f aca="false">VLOOKUP($H:$H,$M$5:$N$11,2,FALSE())</f>
        <v>66.62</v>
      </c>
      <c r="J682" s="48" t="n">
        <f aca="false">VLOOKUP($H:$H,$M$5:$P$11,4,FALSE())</f>
        <v>79.944</v>
      </c>
      <c r="K682" s="49"/>
      <c r="L682" s="50" t="n">
        <f aca="false">J682*0.9</f>
        <v>71.9496</v>
      </c>
      <c r="S682" s="52"/>
    </row>
    <row r="683" customFormat="false" ht="15" hidden="false" customHeight="false" outlineLevel="0" collapsed="false">
      <c r="A683" s="42"/>
      <c r="B683" s="43" t="s">
        <v>1823</v>
      </c>
      <c r="C683" s="44" t="s">
        <v>1824</v>
      </c>
      <c r="D683" s="45" t="s">
        <v>1825</v>
      </c>
      <c r="E683" s="46"/>
      <c r="F683" s="47" t="s">
        <v>1826</v>
      </c>
      <c r="G683" s="43" t="str">
        <f aca="false">LEFT(H683,1)</f>
        <v>4</v>
      </c>
      <c r="H683" s="47" t="str">
        <f aca="false">MID(F:F,9,2)</f>
        <v>4P</v>
      </c>
      <c r="I683" s="48" t="n">
        <f aca="false">VLOOKUP($H:$H,$M$5:$N$11,2,FALSE())</f>
        <v>66.62</v>
      </c>
      <c r="J683" s="48" t="n">
        <f aca="false">VLOOKUP($H:$H,$M$5:$P$11,4,FALSE())</f>
        <v>79.944</v>
      </c>
      <c r="K683" s="49"/>
      <c r="L683" s="50" t="n">
        <f aca="false">J683*0.9</f>
        <v>71.9496</v>
      </c>
      <c r="S683" s="52"/>
    </row>
    <row r="684" customFormat="false" ht="15" hidden="false" customHeight="false" outlineLevel="0" collapsed="false">
      <c r="A684" s="42"/>
      <c r="B684" s="63" t="s">
        <v>1823</v>
      </c>
      <c r="C684" s="44" t="s">
        <v>1827</v>
      </c>
      <c r="D684" s="45" t="s">
        <v>800</v>
      </c>
      <c r="E684" s="46"/>
      <c r="F684" s="64" t="s">
        <v>1828</v>
      </c>
      <c r="G684" s="43" t="str">
        <f aca="false">LEFT(H684,1)</f>
        <v>3</v>
      </c>
      <c r="H684" s="47" t="str">
        <f aca="false">MID(F:F,9,2)</f>
        <v>3P</v>
      </c>
      <c r="I684" s="48" t="n">
        <f aca="false">VLOOKUP($H:$H,$M$5:$N$11,2,FALSE())</f>
        <v>49.95</v>
      </c>
      <c r="J684" s="48" t="n">
        <f aca="false">VLOOKUP($H:$H,$M$5:$P$11,4,FALSE())</f>
        <v>59.94</v>
      </c>
      <c r="K684" s="49"/>
      <c r="L684" s="50" t="n">
        <f aca="false">J684*0.9</f>
        <v>53.946</v>
      </c>
      <c r="S684" s="52"/>
    </row>
    <row r="685" customFormat="false" ht="15" hidden="false" customHeight="false" outlineLevel="0" collapsed="false">
      <c r="A685" s="42"/>
      <c r="B685" s="43" t="s">
        <v>1823</v>
      </c>
      <c r="C685" s="44" t="s">
        <v>1829</v>
      </c>
      <c r="D685" s="45" t="s">
        <v>1830</v>
      </c>
      <c r="E685" s="46"/>
      <c r="F685" s="47" t="s">
        <v>1831</v>
      </c>
      <c r="G685" s="43" t="str">
        <f aca="false">LEFT(H685,1)</f>
        <v>3</v>
      </c>
      <c r="H685" s="47" t="str">
        <f aca="false">MID(F:F,9,2)</f>
        <v>3P</v>
      </c>
      <c r="I685" s="48" t="n">
        <f aca="false">VLOOKUP($H:$H,$M$5:$N$11,2,FALSE())</f>
        <v>49.95</v>
      </c>
      <c r="J685" s="48" t="n">
        <f aca="false">VLOOKUP($H:$H,$M$5:$P$11,4,FALSE())</f>
        <v>59.94</v>
      </c>
      <c r="K685" s="49"/>
      <c r="L685" s="50" t="n">
        <f aca="false">J685*0.9</f>
        <v>53.946</v>
      </c>
      <c r="S685" s="52"/>
    </row>
    <row r="686" customFormat="false" ht="15" hidden="false" customHeight="false" outlineLevel="0" collapsed="false">
      <c r="A686" s="42"/>
      <c r="B686" s="43" t="s">
        <v>1823</v>
      </c>
      <c r="C686" s="44" t="s">
        <v>1832</v>
      </c>
      <c r="D686" s="45" t="s">
        <v>526</v>
      </c>
      <c r="E686" s="46"/>
      <c r="F686" s="47" t="s">
        <v>1833</v>
      </c>
      <c r="G686" s="43" t="str">
        <f aca="false">LEFT(H686,1)</f>
        <v>3</v>
      </c>
      <c r="H686" s="47" t="str">
        <f aca="false">MID(F:F,9,2)</f>
        <v>3P</v>
      </c>
      <c r="I686" s="48" t="n">
        <f aca="false">VLOOKUP($H:$H,$M$5:$N$11,2,FALSE())</f>
        <v>49.95</v>
      </c>
      <c r="J686" s="48" t="n">
        <f aca="false">VLOOKUP($H:$H,$M$5:$P$11,4,FALSE())</f>
        <v>59.94</v>
      </c>
      <c r="K686" s="49"/>
      <c r="L686" s="50" t="n">
        <f aca="false">J686*0.9</f>
        <v>53.946</v>
      </c>
      <c r="S686" s="52"/>
    </row>
    <row r="687" customFormat="false" ht="15" hidden="false" customHeight="false" outlineLevel="0" collapsed="false">
      <c r="A687" s="42"/>
      <c r="B687" s="43" t="s">
        <v>1834</v>
      </c>
      <c r="C687" s="44" t="n">
        <v>504</v>
      </c>
      <c r="D687" s="45" t="s">
        <v>1835</v>
      </c>
      <c r="E687" s="46"/>
      <c r="F687" s="47" t="s">
        <v>1836</v>
      </c>
      <c r="G687" s="43" t="str">
        <f aca="false">LEFT(H687,1)</f>
        <v>4</v>
      </c>
      <c r="H687" s="47" t="str">
        <f aca="false">MID(F:F,9,2)</f>
        <v>4P</v>
      </c>
      <c r="I687" s="48" t="n">
        <f aca="false">VLOOKUP($H:$H,$M$5:$N$11,2,FALSE())</f>
        <v>66.62</v>
      </c>
      <c r="J687" s="48" t="n">
        <f aca="false">VLOOKUP($H:$H,$M$5:$P$11,4,FALSE())</f>
        <v>79.944</v>
      </c>
      <c r="K687" s="49"/>
      <c r="L687" s="50" t="n">
        <f aca="false">J687*0.9</f>
        <v>71.9496</v>
      </c>
      <c r="S687" s="52"/>
    </row>
    <row r="688" customFormat="false" ht="15" hidden="false" customHeight="false" outlineLevel="0" collapsed="false">
      <c r="A688" s="42"/>
      <c r="B688" s="43" t="s">
        <v>1834</v>
      </c>
      <c r="C688" s="44" t="s">
        <v>1837</v>
      </c>
      <c r="D688" s="45" t="s">
        <v>201</v>
      </c>
      <c r="E688" s="46"/>
      <c r="F688" s="47" t="s">
        <v>1838</v>
      </c>
      <c r="G688" s="43" t="str">
        <f aca="false">LEFT(H688,1)</f>
        <v>4</v>
      </c>
      <c r="H688" s="47" t="str">
        <f aca="false">MID(F:F,9,2)</f>
        <v>4P</v>
      </c>
      <c r="I688" s="48" t="n">
        <f aca="false">VLOOKUP($H:$H,$M$5:$N$11,2,FALSE())</f>
        <v>66.62</v>
      </c>
      <c r="J688" s="48" t="n">
        <f aca="false">VLOOKUP($H:$H,$M$5:$P$11,4,FALSE())</f>
        <v>79.944</v>
      </c>
      <c r="K688" s="49"/>
      <c r="L688" s="50" t="n">
        <f aca="false">J688*0.9</f>
        <v>71.9496</v>
      </c>
      <c r="S688" s="52"/>
    </row>
    <row r="689" customFormat="false" ht="15" hidden="false" customHeight="false" outlineLevel="0" collapsed="false">
      <c r="A689" s="42"/>
      <c r="B689" s="43" t="s">
        <v>1834</v>
      </c>
      <c r="C689" s="44" t="s">
        <v>1839</v>
      </c>
      <c r="D689" s="45" t="s">
        <v>1840</v>
      </c>
      <c r="E689" s="46"/>
      <c r="F689" s="47" t="s">
        <v>1841</v>
      </c>
      <c r="G689" s="43" t="str">
        <f aca="false">LEFT(H689,1)</f>
        <v>4</v>
      </c>
      <c r="H689" s="47" t="str">
        <f aca="false">MID(F:F,9,2)</f>
        <v>4P</v>
      </c>
      <c r="I689" s="48" t="n">
        <f aca="false">VLOOKUP($H:$H,$M$5:$N$11,2,FALSE())</f>
        <v>66.62</v>
      </c>
      <c r="J689" s="48" t="n">
        <f aca="false">VLOOKUP($H:$H,$M$5:$P$11,4,FALSE())</f>
        <v>79.944</v>
      </c>
      <c r="K689" s="49"/>
      <c r="L689" s="50" t="n">
        <f aca="false">J689*0.9</f>
        <v>71.9496</v>
      </c>
      <c r="S689" s="52"/>
    </row>
    <row r="690" customFormat="false" ht="15" hidden="false" customHeight="false" outlineLevel="0" collapsed="false">
      <c r="A690" s="42"/>
      <c r="B690" s="43" t="s">
        <v>1834</v>
      </c>
      <c r="C690" s="44" t="s">
        <v>1842</v>
      </c>
      <c r="D690" s="45"/>
      <c r="E690" s="46"/>
      <c r="F690" s="47" t="s">
        <v>1843</v>
      </c>
      <c r="G690" s="43" t="str">
        <f aca="false">LEFT(H690,1)</f>
        <v>4</v>
      </c>
      <c r="H690" s="47" t="str">
        <f aca="false">MID(F:F,9,2)</f>
        <v>4P</v>
      </c>
      <c r="I690" s="48" t="n">
        <f aca="false">VLOOKUP($H:$H,$M$5:$N$11,2,FALSE())</f>
        <v>66.62</v>
      </c>
      <c r="J690" s="48" t="n">
        <f aca="false">VLOOKUP($H:$H,$M$5:$P$11,4,FALSE())</f>
        <v>79.944</v>
      </c>
      <c r="K690" s="49"/>
      <c r="L690" s="50" t="n">
        <f aca="false">J690*0.9</f>
        <v>71.9496</v>
      </c>
      <c r="S690" s="52"/>
    </row>
    <row r="691" customFormat="false" ht="15" hidden="false" customHeight="false" outlineLevel="0" collapsed="false">
      <c r="A691" s="42"/>
      <c r="B691" s="43" t="s">
        <v>1834</v>
      </c>
      <c r="C691" s="44" t="s">
        <v>1844</v>
      </c>
      <c r="D691" s="45"/>
      <c r="E691" s="46"/>
      <c r="F691" s="47" t="s">
        <v>1845</v>
      </c>
      <c r="G691" s="43" t="str">
        <f aca="false">LEFT(H691,1)</f>
        <v>4</v>
      </c>
      <c r="H691" s="47" t="str">
        <f aca="false">MID(F:F,9,2)</f>
        <v>4P</v>
      </c>
      <c r="I691" s="48" t="n">
        <f aca="false">VLOOKUP($H:$H,$M$5:$N$11,2,FALSE())</f>
        <v>66.62</v>
      </c>
      <c r="J691" s="48" t="n">
        <f aca="false">VLOOKUP($H:$H,$M$5:$P$11,4,FALSE())</f>
        <v>79.944</v>
      </c>
      <c r="K691" s="49"/>
      <c r="L691" s="50" t="n">
        <f aca="false">J691*0.9</f>
        <v>71.9496</v>
      </c>
      <c r="S691" s="52"/>
    </row>
    <row r="692" customFormat="false" ht="15" hidden="false" customHeight="false" outlineLevel="0" collapsed="false">
      <c r="A692" s="42"/>
      <c r="B692" s="43" t="s">
        <v>1834</v>
      </c>
      <c r="C692" s="44" t="s">
        <v>1846</v>
      </c>
      <c r="D692" s="45"/>
      <c r="E692" s="46"/>
      <c r="F692" s="47" t="s">
        <v>1847</v>
      </c>
      <c r="G692" s="43" t="str">
        <f aca="false">LEFT(H692,1)</f>
        <v>4</v>
      </c>
      <c r="H692" s="47" t="str">
        <f aca="false">MID(F:F,9,2)</f>
        <v>4P</v>
      </c>
      <c r="I692" s="48" t="n">
        <f aca="false">VLOOKUP($H:$H,$M$5:$N$11,2,FALSE())</f>
        <v>66.62</v>
      </c>
      <c r="J692" s="48" t="n">
        <f aca="false">VLOOKUP($H:$H,$M$5:$P$11,4,FALSE())</f>
        <v>79.944</v>
      </c>
      <c r="K692" s="49"/>
      <c r="L692" s="50" t="n">
        <f aca="false">J692*0.9</f>
        <v>71.9496</v>
      </c>
      <c r="S692" s="52"/>
    </row>
    <row r="693" customFormat="false" ht="15" hidden="false" customHeight="false" outlineLevel="0" collapsed="false">
      <c r="A693" s="42"/>
      <c r="B693" s="43" t="s">
        <v>1834</v>
      </c>
      <c r="C693" s="44" t="s">
        <v>1848</v>
      </c>
      <c r="D693" s="45"/>
      <c r="E693" s="46"/>
      <c r="F693" s="47" t="s">
        <v>1849</v>
      </c>
      <c r="G693" s="43" t="str">
        <f aca="false">LEFT(H693,1)</f>
        <v>6</v>
      </c>
      <c r="H693" s="47" t="str">
        <f aca="false">MID(F:F,9,2)</f>
        <v>6P</v>
      </c>
      <c r="I693" s="48" t="n">
        <f aca="false">VLOOKUP($H:$H,$M$5:$N$11,2,FALSE())</f>
        <v>99.95</v>
      </c>
      <c r="J693" s="48" t="n">
        <f aca="false">VLOOKUP($H:$H,$M$5:$P$11,4,FALSE())</f>
        <v>119.94</v>
      </c>
      <c r="K693" s="49"/>
      <c r="L693" s="50" t="n">
        <f aca="false">J693*0.9</f>
        <v>107.946</v>
      </c>
      <c r="S693" s="52"/>
    </row>
    <row r="694" customFormat="false" ht="15" hidden="false" customHeight="false" outlineLevel="0" collapsed="false">
      <c r="A694" s="42"/>
      <c r="B694" s="43" t="s">
        <v>1834</v>
      </c>
      <c r="C694" s="44" t="s">
        <v>1850</v>
      </c>
      <c r="D694" s="45"/>
      <c r="E694" s="46"/>
      <c r="F694" s="47" t="s">
        <v>1851</v>
      </c>
      <c r="G694" s="43" t="str">
        <f aca="false">LEFT(H694,1)</f>
        <v>4</v>
      </c>
      <c r="H694" s="47" t="str">
        <f aca="false">MID(F:F,9,2)</f>
        <v>4P</v>
      </c>
      <c r="I694" s="48" t="n">
        <f aca="false">VLOOKUP($H:$H,$M$5:$N$11,2,FALSE())</f>
        <v>66.62</v>
      </c>
      <c r="J694" s="48" t="n">
        <f aca="false">VLOOKUP($H:$H,$M$5:$P$11,4,FALSE())</f>
        <v>79.944</v>
      </c>
      <c r="K694" s="49"/>
      <c r="L694" s="50" t="n">
        <f aca="false">J694*0.9</f>
        <v>71.9496</v>
      </c>
      <c r="S694" s="52"/>
    </row>
    <row r="695" customFormat="false" ht="15" hidden="false" customHeight="false" outlineLevel="0" collapsed="false">
      <c r="A695" s="42"/>
      <c r="B695" s="43" t="s">
        <v>1834</v>
      </c>
      <c r="C695" s="44" t="s">
        <v>1852</v>
      </c>
      <c r="D695" s="45"/>
      <c r="E695" s="46"/>
      <c r="F695" s="47" t="s">
        <v>1853</v>
      </c>
      <c r="G695" s="43" t="str">
        <f aca="false">LEFT(H695,1)</f>
        <v>6</v>
      </c>
      <c r="H695" s="47" t="str">
        <f aca="false">MID(F:F,9,2)</f>
        <v>6P</v>
      </c>
      <c r="I695" s="48" t="n">
        <f aca="false">VLOOKUP($H:$H,$M$5:$N$11,2,FALSE())</f>
        <v>99.95</v>
      </c>
      <c r="J695" s="48" t="n">
        <f aca="false">VLOOKUP($H:$H,$M$5:$P$11,4,FALSE())</f>
        <v>119.94</v>
      </c>
      <c r="K695" s="49"/>
      <c r="L695" s="50" t="n">
        <f aca="false">J695*0.9</f>
        <v>107.946</v>
      </c>
      <c r="S695" s="52"/>
    </row>
    <row r="696" customFormat="false" ht="15" hidden="false" customHeight="false" outlineLevel="0" collapsed="false">
      <c r="A696" s="42"/>
      <c r="B696" s="43" t="s">
        <v>1834</v>
      </c>
      <c r="C696" s="44" t="s">
        <v>1854</v>
      </c>
      <c r="D696" s="45" t="s">
        <v>1855</v>
      </c>
      <c r="E696" s="46"/>
      <c r="F696" s="47" t="s">
        <v>1856</v>
      </c>
      <c r="G696" s="43" t="str">
        <f aca="false">LEFT(H696,1)</f>
        <v>4</v>
      </c>
      <c r="H696" s="47" t="str">
        <f aca="false">MID(F:F,9,2)</f>
        <v>4P</v>
      </c>
      <c r="I696" s="48" t="n">
        <f aca="false">VLOOKUP($H:$H,$M$5:$N$11,2,FALSE())</f>
        <v>66.62</v>
      </c>
      <c r="J696" s="48" t="n">
        <f aca="false">VLOOKUP($H:$H,$M$5:$P$11,4,FALSE())</f>
        <v>79.944</v>
      </c>
      <c r="K696" s="49"/>
      <c r="L696" s="50" t="n">
        <f aca="false">J696*0.9</f>
        <v>71.9496</v>
      </c>
      <c r="S696" s="52"/>
    </row>
    <row r="697" customFormat="false" ht="15" hidden="false" customHeight="false" outlineLevel="0" collapsed="false">
      <c r="A697" s="42"/>
      <c r="B697" s="43" t="s">
        <v>1834</v>
      </c>
      <c r="C697" s="44" t="s">
        <v>1857</v>
      </c>
      <c r="D697" s="45" t="s">
        <v>1858</v>
      </c>
      <c r="E697" s="46"/>
      <c r="F697" s="47" t="s">
        <v>1859</v>
      </c>
      <c r="G697" s="43" t="str">
        <f aca="false">LEFT(H697,1)</f>
        <v>6</v>
      </c>
      <c r="H697" s="47" t="str">
        <f aca="false">MID(F:F,9,2)</f>
        <v>6P</v>
      </c>
      <c r="I697" s="48" t="n">
        <f aca="false">VLOOKUP($H:$H,$M$5:$N$11,2,FALSE())</f>
        <v>99.95</v>
      </c>
      <c r="J697" s="48" t="n">
        <f aca="false">VLOOKUP($H:$H,$M$5:$P$11,4,FALSE())</f>
        <v>119.94</v>
      </c>
      <c r="K697" s="49"/>
      <c r="L697" s="50" t="n">
        <f aca="false">J697*0.9</f>
        <v>107.946</v>
      </c>
      <c r="S697" s="52"/>
    </row>
    <row r="698" customFormat="false" ht="15" hidden="false" customHeight="false" outlineLevel="0" collapsed="false">
      <c r="A698" s="42"/>
      <c r="B698" s="43" t="s">
        <v>1834</v>
      </c>
      <c r="C698" s="44" t="s">
        <v>1860</v>
      </c>
      <c r="D698" s="45" t="s">
        <v>845</v>
      </c>
      <c r="E698" s="46"/>
      <c r="F698" s="47" t="s">
        <v>1861</v>
      </c>
      <c r="G698" s="43" t="str">
        <f aca="false">LEFT(H698,1)</f>
        <v>6</v>
      </c>
      <c r="H698" s="47" t="str">
        <f aca="false">MID(F:F,9,2)</f>
        <v>6P</v>
      </c>
      <c r="I698" s="48" t="n">
        <f aca="false">VLOOKUP($H:$H,$M$5:$N$11,2,FALSE())</f>
        <v>99.95</v>
      </c>
      <c r="J698" s="48" t="n">
        <f aca="false">VLOOKUP($H:$H,$M$5:$P$11,4,FALSE())</f>
        <v>119.94</v>
      </c>
      <c r="K698" s="49"/>
      <c r="L698" s="50" t="n">
        <f aca="false">J698*0.9</f>
        <v>107.946</v>
      </c>
      <c r="S698" s="52"/>
    </row>
    <row r="699" customFormat="false" ht="15" hidden="false" customHeight="false" outlineLevel="0" collapsed="false">
      <c r="A699" s="42"/>
      <c r="B699" s="43" t="s">
        <v>1834</v>
      </c>
      <c r="C699" s="44" t="s">
        <v>1862</v>
      </c>
      <c r="D699" s="45" t="s">
        <v>845</v>
      </c>
      <c r="E699" s="46"/>
      <c r="F699" s="47" t="s">
        <v>1863</v>
      </c>
      <c r="G699" s="43" t="str">
        <f aca="false">LEFT(H699,1)</f>
        <v>6</v>
      </c>
      <c r="H699" s="47" t="str">
        <f aca="false">MID(F:F,9,2)</f>
        <v>6P</v>
      </c>
      <c r="I699" s="48" t="n">
        <f aca="false">VLOOKUP($H:$H,$M$5:$N$11,2,FALSE())</f>
        <v>99.95</v>
      </c>
      <c r="J699" s="48" t="n">
        <f aca="false">VLOOKUP($H:$H,$M$5:$P$11,4,FALSE())</f>
        <v>119.94</v>
      </c>
      <c r="K699" s="49"/>
      <c r="L699" s="50" t="n">
        <f aca="false">J699*0.9</f>
        <v>107.946</v>
      </c>
      <c r="S699" s="52"/>
    </row>
    <row r="700" customFormat="false" ht="15" hidden="false" customHeight="false" outlineLevel="0" collapsed="false">
      <c r="A700" s="42"/>
      <c r="B700" s="43" t="s">
        <v>1834</v>
      </c>
      <c r="C700" s="44" t="s">
        <v>1864</v>
      </c>
      <c r="D700" s="45" t="s">
        <v>575</v>
      </c>
      <c r="E700" s="46"/>
      <c r="F700" s="47" t="s">
        <v>1865</v>
      </c>
      <c r="G700" s="43" t="str">
        <f aca="false">LEFT(H700,1)</f>
        <v>4</v>
      </c>
      <c r="H700" s="47" t="str">
        <f aca="false">MID(F:F,9,2)</f>
        <v>4P</v>
      </c>
      <c r="I700" s="48" t="n">
        <f aca="false">VLOOKUP($H:$H,$M$5:$N$11,2,FALSE())</f>
        <v>66.62</v>
      </c>
      <c r="J700" s="48" t="n">
        <f aca="false">VLOOKUP($H:$H,$M$5:$P$11,4,FALSE())</f>
        <v>79.944</v>
      </c>
      <c r="K700" s="49"/>
      <c r="L700" s="50" t="n">
        <f aca="false">J700*0.9</f>
        <v>71.9496</v>
      </c>
      <c r="S700" s="52"/>
    </row>
    <row r="701" customFormat="false" ht="15" hidden="false" customHeight="false" outlineLevel="0" collapsed="false">
      <c r="A701" s="42"/>
      <c r="B701" s="43" t="s">
        <v>1834</v>
      </c>
      <c r="C701" s="44" t="s">
        <v>1866</v>
      </c>
      <c r="D701" s="45" t="s">
        <v>1867</v>
      </c>
      <c r="E701" s="46"/>
      <c r="F701" s="47" t="s">
        <v>1868</v>
      </c>
      <c r="G701" s="43" t="str">
        <f aca="false">LEFT(H701,1)</f>
        <v>4</v>
      </c>
      <c r="H701" s="47" t="str">
        <f aca="false">MID(F:F,9,2)</f>
        <v>4P</v>
      </c>
      <c r="I701" s="48" t="n">
        <f aca="false">VLOOKUP($H:$H,$M$5:$N$11,2,FALSE())</f>
        <v>66.62</v>
      </c>
      <c r="J701" s="48" t="n">
        <f aca="false">VLOOKUP($H:$H,$M$5:$P$11,4,FALSE())</f>
        <v>79.944</v>
      </c>
      <c r="K701" s="49"/>
      <c r="L701" s="50" t="n">
        <f aca="false">J701*0.9</f>
        <v>71.9496</v>
      </c>
      <c r="S701" s="52"/>
    </row>
    <row r="702" customFormat="false" ht="15" hidden="false" customHeight="false" outlineLevel="0" collapsed="false">
      <c r="A702" s="42"/>
      <c r="B702" s="43" t="s">
        <v>1834</v>
      </c>
      <c r="C702" s="44" t="s">
        <v>1869</v>
      </c>
      <c r="D702" s="45" t="s">
        <v>291</v>
      </c>
      <c r="E702" s="46"/>
      <c r="F702" s="47" t="s">
        <v>1870</v>
      </c>
      <c r="G702" s="43" t="str">
        <f aca="false">LEFT(H702,1)</f>
        <v>4</v>
      </c>
      <c r="H702" s="47" t="str">
        <f aca="false">MID(F:F,9,2)</f>
        <v>4P</v>
      </c>
      <c r="I702" s="48" t="n">
        <f aca="false">VLOOKUP($H:$H,$M$5:$N$11,2,FALSE())</f>
        <v>66.62</v>
      </c>
      <c r="J702" s="48" t="n">
        <f aca="false">VLOOKUP($H:$H,$M$5:$P$11,4,FALSE())</f>
        <v>79.944</v>
      </c>
      <c r="K702" s="49"/>
      <c r="L702" s="50" t="n">
        <f aca="false">J702*0.9</f>
        <v>71.9496</v>
      </c>
      <c r="S702" s="52"/>
    </row>
    <row r="703" customFormat="false" ht="15" hidden="false" customHeight="false" outlineLevel="0" collapsed="false">
      <c r="A703" s="42"/>
      <c r="B703" s="43" t="s">
        <v>1834</v>
      </c>
      <c r="C703" s="44" t="s">
        <v>1871</v>
      </c>
      <c r="D703" s="45" t="s">
        <v>1071</v>
      </c>
      <c r="E703" s="46"/>
      <c r="F703" s="47" t="s">
        <v>1872</v>
      </c>
      <c r="G703" s="43" t="str">
        <f aca="false">LEFT(H703,1)</f>
        <v>6</v>
      </c>
      <c r="H703" s="47" t="str">
        <f aca="false">MID(F:F,9,2)</f>
        <v>6P</v>
      </c>
      <c r="I703" s="48" t="n">
        <f aca="false">VLOOKUP($H:$H,$M$5:$N$11,2,FALSE())</f>
        <v>99.95</v>
      </c>
      <c r="J703" s="48" t="n">
        <f aca="false">VLOOKUP($H:$H,$M$5:$P$11,4,FALSE())</f>
        <v>119.94</v>
      </c>
      <c r="K703" s="49"/>
      <c r="L703" s="50" t="n">
        <f aca="false">J703*0.9</f>
        <v>107.946</v>
      </c>
      <c r="S703" s="52"/>
    </row>
    <row r="704" customFormat="false" ht="15" hidden="false" customHeight="false" outlineLevel="0" collapsed="false">
      <c r="A704" s="42"/>
      <c r="B704" s="43" t="s">
        <v>1834</v>
      </c>
      <c r="C704" s="44" t="s">
        <v>1871</v>
      </c>
      <c r="D704" s="45" t="s">
        <v>1322</v>
      </c>
      <c r="E704" s="46"/>
      <c r="F704" s="47" t="s">
        <v>1873</v>
      </c>
      <c r="G704" s="43" t="str">
        <f aca="false">LEFT(H704,1)</f>
        <v>4</v>
      </c>
      <c r="H704" s="47" t="str">
        <f aca="false">MID(F:F,9,2)</f>
        <v>4P</v>
      </c>
      <c r="I704" s="48" t="n">
        <f aca="false">VLOOKUP($H:$H,$M$5:$N$11,2,FALSE())</f>
        <v>66.62</v>
      </c>
      <c r="J704" s="48" t="n">
        <f aca="false">VLOOKUP($H:$H,$M$5:$P$11,4,FALSE())</f>
        <v>79.944</v>
      </c>
      <c r="K704" s="49"/>
      <c r="L704" s="50" t="n">
        <f aca="false">J704*0.9</f>
        <v>71.9496</v>
      </c>
      <c r="S704" s="52"/>
    </row>
    <row r="705" customFormat="false" ht="15" hidden="false" customHeight="false" outlineLevel="0" collapsed="false">
      <c r="A705" s="42"/>
      <c r="B705" s="43" t="s">
        <v>1834</v>
      </c>
      <c r="C705" s="44" t="s">
        <v>1874</v>
      </c>
      <c r="D705" s="45" t="s">
        <v>1875</v>
      </c>
      <c r="E705" s="46"/>
      <c r="F705" s="47" t="s">
        <v>1876</v>
      </c>
      <c r="G705" s="43" t="str">
        <f aca="false">LEFT(H705,1)</f>
        <v>4</v>
      </c>
      <c r="H705" s="47" t="str">
        <f aca="false">MID(F:F,9,2)</f>
        <v>4P</v>
      </c>
      <c r="I705" s="48" t="n">
        <f aca="false">VLOOKUP($H:$H,$M$5:$N$11,2,FALSE())</f>
        <v>66.62</v>
      </c>
      <c r="J705" s="48" t="n">
        <f aca="false">VLOOKUP($H:$H,$M$5:$P$11,4,FALSE())</f>
        <v>79.944</v>
      </c>
      <c r="K705" s="49"/>
      <c r="L705" s="50" t="n">
        <f aca="false">J705*0.9</f>
        <v>71.9496</v>
      </c>
      <c r="S705" s="52"/>
    </row>
    <row r="706" customFormat="false" ht="15" hidden="false" customHeight="false" outlineLevel="0" collapsed="false">
      <c r="A706" s="42"/>
      <c r="B706" s="43" t="s">
        <v>1834</v>
      </c>
      <c r="C706" s="44" t="s">
        <v>1877</v>
      </c>
      <c r="D706" s="45" t="s">
        <v>1878</v>
      </c>
      <c r="E706" s="46"/>
      <c r="F706" s="47" t="s">
        <v>1879</v>
      </c>
      <c r="G706" s="43" t="str">
        <f aca="false">LEFT(H706,1)</f>
        <v>4</v>
      </c>
      <c r="H706" s="47" t="str">
        <f aca="false">MID(F:F,9,2)</f>
        <v>4P</v>
      </c>
      <c r="I706" s="48" t="n">
        <f aca="false">VLOOKUP($H:$H,$M$5:$N$11,2,FALSE())</f>
        <v>66.62</v>
      </c>
      <c r="J706" s="48" t="n">
        <f aca="false">VLOOKUP($H:$H,$M$5:$P$11,4,FALSE())</f>
        <v>79.944</v>
      </c>
      <c r="K706" s="49"/>
      <c r="L706" s="50" t="n">
        <f aca="false">J706*0.9</f>
        <v>71.9496</v>
      </c>
      <c r="S706" s="52"/>
    </row>
    <row r="707" customFormat="false" ht="15" hidden="false" customHeight="false" outlineLevel="0" collapsed="false">
      <c r="A707" s="42"/>
      <c r="B707" s="43" t="s">
        <v>1834</v>
      </c>
      <c r="C707" s="44" t="s">
        <v>1880</v>
      </c>
      <c r="D707" s="45" t="s">
        <v>1128</v>
      </c>
      <c r="E707" s="46"/>
      <c r="F707" s="47" t="s">
        <v>1881</v>
      </c>
      <c r="G707" s="43" t="str">
        <f aca="false">LEFT(H707,1)</f>
        <v>4</v>
      </c>
      <c r="H707" s="47" t="str">
        <f aca="false">MID(F:F,9,2)</f>
        <v>4P</v>
      </c>
      <c r="I707" s="48" t="n">
        <f aca="false">VLOOKUP($H:$H,$M$5:$N$11,2,FALSE())</f>
        <v>66.62</v>
      </c>
      <c r="J707" s="48" t="n">
        <f aca="false">VLOOKUP($H:$H,$M$5:$P$11,4,FALSE())</f>
        <v>79.944</v>
      </c>
      <c r="K707" s="49"/>
      <c r="L707" s="50" t="n">
        <f aca="false">J707*0.9</f>
        <v>71.9496</v>
      </c>
      <c r="S707" s="52"/>
    </row>
    <row r="708" customFormat="false" ht="15" hidden="false" customHeight="false" outlineLevel="0" collapsed="false">
      <c r="A708" s="42"/>
      <c r="B708" s="43" t="s">
        <v>1834</v>
      </c>
      <c r="C708" s="44" t="s">
        <v>1882</v>
      </c>
      <c r="D708" s="45"/>
      <c r="E708" s="46"/>
      <c r="F708" s="47" t="s">
        <v>1883</v>
      </c>
      <c r="G708" s="43" t="str">
        <f aca="false">LEFT(H708,1)</f>
        <v>6</v>
      </c>
      <c r="H708" s="47" t="str">
        <f aca="false">MID(F:F,9,2)</f>
        <v>6P</v>
      </c>
      <c r="I708" s="48" t="n">
        <f aca="false">VLOOKUP($H:$H,$M$5:$N$11,2,FALSE())</f>
        <v>99.95</v>
      </c>
      <c r="J708" s="48" t="n">
        <f aca="false">VLOOKUP($H:$H,$M$5:$P$11,4,FALSE())</f>
        <v>119.94</v>
      </c>
      <c r="K708" s="49"/>
      <c r="L708" s="50" t="n">
        <f aca="false">J708*0.9</f>
        <v>107.946</v>
      </c>
      <c r="S708" s="52"/>
    </row>
    <row r="709" customFormat="false" ht="15" hidden="false" customHeight="false" outlineLevel="0" collapsed="false">
      <c r="A709" s="42"/>
      <c r="B709" s="43" t="s">
        <v>1834</v>
      </c>
      <c r="C709" s="44" t="s">
        <v>1884</v>
      </c>
      <c r="D709" s="45"/>
      <c r="E709" s="46"/>
      <c r="F709" s="47" t="s">
        <v>1885</v>
      </c>
      <c r="G709" s="43" t="str">
        <f aca="false">LEFT(H709,1)</f>
        <v>6</v>
      </c>
      <c r="H709" s="47" t="str">
        <f aca="false">MID(F:F,9,2)</f>
        <v>6P</v>
      </c>
      <c r="I709" s="48" t="n">
        <f aca="false">VLOOKUP($H:$H,$M$5:$N$11,2,FALSE())</f>
        <v>99.95</v>
      </c>
      <c r="J709" s="48" t="n">
        <f aca="false">VLOOKUP($H:$H,$M$5:$P$11,4,FALSE())</f>
        <v>119.94</v>
      </c>
      <c r="K709" s="49"/>
      <c r="L709" s="50" t="n">
        <f aca="false">J709*0.9</f>
        <v>107.946</v>
      </c>
      <c r="S709" s="52"/>
    </row>
    <row r="710" customFormat="false" ht="15" hidden="false" customHeight="false" outlineLevel="0" collapsed="false">
      <c r="A710" s="42"/>
      <c r="B710" s="43" t="s">
        <v>1834</v>
      </c>
      <c r="C710" s="44" t="s">
        <v>1886</v>
      </c>
      <c r="D710" s="45"/>
      <c r="E710" s="46"/>
      <c r="F710" s="47" t="s">
        <v>1887</v>
      </c>
      <c r="G710" s="43" t="str">
        <f aca="false">LEFT(H710,1)</f>
        <v>6</v>
      </c>
      <c r="H710" s="47" t="str">
        <f aca="false">MID(F:F,9,2)</f>
        <v>6P</v>
      </c>
      <c r="I710" s="48" t="n">
        <f aca="false">VLOOKUP($H:$H,$M$5:$N$11,2,FALSE())</f>
        <v>99.95</v>
      </c>
      <c r="J710" s="48" t="n">
        <f aca="false">VLOOKUP($H:$H,$M$5:$P$11,4,FALSE())</f>
        <v>119.94</v>
      </c>
      <c r="K710" s="49"/>
      <c r="L710" s="50" t="n">
        <f aca="false">J710*0.9</f>
        <v>107.946</v>
      </c>
      <c r="S710" s="52"/>
    </row>
    <row r="711" customFormat="false" ht="15" hidden="false" customHeight="false" outlineLevel="0" collapsed="false">
      <c r="A711" s="42"/>
      <c r="B711" s="43" t="s">
        <v>1834</v>
      </c>
      <c r="C711" s="44" t="s">
        <v>1888</v>
      </c>
      <c r="D711" s="45"/>
      <c r="E711" s="46"/>
      <c r="F711" s="47" t="s">
        <v>1889</v>
      </c>
      <c r="G711" s="43" t="str">
        <f aca="false">LEFT(H711,1)</f>
        <v>6</v>
      </c>
      <c r="H711" s="47" t="str">
        <f aca="false">MID(F:F,9,2)</f>
        <v>6P</v>
      </c>
      <c r="I711" s="48" t="n">
        <f aca="false">VLOOKUP($H:$H,$M$5:$N$11,2,FALSE())</f>
        <v>99.95</v>
      </c>
      <c r="J711" s="48" t="n">
        <f aca="false">VLOOKUP($H:$H,$M$5:$P$11,4,FALSE())</f>
        <v>119.94</v>
      </c>
      <c r="K711" s="49"/>
      <c r="L711" s="50" t="n">
        <f aca="false">J711*0.9</f>
        <v>107.946</v>
      </c>
      <c r="S711" s="52"/>
    </row>
    <row r="712" customFormat="false" ht="15" hidden="false" customHeight="false" outlineLevel="0" collapsed="false">
      <c r="A712" s="42"/>
      <c r="B712" s="43" t="s">
        <v>1834</v>
      </c>
      <c r="C712" s="44" t="s">
        <v>1890</v>
      </c>
      <c r="D712" s="45"/>
      <c r="E712" s="46"/>
      <c r="F712" s="47" t="s">
        <v>1891</v>
      </c>
      <c r="G712" s="43" t="str">
        <f aca="false">LEFT(H712,1)</f>
        <v>4</v>
      </c>
      <c r="H712" s="47" t="str">
        <f aca="false">MID(F:F,9,2)</f>
        <v>4P</v>
      </c>
      <c r="I712" s="48" t="n">
        <f aca="false">VLOOKUP($H:$H,$M$5:$N$11,2,FALSE())</f>
        <v>66.62</v>
      </c>
      <c r="J712" s="48" t="n">
        <f aca="false">VLOOKUP($H:$H,$M$5:$P$11,4,FALSE())</f>
        <v>79.944</v>
      </c>
      <c r="K712" s="49"/>
      <c r="L712" s="50" t="n">
        <f aca="false">J712*0.9</f>
        <v>71.9496</v>
      </c>
      <c r="S712" s="52"/>
    </row>
    <row r="713" customFormat="false" ht="15" hidden="false" customHeight="false" outlineLevel="0" collapsed="false">
      <c r="A713" s="42"/>
      <c r="B713" s="63" t="s">
        <v>1834</v>
      </c>
      <c r="C713" s="44" t="s">
        <v>1892</v>
      </c>
      <c r="D713" s="45" t="s">
        <v>1893</v>
      </c>
      <c r="E713" s="46"/>
      <c r="F713" s="64" t="s">
        <v>1894</v>
      </c>
      <c r="G713" s="43" t="str">
        <f aca="false">LEFT(H713,1)</f>
        <v>4</v>
      </c>
      <c r="H713" s="47" t="str">
        <f aca="false">MID(F:F,9,2)</f>
        <v>4P</v>
      </c>
      <c r="I713" s="48" t="n">
        <f aca="false">VLOOKUP($H:$H,$M$5:$N$11,2,FALSE())</f>
        <v>66.62</v>
      </c>
      <c r="J713" s="48" t="n">
        <f aca="false">VLOOKUP($H:$H,$M$5:$P$11,4,FALSE())</f>
        <v>79.944</v>
      </c>
      <c r="K713" s="49"/>
      <c r="L713" s="50" t="n">
        <f aca="false">J713*0.9</f>
        <v>71.9496</v>
      </c>
      <c r="S713" s="52"/>
    </row>
    <row r="714" customFormat="false" ht="15" hidden="false" customHeight="false" outlineLevel="0" collapsed="false">
      <c r="A714" s="42"/>
      <c r="B714" s="65" t="s">
        <v>1834</v>
      </c>
      <c r="C714" s="66" t="s">
        <v>1895</v>
      </c>
      <c r="D714" s="67" t="s">
        <v>1896</v>
      </c>
      <c r="E714" s="46"/>
      <c r="F714" s="68" t="s">
        <v>1897</v>
      </c>
      <c r="G714" s="65" t="n">
        <v>6</v>
      </c>
      <c r="H714" s="68" t="str">
        <f aca="false">MID(F:F,9,2)</f>
        <v>6P</v>
      </c>
      <c r="I714" s="69" t="n">
        <f aca="false">VLOOKUP($H:$H,$M$5:$N$11,2,FALSE())</f>
        <v>99.95</v>
      </c>
      <c r="J714" s="69" t="n">
        <f aca="false">VLOOKUP($H:$H,$M$5:$P$11,4,FALSE())</f>
        <v>119.94</v>
      </c>
      <c r="K714" s="49"/>
      <c r="L714" s="50" t="n">
        <f aca="false">J714*0.9</f>
        <v>107.946</v>
      </c>
      <c r="S714" s="52"/>
    </row>
    <row r="715" customFormat="false" ht="15" hidden="false" customHeight="false" outlineLevel="0" collapsed="false">
      <c r="A715" s="42"/>
      <c r="B715" s="43" t="s">
        <v>1834</v>
      </c>
      <c r="C715" s="44" t="s">
        <v>1898</v>
      </c>
      <c r="D715" s="45"/>
      <c r="E715" s="46"/>
      <c r="F715" s="47" t="s">
        <v>1899</v>
      </c>
      <c r="G715" s="43" t="str">
        <f aca="false">LEFT(H715,1)</f>
        <v>4</v>
      </c>
      <c r="H715" s="47" t="str">
        <f aca="false">MID(F:F,9,2)</f>
        <v>4P</v>
      </c>
      <c r="I715" s="48" t="n">
        <f aca="false">VLOOKUP($H:$H,$M$5:$N$11,2,FALSE())</f>
        <v>66.62</v>
      </c>
      <c r="J715" s="48" t="n">
        <f aca="false">VLOOKUP($H:$H,$M$5:$P$11,4,FALSE())</f>
        <v>79.944</v>
      </c>
      <c r="K715" s="49"/>
      <c r="L715" s="50" t="n">
        <f aca="false">J715*0.9</f>
        <v>71.9496</v>
      </c>
      <c r="S715" s="52"/>
    </row>
    <row r="716" customFormat="false" ht="15" hidden="false" customHeight="false" outlineLevel="0" collapsed="false">
      <c r="A716" s="42"/>
      <c r="B716" s="43" t="s">
        <v>1900</v>
      </c>
      <c r="C716" s="44" t="s">
        <v>1901</v>
      </c>
      <c r="D716" s="45" t="s">
        <v>1128</v>
      </c>
      <c r="E716" s="46"/>
      <c r="F716" s="47" t="s">
        <v>1902</v>
      </c>
      <c r="G716" s="43" t="str">
        <f aca="false">LEFT(H716,1)</f>
        <v>4</v>
      </c>
      <c r="H716" s="47" t="str">
        <f aca="false">MID(F:F,9,2)</f>
        <v>4P</v>
      </c>
      <c r="I716" s="48" t="n">
        <f aca="false">VLOOKUP($H:$H,$M$5:$N$11,2,FALSE())</f>
        <v>66.62</v>
      </c>
      <c r="J716" s="48" t="n">
        <f aca="false">VLOOKUP($H:$H,$M$5:$P$11,4,FALSE())</f>
        <v>79.944</v>
      </c>
      <c r="K716" s="49"/>
      <c r="L716" s="50" t="n">
        <f aca="false">J716*0.9</f>
        <v>71.9496</v>
      </c>
      <c r="S716" s="52"/>
    </row>
    <row r="717" customFormat="false" ht="15" hidden="false" customHeight="false" outlineLevel="0" collapsed="false">
      <c r="A717" s="42"/>
      <c r="B717" s="43" t="s">
        <v>1900</v>
      </c>
      <c r="C717" s="44" t="s">
        <v>1901</v>
      </c>
      <c r="D717" s="45" t="s">
        <v>204</v>
      </c>
      <c r="E717" s="46"/>
      <c r="F717" s="47" t="s">
        <v>1903</v>
      </c>
      <c r="G717" s="43" t="str">
        <f aca="false">LEFT(H717,1)</f>
        <v>4</v>
      </c>
      <c r="H717" s="47" t="str">
        <f aca="false">MID(F:F,9,2)</f>
        <v>4P</v>
      </c>
      <c r="I717" s="48" t="n">
        <f aca="false">VLOOKUP($H:$H,$M$5:$N$11,2,FALSE())</f>
        <v>66.62</v>
      </c>
      <c r="J717" s="48" t="n">
        <f aca="false">VLOOKUP($H:$H,$M$5:$P$11,4,FALSE())</f>
        <v>79.944</v>
      </c>
      <c r="K717" s="49"/>
      <c r="L717" s="50" t="n">
        <f aca="false">J717*0.9</f>
        <v>71.9496</v>
      </c>
      <c r="S717" s="52"/>
    </row>
    <row r="718" customFormat="false" ht="15" hidden="false" customHeight="false" outlineLevel="0" collapsed="false">
      <c r="A718" s="42"/>
      <c r="B718" s="43" t="s">
        <v>1900</v>
      </c>
      <c r="C718" s="44" t="s">
        <v>1904</v>
      </c>
      <c r="D718" s="45"/>
      <c r="E718" s="46"/>
      <c r="F718" s="47" t="s">
        <v>1905</v>
      </c>
      <c r="G718" s="43" t="str">
        <f aca="false">LEFT(H718,1)</f>
        <v>4</v>
      </c>
      <c r="H718" s="47" t="str">
        <f aca="false">MID(F:F,9,2)</f>
        <v>4P</v>
      </c>
      <c r="I718" s="48" t="n">
        <f aca="false">VLOOKUP($H:$H,$M$5:$N$11,2,FALSE())</f>
        <v>66.62</v>
      </c>
      <c r="J718" s="48" t="n">
        <f aca="false">VLOOKUP($H:$H,$M$5:$P$11,4,FALSE())</f>
        <v>79.944</v>
      </c>
      <c r="K718" s="49"/>
      <c r="L718" s="50" t="n">
        <f aca="false">J718*0.9</f>
        <v>71.9496</v>
      </c>
      <c r="S718" s="52"/>
    </row>
    <row r="719" s="86" customFormat="true" ht="15" hidden="false" customHeight="false" outlineLevel="0" collapsed="false">
      <c r="A719" s="42"/>
      <c r="B719" s="43" t="s">
        <v>1906</v>
      </c>
      <c r="C719" s="44" t="n">
        <v>964</v>
      </c>
      <c r="D719" s="45" t="s">
        <v>1907</v>
      </c>
      <c r="E719" s="46"/>
      <c r="F719" s="47" t="s">
        <v>1908</v>
      </c>
      <c r="G719" s="43" t="str">
        <f aca="false">LEFT(H719,1)</f>
        <v>4</v>
      </c>
      <c r="H719" s="47" t="str">
        <f aca="false">MID(F:F,9,2)</f>
        <v>4P</v>
      </c>
      <c r="I719" s="48" t="n">
        <f aca="false">VLOOKUP($H:$H,$M$5:$N$11,2,FALSE())</f>
        <v>66.62</v>
      </c>
      <c r="J719" s="48" t="n">
        <f aca="false">VLOOKUP($H:$H,$M$5:$P$11,4,FALSE())</f>
        <v>79.944</v>
      </c>
      <c r="K719" s="49"/>
      <c r="L719" s="50" t="n">
        <f aca="false">J719*0.9</f>
        <v>71.9496</v>
      </c>
      <c r="M719" s="1"/>
      <c r="N719" s="4"/>
      <c r="O719" s="4"/>
      <c r="P719" s="85"/>
      <c r="Q719" s="33"/>
      <c r="R719" s="6"/>
      <c r="S719" s="52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</row>
    <row r="720" s="86" customFormat="true" ht="15" hidden="false" customHeight="false" outlineLevel="0" collapsed="false">
      <c r="A720" s="42"/>
      <c r="B720" s="43" t="s">
        <v>1906</v>
      </c>
      <c r="C720" s="44" t="s">
        <v>1909</v>
      </c>
      <c r="D720" s="45" t="s">
        <v>1910</v>
      </c>
      <c r="E720" s="46"/>
      <c r="F720" s="47" t="s">
        <v>1911</v>
      </c>
      <c r="G720" s="43" t="str">
        <f aca="false">LEFT(H720,1)</f>
        <v>4</v>
      </c>
      <c r="H720" s="47" t="str">
        <f aca="false">MID(F:F,9,2)</f>
        <v>4P</v>
      </c>
      <c r="I720" s="48" t="n">
        <f aca="false">VLOOKUP($H:$H,$M$5:$N$11,2,FALSE())</f>
        <v>66.62</v>
      </c>
      <c r="J720" s="48" t="n">
        <f aca="false">VLOOKUP($H:$H,$M$5:$P$11,4,FALSE())</f>
        <v>79.944</v>
      </c>
      <c r="K720" s="49"/>
      <c r="L720" s="50" t="n">
        <f aca="false">J720*0.9</f>
        <v>71.9496</v>
      </c>
      <c r="M720" s="1"/>
      <c r="N720" s="4"/>
      <c r="O720" s="4"/>
      <c r="P720" s="85"/>
      <c r="Q720" s="33"/>
      <c r="R720" s="6"/>
      <c r="S720" s="52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</row>
    <row r="721" s="86" customFormat="true" ht="15" hidden="false" customHeight="false" outlineLevel="0" collapsed="false">
      <c r="A721" s="42"/>
      <c r="B721" s="43" t="s">
        <v>1906</v>
      </c>
      <c r="C721" s="44" t="s">
        <v>1912</v>
      </c>
      <c r="D721" s="45" t="s">
        <v>1913</v>
      </c>
      <c r="E721" s="46"/>
      <c r="F721" s="47" t="s">
        <v>1914</v>
      </c>
      <c r="G721" s="43" t="str">
        <f aca="false">LEFT(H721,1)</f>
        <v>4</v>
      </c>
      <c r="H721" s="47" t="str">
        <f aca="false">MID(F:F,9,2)</f>
        <v>4P</v>
      </c>
      <c r="I721" s="48" t="n">
        <f aca="false">VLOOKUP($H:$H,$M$5:$N$11,2,FALSE())</f>
        <v>66.62</v>
      </c>
      <c r="J721" s="48" t="n">
        <f aca="false">VLOOKUP($H:$H,$M$5:$P$11,4,FALSE())</f>
        <v>79.944</v>
      </c>
      <c r="K721" s="49"/>
      <c r="L721" s="50" t="n">
        <f aca="false">J721*0.9</f>
        <v>71.9496</v>
      </c>
      <c r="M721" s="1"/>
      <c r="N721" s="4"/>
      <c r="O721" s="4"/>
      <c r="P721" s="85"/>
      <c r="Q721" s="33"/>
      <c r="R721" s="6"/>
      <c r="S721" s="52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</row>
    <row r="722" customFormat="false" ht="15" hidden="false" customHeight="false" outlineLevel="0" collapsed="false">
      <c r="A722" s="42"/>
      <c r="B722" s="43" t="s">
        <v>1906</v>
      </c>
      <c r="C722" s="44" t="s">
        <v>1915</v>
      </c>
      <c r="D722" s="45" t="s">
        <v>1916</v>
      </c>
      <c r="E722" s="46"/>
      <c r="F722" s="47" t="s">
        <v>1917</v>
      </c>
      <c r="G722" s="43" t="str">
        <f aca="false">LEFT(H722,1)</f>
        <v>4</v>
      </c>
      <c r="H722" s="47" t="str">
        <f aca="false">MID(F:F,9,2)</f>
        <v>4P</v>
      </c>
      <c r="I722" s="48" t="n">
        <f aca="false">VLOOKUP($H:$H,$M$5:$N$11,2,FALSE())</f>
        <v>66.62</v>
      </c>
      <c r="J722" s="48" t="n">
        <f aca="false">VLOOKUP($H:$H,$M$5:$P$11,4,FALSE())</f>
        <v>79.944</v>
      </c>
      <c r="K722" s="49"/>
      <c r="L722" s="50" t="n">
        <f aca="false">J722*0.9</f>
        <v>71.9496</v>
      </c>
      <c r="S722" s="52"/>
    </row>
    <row r="723" customFormat="false" ht="15" hidden="false" customHeight="false" outlineLevel="0" collapsed="false">
      <c r="A723" s="42"/>
      <c r="B723" s="43" t="s">
        <v>1906</v>
      </c>
      <c r="C723" s="44" t="s">
        <v>1918</v>
      </c>
      <c r="D723" s="45" t="s">
        <v>1916</v>
      </c>
      <c r="E723" s="46"/>
      <c r="F723" s="47" t="s">
        <v>1919</v>
      </c>
      <c r="G723" s="43" t="str">
        <f aca="false">LEFT(H723,1)</f>
        <v>4</v>
      </c>
      <c r="H723" s="47" t="str">
        <f aca="false">MID(F:F,9,2)</f>
        <v>4P</v>
      </c>
      <c r="I723" s="48" t="n">
        <f aca="false">VLOOKUP($H:$H,$M$5:$N$11,2,FALSE())</f>
        <v>66.62</v>
      </c>
      <c r="J723" s="48" t="n">
        <f aca="false">VLOOKUP($H:$H,$M$5:$P$11,4,FALSE())</f>
        <v>79.944</v>
      </c>
      <c r="K723" s="49"/>
      <c r="L723" s="50" t="n">
        <f aca="false">J723*0.9</f>
        <v>71.9496</v>
      </c>
      <c r="S723" s="52"/>
    </row>
    <row r="724" customFormat="false" ht="15" hidden="false" customHeight="false" outlineLevel="0" collapsed="false">
      <c r="A724" s="42"/>
      <c r="B724" s="43" t="s">
        <v>1906</v>
      </c>
      <c r="C724" s="44" t="s">
        <v>1920</v>
      </c>
      <c r="D724" s="45" t="s">
        <v>1921</v>
      </c>
      <c r="E724" s="46"/>
      <c r="F724" s="47" t="s">
        <v>1922</v>
      </c>
      <c r="G724" s="43" t="str">
        <f aca="false">LEFT(H724,1)</f>
        <v>4</v>
      </c>
      <c r="H724" s="47" t="str">
        <f aca="false">MID(F:F,9,2)</f>
        <v>4P</v>
      </c>
      <c r="I724" s="48" t="n">
        <f aca="false">VLOOKUP($H:$H,$M$5:$N$11,2,FALSE())</f>
        <v>66.62</v>
      </c>
      <c r="J724" s="48" t="n">
        <f aca="false">VLOOKUP($H:$H,$M$5:$P$11,4,FALSE())</f>
        <v>79.944</v>
      </c>
      <c r="K724" s="49"/>
      <c r="L724" s="50" t="n">
        <f aca="false">J724*0.9</f>
        <v>71.9496</v>
      </c>
      <c r="M724" s="86"/>
      <c r="S724" s="52"/>
    </row>
    <row r="725" customFormat="false" ht="15" hidden="false" customHeight="false" outlineLevel="0" collapsed="false">
      <c r="A725" s="42"/>
      <c r="B725" s="43" t="s">
        <v>1906</v>
      </c>
      <c r="C725" s="44" t="s">
        <v>1923</v>
      </c>
      <c r="D725" s="45" t="s">
        <v>1924</v>
      </c>
      <c r="E725" s="46"/>
      <c r="F725" s="47" t="s">
        <v>1925</v>
      </c>
      <c r="G725" s="43" t="str">
        <f aca="false">LEFT(H725,1)</f>
        <v>4</v>
      </c>
      <c r="H725" s="47" t="str">
        <f aca="false">MID(F:F,9,2)</f>
        <v>4P</v>
      </c>
      <c r="I725" s="48" t="n">
        <f aca="false">VLOOKUP($H:$H,$M$5:$N$11,2,FALSE())</f>
        <v>66.62</v>
      </c>
      <c r="J725" s="48" t="n">
        <f aca="false">VLOOKUP($H:$H,$M$5:$P$11,4,FALSE())</f>
        <v>79.944</v>
      </c>
      <c r="K725" s="49"/>
      <c r="L725" s="50" t="n">
        <f aca="false">J725*0.9</f>
        <v>71.9496</v>
      </c>
      <c r="M725" s="86"/>
      <c r="S725" s="52"/>
    </row>
    <row r="726" customFormat="false" ht="15" hidden="false" customHeight="false" outlineLevel="0" collapsed="false">
      <c r="A726" s="42"/>
      <c r="B726" s="43" t="s">
        <v>1906</v>
      </c>
      <c r="C726" s="44" t="s">
        <v>1926</v>
      </c>
      <c r="D726" s="45"/>
      <c r="E726" s="46"/>
      <c r="F726" s="47" t="s">
        <v>1927</v>
      </c>
      <c r="G726" s="43" t="str">
        <f aca="false">LEFT(H726,1)</f>
        <v>4</v>
      </c>
      <c r="H726" s="47" t="str">
        <f aca="false">MID(F:F,9,2)</f>
        <v>4P</v>
      </c>
      <c r="I726" s="48" t="n">
        <f aca="false">VLOOKUP($H:$H,$M$5:$N$11,2,FALSE())</f>
        <v>66.62</v>
      </c>
      <c r="J726" s="48" t="n">
        <f aca="false">VLOOKUP($H:$H,$M$5:$P$11,4,FALSE())</f>
        <v>79.944</v>
      </c>
      <c r="K726" s="49"/>
      <c r="L726" s="50" t="n">
        <f aca="false">J726*0.9</f>
        <v>71.9496</v>
      </c>
      <c r="M726" s="86"/>
      <c r="S726" s="52"/>
    </row>
    <row r="727" customFormat="false" ht="15" hidden="false" customHeight="false" outlineLevel="0" collapsed="false">
      <c r="A727" s="42"/>
      <c r="B727" s="43" t="s">
        <v>1906</v>
      </c>
      <c r="C727" s="44" t="s">
        <v>1928</v>
      </c>
      <c r="D727" s="45" t="s">
        <v>1279</v>
      </c>
      <c r="E727" s="46"/>
      <c r="F727" s="47" t="s">
        <v>1929</v>
      </c>
      <c r="G727" s="43" t="str">
        <f aca="false">LEFT(H727,1)</f>
        <v>4</v>
      </c>
      <c r="H727" s="47" t="str">
        <f aca="false">MID(F:F,9,2)</f>
        <v>4P</v>
      </c>
      <c r="I727" s="48" t="n">
        <f aca="false">VLOOKUP($H:$H,$M$5:$N$11,2,FALSE())</f>
        <v>66.62</v>
      </c>
      <c r="J727" s="48" t="n">
        <f aca="false">VLOOKUP($H:$H,$M$5:$P$11,4,FALSE())</f>
        <v>79.944</v>
      </c>
      <c r="K727" s="49"/>
      <c r="L727" s="50" t="n">
        <f aca="false">J727*0.9</f>
        <v>71.9496</v>
      </c>
      <c r="S727" s="52"/>
    </row>
    <row r="728" s="86" customFormat="true" ht="15" hidden="false" customHeight="false" outlineLevel="0" collapsed="false">
      <c r="A728" s="42"/>
      <c r="B728" s="63" t="s">
        <v>1906</v>
      </c>
      <c r="C728" s="44" t="s">
        <v>1928</v>
      </c>
      <c r="D728" s="45" t="s">
        <v>1930</v>
      </c>
      <c r="E728" s="46"/>
      <c r="F728" s="64" t="s">
        <v>1931</v>
      </c>
      <c r="G728" s="43" t="str">
        <f aca="false">LEFT(H728,1)</f>
        <v>4</v>
      </c>
      <c r="H728" s="47" t="str">
        <f aca="false">MID(F:F,9,2)</f>
        <v>4P</v>
      </c>
      <c r="I728" s="48" t="n">
        <f aca="false">VLOOKUP($H:$H,$M$5:$N$11,2,FALSE())</f>
        <v>66.62</v>
      </c>
      <c r="J728" s="48" t="n">
        <f aca="false">VLOOKUP($H:$H,$M$5:$P$11,4,FALSE())</f>
        <v>79.944</v>
      </c>
      <c r="K728" s="49"/>
      <c r="L728" s="50" t="n">
        <f aca="false">J728*0.9</f>
        <v>71.9496</v>
      </c>
      <c r="M728" s="1"/>
      <c r="N728" s="4"/>
      <c r="O728" s="4"/>
      <c r="P728" s="85"/>
      <c r="Q728" s="33"/>
      <c r="R728" s="6"/>
      <c r="S728" s="52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</row>
    <row r="729" s="86" customFormat="true" ht="15" hidden="false" customHeight="false" outlineLevel="0" collapsed="false">
      <c r="A729" s="42"/>
      <c r="B729" s="43" t="s">
        <v>1906</v>
      </c>
      <c r="C729" s="44" t="s">
        <v>1932</v>
      </c>
      <c r="D729" s="45" t="s">
        <v>1933</v>
      </c>
      <c r="E729" s="46"/>
      <c r="F729" s="47" t="s">
        <v>1934</v>
      </c>
      <c r="G729" s="43" t="str">
        <f aca="false">LEFT(H729,1)</f>
        <v>4</v>
      </c>
      <c r="H729" s="47" t="str">
        <f aca="false">MID(F:F,9,2)</f>
        <v>4P</v>
      </c>
      <c r="I729" s="48" t="n">
        <f aca="false">VLOOKUP($H:$H,$M$5:$N$11,2,FALSE())</f>
        <v>66.62</v>
      </c>
      <c r="J729" s="48" t="n">
        <f aca="false">VLOOKUP($H:$H,$M$5:$P$11,4,FALSE())</f>
        <v>79.944</v>
      </c>
      <c r="K729" s="49"/>
      <c r="L729" s="50" t="n">
        <f aca="false">J729*0.9</f>
        <v>71.9496</v>
      </c>
      <c r="M729" s="1"/>
      <c r="N729" s="4"/>
      <c r="O729" s="4"/>
      <c r="P729" s="85"/>
      <c r="Q729" s="33"/>
      <c r="R729" s="6"/>
      <c r="S729" s="52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</row>
    <row r="730" customFormat="false" ht="15" hidden="false" customHeight="false" outlineLevel="0" collapsed="false">
      <c r="A730" s="42"/>
      <c r="B730" s="43" t="s">
        <v>1906</v>
      </c>
      <c r="C730" s="44" t="s">
        <v>1935</v>
      </c>
      <c r="D730" s="45" t="s">
        <v>1936</v>
      </c>
      <c r="E730" s="46"/>
      <c r="F730" s="47" t="s">
        <v>1937</v>
      </c>
      <c r="G730" s="43" t="str">
        <f aca="false">LEFT(H730,1)</f>
        <v>4</v>
      </c>
      <c r="H730" s="47" t="str">
        <f aca="false">MID(F:F,9,2)</f>
        <v>4P</v>
      </c>
      <c r="I730" s="48" t="n">
        <f aca="false">VLOOKUP($H:$H,$M$5:$N$11,2,FALSE())</f>
        <v>66.62</v>
      </c>
      <c r="J730" s="48" t="n">
        <f aca="false">VLOOKUP($H:$H,$M$5:$P$11,4,FALSE())</f>
        <v>79.944</v>
      </c>
      <c r="K730" s="49"/>
      <c r="L730" s="50" t="n">
        <f aca="false">J730*0.9</f>
        <v>71.9496</v>
      </c>
      <c r="S730" s="52"/>
    </row>
    <row r="731" customFormat="false" ht="15" hidden="false" customHeight="false" outlineLevel="0" collapsed="false">
      <c r="A731" s="42"/>
      <c r="B731" s="43" t="s">
        <v>1906</v>
      </c>
      <c r="C731" s="44" t="s">
        <v>1938</v>
      </c>
      <c r="D731" s="45" t="s">
        <v>1936</v>
      </c>
      <c r="E731" s="46"/>
      <c r="F731" s="47" t="s">
        <v>1939</v>
      </c>
      <c r="G731" s="43" t="str">
        <f aca="false">LEFT(H731,1)</f>
        <v>4</v>
      </c>
      <c r="H731" s="47" t="str">
        <f aca="false">MID(F:F,9,2)</f>
        <v>4P</v>
      </c>
      <c r="I731" s="48" t="n">
        <f aca="false">VLOOKUP($H:$H,$M$5:$N$11,2,FALSE())</f>
        <v>66.62</v>
      </c>
      <c r="J731" s="48" t="n">
        <f aca="false">VLOOKUP($H:$H,$M$5:$P$11,4,FALSE())</f>
        <v>79.944</v>
      </c>
      <c r="K731" s="49"/>
      <c r="L731" s="50" t="n">
        <f aca="false">J731*0.9</f>
        <v>71.9496</v>
      </c>
      <c r="S731" s="52"/>
    </row>
    <row r="732" customFormat="false" ht="15" hidden="false" customHeight="false" outlineLevel="0" collapsed="false">
      <c r="A732" s="42"/>
      <c r="B732" s="63" t="s">
        <v>1906</v>
      </c>
      <c r="C732" s="44" t="s">
        <v>1940</v>
      </c>
      <c r="D732" s="45" t="s">
        <v>1135</v>
      </c>
      <c r="E732" s="46"/>
      <c r="F732" s="64" t="s">
        <v>1941</v>
      </c>
      <c r="G732" s="43" t="str">
        <f aca="false">LEFT(H732,1)</f>
        <v>4</v>
      </c>
      <c r="H732" s="47" t="str">
        <f aca="false">MID(F:F,9,2)</f>
        <v>4P</v>
      </c>
      <c r="I732" s="48" t="n">
        <f aca="false">VLOOKUP($H:$H,$M$5:$N$11,2,FALSE())</f>
        <v>66.62</v>
      </c>
      <c r="J732" s="48" t="n">
        <f aca="false">VLOOKUP($H:$H,$M$5:$P$11,4,FALSE())</f>
        <v>79.944</v>
      </c>
      <c r="K732" s="49"/>
      <c r="L732" s="50" t="n">
        <f aca="false">J732*0.9</f>
        <v>71.9496</v>
      </c>
      <c r="S732" s="52"/>
    </row>
    <row r="733" s="86" customFormat="true" ht="15" hidden="false" customHeight="false" outlineLevel="0" collapsed="false">
      <c r="A733" s="42"/>
      <c r="B733" s="43" t="s">
        <v>1906</v>
      </c>
      <c r="C733" s="44" t="s">
        <v>1940</v>
      </c>
      <c r="D733" s="45" t="s">
        <v>1921</v>
      </c>
      <c r="E733" s="46"/>
      <c r="F733" s="47" t="s">
        <v>1942</v>
      </c>
      <c r="G733" s="43" t="str">
        <f aca="false">LEFT(H733,1)</f>
        <v>4</v>
      </c>
      <c r="H733" s="47" t="str">
        <f aca="false">MID(F:F,9,2)</f>
        <v>4P</v>
      </c>
      <c r="I733" s="48" t="n">
        <f aca="false">VLOOKUP($H:$H,$M$5:$N$11,2,FALSE())</f>
        <v>66.62</v>
      </c>
      <c r="J733" s="48" t="n">
        <f aca="false">VLOOKUP($H:$H,$M$5:$P$11,4,FALSE())</f>
        <v>79.944</v>
      </c>
      <c r="K733" s="49"/>
      <c r="L733" s="50" t="n">
        <f aca="false">J733*0.9</f>
        <v>71.9496</v>
      </c>
      <c r="N733" s="4"/>
      <c r="O733" s="4"/>
      <c r="P733" s="85"/>
      <c r="Q733" s="33"/>
      <c r="R733" s="6"/>
      <c r="S733" s="52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</row>
    <row r="734" customFormat="false" ht="15" hidden="false" customHeight="false" outlineLevel="0" collapsed="false">
      <c r="A734" s="42"/>
      <c r="B734" s="63" t="s">
        <v>1906</v>
      </c>
      <c r="C734" s="44" t="s">
        <v>1943</v>
      </c>
      <c r="D734" s="45" t="s">
        <v>108</v>
      </c>
      <c r="E734" s="46"/>
      <c r="F734" s="64" t="s">
        <v>1944</v>
      </c>
      <c r="G734" s="43" t="str">
        <f aca="false">LEFT(H734,1)</f>
        <v>4</v>
      </c>
      <c r="H734" s="47" t="str">
        <f aca="false">MID(F:F,9,2)</f>
        <v>4P</v>
      </c>
      <c r="I734" s="48" t="n">
        <f aca="false">VLOOKUP($H:$H,$M$5:$N$11,2,FALSE())</f>
        <v>66.62</v>
      </c>
      <c r="J734" s="48" t="n">
        <f aca="false">VLOOKUP($H:$H,$M$5:$P$11,4,FALSE())</f>
        <v>79.944</v>
      </c>
      <c r="K734" s="49"/>
      <c r="L734" s="50" t="n">
        <f aca="false">J734*0.9</f>
        <v>71.9496</v>
      </c>
      <c r="M734" s="86"/>
      <c r="S734" s="52"/>
    </row>
    <row r="735" customFormat="false" ht="15" hidden="false" customHeight="false" outlineLevel="0" collapsed="false">
      <c r="A735" s="42"/>
      <c r="B735" s="63" t="s">
        <v>1906</v>
      </c>
      <c r="C735" s="44" t="s">
        <v>1945</v>
      </c>
      <c r="D735" s="45" t="s">
        <v>644</v>
      </c>
      <c r="E735" s="46"/>
      <c r="F735" s="64" t="s">
        <v>1946</v>
      </c>
      <c r="G735" s="43" t="str">
        <f aca="false">LEFT(H735,1)</f>
        <v>4</v>
      </c>
      <c r="H735" s="47" t="str">
        <f aca="false">MID(F:F,9,2)</f>
        <v>4P</v>
      </c>
      <c r="I735" s="48" t="n">
        <f aca="false">VLOOKUP($H:$H,$M$5:$N$11,2,FALSE())</f>
        <v>66.62</v>
      </c>
      <c r="J735" s="48" t="n">
        <f aca="false">VLOOKUP($H:$H,$M$5:$P$11,4,FALSE())</f>
        <v>79.944</v>
      </c>
      <c r="K735" s="49"/>
      <c r="L735" s="50" t="n">
        <f aca="false">J735*0.9</f>
        <v>71.9496</v>
      </c>
      <c r="S735" s="52"/>
    </row>
    <row r="736" customFormat="false" ht="15" hidden="false" customHeight="false" outlineLevel="0" collapsed="false">
      <c r="A736" s="42"/>
      <c r="B736" s="43" t="s">
        <v>1906</v>
      </c>
      <c r="C736" s="44" t="s">
        <v>1947</v>
      </c>
      <c r="D736" s="45" t="s">
        <v>1948</v>
      </c>
      <c r="E736" s="46"/>
      <c r="F736" s="47" t="s">
        <v>1949</v>
      </c>
      <c r="G736" s="43" t="str">
        <f aca="false">LEFT(H736,1)</f>
        <v>4</v>
      </c>
      <c r="H736" s="47" t="str">
        <f aca="false">MID(F:F,9,2)</f>
        <v>4P</v>
      </c>
      <c r="I736" s="48" t="n">
        <f aca="false">VLOOKUP($H:$H,$M$5:$N$11,2,FALSE())</f>
        <v>66.62</v>
      </c>
      <c r="J736" s="48" t="n">
        <f aca="false">VLOOKUP($H:$H,$M$5:$P$11,4,FALSE())</f>
        <v>79.944</v>
      </c>
      <c r="K736" s="49"/>
      <c r="L736" s="50" t="n">
        <f aca="false">J736*0.9</f>
        <v>71.9496</v>
      </c>
      <c r="S736" s="52"/>
    </row>
    <row r="737" customFormat="false" ht="15" hidden="false" customHeight="false" outlineLevel="0" collapsed="false">
      <c r="A737" s="42"/>
      <c r="B737" s="43" t="s">
        <v>1906</v>
      </c>
      <c r="C737" s="44" t="s">
        <v>1950</v>
      </c>
      <c r="D737" s="45" t="s">
        <v>1951</v>
      </c>
      <c r="E737" s="46"/>
      <c r="F737" s="47" t="s">
        <v>1952</v>
      </c>
      <c r="G737" s="43" t="str">
        <f aca="false">LEFT(H737,1)</f>
        <v>4</v>
      </c>
      <c r="H737" s="47" t="str">
        <f aca="false">MID(F:F,9,2)</f>
        <v>4P</v>
      </c>
      <c r="I737" s="48" t="n">
        <f aca="false">VLOOKUP($H:$H,$M$5:$N$11,2,FALSE())</f>
        <v>66.62</v>
      </c>
      <c r="J737" s="48" t="n">
        <f aca="false">VLOOKUP($H:$H,$M$5:$P$11,4,FALSE())</f>
        <v>79.944</v>
      </c>
      <c r="K737" s="49"/>
      <c r="L737" s="50" t="n">
        <f aca="false">J737*0.9</f>
        <v>71.9496</v>
      </c>
      <c r="S737" s="52"/>
    </row>
    <row r="738" customFormat="false" ht="15" hidden="false" customHeight="false" outlineLevel="0" collapsed="false">
      <c r="A738" s="42"/>
      <c r="B738" s="43" t="s">
        <v>1906</v>
      </c>
      <c r="C738" s="44" t="s">
        <v>1953</v>
      </c>
      <c r="D738" s="45" t="s">
        <v>1954</v>
      </c>
      <c r="E738" s="46"/>
      <c r="F738" s="47" t="s">
        <v>1955</v>
      </c>
      <c r="G738" s="43" t="str">
        <f aca="false">LEFT(H738,1)</f>
        <v>4</v>
      </c>
      <c r="H738" s="47" t="str">
        <f aca="false">MID(F:F,9,2)</f>
        <v>4P</v>
      </c>
      <c r="I738" s="48" t="n">
        <f aca="false">VLOOKUP($H:$H,$M$5:$N$11,2,FALSE())</f>
        <v>66.62</v>
      </c>
      <c r="J738" s="48" t="n">
        <f aca="false">VLOOKUP($H:$H,$M$5:$P$11,4,FALSE())</f>
        <v>79.944</v>
      </c>
      <c r="K738" s="49"/>
      <c r="L738" s="50" t="n">
        <f aca="false">J738*0.9</f>
        <v>71.9496</v>
      </c>
      <c r="M738" s="86"/>
      <c r="S738" s="52"/>
    </row>
    <row r="739" customFormat="false" ht="15" hidden="false" customHeight="false" outlineLevel="0" collapsed="false">
      <c r="A739" s="42"/>
      <c r="B739" s="43" t="s">
        <v>1906</v>
      </c>
      <c r="C739" s="44" t="s">
        <v>1956</v>
      </c>
      <c r="D739" s="45" t="s">
        <v>1954</v>
      </c>
      <c r="E739" s="46"/>
      <c r="F739" s="47" t="s">
        <v>1957</v>
      </c>
      <c r="G739" s="43" t="str">
        <f aca="false">LEFT(H739,1)</f>
        <v>4</v>
      </c>
      <c r="H739" s="47" t="str">
        <f aca="false">MID(F:F,9,2)</f>
        <v>4P</v>
      </c>
      <c r="I739" s="48" t="n">
        <f aca="false">VLOOKUP($H:$H,$M$5:$N$11,2,FALSE())</f>
        <v>66.62</v>
      </c>
      <c r="J739" s="48" t="n">
        <f aca="false">VLOOKUP($H:$H,$M$5:$P$11,4,FALSE())</f>
        <v>79.944</v>
      </c>
      <c r="K739" s="49"/>
      <c r="L739" s="50" t="n">
        <f aca="false">J739*0.9</f>
        <v>71.9496</v>
      </c>
      <c r="S739" s="52"/>
    </row>
    <row r="740" customFormat="false" ht="15" hidden="false" customHeight="false" outlineLevel="0" collapsed="false">
      <c r="A740" s="42"/>
      <c r="B740" s="43" t="s">
        <v>1906</v>
      </c>
      <c r="C740" s="44" t="s">
        <v>1958</v>
      </c>
      <c r="D740" s="45" t="s">
        <v>163</v>
      </c>
      <c r="E740" s="46"/>
      <c r="F740" s="47" t="s">
        <v>1959</v>
      </c>
      <c r="G740" s="43" t="str">
        <f aca="false">LEFT(H740,1)</f>
        <v>4</v>
      </c>
      <c r="H740" s="47" t="str">
        <f aca="false">MID(F:F,9,2)</f>
        <v>4P</v>
      </c>
      <c r="I740" s="48" t="n">
        <f aca="false">VLOOKUP($H:$H,$M$5:$N$11,2,FALSE())</f>
        <v>66.62</v>
      </c>
      <c r="J740" s="48" t="n">
        <f aca="false">VLOOKUP($H:$H,$M$5:$P$11,4,FALSE())</f>
        <v>79.944</v>
      </c>
      <c r="K740" s="49"/>
      <c r="L740" s="50" t="n">
        <f aca="false">J740*0.9</f>
        <v>71.9496</v>
      </c>
      <c r="S740" s="52"/>
    </row>
    <row r="741" customFormat="false" ht="15" hidden="false" customHeight="false" outlineLevel="0" collapsed="false">
      <c r="A741" s="42"/>
      <c r="B741" s="43" t="s">
        <v>1906</v>
      </c>
      <c r="C741" s="44" t="s">
        <v>1960</v>
      </c>
      <c r="D741" s="45" t="s">
        <v>1961</v>
      </c>
      <c r="E741" s="46"/>
      <c r="F741" s="47" t="s">
        <v>1962</v>
      </c>
      <c r="G741" s="43" t="str">
        <f aca="false">LEFT(H741,1)</f>
        <v>4</v>
      </c>
      <c r="H741" s="47" t="str">
        <f aca="false">MID(F:F,9,2)</f>
        <v>4P</v>
      </c>
      <c r="I741" s="48" t="n">
        <f aca="false">VLOOKUP($H:$H,$M$5:$N$11,2,FALSE())</f>
        <v>66.62</v>
      </c>
      <c r="J741" s="48" t="n">
        <f aca="false">VLOOKUP($H:$H,$M$5:$P$11,4,FALSE())</f>
        <v>79.944</v>
      </c>
      <c r="K741" s="49"/>
      <c r="L741" s="50" t="n">
        <f aca="false">J741*0.9</f>
        <v>71.9496</v>
      </c>
      <c r="S741" s="52"/>
    </row>
    <row r="742" customFormat="false" ht="15" hidden="false" customHeight="false" outlineLevel="0" collapsed="false">
      <c r="A742" s="42"/>
      <c r="B742" s="43" t="s">
        <v>1906</v>
      </c>
      <c r="C742" s="44" t="s">
        <v>1963</v>
      </c>
      <c r="D742" s="45" t="s">
        <v>1924</v>
      </c>
      <c r="E742" s="46"/>
      <c r="F742" s="47" t="s">
        <v>1964</v>
      </c>
      <c r="G742" s="43" t="str">
        <f aca="false">LEFT(H742,1)</f>
        <v>4</v>
      </c>
      <c r="H742" s="47" t="str">
        <f aca="false">MID(F:F,9,2)</f>
        <v>4P</v>
      </c>
      <c r="I742" s="48" t="n">
        <f aca="false">VLOOKUP($H:$H,$M$5:$N$11,2,FALSE())</f>
        <v>66.62</v>
      </c>
      <c r="J742" s="48" t="n">
        <f aca="false">VLOOKUP($H:$H,$M$5:$P$11,4,FALSE())</f>
        <v>79.944</v>
      </c>
      <c r="K742" s="49"/>
      <c r="L742" s="50" t="n">
        <f aca="false">J742*0.9</f>
        <v>71.9496</v>
      </c>
      <c r="S742" s="52"/>
    </row>
    <row r="743" customFormat="false" ht="15" hidden="false" customHeight="false" outlineLevel="0" collapsed="false">
      <c r="A743" s="42"/>
      <c r="B743" s="63" t="s">
        <v>1906</v>
      </c>
      <c r="C743" s="44" t="s">
        <v>1965</v>
      </c>
      <c r="D743" s="45" t="s">
        <v>1966</v>
      </c>
      <c r="E743" s="46"/>
      <c r="F743" s="64" t="s">
        <v>1967</v>
      </c>
      <c r="G743" s="43" t="str">
        <f aca="false">LEFT(H743,1)</f>
        <v>4</v>
      </c>
      <c r="H743" s="47" t="str">
        <f aca="false">MID(F:F,9,2)</f>
        <v>4P</v>
      </c>
      <c r="I743" s="48" t="n">
        <f aca="false">VLOOKUP($H:$H,$M$5:$N$11,2,FALSE())</f>
        <v>66.62</v>
      </c>
      <c r="J743" s="48" t="n">
        <f aca="false">VLOOKUP($H:$H,$M$5:$P$11,4,FALSE())</f>
        <v>79.944</v>
      </c>
      <c r="K743" s="49"/>
      <c r="L743" s="50" t="n">
        <f aca="false">J743*0.9</f>
        <v>71.9496</v>
      </c>
      <c r="S743" s="52"/>
    </row>
    <row r="744" customFormat="false" ht="15" hidden="false" customHeight="false" outlineLevel="0" collapsed="false">
      <c r="A744" s="42"/>
      <c r="B744" s="43" t="s">
        <v>1906</v>
      </c>
      <c r="C744" s="44" t="s">
        <v>1968</v>
      </c>
      <c r="D744" s="45" t="s">
        <v>1969</v>
      </c>
      <c r="E744" s="46"/>
      <c r="F744" s="47" t="s">
        <v>1970</v>
      </c>
      <c r="G744" s="43" t="str">
        <f aca="false">LEFT(H744,1)</f>
        <v>4</v>
      </c>
      <c r="H744" s="47" t="str">
        <f aca="false">MID(F:F,9,2)</f>
        <v>4P</v>
      </c>
      <c r="I744" s="48" t="n">
        <f aca="false">VLOOKUP($H:$H,$M$5:$N$11,2,FALSE())</f>
        <v>66.62</v>
      </c>
      <c r="J744" s="48" t="n">
        <f aca="false">VLOOKUP($H:$H,$M$5:$P$11,4,FALSE())</f>
        <v>79.944</v>
      </c>
      <c r="K744" s="49"/>
      <c r="L744" s="50" t="n">
        <f aca="false">J744*0.9</f>
        <v>71.9496</v>
      </c>
      <c r="S744" s="52"/>
    </row>
    <row r="745" customFormat="false" ht="15" hidden="false" customHeight="false" outlineLevel="0" collapsed="false">
      <c r="A745" s="42"/>
      <c r="B745" s="43" t="s">
        <v>1906</v>
      </c>
      <c r="C745" s="44" t="s">
        <v>1971</v>
      </c>
      <c r="D745" s="45" t="s">
        <v>711</v>
      </c>
      <c r="E745" s="46"/>
      <c r="F745" s="47" t="s">
        <v>1972</v>
      </c>
      <c r="G745" s="43" t="str">
        <f aca="false">LEFT(H745,1)</f>
        <v>4</v>
      </c>
      <c r="H745" s="47" t="str">
        <f aca="false">MID(F:F,9,2)</f>
        <v>4P</v>
      </c>
      <c r="I745" s="48" t="n">
        <f aca="false">VLOOKUP($H:$H,$M$5:$N$11,2,FALSE())</f>
        <v>66.62</v>
      </c>
      <c r="J745" s="48" t="n">
        <f aca="false">VLOOKUP($H:$H,$M$5:$P$11,4,FALSE())</f>
        <v>79.944</v>
      </c>
      <c r="K745" s="49"/>
      <c r="L745" s="50" t="n">
        <f aca="false">J745*0.9</f>
        <v>71.9496</v>
      </c>
      <c r="S745" s="52"/>
    </row>
    <row r="746" customFormat="false" ht="15" hidden="false" customHeight="false" outlineLevel="0" collapsed="false">
      <c r="A746" s="21"/>
      <c r="B746" s="43" t="s">
        <v>1906</v>
      </c>
      <c r="C746" s="44" t="s">
        <v>1973</v>
      </c>
      <c r="D746" s="45" t="s">
        <v>1974</v>
      </c>
      <c r="E746" s="77"/>
      <c r="F746" s="47" t="s">
        <v>1975</v>
      </c>
      <c r="G746" s="43" t="str">
        <f aca="false">LEFT(H746,1)</f>
        <v>4</v>
      </c>
      <c r="H746" s="47" t="str">
        <f aca="false">MID(F:F,9,2)</f>
        <v>4P</v>
      </c>
      <c r="I746" s="48" t="n">
        <f aca="false">VLOOKUP($H:$H,$M$5:$N$11,2,FALSE())</f>
        <v>66.62</v>
      </c>
      <c r="J746" s="48" t="n">
        <f aca="false">VLOOKUP($H:$H,$M$5:$P$11,4,FALSE())</f>
        <v>79.944</v>
      </c>
      <c r="K746" s="29"/>
      <c r="L746" s="50" t="n">
        <f aca="false">J746*0.9</f>
        <v>71.9496</v>
      </c>
      <c r="S746" s="52"/>
    </row>
    <row r="747" customFormat="false" ht="15" hidden="false" customHeight="false" outlineLevel="0" collapsed="false">
      <c r="A747" s="21"/>
      <c r="B747" s="43" t="s">
        <v>1906</v>
      </c>
      <c r="C747" s="44" t="s">
        <v>1976</v>
      </c>
      <c r="D747" s="45" t="s">
        <v>1187</v>
      </c>
      <c r="E747" s="77"/>
      <c r="F747" s="47" t="s">
        <v>1977</v>
      </c>
      <c r="G747" s="43" t="str">
        <f aca="false">LEFT(H747,1)</f>
        <v>4</v>
      </c>
      <c r="H747" s="47" t="str">
        <f aca="false">MID(F:F,9,2)</f>
        <v>4P</v>
      </c>
      <c r="I747" s="48" t="n">
        <f aca="false">VLOOKUP($H:$H,$M$5:$N$11,2,FALSE())</f>
        <v>66.62</v>
      </c>
      <c r="J747" s="48" t="n">
        <f aca="false">VLOOKUP($H:$H,$M$5:$P$11,4,FALSE())</f>
        <v>79.944</v>
      </c>
      <c r="K747" s="29"/>
      <c r="L747" s="50" t="n">
        <f aca="false">J747*0.9</f>
        <v>71.9496</v>
      </c>
      <c r="S747" s="52"/>
    </row>
    <row r="748" customFormat="false" ht="15" hidden="false" customHeight="false" outlineLevel="0" collapsed="false">
      <c r="A748" s="21"/>
      <c r="B748" s="63" t="s">
        <v>1906</v>
      </c>
      <c r="C748" s="44" t="s">
        <v>1978</v>
      </c>
      <c r="D748" s="45" t="s">
        <v>1172</v>
      </c>
      <c r="E748" s="77"/>
      <c r="F748" s="64" t="s">
        <v>1979</v>
      </c>
      <c r="G748" s="43" t="str">
        <f aca="false">LEFT(H748,1)</f>
        <v>4</v>
      </c>
      <c r="H748" s="47" t="str">
        <f aca="false">MID(F:F,9,2)</f>
        <v>4P</v>
      </c>
      <c r="I748" s="48" t="n">
        <f aca="false">VLOOKUP($H:$H,$M$5:$N$11,2,FALSE())</f>
        <v>66.62</v>
      </c>
      <c r="J748" s="48" t="n">
        <f aca="false">VLOOKUP($H:$H,$M$5:$P$11,4,FALSE())</f>
        <v>79.944</v>
      </c>
      <c r="K748" s="29"/>
      <c r="L748" s="50" t="n">
        <f aca="false">J748*0.9</f>
        <v>71.9496</v>
      </c>
      <c r="S748" s="52"/>
    </row>
    <row r="749" customFormat="false" ht="15" hidden="false" customHeight="false" outlineLevel="0" collapsed="false">
      <c r="A749" s="21"/>
      <c r="B749" s="63" t="s">
        <v>1906</v>
      </c>
      <c r="C749" s="44" t="s">
        <v>1980</v>
      </c>
      <c r="D749" s="45"/>
      <c r="E749" s="77"/>
      <c r="F749" s="64" t="s">
        <v>1981</v>
      </c>
      <c r="G749" s="43" t="str">
        <f aca="false">LEFT(H749,1)</f>
        <v>4</v>
      </c>
      <c r="H749" s="47" t="str">
        <f aca="false">MID(F:F,9,2)</f>
        <v>4P</v>
      </c>
      <c r="I749" s="48" t="n">
        <f aca="false">VLOOKUP($H:$H,$M$5:$N$11,2,FALSE())</f>
        <v>66.62</v>
      </c>
      <c r="J749" s="48" t="n">
        <f aca="false">VLOOKUP($H:$H,$M$5:$P$11,4,FALSE())</f>
        <v>79.944</v>
      </c>
      <c r="K749" s="29"/>
      <c r="L749" s="50" t="n">
        <f aca="false">J749*0.9</f>
        <v>71.9496</v>
      </c>
      <c r="S749" s="52"/>
    </row>
    <row r="750" customFormat="false" ht="15" hidden="false" customHeight="false" outlineLevel="0" collapsed="false">
      <c r="A750" s="21"/>
      <c r="B750" s="65" t="s">
        <v>1982</v>
      </c>
      <c r="C750" s="66" t="s">
        <v>1983</v>
      </c>
      <c r="D750" s="67" t="s">
        <v>1984</v>
      </c>
      <c r="E750" s="77"/>
      <c r="F750" s="68" t="s">
        <v>1985</v>
      </c>
      <c r="G750" s="65" t="str">
        <f aca="false">LEFT(H750,1)</f>
        <v>4</v>
      </c>
      <c r="H750" s="68" t="str">
        <f aca="false">MID(F:F,9,2)</f>
        <v>4P</v>
      </c>
      <c r="I750" s="69" t="n">
        <f aca="false">VLOOKUP($H:$H,$M$5:$N$11,2,FALSE())</f>
        <v>66.62</v>
      </c>
      <c r="J750" s="69" t="n">
        <f aca="false">VLOOKUP($H:$H,$M$5:$P$11,4,FALSE())</f>
        <v>79.944</v>
      </c>
      <c r="K750" s="29"/>
      <c r="L750" s="50" t="n">
        <f aca="false">J750*0.9</f>
        <v>71.9496</v>
      </c>
      <c r="S750" s="52"/>
    </row>
    <row r="751" customFormat="false" ht="15" hidden="false" customHeight="false" outlineLevel="0" collapsed="false">
      <c r="A751" s="42"/>
      <c r="B751" s="43" t="s">
        <v>1986</v>
      </c>
      <c r="C751" s="44" t="s">
        <v>1987</v>
      </c>
      <c r="D751" s="45" t="s">
        <v>1673</v>
      </c>
      <c r="E751" s="46"/>
      <c r="F751" s="47" t="s">
        <v>1988</v>
      </c>
      <c r="G751" s="43" t="str">
        <f aca="false">LEFT(H751,1)</f>
        <v>6</v>
      </c>
      <c r="H751" s="47" t="str">
        <f aca="false">MID(F:F,9,2)</f>
        <v>6P</v>
      </c>
      <c r="I751" s="48" t="n">
        <f aca="false">VLOOKUP($H:$H,$M$5:$N$11,2,FALSE())</f>
        <v>99.95</v>
      </c>
      <c r="J751" s="48" t="n">
        <f aca="false">VLOOKUP($H:$H,$M$5:$P$11,4,FALSE())</f>
        <v>119.94</v>
      </c>
      <c r="K751" s="49"/>
      <c r="L751" s="50" t="n">
        <f aca="false">J751*0.9</f>
        <v>107.946</v>
      </c>
      <c r="S751" s="52"/>
    </row>
    <row r="752" customFormat="false" ht="15" hidden="false" customHeight="false" outlineLevel="0" collapsed="false">
      <c r="A752" s="42"/>
      <c r="B752" s="43" t="s">
        <v>1986</v>
      </c>
      <c r="C752" s="44" t="s">
        <v>1987</v>
      </c>
      <c r="D752" s="45" t="s">
        <v>933</v>
      </c>
      <c r="E752" s="46"/>
      <c r="F752" s="47" t="s">
        <v>1989</v>
      </c>
      <c r="G752" s="43" t="str">
        <f aca="false">LEFT(H752,1)</f>
        <v>6</v>
      </c>
      <c r="H752" s="47" t="str">
        <f aca="false">MID(F:F,9,2)</f>
        <v>6P</v>
      </c>
      <c r="I752" s="48" t="n">
        <f aca="false">VLOOKUP($H:$H,$M$5:$N$11,2,FALSE())</f>
        <v>99.95</v>
      </c>
      <c r="J752" s="48" t="n">
        <f aca="false">VLOOKUP($H:$H,$M$5:$P$11,4,FALSE())</f>
        <v>119.94</v>
      </c>
      <c r="K752" s="49"/>
      <c r="L752" s="50" t="n">
        <f aca="false">J752*0.9</f>
        <v>107.946</v>
      </c>
      <c r="S752" s="52"/>
    </row>
    <row r="753" customFormat="false" ht="15" hidden="false" customHeight="false" outlineLevel="0" collapsed="false">
      <c r="A753" s="42"/>
      <c r="B753" s="43" t="s">
        <v>1986</v>
      </c>
      <c r="C753" s="44" t="s">
        <v>1990</v>
      </c>
      <c r="D753" s="45" t="s">
        <v>480</v>
      </c>
      <c r="E753" s="46"/>
      <c r="F753" s="47" t="s">
        <v>1991</v>
      </c>
      <c r="G753" s="43" t="str">
        <f aca="false">LEFT(H753,1)</f>
        <v>6</v>
      </c>
      <c r="H753" s="47" t="str">
        <f aca="false">MID(F:F,9,2)</f>
        <v>6P</v>
      </c>
      <c r="I753" s="48" t="n">
        <f aca="false">VLOOKUP($H:$H,$M$5:$N$11,2,FALSE())</f>
        <v>99.95</v>
      </c>
      <c r="J753" s="48" t="n">
        <f aca="false">VLOOKUP($H:$H,$M$5:$P$11,4,FALSE())</f>
        <v>119.94</v>
      </c>
      <c r="K753" s="49"/>
      <c r="L753" s="50" t="n">
        <f aca="false">J753*0.9</f>
        <v>107.946</v>
      </c>
      <c r="S753" s="52"/>
    </row>
    <row r="754" customFormat="false" ht="15" hidden="false" customHeight="false" outlineLevel="0" collapsed="false">
      <c r="A754" s="42"/>
      <c r="B754" s="43" t="s">
        <v>1986</v>
      </c>
      <c r="C754" s="44" t="s">
        <v>1992</v>
      </c>
      <c r="D754" s="45" t="s">
        <v>1993</v>
      </c>
      <c r="E754" s="46"/>
      <c r="F754" s="47" t="s">
        <v>1994</v>
      </c>
      <c r="G754" s="43" t="str">
        <f aca="false">LEFT(H754,1)</f>
        <v>5</v>
      </c>
      <c r="H754" s="47" t="str">
        <f aca="false">MID(F:F,9,2)</f>
        <v>5P</v>
      </c>
      <c r="I754" s="48" t="n">
        <f aca="false">VLOOKUP($H:$H,$M$5:$N$11,2,FALSE())</f>
        <v>83.28</v>
      </c>
      <c r="J754" s="48" t="n">
        <f aca="false">VLOOKUP($H:$H,$M$5:$P$11,4,FALSE())</f>
        <v>99.944328</v>
      </c>
      <c r="K754" s="49"/>
      <c r="L754" s="50" t="n">
        <f aca="false">J754*0.9</f>
        <v>89.9498952</v>
      </c>
      <c r="S754" s="52"/>
    </row>
    <row r="755" customFormat="false" ht="15" hidden="false" customHeight="false" outlineLevel="0" collapsed="false">
      <c r="A755" s="42"/>
      <c r="B755" s="63" t="s">
        <v>1986</v>
      </c>
      <c r="C755" s="44" t="s">
        <v>1995</v>
      </c>
      <c r="D755" s="45" t="s">
        <v>1160</v>
      </c>
      <c r="E755" s="46"/>
      <c r="F755" s="64" t="s">
        <v>1996</v>
      </c>
      <c r="G755" s="43" t="str">
        <f aca="false">LEFT(H755,1)</f>
        <v>5</v>
      </c>
      <c r="H755" s="47" t="str">
        <f aca="false">MID(F:F,9,2)</f>
        <v>5P</v>
      </c>
      <c r="I755" s="48" t="n">
        <f aca="false">VLOOKUP($H:$H,$M$5:$N$11,2,FALSE())</f>
        <v>83.28</v>
      </c>
      <c r="J755" s="48" t="n">
        <f aca="false">VLOOKUP($H:$H,$M$5:$P$11,4,FALSE())</f>
        <v>99.944328</v>
      </c>
      <c r="K755" s="49"/>
      <c r="L755" s="50" t="n">
        <f aca="false">J755*0.9</f>
        <v>89.9498952</v>
      </c>
      <c r="S755" s="52"/>
    </row>
    <row r="756" customFormat="false" ht="15" hidden="false" customHeight="false" outlineLevel="0" collapsed="false">
      <c r="A756" s="42"/>
      <c r="B756" s="43" t="s">
        <v>1986</v>
      </c>
      <c r="C756" s="44" t="s">
        <v>1997</v>
      </c>
      <c r="D756" s="45" t="s">
        <v>1998</v>
      </c>
      <c r="E756" s="46"/>
      <c r="F756" s="47" t="s">
        <v>1999</v>
      </c>
      <c r="G756" s="43" t="str">
        <f aca="false">LEFT(H756,1)</f>
        <v>5</v>
      </c>
      <c r="H756" s="47" t="str">
        <f aca="false">MID(F:F,9,2)</f>
        <v>5P</v>
      </c>
      <c r="I756" s="48" t="n">
        <f aca="false">VLOOKUP($H:$H,$M$5:$N$11,2,FALSE())</f>
        <v>83.28</v>
      </c>
      <c r="J756" s="48" t="n">
        <f aca="false">VLOOKUP($H:$H,$M$5:$P$11,4,FALSE())</f>
        <v>99.944328</v>
      </c>
      <c r="K756" s="49"/>
      <c r="L756" s="50" t="n">
        <f aca="false">J756*0.9</f>
        <v>89.9498952</v>
      </c>
      <c r="S756" s="52"/>
    </row>
    <row r="757" customFormat="false" ht="15" hidden="false" customHeight="false" outlineLevel="0" collapsed="false">
      <c r="A757" s="42"/>
      <c r="B757" s="43" t="s">
        <v>1986</v>
      </c>
      <c r="C757" s="44" t="s">
        <v>2000</v>
      </c>
      <c r="D757" s="45" t="s">
        <v>1998</v>
      </c>
      <c r="E757" s="46"/>
      <c r="F757" s="47" t="s">
        <v>2001</v>
      </c>
      <c r="G757" s="43" t="str">
        <f aca="false">LEFT(H757,1)</f>
        <v>5</v>
      </c>
      <c r="H757" s="47" t="str">
        <f aca="false">MID(F:F,9,2)</f>
        <v>5P</v>
      </c>
      <c r="I757" s="48" t="n">
        <f aca="false">VLOOKUP($H:$H,$M$5:$N$11,2,FALSE())</f>
        <v>83.28</v>
      </c>
      <c r="J757" s="48" t="n">
        <f aca="false">VLOOKUP($H:$H,$M$5:$P$11,4,FALSE())</f>
        <v>99.944328</v>
      </c>
      <c r="K757" s="49"/>
      <c r="L757" s="50" t="n">
        <f aca="false">J757*0.9</f>
        <v>89.9498952</v>
      </c>
      <c r="S757" s="52"/>
    </row>
    <row r="758" customFormat="false" ht="15" hidden="false" customHeight="false" outlineLevel="0" collapsed="false">
      <c r="A758" s="42"/>
      <c r="B758" s="65" t="s">
        <v>1986</v>
      </c>
      <c r="C758" s="66" t="s">
        <v>2002</v>
      </c>
      <c r="D758" s="67" t="s">
        <v>2003</v>
      </c>
      <c r="E758" s="46"/>
      <c r="F758" s="68" t="s">
        <v>2004</v>
      </c>
      <c r="G758" s="65" t="str">
        <f aca="false">LEFT(H758,1)</f>
        <v>4</v>
      </c>
      <c r="H758" s="68" t="str">
        <f aca="false">MID(F:F,9,2)</f>
        <v>4P</v>
      </c>
      <c r="I758" s="69" t="n">
        <f aca="false">VLOOKUP($H:$H,$M$5:$N$11,2,FALSE())</f>
        <v>66.62</v>
      </c>
      <c r="J758" s="69" t="n">
        <f aca="false">VLOOKUP($H:$H,$M$5:$P$11,4,FALSE())</f>
        <v>79.944</v>
      </c>
      <c r="K758" s="49"/>
      <c r="L758" s="50" t="n">
        <f aca="false">J758*0.9</f>
        <v>71.9496</v>
      </c>
      <c r="S758" s="52"/>
    </row>
    <row r="759" customFormat="false" ht="15" hidden="false" customHeight="false" outlineLevel="0" collapsed="false">
      <c r="A759" s="42"/>
      <c r="B759" s="43" t="s">
        <v>2005</v>
      </c>
      <c r="C759" s="44" t="s">
        <v>2006</v>
      </c>
      <c r="D759" s="45" t="s">
        <v>2007</v>
      </c>
      <c r="E759" s="46"/>
      <c r="F759" s="47" t="s">
        <v>2008</v>
      </c>
      <c r="G759" s="43" t="str">
        <f aca="false">LEFT(H759,1)</f>
        <v>3</v>
      </c>
      <c r="H759" s="47" t="str">
        <f aca="false">MID(F:F,9,2)</f>
        <v>3P</v>
      </c>
      <c r="I759" s="48" t="n">
        <f aca="false">VLOOKUP($H:$H,$M$5:$N$11,2,FALSE())</f>
        <v>49.95</v>
      </c>
      <c r="J759" s="48" t="n">
        <f aca="false">VLOOKUP($H:$H,$M$5:$P$11,4,FALSE())</f>
        <v>59.94</v>
      </c>
      <c r="K759" s="49"/>
      <c r="L759" s="50" t="n">
        <f aca="false">J759*0.9</f>
        <v>53.946</v>
      </c>
      <c r="S759" s="52"/>
    </row>
    <row r="760" customFormat="false" ht="15" hidden="false" customHeight="false" outlineLevel="0" collapsed="false">
      <c r="A760" s="42"/>
      <c r="B760" s="43" t="s">
        <v>2005</v>
      </c>
      <c r="C760" s="44" t="s">
        <v>2009</v>
      </c>
      <c r="D760" s="45" t="s">
        <v>2010</v>
      </c>
      <c r="E760" s="46"/>
      <c r="F760" s="47" t="s">
        <v>2011</v>
      </c>
      <c r="G760" s="43" t="str">
        <f aca="false">LEFT(H760,1)</f>
        <v>3</v>
      </c>
      <c r="H760" s="47" t="str">
        <f aca="false">MID(F:F,9,2)</f>
        <v>3P</v>
      </c>
      <c r="I760" s="48" t="n">
        <f aca="false">VLOOKUP($H:$H,$M$5:$N$11,2,FALSE())</f>
        <v>49.95</v>
      </c>
      <c r="J760" s="48" t="n">
        <f aca="false">VLOOKUP($H:$H,$M$5:$P$11,4,FALSE())</f>
        <v>59.94</v>
      </c>
      <c r="K760" s="49"/>
      <c r="L760" s="50" t="n">
        <f aca="false">J760*0.9</f>
        <v>53.946</v>
      </c>
      <c r="S760" s="52"/>
    </row>
    <row r="761" customFormat="false" ht="15" hidden="false" customHeight="false" outlineLevel="0" collapsed="false">
      <c r="A761" s="42"/>
      <c r="B761" s="43" t="s">
        <v>2005</v>
      </c>
      <c r="C761" s="44" t="s">
        <v>2012</v>
      </c>
      <c r="D761" s="45" t="s">
        <v>2013</v>
      </c>
      <c r="E761" s="46"/>
      <c r="F761" s="47" t="s">
        <v>2014</v>
      </c>
      <c r="G761" s="43" t="str">
        <f aca="false">LEFT(H761,1)</f>
        <v>3</v>
      </c>
      <c r="H761" s="47" t="str">
        <f aca="false">MID(F:F,9,2)</f>
        <v>3P</v>
      </c>
      <c r="I761" s="48" t="n">
        <f aca="false">VLOOKUP($H:$H,$M$5:$N$11,2,FALSE())</f>
        <v>49.95</v>
      </c>
      <c r="J761" s="48" t="n">
        <f aca="false">VLOOKUP($H:$H,$M$5:$P$11,4,FALSE())</f>
        <v>59.94</v>
      </c>
      <c r="K761" s="49"/>
      <c r="L761" s="50" t="n">
        <f aca="false">J761*0.9</f>
        <v>53.946</v>
      </c>
      <c r="S761" s="52"/>
    </row>
    <row r="762" customFormat="false" ht="15" hidden="false" customHeight="false" outlineLevel="0" collapsed="false">
      <c r="A762" s="42"/>
      <c r="B762" s="43" t="s">
        <v>2005</v>
      </c>
      <c r="C762" s="44" t="s">
        <v>2015</v>
      </c>
      <c r="D762" s="45" t="s">
        <v>2016</v>
      </c>
      <c r="E762" s="46"/>
      <c r="F762" s="47" t="s">
        <v>2017</v>
      </c>
      <c r="G762" s="43" t="str">
        <f aca="false">LEFT(H762,1)</f>
        <v>3</v>
      </c>
      <c r="H762" s="47" t="str">
        <f aca="false">MID(F:F,9,2)</f>
        <v>3P</v>
      </c>
      <c r="I762" s="48" t="n">
        <f aca="false">VLOOKUP($H:$H,$M$5:$N$11,2,FALSE())</f>
        <v>49.95</v>
      </c>
      <c r="J762" s="48" t="n">
        <f aca="false">VLOOKUP($H:$H,$M$5:$P$11,4,FALSE())</f>
        <v>59.94</v>
      </c>
      <c r="K762" s="49"/>
      <c r="L762" s="50" t="n">
        <f aca="false">J762*0.9</f>
        <v>53.946</v>
      </c>
      <c r="S762" s="52"/>
    </row>
    <row r="763" customFormat="false" ht="15" hidden="false" customHeight="false" outlineLevel="0" collapsed="false">
      <c r="A763" s="42"/>
      <c r="B763" s="43" t="s">
        <v>2005</v>
      </c>
      <c r="C763" s="44" t="s">
        <v>2018</v>
      </c>
      <c r="D763" s="45" t="s">
        <v>986</v>
      </c>
      <c r="E763" s="46"/>
      <c r="F763" s="47" t="s">
        <v>2019</v>
      </c>
      <c r="G763" s="43" t="str">
        <f aca="false">LEFT(H763,1)</f>
        <v>6</v>
      </c>
      <c r="H763" s="47" t="str">
        <f aca="false">MID(F:F,9,2)</f>
        <v>6P</v>
      </c>
      <c r="I763" s="48" t="n">
        <f aca="false">VLOOKUP($H:$H,$M$5:$N$11,2,FALSE())</f>
        <v>99.95</v>
      </c>
      <c r="J763" s="48" t="n">
        <f aca="false">VLOOKUP($H:$H,$M$5:$P$11,4,FALSE())</f>
        <v>119.94</v>
      </c>
      <c r="K763" s="49"/>
      <c r="L763" s="50" t="n">
        <f aca="false">J763*0.9</f>
        <v>107.946</v>
      </c>
      <c r="S763" s="52"/>
    </row>
    <row r="764" customFormat="false" ht="15" hidden="false" customHeight="false" outlineLevel="0" collapsed="false">
      <c r="A764" s="42"/>
      <c r="B764" s="43" t="s">
        <v>2020</v>
      </c>
      <c r="C764" s="44" t="n">
        <v>8</v>
      </c>
      <c r="D764" s="45" t="s">
        <v>2021</v>
      </c>
      <c r="E764" s="46"/>
      <c r="F764" s="47" t="s">
        <v>2022</v>
      </c>
      <c r="G764" s="43" t="str">
        <f aca="false">LEFT(H764,1)</f>
        <v>4</v>
      </c>
      <c r="H764" s="47" t="str">
        <f aca="false">MID(F:F,9,2)</f>
        <v>4P</v>
      </c>
      <c r="I764" s="48" t="n">
        <f aca="false">VLOOKUP($H:$H,$M$5:$N$11,2,FALSE())</f>
        <v>66.62</v>
      </c>
      <c r="J764" s="48" t="n">
        <f aca="false">VLOOKUP($H:$H,$M$5:$P$11,4,FALSE())</f>
        <v>79.944</v>
      </c>
      <c r="K764" s="49"/>
      <c r="L764" s="50" t="n">
        <f aca="false">J764*0.9</f>
        <v>71.9496</v>
      </c>
      <c r="S764" s="52"/>
    </row>
    <row r="765" customFormat="false" ht="15" hidden="false" customHeight="false" outlineLevel="0" collapsed="false">
      <c r="A765" s="42"/>
      <c r="B765" s="43" t="s">
        <v>2020</v>
      </c>
      <c r="C765" s="44" t="s">
        <v>2023</v>
      </c>
      <c r="D765" s="45" t="s">
        <v>2024</v>
      </c>
      <c r="E765" s="46"/>
      <c r="F765" s="47" t="s">
        <v>2025</v>
      </c>
      <c r="G765" s="43" t="str">
        <f aca="false">LEFT(H765,1)</f>
        <v>4</v>
      </c>
      <c r="H765" s="47" t="str">
        <f aca="false">MID(F:F,9,2)</f>
        <v>4P</v>
      </c>
      <c r="I765" s="48" t="n">
        <f aca="false">VLOOKUP($H:$H,$M$5:$N$11,2,FALSE())</f>
        <v>66.62</v>
      </c>
      <c r="J765" s="48" t="n">
        <f aca="false">VLOOKUP($H:$H,$M$5:$P$11,4,FALSE())</f>
        <v>79.944</v>
      </c>
      <c r="K765" s="49"/>
      <c r="L765" s="50" t="n">
        <f aca="false">J765*0.9</f>
        <v>71.9496</v>
      </c>
      <c r="Q765" s="87"/>
      <c r="S765" s="52"/>
    </row>
    <row r="766" customFormat="false" ht="15" hidden="false" customHeight="false" outlineLevel="0" collapsed="false">
      <c r="A766" s="81"/>
      <c r="B766" s="43" t="s">
        <v>2020</v>
      </c>
      <c r="C766" s="44" t="s">
        <v>2026</v>
      </c>
      <c r="D766" s="45" t="s">
        <v>2027</v>
      </c>
      <c r="E766" s="25"/>
      <c r="F766" s="47" t="s">
        <v>2028</v>
      </c>
      <c r="G766" s="43" t="str">
        <f aca="false">LEFT(H766,1)</f>
        <v>4</v>
      </c>
      <c r="H766" s="47" t="str">
        <f aca="false">MID(F:F,9,2)</f>
        <v>4P</v>
      </c>
      <c r="I766" s="48" t="n">
        <f aca="false">VLOOKUP($H:$H,$M$5:$N$11,2,FALSE())</f>
        <v>66.62</v>
      </c>
      <c r="J766" s="48" t="n">
        <f aca="false">VLOOKUP($H:$H,$M$5:$P$11,4,FALSE())</f>
        <v>79.944</v>
      </c>
      <c r="K766" s="82"/>
      <c r="L766" s="50" t="n">
        <f aca="false">J766*0.9</f>
        <v>71.9496</v>
      </c>
      <c r="Q766" s="87"/>
      <c r="S766" s="52"/>
    </row>
    <row r="767" customFormat="false" ht="15" hidden="false" customHeight="false" outlineLevel="0" collapsed="false">
      <c r="A767" s="42"/>
      <c r="B767" s="43" t="s">
        <v>2020</v>
      </c>
      <c r="C767" s="44" t="s">
        <v>2029</v>
      </c>
      <c r="D767" s="45" t="s">
        <v>1907</v>
      </c>
      <c r="E767" s="46"/>
      <c r="F767" s="47" t="s">
        <v>2030</v>
      </c>
      <c r="G767" s="43" t="str">
        <f aca="false">LEFT(H767,1)</f>
        <v>5</v>
      </c>
      <c r="H767" s="47" t="str">
        <f aca="false">MID(F:F,9,2)</f>
        <v>5P</v>
      </c>
      <c r="I767" s="48" t="n">
        <f aca="false">VLOOKUP($H:$H,$M$5:$N$11,2,FALSE())</f>
        <v>83.28</v>
      </c>
      <c r="J767" s="48" t="n">
        <f aca="false">VLOOKUP($H:$H,$M$5:$P$11,4,FALSE())</f>
        <v>99.944328</v>
      </c>
      <c r="K767" s="49"/>
      <c r="L767" s="50" t="n">
        <f aca="false">J767*0.9</f>
        <v>89.9498952</v>
      </c>
      <c r="Q767" s="87"/>
      <c r="S767" s="52"/>
    </row>
    <row r="768" customFormat="false" ht="15" hidden="false" customHeight="false" outlineLevel="0" collapsed="false">
      <c r="A768" s="42"/>
      <c r="B768" s="43" t="s">
        <v>2020</v>
      </c>
      <c r="C768" s="44" t="s">
        <v>2031</v>
      </c>
      <c r="D768" s="45" t="s">
        <v>492</v>
      </c>
      <c r="E768" s="46"/>
      <c r="F768" s="47" t="s">
        <v>2032</v>
      </c>
      <c r="G768" s="43" t="str">
        <f aca="false">LEFT(H768,1)</f>
        <v>4</v>
      </c>
      <c r="H768" s="47" t="str">
        <f aca="false">MID(F:F,9,2)</f>
        <v>4P</v>
      </c>
      <c r="I768" s="48" t="n">
        <f aca="false">VLOOKUP($H:$H,$M$5:$N$11,2,FALSE())</f>
        <v>66.62</v>
      </c>
      <c r="J768" s="48" t="n">
        <f aca="false">VLOOKUP($H:$H,$M$5:$P$11,4,FALSE())</f>
        <v>79.944</v>
      </c>
      <c r="K768" s="49"/>
      <c r="L768" s="50" t="n">
        <f aca="false">J768*0.9</f>
        <v>71.9496</v>
      </c>
      <c r="Q768" s="87"/>
      <c r="S768" s="52"/>
    </row>
    <row r="769" customFormat="false" ht="15" hidden="false" customHeight="false" outlineLevel="0" collapsed="false">
      <c r="A769" s="42"/>
      <c r="B769" s="63" t="s">
        <v>2020</v>
      </c>
      <c r="C769" s="44" t="s">
        <v>2033</v>
      </c>
      <c r="D769" s="45" t="s">
        <v>361</v>
      </c>
      <c r="E769" s="46"/>
      <c r="F769" s="64" t="s">
        <v>2034</v>
      </c>
      <c r="G769" s="43" t="str">
        <f aca="false">LEFT(H769,1)</f>
        <v>4</v>
      </c>
      <c r="H769" s="47" t="str">
        <f aca="false">MID(F:F,9,2)</f>
        <v>4P</v>
      </c>
      <c r="I769" s="48" t="n">
        <f aca="false">VLOOKUP($H:$H,$M$5:$N$11,2,FALSE())</f>
        <v>66.62</v>
      </c>
      <c r="J769" s="48" t="n">
        <f aca="false">VLOOKUP($H:$H,$M$5:$P$11,4,FALSE())</f>
        <v>79.944</v>
      </c>
      <c r="K769" s="49"/>
      <c r="L769" s="50" t="n">
        <f aca="false">J769*0.9</f>
        <v>71.9496</v>
      </c>
      <c r="S769" s="52"/>
    </row>
    <row r="770" customFormat="false" ht="15" hidden="false" customHeight="false" outlineLevel="0" collapsed="false">
      <c r="A770" s="42"/>
      <c r="B770" s="43" t="s">
        <v>2020</v>
      </c>
      <c r="C770" s="44" t="s">
        <v>2035</v>
      </c>
      <c r="D770" s="45" t="s">
        <v>2036</v>
      </c>
      <c r="E770" s="46"/>
      <c r="F770" s="47" t="s">
        <v>2037</v>
      </c>
      <c r="G770" s="43" t="str">
        <f aca="false">LEFT(H770,1)</f>
        <v>4</v>
      </c>
      <c r="H770" s="47" t="str">
        <f aca="false">MID(F:F,9,2)</f>
        <v>4P</v>
      </c>
      <c r="I770" s="48" t="n">
        <f aca="false">VLOOKUP($H:$H,$M$5:$N$11,2,FALSE())</f>
        <v>66.62</v>
      </c>
      <c r="J770" s="48" t="n">
        <f aca="false">VLOOKUP($H:$H,$M$5:$P$11,4,FALSE())</f>
        <v>79.944</v>
      </c>
      <c r="K770" s="49"/>
      <c r="L770" s="50" t="n">
        <f aca="false">J770*0.9</f>
        <v>71.9496</v>
      </c>
      <c r="S770" s="52"/>
    </row>
    <row r="771" customFormat="false" ht="15" hidden="false" customHeight="false" outlineLevel="0" collapsed="false">
      <c r="A771" s="42"/>
      <c r="B771" s="43" t="s">
        <v>2020</v>
      </c>
      <c r="C771" s="44" t="s">
        <v>2038</v>
      </c>
      <c r="D771" s="45" t="s">
        <v>2036</v>
      </c>
      <c r="E771" s="46"/>
      <c r="F771" s="47" t="s">
        <v>2039</v>
      </c>
      <c r="G771" s="43" t="str">
        <f aca="false">LEFT(H771,1)</f>
        <v>6</v>
      </c>
      <c r="H771" s="47" t="str">
        <f aca="false">MID(F:F,9,2)</f>
        <v>6P</v>
      </c>
      <c r="I771" s="48" t="n">
        <f aca="false">VLOOKUP($H:$H,$M$5:$N$11,2,FALSE())</f>
        <v>99.95</v>
      </c>
      <c r="J771" s="48" t="n">
        <f aca="false">VLOOKUP($H:$H,$M$5:$P$11,4,FALSE())</f>
        <v>119.94</v>
      </c>
      <c r="K771" s="49"/>
      <c r="L771" s="50" t="n">
        <f aca="false">J771*0.9</f>
        <v>107.946</v>
      </c>
      <c r="S771" s="52"/>
    </row>
    <row r="772" customFormat="false" ht="15" hidden="false" customHeight="false" outlineLevel="0" collapsed="false">
      <c r="A772" s="42"/>
      <c r="B772" s="43" t="s">
        <v>2020</v>
      </c>
      <c r="C772" s="44" t="s">
        <v>2040</v>
      </c>
      <c r="D772" s="45" t="s">
        <v>206</v>
      </c>
      <c r="E772" s="46"/>
      <c r="F772" s="47" t="s">
        <v>2041</v>
      </c>
      <c r="G772" s="43" t="str">
        <f aca="false">LEFT(H772,1)</f>
        <v>4</v>
      </c>
      <c r="H772" s="47" t="str">
        <f aca="false">MID(F:F,9,2)</f>
        <v>4P</v>
      </c>
      <c r="I772" s="48" t="n">
        <f aca="false">VLOOKUP($H:$H,$M$5:$N$11,2,FALSE())</f>
        <v>66.62</v>
      </c>
      <c r="J772" s="48" t="n">
        <f aca="false">VLOOKUP($H:$H,$M$5:$P$11,4,FALSE())</f>
        <v>79.944</v>
      </c>
      <c r="K772" s="49"/>
      <c r="L772" s="50" t="n">
        <f aca="false">J772*0.9</f>
        <v>71.9496</v>
      </c>
      <c r="S772" s="52"/>
    </row>
    <row r="773" customFormat="false" ht="15" hidden="false" customHeight="false" outlineLevel="0" collapsed="false">
      <c r="A773" s="42"/>
      <c r="B773" s="43" t="s">
        <v>2020</v>
      </c>
      <c r="C773" s="44" t="s">
        <v>2042</v>
      </c>
      <c r="D773" s="45" t="s">
        <v>102</v>
      </c>
      <c r="E773" s="46"/>
      <c r="F773" s="47" t="s">
        <v>2043</v>
      </c>
      <c r="G773" s="43" t="str">
        <f aca="false">LEFT(H773,1)</f>
        <v>4</v>
      </c>
      <c r="H773" s="47" t="str">
        <f aca="false">MID(F:F,9,2)</f>
        <v>4P</v>
      </c>
      <c r="I773" s="48" t="n">
        <f aca="false">VLOOKUP($H:$H,$M$5:$N$11,2,FALSE())</f>
        <v>66.62</v>
      </c>
      <c r="J773" s="48" t="n">
        <f aca="false">VLOOKUP($H:$H,$M$5:$P$11,4,FALSE())</f>
        <v>79.944</v>
      </c>
      <c r="K773" s="49"/>
      <c r="L773" s="50" t="n">
        <f aca="false">J773*0.9</f>
        <v>71.9496</v>
      </c>
      <c r="S773" s="52"/>
    </row>
    <row r="774" customFormat="false" ht="15" hidden="false" customHeight="false" outlineLevel="0" collapsed="false">
      <c r="A774" s="42"/>
      <c r="B774" s="43" t="s">
        <v>2020</v>
      </c>
      <c r="C774" s="44" t="s">
        <v>2044</v>
      </c>
      <c r="D774" s="45"/>
      <c r="E774" s="46"/>
      <c r="F774" s="47" t="s">
        <v>2045</v>
      </c>
      <c r="G774" s="43" t="str">
        <f aca="false">LEFT(H774,1)</f>
        <v>4</v>
      </c>
      <c r="H774" s="47" t="str">
        <f aca="false">MID(F:F,9,2)</f>
        <v>4P</v>
      </c>
      <c r="I774" s="48" t="n">
        <f aca="false">VLOOKUP($H:$H,$M$5:$N$11,2,FALSE())</f>
        <v>66.62</v>
      </c>
      <c r="J774" s="48" t="n">
        <f aca="false">VLOOKUP($H:$H,$M$5:$P$11,4,FALSE())</f>
        <v>79.944</v>
      </c>
      <c r="K774" s="49"/>
      <c r="L774" s="50" t="n">
        <f aca="false">J774*0.9</f>
        <v>71.9496</v>
      </c>
      <c r="S774" s="52"/>
    </row>
    <row r="775" customFormat="false" ht="15" hidden="false" customHeight="false" outlineLevel="0" collapsed="false">
      <c r="A775" s="42"/>
      <c r="B775" s="43" t="s">
        <v>2020</v>
      </c>
      <c r="C775" s="44" t="s">
        <v>2046</v>
      </c>
      <c r="D775" s="45" t="s">
        <v>2047</v>
      </c>
      <c r="E775" s="46"/>
      <c r="F775" s="47" t="s">
        <v>2048</v>
      </c>
      <c r="G775" s="43" t="str">
        <f aca="false">LEFT(H775,1)</f>
        <v>4</v>
      </c>
      <c r="H775" s="47" t="str">
        <f aca="false">MID(F:F,9,2)</f>
        <v>4P</v>
      </c>
      <c r="I775" s="48" t="n">
        <f aca="false">VLOOKUP($H:$H,$M$5:$N$11,2,FALSE())</f>
        <v>66.62</v>
      </c>
      <c r="J775" s="48" t="n">
        <f aca="false">VLOOKUP($H:$H,$M$5:$P$11,4,FALSE())</f>
        <v>79.944</v>
      </c>
      <c r="K775" s="49"/>
      <c r="L775" s="50" t="n">
        <f aca="false">J775*0.9</f>
        <v>71.9496</v>
      </c>
      <c r="S775" s="52"/>
    </row>
    <row r="776" customFormat="false" ht="15" hidden="false" customHeight="false" outlineLevel="0" collapsed="false">
      <c r="A776" s="42"/>
      <c r="B776" s="65" t="s">
        <v>2020</v>
      </c>
      <c r="C776" s="66" t="s">
        <v>2049</v>
      </c>
      <c r="D776" s="67" t="s">
        <v>2050</v>
      </c>
      <c r="E776" s="46"/>
      <c r="F776" s="68" t="s">
        <v>2051</v>
      </c>
      <c r="G776" s="65" t="str">
        <f aca="false">LEFT(H776,1)</f>
        <v>4</v>
      </c>
      <c r="H776" s="68" t="str">
        <f aca="false">MID(F:F,9,2)</f>
        <v>4P</v>
      </c>
      <c r="I776" s="69" t="n">
        <f aca="false">VLOOKUP($H:$H,$M$5:$N$11,2,FALSE())</f>
        <v>66.62</v>
      </c>
      <c r="J776" s="69" t="n">
        <f aca="false">VLOOKUP($H:$H,$M$5:$P$11,4,FALSE())</f>
        <v>79.944</v>
      </c>
      <c r="K776" s="49"/>
      <c r="L776" s="50" t="n">
        <f aca="false">J776*0.9</f>
        <v>71.9496</v>
      </c>
      <c r="S776" s="52"/>
    </row>
    <row r="777" customFormat="false" ht="15" hidden="false" customHeight="false" outlineLevel="0" collapsed="false">
      <c r="A777" s="42"/>
      <c r="B777" s="43" t="s">
        <v>2020</v>
      </c>
      <c r="C777" s="44" t="s">
        <v>2052</v>
      </c>
      <c r="D777" s="45" t="s">
        <v>342</v>
      </c>
      <c r="E777" s="46"/>
      <c r="F777" s="47" t="s">
        <v>2053</v>
      </c>
      <c r="G777" s="43" t="str">
        <f aca="false">LEFT(H777,1)</f>
        <v>4</v>
      </c>
      <c r="H777" s="47" t="str">
        <f aca="false">MID(F:F,9,2)</f>
        <v>4P</v>
      </c>
      <c r="I777" s="48" t="n">
        <f aca="false">VLOOKUP($H:$H,$M$5:$N$11,2,FALSE())</f>
        <v>66.62</v>
      </c>
      <c r="J777" s="48" t="n">
        <f aca="false">VLOOKUP($H:$H,$M$5:$P$11,4,FALSE())</f>
        <v>79.944</v>
      </c>
      <c r="K777" s="49"/>
      <c r="L777" s="50" t="n">
        <f aca="false">J777*0.9</f>
        <v>71.9496</v>
      </c>
      <c r="S777" s="52"/>
    </row>
    <row r="778" customFormat="false" ht="15" hidden="false" customHeight="false" outlineLevel="0" collapsed="false">
      <c r="A778" s="42"/>
      <c r="B778" s="65" t="s">
        <v>2020</v>
      </c>
      <c r="C778" s="66" t="s">
        <v>2054</v>
      </c>
      <c r="D778" s="67" t="s">
        <v>1040</v>
      </c>
      <c r="E778" s="46"/>
      <c r="F778" s="68" t="s">
        <v>2055</v>
      </c>
      <c r="G778" s="65" t="str">
        <f aca="false">LEFT(H778,1)</f>
        <v>4</v>
      </c>
      <c r="H778" s="68" t="str">
        <f aca="false">MID(F:F,9,2)</f>
        <v>4P</v>
      </c>
      <c r="I778" s="69" t="n">
        <f aca="false">VLOOKUP($H:$H,$M$5:$N$11,2,FALSE())</f>
        <v>66.62</v>
      </c>
      <c r="J778" s="69" t="n">
        <f aca="false">VLOOKUP($H:$H,$M$5:$P$11,4,FALSE())</f>
        <v>79.944</v>
      </c>
      <c r="K778" s="49"/>
      <c r="L778" s="50" t="n">
        <f aca="false">J778*0.9</f>
        <v>71.9496</v>
      </c>
      <c r="S778" s="52"/>
    </row>
    <row r="779" customFormat="false" ht="15" hidden="false" customHeight="false" outlineLevel="0" collapsed="false">
      <c r="A779" s="42"/>
      <c r="B779" s="43" t="s">
        <v>2020</v>
      </c>
      <c r="C779" s="44" t="s">
        <v>2056</v>
      </c>
      <c r="D779" s="45" t="s">
        <v>2057</v>
      </c>
      <c r="E779" s="46"/>
      <c r="F779" s="47" t="s">
        <v>2058</v>
      </c>
      <c r="G779" s="43" t="str">
        <f aca="false">LEFT(H779,1)</f>
        <v>4</v>
      </c>
      <c r="H779" s="47" t="str">
        <f aca="false">MID(F:F,9,2)</f>
        <v>4P</v>
      </c>
      <c r="I779" s="48" t="n">
        <f aca="false">VLOOKUP($H:$H,$M$5:$N$11,2,FALSE())</f>
        <v>66.62</v>
      </c>
      <c r="J779" s="48" t="n">
        <f aca="false">VLOOKUP($H:$H,$M$5:$P$11,4,FALSE())</f>
        <v>79.944</v>
      </c>
      <c r="K779" s="49"/>
      <c r="L779" s="50" t="n">
        <f aca="false">J779*0.9</f>
        <v>71.9496</v>
      </c>
      <c r="S779" s="52"/>
    </row>
    <row r="780" customFormat="false" ht="15" hidden="false" customHeight="false" outlineLevel="0" collapsed="false">
      <c r="A780" s="42"/>
      <c r="B780" s="43" t="s">
        <v>2020</v>
      </c>
      <c r="C780" s="44" t="s">
        <v>2059</v>
      </c>
      <c r="D780" s="45" t="s">
        <v>900</v>
      </c>
      <c r="E780" s="46"/>
      <c r="F780" s="47" t="s">
        <v>2060</v>
      </c>
      <c r="G780" s="43" t="str">
        <f aca="false">LEFT(H780,1)</f>
        <v>4</v>
      </c>
      <c r="H780" s="47" t="str">
        <f aca="false">MID(F:F,9,2)</f>
        <v>4P</v>
      </c>
      <c r="I780" s="48" t="n">
        <f aca="false">VLOOKUP($H:$H,$M$5:$N$11,2,FALSE())</f>
        <v>66.62</v>
      </c>
      <c r="J780" s="48" t="n">
        <f aca="false">VLOOKUP($H:$H,$M$5:$P$11,4,FALSE())</f>
        <v>79.944</v>
      </c>
      <c r="K780" s="49"/>
      <c r="L780" s="50" t="n">
        <f aca="false">J780*0.9</f>
        <v>71.9496</v>
      </c>
      <c r="S780" s="52"/>
    </row>
    <row r="781" customFormat="false" ht="15" hidden="false" customHeight="false" outlineLevel="0" collapsed="false">
      <c r="A781" s="42"/>
      <c r="B781" s="43" t="s">
        <v>2020</v>
      </c>
      <c r="C781" s="44" t="s">
        <v>2061</v>
      </c>
      <c r="D781" s="45" t="s">
        <v>2062</v>
      </c>
      <c r="E781" s="46"/>
      <c r="F781" s="47" t="s">
        <v>2063</v>
      </c>
      <c r="G781" s="43" t="str">
        <f aca="false">LEFT(H781,1)</f>
        <v>4</v>
      </c>
      <c r="H781" s="47" t="str">
        <f aca="false">MID(F:F,9,2)</f>
        <v>4P</v>
      </c>
      <c r="I781" s="48" t="n">
        <f aca="false">VLOOKUP($H:$H,$M$5:$N$11,2,FALSE())</f>
        <v>66.62</v>
      </c>
      <c r="J781" s="48" t="n">
        <f aca="false">VLOOKUP($H:$H,$M$5:$P$11,4,FALSE())</f>
        <v>79.944</v>
      </c>
      <c r="K781" s="49"/>
      <c r="L781" s="50" t="n">
        <f aca="false">J781*0.9</f>
        <v>71.9496</v>
      </c>
      <c r="S781" s="52"/>
    </row>
    <row r="782" customFormat="false" ht="15" hidden="false" customHeight="false" outlineLevel="0" collapsed="false">
      <c r="A782" s="42"/>
      <c r="B782" s="43" t="s">
        <v>2020</v>
      </c>
      <c r="C782" s="44" t="s">
        <v>2064</v>
      </c>
      <c r="D782" s="45" t="s">
        <v>1196</v>
      </c>
      <c r="E782" s="46"/>
      <c r="F782" s="47" t="s">
        <v>2065</v>
      </c>
      <c r="G782" s="43" t="str">
        <f aca="false">LEFT(H782,1)</f>
        <v>4</v>
      </c>
      <c r="H782" s="47" t="str">
        <f aca="false">MID(F:F,9,2)</f>
        <v>4P</v>
      </c>
      <c r="I782" s="48" t="n">
        <f aca="false">VLOOKUP($H:$H,$M$5:$N$11,2,FALSE())</f>
        <v>66.62</v>
      </c>
      <c r="J782" s="48" t="n">
        <f aca="false">VLOOKUP($H:$H,$M$5:$P$11,4,FALSE())</f>
        <v>79.944</v>
      </c>
      <c r="K782" s="49"/>
      <c r="L782" s="50" t="n">
        <f aca="false">J782*0.9</f>
        <v>71.9496</v>
      </c>
      <c r="S782" s="52"/>
    </row>
    <row r="783" customFormat="false" ht="15" hidden="false" customHeight="false" outlineLevel="0" collapsed="false">
      <c r="A783" s="42"/>
      <c r="B783" s="43" t="s">
        <v>2020</v>
      </c>
      <c r="C783" s="44" t="s">
        <v>2066</v>
      </c>
      <c r="D783" s="45" t="s">
        <v>2067</v>
      </c>
      <c r="E783" s="46"/>
      <c r="F783" s="47" t="s">
        <v>2068</v>
      </c>
      <c r="G783" s="43" t="str">
        <f aca="false">LEFT(H783,1)</f>
        <v>4</v>
      </c>
      <c r="H783" s="47" t="str">
        <f aca="false">MID(F:F,9,2)</f>
        <v>4P</v>
      </c>
      <c r="I783" s="48" t="n">
        <f aca="false">VLOOKUP($H:$H,$M$5:$N$11,2,FALSE())</f>
        <v>66.62</v>
      </c>
      <c r="J783" s="48" t="n">
        <f aca="false">VLOOKUP($H:$H,$M$5:$P$11,4,FALSE())</f>
        <v>79.944</v>
      </c>
      <c r="K783" s="49"/>
      <c r="L783" s="50" t="n">
        <f aca="false">J783*0.9</f>
        <v>71.9496</v>
      </c>
      <c r="S783" s="52"/>
    </row>
    <row r="784" customFormat="false" ht="15" hidden="false" customHeight="false" outlineLevel="0" collapsed="false">
      <c r="A784" s="42"/>
      <c r="B784" s="63" t="s">
        <v>2020</v>
      </c>
      <c r="C784" s="44" t="s">
        <v>2069</v>
      </c>
      <c r="D784" s="45" t="s">
        <v>2070</v>
      </c>
      <c r="E784" s="46"/>
      <c r="F784" s="64" t="s">
        <v>2071</v>
      </c>
      <c r="G784" s="43" t="str">
        <f aca="false">LEFT(H784,1)</f>
        <v>4</v>
      </c>
      <c r="H784" s="47" t="str">
        <f aca="false">MID(F:F,9,2)</f>
        <v>4P</v>
      </c>
      <c r="I784" s="48" t="n">
        <f aca="false">VLOOKUP($H:$H,$M$5:$N$11,2,FALSE())</f>
        <v>66.62</v>
      </c>
      <c r="J784" s="48" t="n">
        <f aca="false">VLOOKUP($H:$H,$M$5:$P$11,4,FALSE())</f>
        <v>79.944</v>
      </c>
      <c r="K784" s="49"/>
      <c r="L784" s="50" t="n">
        <f aca="false">J784*0.9</f>
        <v>71.9496</v>
      </c>
      <c r="S784" s="52"/>
    </row>
    <row r="785" customFormat="false" ht="15" hidden="false" customHeight="false" outlineLevel="0" collapsed="false">
      <c r="A785" s="42"/>
      <c r="B785" s="65" t="s">
        <v>2020</v>
      </c>
      <c r="C785" s="66" t="s">
        <v>2072</v>
      </c>
      <c r="D785" s="67" t="s">
        <v>1196</v>
      </c>
      <c r="E785" s="46"/>
      <c r="F785" s="68" t="s">
        <v>2073</v>
      </c>
      <c r="G785" s="65" t="str">
        <f aca="false">LEFT(H785,1)</f>
        <v>4</v>
      </c>
      <c r="H785" s="68" t="str">
        <f aca="false">MID(F:F,9,2)</f>
        <v>4P</v>
      </c>
      <c r="I785" s="69" t="n">
        <f aca="false">VLOOKUP($H:$H,$M$5:$N$11,2,FALSE())</f>
        <v>66.62</v>
      </c>
      <c r="J785" s="69" t="n">
        <f aca="false">VLOOKUP($H:$H,$M$5:$P$11,4,FALSE())</f>
        <v>79.944</v>
      </c>
      <c r="K785" s="49"/>
      <c r="L785" s="50" t="n">
        <f aca="false">J785*0.9</f>
        <v>71.9496</v>
      </c>
      <c r="S785" s="52"/>
    </row>
    <row r="786" customFormat="false" ht="15" hidden="false" customHeight="false" outlineLevel="0" collapsed="false">
      <c r="A786" s="42"/>
      <c r="B786" s="43" t="s">
        <v>2020</v>
      </c>
      <c r="C786" s="44" t="s">
        <v>2074</v>
      </c>
      <c r="D786" s="45" t="s">
        <v>2075</v>
      </c>
      <c r="E786" s="46"/>
      <c r="F786" s="47" t="s">
        <v>2076</v>
      </c>
      <c r="G786" s="43" t="str">
        <f aca="false">LEFT(H786,1)</f>
        <v>4</v>
      </c>
      <c r="H786" s="47" t="str">
        <f aca="false">MID(F:F,9,2)</f>
        <v>4P</v>
      </c>
      <c r="I786" s="48" t="n">
        <f aca="false">VLOOKUP($H:$H,$M$5:$N$11,2,FALSE())</f>
        <v>66.62</v>
      </c>
      <c r="J786" s="48" t="n">
        <f aca="false">VLOOKUP($H:$H,$M$5:$P$11,4,FALSE())</f>
        <v>79.944</v>
      </c>
      <c r="K786" s="49"/>
      <c r="L786" s="50" t="n">
        <f aca="false">J786*0.9</f>
        <v>71.9496</v>
      </c>
      <c r="S786" s="52"/>
    </row>
    <row r="787" customFormat="false" ht="15" hidden="false" customHeight="false" outlineLevel="0" collapsed="false">
      <c r="A787" s="42"/>
      <c r="B787" s="63" t="s">
        <v>2020</v>
      </c>
      <c r="C787" s="44" t="s">
        <v>2077</v>
      </c>
      <c r="D787" s="45" t="s">
        <v>2078</v>
      </c>
      <c r="E787" s="46"/>
      <c r="F787" s="64" t="s">
        <v>2079</v>
      </c>
      <c r="G787" s="43" t="str">
        <f aca="false">LEFT(H787,1)</f>
        <v>4</v>
      </c>
      <c r="H787" s="47" t="str">
        <f aca="false">MID(F:F,9,2)</f>
        <v>4P</v>
      </c>
      <c r="I787" s="48" t="n">
        <f aca="false">VLOOKUP($H:$H,$M$5:$N$11,2,FALSE())</f>
        <v>66.62</v>
      </c>
      <c r="J787" s="48" t="n">
        <f aca="false">VLOOKUP($H:$H,$M$5:$P$11,4,FALSE())</f>
        <v>79.944</v>
      </c>
      <c r="K787" s="49"/>
      <c r="L787" s="50" t="n">
        <f aca="false">J787*0.9</f>
        <v>71.9496</v>
      </c>
      <c r="S787" s="52"/>
    </row>
    <row r="788" customFormat="false" ht="15" hidden="false" customHeight="false" outlineLevel="0" collapsed="false">
      <c r="A788" s="42"/>
      <c r="B788" s="43" t="s">
        <v>2020</v>
      </c>
      <c r="C788" s="44" t="s">
        <v>2080</v>
      </c>
      <c r="D788" s="45" t="s">
        <v>2081</v>
      </c>
      <c r="E788" s="46"/>
      <c r="F788" s="47" t="s">
        <v>2082</v>
      </c>
      <c r="G788" s="43" t="str">
        <f aca="false">LEFT(H788,1)</f>
        <v>4</v>
      </c>
      <c r="H788" s="47" t="str">
        <f aca="false">MID(F:F,9,2)</f>
        <v>4P</v>
      </c>
      <c r="I788" s="48" t="n">
        <f aca="false">VLOOKUP($H:$H,$M$5:$N$11,2,FALSE())</f>
        <v>66.62</v>
      </c>
      <c r="J788" s="48" t="n">
        <f aca="false">VLOOKUP($H:$H,$M$5:$P$11,4,FALSE())</f>
        <v>79.944</v>
      </c>
      <c r="K788" s="49"/>
      <c r="L788" s="50" t="n">
        <f aca="false">J788*0.9</f>
        <v>71.9496</v>
      </c>
      <c r="S788" s="52"/>
    </row>
    <row r="789" customFormat="false" ht="15" hidden="false" customHeight="false" outlineLevel="0" collapsed="false">
      <c r="A789" s="42"/>
      <c r="B789" s="63" t="s">
        <v>2020</v>
      </c>
      <c r="C789" s="44" t="s">
        <v>2083</v>
      </c>
      <c r="D789" s="45"/>
      <c r="E789" s="46"/>
      <c r="F789" s="64" t="s">
        <v>2084</v>
      </c>
      <c r="G789" s="43" t="str">
        <f aca="false">LEFT(H789,1)</f>
        <v>4</v>
      </c>
      <c r="H789" s="47" t="str">
        <f aca="false">MID(F:F,9,2)</f>
        <v>4P</v>
      </c>
      <c r="I789" s="48" t="n">
        <f aca="false">VLOOKUP($H:$H,$M$5:$N$11,2,FALSE())</f>
        <v>66.62</v>
      </c>
      <c r="J789" s="48" t="n">
        <f aca="false">VLOOKUP($H:$H,$M$5:$P$11,4,FALSE())</f>
        <v>79.944</v>
      </c>
      <c r="K789" s="49"/>
      <c r="L789" s="50" t="n">
        <f aca="false">J789*0.9</f>
        <v>71.9496</v>
      </c>
      <c r="S789" s="52"/>
    </row>
    <row r="790" customFormat="false" ht="15" hidden="false" customHeight="false" outlineLevel="0" collapsed="false">
      <c r="A790" s="42"/>
      <c r="B790" s="63" t="s">
        <v>2020</v>
      </c>
      <c r="C790" s="44" t="s">
        <v>2085</v>
      </c>
      <c r="D790" s="45"/>
      <c r="E790" s="46"/>
      <c r="F790" s="64" t="s">
        <v>2086</v>
      </c>
      <c r="G790" s="43" t="str">
        <f aca="false">LEFT(H790,1)</f>
        <v>4</v>
      </c>
      <c r="H790" s="47" t="str">
        <f aca="false">MID(F:F,9,2)</f>
        <v>4P</v>
      </c>
      <c r="I790" s="48" t="n">
        <f aca="false">VLOOKUP($H:$H,$M$5:$N$11,2,FALSE())</f>
        <v>66.62</v>
      </c>
      <c r="J790" s="48" t="n">
        <f aca="false">VLOOKUP($H:$H,$M$5:$P$11,4,FALSE())</f>
        <v>79.944</v>
      </c>
      <c r="K790" s="49"/>
      <c r="L790" s="50" t="n">
        <f aca="false">J790*0.9</f>
        <v>71.9496</v>
      </c>
      <c r="S790" s="52"/>
    </row>
    <row r="791" customFormat="false" ht="15" hidden="false" customHeight="false" outlineLevel="0" collapsed="false">
      <c r="A791" s="42"/>
      <c r="B791" s="63" t="s">
        <v>2020</v>
      </c>
      <c r="C791" s="44" t="s">
        <v>2087</v>
      </c>
      <c r="D791" s="45" t="s">
        <v>1011</v>
      </c>
      <c r="E791" s="46"/>
      <c r="F791" s="64" t="s">
        <v>2088</v>
      </c>
      <c r="G791" s="43" t="str">
        <f aca="false">LEFT(H791,1)</f>
        <v>4</v>
      </c>
      <c r="H791" s="47" t="str">
        <f aca="false">MID(F:F,9,2)</f>
        <v>4P</v>
      </c>
      <c r="I791" s="48" t="n">
        <f aca="false">VLOOKUP($H:$H,$M$5:$N$11,2,FALSE())</f>
        <v>66.62</v>
      </c>
      <c r="J791" s="48" t="n">
        <f aca="false">VLOOKUP($H:$H,$M$5:$P$11,4,FALSE())</f>
        <v>79.944</v>
      </c>
      <c r="K791" s="49"/>
      <c r="L791" s="50" t="n">
        <f aca="false">J791*0.9</f>
        <v>71.9496</v>
      </c>
      <c r="S791" s="52"/>
    </row>
    <row r="792" customFormat="false" ht="15" hidden="false" customHeight="false" outlineLevel="0" collapsed="false">
      <c r="A792" s="42"/>
      <c r="B792" s="65" t="s">
        <v>2020</v>
      </c>
      <c r="C792" s="66" t="s">
        <v>2089</v>
      </c>
      <c r="D792" s="67" t="s">
        <v>2090</v>
      </c>
      <c r="E792" s="46"/>
      <c r="F792" s="68" t="s">
        <v>2091</v>
      </c>
      <c r="G792" s="65" t="str">
        <f aca="false">LEFT(H792,1)</f>
        <v>4</v>
      </c>
      <c r="H792" s="68" t="str">
        <f aca="false">MID(F:F,9,2)</f>
        <v>4P</v>
      </c>
      <c r="I792" s="69" t="n">
        <f aca="false">VLOOKUP($H:$H,$M$5:$N$11,2,FALSE())</f>
        <v>66.62</v>
      </c>
      <c r="J792" s="69" t="n">
        <f aca="false">VLOOKUP($H:$H,$M$5:$P$11,4,FALSE())</f>
        <v>79.944</v>
      </c>
      <c r="K792" s="49"/>
      <c r="L792" s="50" t="n">
        <f aca="false">J792*0.9</f>
        <v>71.9496</v>
      </c>
      <c r="S792" s="52"/>
    </row>
    <row r="793" customFormat="false" ht="15" hidden="false" customHeight="false" outlineLevel="0" collapsed="false">
      <c r="A793" s="42"/>
      <c r="B793" s="63" t="s">
        <v>2020</v>
      </c>
      <c r="C793" s="44" t="s">
        <v>2092</v>
      </c>
      <c r="D793" s="45" t="s">
        <v>2093</v>
      </c>
      <c r="E793" s="46"/>
      <c r="F793" s="64" t="s">
        <v>2094</v>
      </c>
      <c r="G793" s="43" t="str">
        <f aca="false">LEFT(H793,1)</f>
        <v>4</v>
      </c>
      <c r="H793" s="47" t="str">
        <f aca="false">MID(F:F,9,2)</f>
        <v>4P</v>
      </c>
      <c r="I793" s="48" t="n">
        <f aca="false">VLOOKUP($H:$H,$M$5:$N$11,2,FALSE())</f>
        <v>66.62</v>
      </c>
      <c r="J793" s="48" t="n">
        <f aca="false">VLOOKUP($H:$H,$M$5:$P$11,4,FALSE())</f>
        <v>79.944</v>
      </c>
      <c r="K793" s="49"/>
      <c r="L793" s="50" t="n">
        <f aca="false">J793*0.9</f>
        <v>71.9496</v>
      </c>
      <c r="S793" s="52"/>
    </row>
    <row r="794" customFormat="false" ht="15" hidden="false" customHeight="false" outlineLevel="0" collapsed="false">
      <c r="A794" s="42"/>
      <c r="B794" s="65" t="s">
        <v>2020</v>
      </c>
      <c r="C794" s="66" t="s">
        <v>2095</v>
      </c>
      <c r="D794" s="67" t="s">
        <v>2096</v>
      </c>
      <c r="E794" s="46"/>
      <c r="F794" s="68" t="s">
        <v>2097</v>
      </c>
      <c r="G794" s="65" t="str">
        <f aca="false">LEFT(H794,1)</f>
        <v>4</v>
      </c>
      <c r="H794" s="68" t="str">
        <f aca="false">MID(F:F,9,2)</f>
        <v>4P</v>
      </c>
      <c r="I794" s="69" t="n">
        <f aca="false">VLOOKUP($H:$H,$M$5:$N$11,2,FALSE())</f>
        <v>66.62</v>
      </c>
      <c r="J794" s="69" t="n">
        <f aca="false">VLOOKUP($H:$H,$M$5:$P$11,4,FALSE())</f>
        <v>79.944</v>
      </c>
      <c r="K794" s="49"/>
      <c r="L794" s="50" t="n">
        <f aca="false">J794*0.9</f>
        <v>71.9496</v>
      </c>
      <c r="S794" s="52"/>
    </row>
    <row r="795" customFormat="false" ht="15" hidden="false" customHeight="false" outlineLevel="0" collapsed="false">
      <c r="A795" s="42"/>
      <c r="B795" s="63" t="s">
        <v>2020</v>
      </c>
      <c r="C795" s="44" t="s">
        <v>2098</v>
      </c>
      <c r="D795" s="45" t="s">
        <v>2099</v>
      </c>
      <c r="E795" s="46"/>
      <c r="F795" s="64" t="s">
        <v>2100</v>
      </c>
      <c r="G795" s="43" t="str">
        <f aca="false">LEFT(H795,1)</f>
        <v>4</v>
      </c>
      <c r="H795" s="47" t="str">
        <f aca="false">MID(F:F,9,2)</f>
        <v>4P</v>
      </c>
      <c r="I795" s="48" t="n">
        <f aca="false">VLOOKUP($H:$H,$M$5:$N$11,2,FALSE())</f>
        <v>66.62</v>
      </c>
      <c r="J795" s="48" t="n">
        <f aca="false">VLOOKUP($H:$H,$M$5:$P$11,4,FALSE())</f>
        <v>79.944</v>
      </c>
      <c r="K795" s="49"/>
      <c r="L795" s="50" t="n">
        <f aca="false">J795*0.9</f>
        <v>71.9496</v>
      </c>
      <c r="S795" s="52"/>
    </row>
    <row r="796" customFormat="false" ht="15" hidden="false" customHeight="false" outlineLevel="0" collapsed="false">
      <c r="A796" s="42"/>
      <c r="B796" s="63" t="s">
        <v>2020</v>
      </c>
      <c r="C796" s="44" t="s">
        <v>2101</v>
      </c>
      <c r="D796" s="45" t="s">
        <v>2102</v>
      </c>
      <c r="E796" s="46"/>
      <c r="F796" s="64" t="s">
        <v>2103</v>
      </c>
      <c r="G796" s="43" t="str">
        <f aca="false">LEFT(H796,1)</f>
        <v>4</v>
      </c>
      <c r="H796" s="47" t="str">
        <f aca="false">MID(F:F,9,2)</f>
        <v>4P</v>
      </c>
      <c r="I796" s="48" t="n">
        <f aca="false">VLOOKUP($H:$H,$M$5:$N$11,2,FALSE())</f>
        <v>66.62</v>
      </c>
      <c r="J796" s="48" t="n">
        <f aca="false">VLOOKUP($H:$H,$M$5:$P$11,4,FALSE())</f>
        <v>79.944</v>
      </c>
      <c r="K796" s="49"/>
      <c r="L796" s="50" t="n">
        <f aca="false">J796*0.9</f>
        <v>71.9496</v>
      </c>
      <c r="S796" s="52"/>
    </row>
    <row r="797" customFormat="false" ht="15" hidden="false" customHeight="false" outlineLevel="0" collapsed="false">
      <c r="A797" s="42"/>
      <c r="B797" s="63" t="s">
        <v>2020</v>
      </c>
      <c r="C797" s="44" t="s">
        <v>2104</v>
      </c>
      <c r="D797" s="45" t="s">
        <v>2105</v>
      </c>
      <c r="E797" s="46"/>
      <c r="F797" s="47" t="s">
        <v>2106</v>
      </c>
      <c r="G797" s="43" t="str">
        <f aca="false">LEFT(H797,1)</f>
        <v>4</v>
      </c>
      <c r="H797" s="47" t="str">
        <f aca="false">MID(F:F,9,2)</f>
        <v>4P</v>
      </c>
      <c r="I797" s="48" t="n">
        <f aca="false">VLOOKUP($H:$H,$M$5:$N$11,2,FALSE())</f>
        <v>66.62</v>
      </c>
      <c r="J797" s="48" t="n">
        <f aca="false">VLOOKUP($H:$H,$M$5:$P$11,4,FALSE())</f>
        <v>79.944</v>
      </c>
      <c r="K797" s="49"/>
      <c r="L797" s="50" t="n">
        <f aca="false">J797*0.9</f>
        <v>71.9496</v>
      </c>
      <c r="S797" s="52"/>
    </row>
    <row r="798" customFormat="false" ht="15" hidden="false" customHeight="false" outlineLevel="0" collapsed="false">
      <c r="A798" s="42"/>
      <c r="B798" s="43" t="s">
        <v>2020</v>
      </c>
      <c r="C798" s="44" t="s">
        <v>2107</v>
      </c>
      <c r="D798" s="45" t="s">
        <v>2108</v>
      </c>
      <c r="E798" s="46"/>
      <c r="F798" s="47" t="s">
        <v>2109</v>
      </c>
      <c r="G798" s="43" t="str">
        <f aca="false">LEFT(H798,1)</f>
        <v>8</v>
      </c>
      <c r="H798" s="47" t="str">
        <f aca="false">MID(F:F,9,2)</f>
        <v>8P</v>
      </c>
      <c r="I798" s="48" t="n">
        <f aca="false">VLOOKUP($H:$H,$M$5:$N$11,2,FALSE())</f>
        <v>133.28</v>
      </c>
      <c r="J798" s="48" t="n">
        <f aca="false">VLOOKUP($H:$H,$M$5:$P$11,4,FALSE())</f>
        <v>159.9373328</v>
      </c>
      <c r="K798" s="49"/>
      <c r="L798" s="50" t="n">
        <f aca="false">J798*0.9</f>
        <v>143.94359952</v>
      </c>
      <c r="S798" s="52"/>
    </row>
    <row r="799" customFormat="false" ht="15" hidden="false" customHeight="false" outlineLevel="0" collapsed="false">
      <c r="A799" s="42"/>
      <c r="B799" s="43" t="s">
        <v>2020</v>
      </c>
      <c r="C799" s="44" t="s">
        <v>2110</v>
      </c>
      <c r="D799" s="45"/>
      <c r="E799" s="46"/>
      <c r="F799" s="47" t="s">
        <v>2111</v>
      </c>
      <c r="G799" s="43" t="str">
        <f aca="false">LEFT(H799,1)</f>
        <v>4</v>
      </c>
      <c r="H799" s="47" t="str">
        <f aca="false">MID(F:F,9,2)</f>
        <v>4P</v>
      </c>
      <c r="I799" s="48" t="n">
        <f aca="false">VLOOKUP($H:$H,$M$5:$N$11,2,FALSE())</f>
        <v>66.62</v>
      </c>
      <c r="J799" s="48" t="n">
        <f aca="false">VLOOKUP($H:$H,$M$5:$P$11,4,FALSE())</f>
        <v>79.944</v>
      </c>
      <c r="K799" s="49"/>
      <c r="L799" s="50" t="n">
        <f aca="false">J799*0.9</f>
        <v>71.9496</v>
      </c>
      <c r="S799" s="52"/>
    </row>
    <row r="800" customFormat="false" ht="15" hidden="false" customHeight="false" outlineLevel="0" collapsed="false">
      <c r="A800" s="42"/>
      <c r="B800" s="43" t="s">
        <v>2112</v>
      </c>
      <c r="C800" s="44" t="s">
        <v>2113</v>
      </c>
      <c r="D800" s="45" t="s">
        <v>2108</v>
      </c>
      <c r="E800" s="46"/>
      <c r="F800" s="47" t="s">
        <v>2114</v>
      </c>
      <c r="G800" s="43" t="str">
        <f aca="false">LEFT(H800,1)</f>
        <v>4</v>
      </c>
      <c r="H800" s="47" t="str">
        <f aca="false">MID(F:F,9,2)</f>
        <v>4P</v>
      </c>
      <c r="I800" s="48" t="n">
        <f aca="false">VLOOKUP($H:$H,$M$5:$N$11,2,FALSE())</f>
        <v>66.62</v>
      </c>
      <c r="J800" s="48" t="n">
        <f aca="false">VLOOKUP($H:$H,$M$5:$P$11,4,FALSE())</f>
        <v>79.944</v>
      </c>
      <c r="K800" s="49"/>
      <c r="L800" s="50" t="n">
        <f aca="false">J800*0.9</f>
        <v>71.9496</v>
      </c>
      <c r="S800" s="52"/>
    </row>
    <row r="801" customFormat="false" ht="15" hidden="false" customHeight="false" outlineLevel="0" collapsed="false">
      <c r="A801" s="42"/>
      <c r="B801" s="63" t="s">
        <v>2112</v>
      </c>
      <c r="C801" s="44" t="s">
        <v>2115</v>
      </c>
      <c r="D801" s="45" t="s">
        <v>2108</v>
      </c>
      <c r="E801" s="46"/>
      <c r="F801" s="64" t="s">
        <v>2116</v>
      </c>
      <c r="G801" s="43" t="str">
        <f aca="false">LEFT(H801,1)</f>
        <v>4</v>
      </c>
      <c r="H801" s="47" t="str">
        <f aca="false">MID(F:F,9,2)</f>
        <v>4P</v>
      </c>
      <c r="I801" s="48" t="n">
        <f aca="false">VLOOKUP($H:$H,$M$5:$N$11,2,FALSE())</f>
        <v>66.62</v>
      </c>
      <c r="J801" s="48" t="n">
        <f aca="false">VLOOKUP($H:$H,$M$5:$P$11,4,FALSE())</f>
        <v>79.944</v>
      </c>
      <c r="K801" s="49"/>
      <c r="L801" s="50" t="n">
        <f aca="false">J801*0.9</f>
        <v>71.9496</v>
      </c>
      <c r="S801" s="52"/>
    </row>
    <row r="802" customFormat="false" ht="15" hidden="false" customHeight="false" outlineLevel="0" collapsed="false">
      <c r="A802" s="42"/>
      <c r="B802" s="43" t="s">
        <v>2112</v>
      </c>
      <c r="C802" s="44" t="s">
        <v>2117</v>
      </c>
      <c r="D802" s="45" t="s">
        <v>477</v>
      </c>
      <c r="E802" s="46"/>
      <c r="F802" s="47" t="s">
        <v>2118</v>
      </c>
      <c r="G802" s="43" t="str">
        <f aca="false">LEFT(H802,1)</f>
        <v>4</v>
      </c>
      <c r="H802" s="47" t="str">
        <f aca="false">MID(F:F,9,2)</f>
        <v>4P</v>
      </c>
      <c r="I802" s="48" t="n">
        <f aca="false">VLOOKUP($H:$H,$M$5:$N$11,2,FALSE())</f>
        <v>66.62</v>
      </c>
      <c r="J802" s="48" t="n">
        <f aca="false">VLOOKUP($H:$H,$M$5:$P$11,4,FALSE())</f>
        <v>79.944</v>
      </c>
      <c r="K802" s="49"/>
      <c r="L802" s="50" t="n">
        <f aca="false">J802*0.9</f>
        <v>71.9496</v>
      </c>
      <c r="S802" s="52"/>
    </row>
    <row r="803" customFormat="false" ht="15" hidden="false" customHeight="false" outlineLevel="0" collapsed="false">
      <c r="A803" s="42"/>
      <c r="B803" s="43" t="s">
        <v>2112</v>
      </c>
      <c r="C803" s="44" t="s">
        <v>2119</v>
      </c>
      <c r="D803" s="45" t="s">
        <v>477</v>
      </c>
      <c r="E803" s="46"/>
      <c r="F803" s="47" t="s">
        <v>2120</v>
      </c>
      <c r="G803" s="43" t="str">
        <f aca="false">LEFT(H803,1)</f>
        <v>4</v>
      </c>
      <c r="H803" s="47" t="str">
        <f aca="false">MID(F:F,9,2)</f>
        <v>4P</v>
      </c>
      <c r="I803" s="48" t="n">
        <f aca="false">VLOOKUP($H:$H,$M$5:$N$11,2,FALSE())</f>
        <v>66.62</v>
      </c>
      <c r="J803" s="48" t="n">
        <f aca="false">VLOOKUP($H:$H,$M$5:$P$11,4,FALSE())</f>
        <v>79.944</v>
      </c>
      <c r="K803" s="49"/>
      <c r="L803" s="50" t="n">
        <f aca="false">J803*0.9</f>
        <v>71.9496</v>
      </c>
      <c r="S803" s="52"/>
    </row>
    <row r="804" customFormat="false" ht="15" hidden="false" customHeight="false" outlineLevel="0" collapsed="false">
      <c r="A804" s="42"/>
      <c r="B804" s="43" t="s">
        <v>2112</v>
      </c>
      <c r="C804" s="44" t="s">
        <v>2121</v>
      </c>
      <c r="D804" s="45"/>
      <c r="E804" s="46"/>
      <c r="F804" s="47" t="s">
        <v>2122</v>
      </c>
      <c r="G804" s="43" t="str">
        <f aca="false">LEFT(H804,1)</f>
        <v>4</v>
      </c>
      <c r="H804" s="47" t="str">
        <f aca="false">MID(F:F,9,2)</f>
        <v>4P</v>
      </c>
      <c r="I804" s="48" t="n">
        <f aca="false">VLOOKUP($H:$H,$M$5:$N$11,2,FALSE())</f>
        <v>66.62</v>
      </c>
      <c r="J804" s="48" t="n">
        <f aca="false">VLOOKUP($H:$H,$M$5:$P$11,4,FALSE())</f>
        <v>79.944</v>
      </c>
      <c r="K804" s="49"/>
      <c r="L804" s="50" t="n">
        <f aca="false">J804*0.9</f>
        <v>71.9496</v>
      </c>
      <c r="S804" s="52"/>
    </row>
    <row r="805" customFormat="false" ht="15" hidden="false" customHeight="false" outlineLevel="0" collapsed="false">
      <c r="A805" s="42"/>
      <c r="B805" s="63" t="s">
        <v>2112</v>
      </c>
      <c r="C805" s="44" t="s">
        <v>2123</v>
      </c>
      <c r="D805" s="45" t="s">
        <v>2108</v>
      </c>
      <c r="E805" s="46"/>
      <c r="F805" s="64" t="s">
        <v>2124</v>
      </c>
      <c r="G805" s="43" t="str">
        <f aca="false">LEFT(H805,1)</f>
        <v>4</v>
      </c>
      <c r="H805" s="47" t="str">
        <f aca="false">MID(F:F,9,2)</f>
        <v>4P</v>
      </c>
      <c r="I805" s="48" t="n">
        <f aca="false">VLOOKUP($H:$H,$M$5:$N$11,2,FALSE())</f>
        <v>66.62</v>
      </c>
      <c r="J805" s="48" t="n">
        <f aca="false">VLOOKUP($H:$H,$M$5:$P$11,4,FALSE())</f>
        <v>79.944</v>
      </c>
      <c r="K805" s="49"/>
      <c r="L805" s="50" t="n">
        <f aca="false">J805*0.9</f>
        <v>71.9496</v>
      </c>
      <c r="S805" s="52"/>
    </row>
    <row r="806" customFormat="false" ht="15" hidden="false" customHeight="false" outlineLevel="0" collapsed="false">
      <c r="A806" s="42"/>
      <c r="B806" s="63" t="s">
        <v>2112</v>
      </c>
      <c r="C806" s="44" t="s">
        <v>2125</v>
      </c>
      <c r="D806" s="45" t="s">
        <v>2108</v>
      </c>
      <c r="E806" s="46"/>
      <c r="F806" s="64" t="s">
        <v>2126</v>
      </c>
      <c r="G806" s="43" t="str">
        <f aca="false">LEFT(H806,1)</f>
        <v>4</v>
      </c>
      <c r="H806" s="47" t="str">
        <f aca="false">MID(F:F,9,2)</f>
        <v>4P</v>
      </c>
      <c r="I806" s="48" t="n">
        <f aca="false">VLOOKUP($H:$H,$M$5:$N$11,2,FALSE())</f>
        <v>66.62</v>
      </c>
      <c r="J806" s="48" t="n">
        <f aca="false">VLOOKUP($H:$H,$M$5:$P$11,4,FALSE())</f>
        <v>79.944</v>
      </c>
      <c r="K806" s="49"/>
      <c r="L806" s="50" t="n">
        <f aca="false">J806*0.9</f>
        <v>71.9496</v>
      </c>
      <c r="S806" s="52"/>
    </row>
    <row r="807" customFormat="false" ht="15" hidden="false" customHeight="false" outlineLevel="0" collapsed="false">
      <c r="A807" s="42"/>
      <c r="B807" s="43" t="s">
        <v>2112</v>
      </c>
      <c r="C807" s="44" t="s">
        <v>2127</v>
      </c>
      <c r="D807" s="45" t="s">
        <v>2128</v>
      </c>
      <c r="E807" s="46"/>
      <c r="F807" s="47" t="s">
        <v>2129</v>
      </c>
      <c r="G807" s="43" t="str">
        <f aca="false">LEFT(H807,1)</f>
        <v>4</v>
      </c>
      <c r="H807" s="47" t="str">
        <f aca="false">MID(F:F,9,2)</f>
        <v>4P</v>
      </c>
      <c r="I807" s="48" t="n">
        <f aca="false">VLOOKUP($H:$H,$M$5:$N$11,2,FALSE())</f>
        <v>66.62</v>
      </c>
      <c r="J807" s="48" t="n">
        <f aca="false">VLOOKUP($H:$H,$M$5:$P$11,4,FALSE())</f>
        <v>79.944</v>
      </c>
      <c r="K807" s="49"/>
      <c r="L807" s="50" t="n">
        <f aca="false">J807*0.9</f>
        <v>71.9496</v>
      </c>
      <c r="S807" s="52"/>
    </row>
    <row r="808" customFormat="false" ht="15" hidden="false" customHeight="false" outlineLevel="0" collapsed="false">
      <c r="A808" s="42"/>
      <c r="B808" s="43" t="s">
        <v>2112</v>
      </c>
      <c r="C808" s="44" t="s">
        <v>2130</v>
      </c>
      <c r="D808" s="45" t="s">
        <v>2131</v>
      </c>
      <c r="E808" s="46"/>
      <c r="F808" s="47" t="s">
        <v>2132</v>
      </c>
      <c r="G808" s="43" t="str">
        <f aca="false">LEFT(H808,1)</f>
        <v>4</v>
      </c>
      <c r="H808" s="47" t="str">
        <f aca="false">MID(F:F,9,2)</f>
        <v>4P</v>
      </c>
      <c r="I808" s="48" t="n">
        <f aca="false">VLOOKUP($H:$H,$M$5:$N$11,2,FALSE())</f>
        <v>66.62</v>
      </c>
      <c r="J808" s="48" t="n">
        <f aca="false">VLOOKUP($H:$H,$M$5:$P$11,4,FALSE())</f>
        <v>79.944</v>
      </c>
      <c r="K808" s="49"/>
      <c r="L808" s="50" t="n">
        <f aca="false">J808*0.9</f>
        <v>71.9496</v>
      </c>
      <c r="S808" s="52"/>
    </row>
    <row r="809" customFormat="false" ht="15" hidden="false" customHeight="false" outlineLevel="0" collapsed="false">
      <c r="A809" s="42"/>
      <c r="B809" s="63" t="s">
        <v>2112</v>
      </c>
      <c r="C809" s="74" t="s">
        <v>2133</v>
      </c>
      <c r="D809" s="45" t="s">
        <v>614</v>
      </c>
      <c r="E809" s="46"/>
      <c r="F809" s="64" t="s">
        <v>2134</v>
      </c>
      <c r="G809" s="63" t="str">
        <f aca="false">LEFT(H809,1)</f>
        <v>4</v>
      </c>
      <c r="H809" s="64" t="str">
        <f aca="false">MID(F:F,9,2)</f>
        <v>4P</v>
      </c>
      <c r="I809" s="75" t="n">
        <f aca="false">VLOOKUP($H:$H,$M$5:$N$11,2,FALSE())</f>
        <v>66.62</v>
      </c>
      <c r="J809" s="75" t="n">
        <f aca="false">VLOOKUP($H:$H,$M$5:$P$11,4,FALSE())</f>
        <v>79.944</v>
      </c>
      <c r="K809" s="49"/>
      <c r="L809" s="50" t="n">
        <f aca="false">J809*0.9</f>
        <v>71.9496</v>
      </c>
      <c r="S809" s="52"/>
    </row>
    <row r="810" customFormat="false" ht="15" hidden="false" customHeight="false" outlineLevel="0" collapsed="false">
      <c r="A810" s="21"/>
      <c r="B810" s="43" t="s">
        <v>2112</v>
      </c>
      <c r="C810" s="44" t="s">
        <v>2135</v>
      </c>
      <c r="D810" s="45" t="s">
        <v>2136</v>
      </c>
      <c r="E810" s="77"/>
      <c r="F810" s="47" t="s">
        <v>2137</v>
      </c>
      <c r="G810" s="43" t="str">
        <f aca="false">LEFT(H810,1)</f>
        <v>5</v>
      </c>
      <c r="H810" s="47" t="str">
        <f aca="false">MID(F:F,9,2)</f>
        <v>5P</v>
      </c>
      <c r="I810" s="48" t="n">
        <f aca="false">VLOOKUP($H:$H,$M$5:$N$11,2,FALSE())</f>
        <v>83.28</v>
      </c>
      <c r="J810" s="48" t="n">
        <f aca="false">VLOOKUP($H:$H,$M$5:$P$11,4,FALSE())</f>
        <v>99.944328</v>
      </c>
      <c r="K810" s="29"/>
      <c r="L810" s="50" t="n">
        <f aca="false">J810*0.9</f>
        <v>89.9498952</v>
      </c>
      <c r="S810" s="52"/>
    </row>
    <row r="811" customFormat="false" ht="15" hidden="false" customHeight="false" outlineLevel="0" collapsed="false">
      <c r="A811" s="42"/>
      <c r="B811" s="43" t="s">
        <v>2112</v>
      </c>
      <c r="C811" s="44" t="s">
        <v>2138</v>
      </c>
      <c r="D811" s="45" t="s">
        <v>1297</v>
      </c>
      <c r="E811" s="46"/>
      <c r="F811" s="47" t="s">
        <v>2139</v>
      </c>
      <c r="G811" s="43" t="str">
        <f aca="false">LEFT(H811,1)</f>
        <v>4</v>
      </c>
      <c r="H811" s="47" t="str">
        <f aca="false">MID(F:F,9,2)</f>
        <v>4P</v>
      </c>
      <c r="I811" s="48" t="n">
        <f aca="false">VLOOKUP($H:$H,$M$5:$N$11,2,FALSE())</f>
        <v>66.62</v>
      </c>
      <c r="J811" s="48" t="n">
        <f aca="false">VLOOKUP($H:$H,$M$5:$P$11,4,FALSE())</f>
        <v>79.944</v>
      </c>
      <c r="K811" s="49"/>
      <c r="L811" s="50" t="n">
        <f aca="false">J811*0.9</f>
        <v>71.9496</v>
      </c>
      <c r="S811" s="52"/>
    </row>
    <row r="812" customFormat="false" ht="15" hidden="false" customHeight="false" outlineLevel="0" collapsed="false">
      <c r="A812" s="42"/>
      <c r="B812" s="43" t="s">
        <v>2112</v>
      </c>
      <c r="C812" s="44" t="s">
        <v>2140</v>
      </c>
      <c r="D812" s="45" t="s">
        <v>2141</v>
      </c>
      <c r="E812" s="46"/>
      <c r="F812" s="47" t="s">
        <v>2142</v>
      </c>
      <c r="G812" s="43" t="str">
        <f aca="false">LEFT(H812,1)</f>
        <v>3</v>
      </c>
      <c r="H812" s="47" t="str">
        <f aca="false">MID(F:F,9,2)</f>
        <v>3P</v>
      </c>
      <c r="I812" s="48" t="n">
        <f aca="false">VLOOKUP($H:$H,$M$5:$N$11,2,FALSE())</f>
        <v>49.95</v>
      </c>
      <c r="J812" s="48" t="n">
        <f aca="false">VLOOKUP($H:$H,$M$5:$P$11,4,FALSE())</f>
        <v>59.94</v>
      </c>
      <c r="K812" s="49"/>
      <c r="L812" s="50" t="n">
        <f aca="false">J812*0.9</f>
        <v>53.946</v>
      </c>
      <c r="S812" s="52"/>
    </row>
    <row r="813" customFormat="false" ht="15" hidden="false" customHeight="false" outlineLevel="0" collapsed="false">
      <c r="A813" s="42"/>
      <c r="B813" s="43" t="s">
        <v>2112</v>
      </c>
      <c r="C813" s="44" t="s">
        <v>2143</v>
      </c>
      <c r="D813" s="45" t="s">
        <v>421</v>
      </c>
      <c r="E813" s="46"/>
      <c r="F813" s="47" t="s">
        <v>2144</v>
      </c>
      <c r="G813" s="43" t="str">
        <f aca="false">LEFT(H813,1)</f>
        <v>4</v>
      </c>
      <c r="H813" s="47" t="str">
        <f aca="false">MID(F:F,9,2)</f>
        <v>4P</v>
      </c>
      <c r="I813" s="48" t="n">
        <f aca="false">VLOOKUP($H:$H,$M$5:$N$11,2,FALSE())</f>
        <v>66.62</v>
      </c>
      <c r="J813" s="48" t="n">
        <f aca="false">VLOOKUP($H:$H,$M$5:$P$11,4,FALSE())</f>
        <v>79.944</v>
      </c>
      <c r="K813" s="49"/>
      <c r="L813" s="50" t="n">
        <f aca="false">J813*0.9</f>
        <v>71.9496</v>
      </c>
      <c r="S813" s="52"/>
    </row>
    <row r="814" customFormat="false" ht="15" hidden="false" customHeight="false" outlineLevel="0" collapsed="false">
      <c r="A814" s="42"/>
      <c r="B814" s="43" t="s">
        <v>2112</v>
      </c>
      <c r="C814" s="44" t="s">
        <v>2145</v>
      </c>
      <c r="D814" s="45" t="s">
        <v>2146</v>
      </c>
      <c r="E814" s="46"/>
      <c r="F814" s="47" t="s">
        <v>2147</v>
      </c>
      <c r="G814" s="43" t="str">
        <f aca="false">LEFT(H814,1)</f>
        <v>3</v>
      </c>
      <c r="H814" s="47" t="str">
        <f aca="false">MID(F:F,9,2)</f>
        <v>3P</v>
      </c>
      <c r="I814" s="48" t="n">
        <f aca="false">VLOOKUP($H:$H,$M$5:$N$11,2,FALSE())</f>
        <v>49.95</v>
      </c>
      <c r="J814" s="48" t="n">
        <f aca="false">VLOOKUP($H:$H,$M$5:$P$11,4,FALSE())</f>
        <v>59.94</v>
      </c>
      <c r="K814" s="49"/>
      <c r="L814" s="50" t="n">
        <f aca="false">J814*0.9</f>
        <v>53.946</v>
      </c>
      <c r="S814" s="52"/>
    </row>
    <row r="815" customFormat="false" ht="15" hidden="false" customHeight="false" outlineLevel="0" collapsed="false">
      <c r="A815" s="42"/>
      <c r="B815" s="43" t="s">
        <v>2112</v>
      </c>
      <c r="C815" s="44" t="s">
        <v>2148</v>
      </c>
      <c r="D815" s="45"/>
      <c r="E815" s="46"/>
      <c r="F815" s="47" t="s">
        <v>2149</v>
      </c>
      <c r="G815" s="43" t="str">
        <f aca="false">LEFT(H815,1)</f>
        <v>5</v>
      </c>
      <c r="H815" s="47" t="str">
        <f aca="false">MID(F:F,9,2)</f>
        <v>5P</v>
      </c>
      <c r="I815" s="48" t="n">
        <f aca="false">VLOOKUP($H:$H,$M$5:$N$11,2,FALSE())</f>
        <v>83.28</v>
      </c>
      <c r="J815" s="48" t="n">
        <f aca="false">VLOOKUP($H:$H,$M$5:$P$11,4,FALSE())</f>
        <v>99.944328</v>
      </c>
      <c r="K815" s="49"/>
      <c r="L815" s="50" t="n">
        <f aca="false">J815*0.9</f>
        <v>89.9498952</v>
      </c>
      <c r="S815" s="52"/>
    </row>
    <row r="816" customFormat="false" ht="15" hidden="false" customHeight="false" outlineLevel="0" collapsed="false">
      <c r="A816" s="42"/>
      <c r="B816" s="43" t="s">
        <v>2150</v>
      </c>
      <c r="C816" s="44" t="n">
        <v>93</v>
      </c>
      <c r="D816" s="45" t="s">
        <v>1317</v>
      </c>
      <c r="E816" s="46"/>
      <c r="F816" s="47" t="s">
        <v>2151</v>
      </c>
      <c r="G816" s="43" t="str">
        <f aca="false">LEFT(H816,1)</f>
        <v>4</v>
      </c>
      <c r="H816" s="47" t="str">
        <f aca="false">MID(F:F,9,2)</f>
        <v>4P</v>
      </c>
      <c r="I816" s="48" t="n">
        <f aca="false">VLOOKUP($H:$H,$M$5:$N$11,2,FALSE())</f>
        <v>66.62</v>
      </c>
      <c r="J816" s="48" t="n">
        <f aca="false">VLOOKUP($H:$H,$M$5:$P$11,4,FALSE())</f>
        <v>79.944</v>
      </c>
      <c r="K816" s="49"/>
      <c r="L816" s="50" t="n">
        <f aca="false">J816*0.9</f>
        <v>71.9496</v>
      </c>
      <c r="S816" s="52"/>
    </row>
    <row r="817" s="86" customFormat="true" ht="15" hidden="false" customHeight="false" outlineLevel="0" collapsed="false">
      <c r="A817" s="42"/>
      <c r="B817" s="43" t="s">
        <v>2150</v>
      </c>
      <c r="C817" s="44" t="s">
        <v>2152</v>
      </c>
      <c r="D817" s="45" t="s">
        <v>1924</v>
      </c>
      <c r="E817" s="46"/>
      <c r="F817" s="47" t="s">
        <v>2153</v>
      </c>
      <c r="G817" s="43" t="str">
        <f aca="false">LEFT(H817,1)</f>
        <v>6</v>
      </c>
      <c r="H817" s="47" t="str">
        <f aca="false">MID(F:F,9,2)</f>
        <v>6P</v>
      </c>
      <c r="I817" s="48" t="n">
        <f aca="false">VLOOKUP($H:$H,$M$5:$N$11,2,FALSE())</f>
        <v>99.95</v>
      </c>
      <c r="J817" s="48" t="n">
        <f aca="false">VLOOKUP($H:$H,$M$5:$P$11,4,FALSE())</f>
        <v>119.94</v>
      </c>
      <c r="K817" s="49"/>
      <c r="L817" s="50" t="n">
        <f aca="false">J817*0.9</f>
        <v>107.946</v>
      </c>
      <c r="M817" s="1"/>
      <c r="N817" s="4"/>
      <c r="O817" s="4"/>
      <c r="P817" s="85"/>
      <c r="Q817" s="33"/>
      <c r="R817" s="6"/>
      <c r="S817" s="52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</row>
    <row r="818" customFormat="false" ht="15" hidden="false" customHeight="false" outlineLevel="0" collapsed="false">
      <c r="A818" s="42"/>
      <c r="B818" s="43" t="s">
        <v>2150</v>
      </c>
      <c r="C818" s="44" t="n">
        <v>9000</v>
      </c>
      <c r="D818" s="45"/>
      <c r="E818" s="46"/>
      <c r="F818" s="47" t="s">
        <v>2154</v>
      </c>
      <c r="G818" s="43" t="str">
        <f aca="false">LEFT(H818,1)</f>
        <v>4</v>
      </c>
      <c r="H818" s="47" t="str">
        <f aca="false">MID(F:F,9,2)</f>
        <v>4P</v>
      </c>
      <c r="I818" s="48" t="n">
        <f aca="false">VLOOKUP($H:$H,$M$5:$N$11,2,FALSE())</f>
        <v>66.62</v>
      </c>
      <c r="J818" s="48" t="n">
        <f aca="false">VLOOKUP($H:$H,$M$5:$P$11,4,FALSE())</f>
        <v>79.944</v>
      </c>
      <c r="K818" s="49"/>
      <c r="L818" s="50" t="n">
        <f aca="false">J818*0.9</f>
        <v>71.9496</v>
      </c>
      <c r="S818" s="52"/>
    </row>
    <row r="819" s="86" customFormat="true" ht="15" hidden="false" customHeight="false" outlineLevel="0" collapsed="false">
      <c r="A819" s="42"/>
      <c r="B819" s="65" t="s">
        <v>2150</v>
      </c>
      <c r="C819" s="66" t="s">
        <v>2155</v>
      </c>
      <c r="D819" s="67" t="s">
        <v>514</v>
      </c>
      <c r="E819" s="46"/>
      <c r="F819" s="68" t="s">
        <v>2156</v>
      </c>
      <c r="G819" s="65" t="str">
        <f aca="false">LEFT(H819,1)</f>
        <v>4</v>
      </c>
      <c r="H819" s="68" t="str">
        <f aca="false">MID(F:F,9,2)</f>
        <v>4P</v>
      </c>
      <c r="I819" s="69" t="n">
        <f aca="false">VLOOKUP($H:$H,$M$5:$N$11,2,FALSE())</f>
        <v>66.62</v>
      </c>
      <c r="J819" s="69" t="n">
        <f aca="false">VLOOKUP($H:$H,$M$5:$P$11,4,FALSE())</f>
        <v>79.944</v>
      </c>
      <c r="K819" s="49"/>
      <c r="L819" s="50" t="n">
        <f aca="false">J819*0.9</f>
        <v>71.9496</v>
      </c>
      <c r="M819" s="1"/>
      <c r="N819" s="4"/>
      <c r="O819" s="4"/>
      <c r="P819" s="85"/>
      <c r="Q819" s="33"/>
      <c r="R819" s="6"/>
      <c r="S819" s="52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</row>
    <row r="820" customFormat="false" ht="15" hidden="false" customHeight="false" outlineLevel="0" collapsed="false">
      <c r="A820" s="42"/>
      <c r="B820" s="43" t="s">
        <v>2150</v>
      </c>
      <c r="C820" s="44" t="s">
        <v>2157</v>
      </c>
      <c r="D820" s="45" t="s">
        <v>2158</v>
      </c>
      <c r="E820" s="46"/>
      <c r="F820" s="47" t="s">
        <v>2159</v>
      </c>
      <c r="G820" s="43" t="str">
        <f aca="false">LEFT(H820,1)</f>
        <v>4</v>
      </c>
      <c r="H820" s="47" t="str">
        <f aca="false">MID(F:F,9,2)</f>
        <v>4P</v>
      </c>
      <c r="I820" s="48" t="n">
        <f aca="false">VLOOKUP($H:$H,$M$5:$N$11,2,FALSE())</f>
        <v>66.62</v>
      </c>
      <c r="J820" s="48" t="n">
        <f aca="false">VLOOKUP($H:$H,$M$5:$P$11,4,FALSE())</f>
        <v>79.944</v>
      </c>
      <c r="K820" s="49"/>
      <c r="L820" s="50" t="n">
        <f aca="false">J820*0.9</f>
        <v>71.9496</v>
      </c>
      <c r="S820" s="52"/>
    </row>
    <row r="821" customFormat="false" ht="15" hidden="false" customHeight="false" outlineLevel="0" collapsed="false">
      <c r="A821" s="42"/>
      <c r="B821" s="43" t="s">
        <v>2150</v>
      </c>
      <c r="C821" s="44" t="s">
        <v>2160</v>
      </c>
      <c r="D821" s="45" t="s">
        <v>2161</v>
      </c>
      <c r="E821" s="46"/>
      <c r="F821" s="47" t="s">
        <v>2162</v>
      </c>
      <c r="G821" s="43" t="str">
        <f aca="false">LEFT(H821,1)</f>
        <v>4</v>
      </c>
      <c r="H821" s="47" t="str">
        <f aca="false">MID(F:F,9,2)</f>
        <v>4P</v>
      </c>
      <c r="I821" s="48" t="n">
        <f aca="false">VLOOKUP($H:$H,$M$5:$N$11,2,FALSE())</f>
        <v>66.62</v>
      </c>
      <c r="J821" s="48" t="n">
        <f aca="false">VLOOKUP($H:$H,$M$5:$P$11,4,FALSE())</f>
        <v>79.944</v>
      </c>
      <c r="K821" s="49"/>
      <c r="L821" s="50" t="n">
        <f aca="false">J821*0.9</f>
        <v>71.9496</v>
      </c>
      <c r="S821" s="52"/>
    </row>
    <row r="822" customFormat="false" ht="15" hidden="false" customHeight="false" outlineLevel="0" collapsed="false">
      <c r="A822" s="42"/>
      <c r="B822" s="43" t="s">
        <v>2150</v>
      </c>
      <c r="C822" s="44" t="s">
        <v>2163</v>
      </c>
      <c r="D822" s="45" t="s">
        <v>2164</v>
      </c>
      <c r="E822" s="46"/>
      <c r="F822" s="47" t="s">
        <v>2165</v>
      </c>
      <c r="G822" s="43" t="str">
        <f aca="false">LEFT(H822,1)</f>
        <v>6</v>
      </c>
      <c r="H822" s="47" t="str">
        <f aca="false">MID(F:F,9,2)</f>
        <v>6P</v>
      </c>
      <c r="I822" s="48" t="n">
        <f aca="false">VLOOKUP($H:$H,$M$5:$N$11,2,FALSE())</f>
        <v>99.95</v>
      </c>
      <c r="J822" s="48" t="n">
        <f aca="false">VLOOKUP($H:$H,$M$5:$P$11,4,FALSE())</f>
        <v>119.94</v>
      </c>
      <c r="K822" s="49"/>
      <c r="L822" s="50" t="n">
        <f aca="false">J822*0.9</f>
        <v>107.946</v>
      </c>
      <c r="M822" s="86"/>
      <c r="S822" s="52"/>
    </row>
    <row r="823" customFormat="false" ht="15" hidden="false" customHeight="false" outlineLevel="0" collapsed="false">
      <c r="A823" s="42"/>
      <c r="B823" s="63" t="s">
        <v>2166</v>
      </c>
      <c r="C823" s="44" t="s">
        <v>2167</v>
      </c>
      <c r="D823" s="45" t="s">
        <v>2168</v>
      </c>
      <c r="E823" s="46"/>
      <c r="F823" s="64" t="s">
        <v>2169</v>
      </c>
      <c r="G823" s="43" t="str">
        <f aca="false">LEFT(H823,1)</f>
        <v>6</v>
      </c>
      <c r="H823" s="47" t="str">
        <f aca="false">MID(F:F,9,2)</f>
        <v>6P</v>
      </c>
      <c r="I823" s="48" t="n">
        <f aca="false">VLOOKUP($H:$H,$M$5:$N$11,2,FALSE())</f>
        <v>99.95</v>
      </c>
      <c r="J823" s="48" t="n">
        <f aca="false">VLOOKUP($H:$H,$M$5:$P$11,4,FALSE())</f>
        <v>119.94</v>
      </c>
      <c r="K823" s="49"/>
      <c r="L823" s="50" t="n">
        <f aca="false">J823*0.9</f>
        <v>107.946</v>
      </c>
      <c r="S823" s="52"/>
    </row>
    <row r="824" customFormat="false" ht="15" hidden="false" customHeight="false" outlineLevel="0" collapsed="false">
      <c r="A824" s="42"/>
      <c r="B824" s="43" t="s">
        <v>2166</v>
      </c>
      <c r="C824" s="44" t="s">
        <v>2170</v>
      </c>
      <c r="D824" s="45" t="s">
        <v>2171</v>
      </c>
      <c r="E824" s="46"/>
      <c r="F824" s="47" t="s">
        <v>2172</v>
      </c>
      <c r="G824" s="43" t="str">
        <f aca="false">LEFT(H824,1)</f>
        <v>6</v>
      </c>
      <c r="H824" s="47" t="str">
        <f aca="false">MID(F:F,9,2)</f>
        <v>6P</v>
      </c>
      <c r="I824" s="48" t="n">
        <f aca="false">VLOOKUP($H:$H,$M$5:$N$11,2,FALSE())</f>
        <v>99.95</v>
      </c>
      <c r="J824" s="48" t="n">
        <f aca="false">VLOOKUP($H:$H,$M$5:$P$11,4,FALSE())</f>
        <v>119.94</v>
      </c>
      <c r="K824" s="49"/>
      <c r="L824" s="50" t="n">
        <f aca="false">J824*0.9</f>
        <v>107.946</v>
      </c>
      <c r="M824" s="86"/>
      <c r="S824" s="52"/>
    </row>
    <row r="825" customFormat="false" ht="15" hidden="false" customHeight="false" outlineLevel="0" collapsed="false">
      <c r="A825" s="42"/>
      <c r="B825" s="43" t="s">
        <v>2166</v>
      </c>
      <c r="C825" s="44" t="s">
        <v>2173</v>
      </c>
      <c r="D825" s="45" t="s">
        <v>2174</v>
      </c>
      <c r="E825" s="46"/>
      <c r="F825" s="47" t="s">
        <v>2175</v>
      </c>
      <c r="G825" s="43" t="str">
        <f aca="false">LEFT(H825,1)</f>
        <v>4</v>
      </c>
      <c r="H825" s="47" t="str">
        <f aca="false">MID(F:F,9,2)</f>
        <v>4P</v>
      </c>
      <c r="I825" s="48" t="n">
        <f aca="false">VLOOKUP($H:$H,$M$5:$N$11,2,FALSE())</f>
        <v>66.62</v>
      </c>
      <c r="J825" s="48" t="n">
        <f aca="false">VLOOKUP($H:$H,$M$5:$P$11,4,FALSE())</f>
        <v>79.944</v>
      </c>
      <c r="K825" s="49"/>
      <c r="L825" s="50" t="n">
        <f aca="false">J825*0.9</f>
        <v>71.9496</v>
      </c>
      <c r="S825" s="52"/>
    </row>
    <row r="826" customFormat="false" ht="15" hidden="false" customHeight="false" outlineLevel="0" collapsed="false">
      <c r="A826" s="42"/>
      <c r="B826" s="43" t="s">
        <v>2166</v>
      </c>
      <c r="C826" s="44" t="s">
        <v>2176</v>
      </c>
      <c r="D826" s="45" t="s">
        <v>629</v>
      </c>
      <c r="E826" s="46"/>
      <c r="F826" s="47" t="s">
        <v>2177</v>
      </c>
      <c r="G826" s="43" t="str">
        <f aca="false">LEFT(H826,1)</f>
        <v>4</v>
      </c>
      <c r="H826" s="47" t="str">
        <f aca="false">MID(F:F,9,2)</f>
        <v>4P</v>
      </c>
      <c r="I826" s="48" t="n">
        <f aca="false">VLOOKUP($H:$H,$M$5:$N$11,2,FALSE())</f>
        <v>66.62</v>
      </c>
      <c r="J826" s="48" t="n">
        <f aca="false">VLOOKUP($H:$H,$M$5:$P$11,4,FALSE())</f>
        <v>79.944</v>
      </c>
      <c r="K826" s="49"/>
      <c r="L826" s="50" t="n">
        <f aca="false">J826*0.9</f>
        <v>71.9496</v>
      </c>
      <c r="S826" s="52"/>
    </row>
    <row r="827" customFormat="false" ht="15" hidden="false" customHeight="false" outlineLevel="0" collapsed="false">
      <c r="A827" s="42"/>
      <c r="B827" s="43" t="s">
        <v>2166</v>
      </c>
      <c r="C827" s="44" t="s">
        <v>2178</v>
      </c>
      <c r="D827" s="45" t="s">
        <v>680</v>
      </c>
      <c r="E827" s="46"/>
      <c r="F827" s="47" t="s">
        <v>2179</v>
      </c>
      <c r="G827" s="43" t="str">
        <f aca="false">LEFT(H827,1)</f>
        <v>4</v>
      </c>
      <c r="H827" s="47" t="str">
        <f aca="false">MID(F:F,9,2)</f>
        <v>4P</v>
      </c>
      <c r="I827" s="48" t="n">
        <f aca="false">VLOOKUP($H:$H,$M$5:$N$11,2,FALSE())</f>
        <v>66.62</v>
      </c>
      <c r="J827" s="48" t="n">
        <f aca="false">VLOOKUP($H:$H,$M$5:$P$11,4,FALSE())</f>
        <v>79.944</v>
      </c>
      <c r="K827" s="49"/>
      <c r="L827" s="50" t="n">
        <f aca="false">J827*0.9</f>
        <v>71.9496</v>
      </c>
      <c r="S827" s="52"/>
    </row>
    <row r="828" customFormat="false" ht="15" hidden="false" customHeight="false" outlineLevel="0" collapsed="false">
      <c r="A828" s="42"/>
      <c r="B828" s="43" t="s">
        <v>2166</v>
      </c>
      <c r="C828" s="44" t="s">
        <v>2180</v>
      </c>
      <c r="D828" s="45" t="s">
        <v>2181</v>
      </c>
      <c r="E828" s="46"/>
      <c r="F828" s="47" t="s">
        <v>2182</v>
      </c>
      <c r="G828" s="43" t="str">
        <f aca="false">LEFT(H828,1)</f>
        <v>4</v>
      </c>
      <c r="H828" s="47" t="str">
        <f aca="false">MID(F:F,9,2)</f>
        <v>4P</v>
      </c>
      <c r="I828" s="48" t="n">
        <f aca="false">VLOOKUP($H:$H,$M$5:$N$11,2,FALSE())</f>
        <v>66.62</v>
      </c>
      <c r="J828" s="48" t="n">
        <f aca="false">VLOOKUP($H:$H,$M$5:$P$11,4,FALSE())</f>
        <v>79.944</v>
      </c>
      <c r="K828" s="49"/>
      <c r="L828" s="50" t="n">
        <f aca="false">J828*0.9</f>
        <v>71.9496</v>
      </c>
      <c r="S828" s="52"/>
    </row>
    <row r="829" customFormat="false" ht="15" hidden="false" customHeight="false" outlineLevel="0" collapsed="false">
      <c r="A829" s="42"/>
      <c r="B829" s="43" t="s">
        <v>2166</v>
      </c>
      <c r="C829" s="44" t="s">
        <v>2183</v>
      </c>
      <c r="D829" s="45" t="s">
        <v>2184</v>
      </c>
      <c r="E829" s="46"/>
      <c r="F829" s="47" t="s">
        <v>2185</v>
      </c>
      <c r="G829" s="43" t="str">
        <f aca="false">LEFT(H829,1)</f>
        <v>4</v>
      </c>
      <c r="H829" s="47" t="str">
        <f aca="false">MID(F:F,9,2)</f>
        <v>4P</v>
      </c>
      <c r="I829" s="48" t="n">
        <f aca="false">VLOOKUP($H:$H,$M$5:$N$11,2,FALSE())</f>
        <v>66.62</v>
      </c>
      <c r="J829" s="48" t="n">
        <f aca="false">VLOOKUP($H:$H,$M$5:$P$11,4,FALSE())</f>
        <v>79.944</v>
      </c>
      <c r="K829" s="49"/>
      <c r="L829" s="50" t="n">
        <f aca="false">J829*0.9</f>
        <v>71.9496</v>
      </c>
      <c r="S829" s="52"/>
    </row>
    <row r="830" customFormat="false" ht="15" hidden="false" customHeight="false" outlineLevel="0" collapsed="false">
      <c r="A830" s="42"/>
      <c r="B830" s="43" t="s">
        <v>2166</v>
      </c>
      <c r="C830" s="44" t="s">
        <v>2186</v>
      </c>
      <c r="D830" s="45" t="s">
        <v>2187</v>
      </c>
      <c r="E830" s="46"/>
      <c r="F830" s="47" t="s">
        <v>2188</v>
      </c>
      <c r="G830" s="43" t="str">
        <f aca="false">LEFT(H830,1)</f>
        <v>4</v>
      </c>
      <c r="H830" s="47" t="str">
        <f aca="false">MID(F:F,9,2)</f>
        <v>4P</v>
      </c>
      <c r="I830" s="48" t="n">
        <f aca="false">VLOOKUP($H:$H,$M$5:$N$11,2,FALSE())</f>
        <v>66.62</v>
      </c>
      <c r="J830" s="48" t="n">
        <f aca="false">VLOOKUP($H:$H,$M$5:$P$11,4,FALSE())</f>
        <v>79.944</v>
      </c>
      <c r="K830" s="49"/>
      <c r="L830" s="50" t="n">
        <f aca="false">J830*0.9</f>
        <v>71.9496</v>
      </c>
      <c r="S830" s="52"/>
    </row>
    <row r="831" customFormat="false" ht="15" hidden="false" customHeight="false" outlineLevel="0" collapsed="false">
      <c r="A831" s="42"/>
      <c r="B831" s="43" t="s">
        <v>2166</v>
      </c>
      <c r="C831" s="44" t="s">
        <v>2189</v>
      </c>
      <c r="D831" s="45" t="s">
        <v>2187</v>
      </c>
      <c r="E831" s="46"/>
      <c r="F831" s="47" t="s">
        <v>2190</v>
      </c>
      <c r="G831" s="43" t="str">
        <f aca="false">LEFT(H831,1)</f>
        <v>4</v>
      </c>
      <c r="H831" s="47" t="str">
        <f aca="false">MID(F:F,9,2)</f>
        <v>4P</v>
      </c>
      <c r="I831" s="48" t="n">
        <f aca="false">VLOOKUP($H:$H,$M$5:$N$11,2,FALSE())</f>
        <v>66.62</v>
      </c>
      <c r="J831" s="48" t="n">
        <f aca="false">VLOOKUP($H:$H,$M$5:$P$11,4,FALSE())</f>
        <v>79.944</v>
      </c>
      <c r="K831" s="49"/>
      <c r="L831" s="50" t="n">
        <f aca="false">J831*0.9</f>
        <v>71.9496</v>
      </c>
      <c r="S831" s="52"/>
    </row>
    <row r="832" customFormat="false" ht="15" hidden="false" customHeight="false" outlineLevel="0" collapsed="false">
      <c r="A832" s="42"/>
      <c r="B832" s="43" t="s">
        <v>2166</v>
      </c>
      <c r="C832" s="44" t="s">
        <v>2191</v>
      </c>
      <c r="D832" s="45" t="s">
        <v>2192</v>
      </c>
      <c r="E832" s="46"/>
      <c r="F832" s="47" t="s">
        <v>2193</v>
      </c>
      <c r="G832" s="43" t="str">
        <f aca="false">LEFT(H832,1)</f>
        <v>4</v>
      </c>
      <c r="H832" s="47" t="str">
        <f aca="false">MID(F:F,9,2)</f>
        <v>4P</v>
      </c>
      <c r="I832" s="48" t="n">
        <f aca="false">VLOOKUP($H:$H,$M$5:$N$11,2,FALSE())</f>
        <v>66.62</v>
      </c>
      <c r="J832" s="48" t="n">
        <f aca="false">VLOOKUP($H:$H,$M$5:$P$11,4,FALSE())</f>
        <v>79.944</v>
      </c>
      <c r="K832" s="49"/>
      <c r="L832" s="50" t="n">
        <f aca="false">J832*0.9</f>
        <v>71.9496</v>
      </c>
      <c r="S832" s="52"/>
    </row>
    <row r="833" customFormat="false" ht="15" hidden="false" customHeight="false" outlineLevel="0" collapsed="false">
      <c r="A833" s="42"/>
      <c r="B833" s="63" t="s">
        <v>2166</v>
      </c>
      <c r="C833" s="44" t="s">
        <v>2194</v>
      </c>
      <c r="D833" s="45" t="s">
        <v>2187</v>
      </c>
      <c r="E833" s="46"/>
      <c r="F833" s="64" t="s">
        <v>2195</v>
      </c>
      <c r="G833" s="43" t="str">
        <f aca="false">LEFT(H833,1)</f>
        <v>4</v>
      </c>
      <c r="H833" s="47" t="str">
        <f aca="false">MID(F:F,9,2)</f>
        <v>4P</v>
      </c>
      <c r="I833" s="48" t="n">
        <f aca="false">VLOOKUP($H:$H,$M$5:$N$11,2,FALSE())</f>
        <v>66.62</v>
      </c>
      <c r="J833" s="48" t="n">
        <f aca="false">VLOOKUP($H:$H,$M$5:$P$11,4,FALSE())</f>
        <v>79.944</v>
      </c>
      <c r="K833" s="49"/>
      <c r="L833" s="50" t="n">
        <f aca="false">J833*0.9</f>
        <v>71.9496</v>
      </c>
      <c r="S833" s="52"/>
    </row>
    <row r="834" customFormat="false" ht="15" hidden="false" customHeight="false" outlineLevel="0" collapsed="false">
      <c r="A834" s="21"/>
      <c r="B834" s="63" t="s">
        <v>2166</v>
      </c>
      <c r="C834" s="44" t="s">
        <v>2196</v>
      </c>
      <c r="D834" s="45" t="s">
        <v>2197</v>
      </c>
      <c r="E834" s="77"/>
      <c r="F834" s="64" t="s">
        <v>2198</v>
      </c>
      <c r="G834" s="43" t="str">
        <f aca="false">LEFT(H834,1)</f>
        <v>4</v>
      </c>
      <c r="H834" s="47" t="str">
        <f aca="false">MID(F:F,9,2)</f>
        <v>4P</v>
      </c>
      <c r="I834" s="48" t="n">
        <f aca="false">VLOOKUP($H:$H,$M$5:$N$11,2,FALSE())</f>
        <v>66.62</v>
      </c>
      <c r="J834" s="48" t="n">
        <f aca="false">VLOOKUP($H:$H,$M$5:$P$11,4,FALSE())</f>
        <v>79.944</v>
      </c>
      <c r="K834" s="29"/>
      <c r="L834" s="50" t="n">
        <f aca="false">J834*0.9</f>
        <v>71.9496</v>
      </c>
      <c r="S834" s="52"/>
    </row>
    <row r="835" customFormat="false" ht="15" hidden="false" customHeight="false" outlineLevel="0" collapsed="false">
      <c r="A835" s="42"/>
      <c r="B835" s="43" t="s">
        <v>2166</v>
      </c>
      <c r="C835" s="44" t="s">
        <v>2199</v>
      </c>
      <c r="D835" s="45" t="s">
        <v>2200</v>
      </c>
      <c r="E835" s="46"/>
      <c r="F835" s="47" t="s">
        <v>2201</v>
      </c>
      <c r="G835" s="43" t="str">
        <f aca="false">LEFT(H835,1)</f>
        <v>4</v>
      </c>
      <c r="H835" s="47" t="str">
        <f aca="false">MID(F:F,9,2)</f>
        <v>4P</v>
      </c>
      <c r="I835" s="48" t="n">
        <f aca="false">VLOOKUP($H:$H,$M$5:$N$11,2,FALSE())</f>
        <v>66.62</v>
      </c>
      <c r="J835" s="48" t="n">
        <f aca="false">VLOOKUP($H:$H,$M$5:$P$11,4,FALSE())</f>
        <v>79.944</v>
      </c>
      <c r="K835" s="49"/>
      <c r="L835" s="50" t="n">
        <f aca="false">J835*0.9</f>
        <v>71.9496</v>
      </c>
      <c r="S835" s="52"/>
    </row>
    <row r="836" customFormat="false" ht="15" hidden="false" customHeight="false" outlineLevel="0" collapsed="false">
      <c r="A836" s="42"/>
      <c r="B836" s="43" t="s">
        <v>2166</v>
      </c>
      <c r="C836" s="44" t="s">
        <v>2202</v>
      </c>
      <c r="D836" s="45" t="s">
        <v>201</v>
      </c>
      <c r="E836" s="46"/>
      <c r="F836" s="47" t="s">
        <v>2203</v>
      </c>
      <c r="G836" s="43" t="str">
        <f aca="false">LEFT(H836,1)</f>
        <v>4</v>
      </c>
      <c r="H836" s="47" t="str">
        <f aca="false">MID(F:F,9,2)</f>
        <v>4P</v>
      </c>
      <c r="I836" s="48" t="n">
        <f aca="false">VLOOKUP($H:$H,$M$5:$N$11,2,FALSE())</f>
        <v>66.62</v>
      </c>
      <c r="J836" s="48" t="n">
        <f aca="false">VLOOKUP($H:$H,$M$5:$P$11,4,FALSE())</f>
        <v>79.944</v>
      </c>
      <c r="K836" s="49"/>
      <c r="L836" s="50" t="n">
        <f aca="false">J836*0.9</f>
        <v>71.9496</v>
      </c>
      <c r="S836" s="52"/>
    </row>
    <row r="837" customFormat="false" ht="15" hidden="false" customHeight="false" outlineLevel="0" collapsed="false">
      <c r="A837" s="42"/>
      <c r="B837" s="43" t="s">
        <v>2204</v>
      </c>
      <c r="C837" s="44" t="s">
        <v>2205</v>
      </c>
      <c r="D837" s="45" t="s">
        <v>2206</v>
      </c>
      <c r="E837" s="46"/>
      <c r="F837" s="47" t="s">
        <v>2207</v>
      </c>
      <c r="G837" s="43" t="str">
        <f aca="false">LEFT(H837,1)</f>
        <v>3</v>
      </c>
      <c r="H837" s="47" t="str">
        <f aca="false">MID(F:F,9,2)</f>
        <v>3P</v>
      </c>
      <c r="I837" s="48" t="n">
        <f aca="false">VLOOKUP($H:$H,$M$5:$N$11,2,FALSE())</f>
        <v>49.95</v>
      </c>
      <c r="J837" s="48" t="n">
        <f aca="false">VLOOKUP($H:$H,$M$5:$P$11,4,FALSE())</f>
        <v>59.94</v>
      </c>
      <c r="K837" s="49"/>
      <c r="L837" s="50" t="n">
        <f aca="false">J837*0.9</f>
        <v>53.946</v>
      </c>
      <c r="S837" s="52"/>
    </row>
    <row r="838" customFormat="false" ht="15" hidden="false" customHeight="false" outlineLevel="0" collapsed="false">
      <c r="A838" s="42"/>
      <c r="B838" s="43" t="s">
        <v>2208</v>
      </c>
      <c r="C838" s="44" t="s">
        <v>2209</v>
      </c>
      <c r="D838" s="45" t="s">
        <v>2210</v>
      </c>
      <c r="E838" s="46"/>
      <c r="F838" s="47" t="s">
        <v>2211</v>
      </c>
      <c r="G838" s="43" t="str">
        <f aca="false">LEFT(H838,1)</f>
        <v>6</v>
      </c>
      <c r="H838" s="47" t="str">
        <f aca="false">MID(F:F,9,2)</f>
        <v>6P</v>
      </c>
      <c r="I838" s="48" t="n">
        <f aca="false">VLOOKUP($H:$H,$M$5:$N$11,2,FALSE())</f>
        <v>99.95</v>
      </c>
      <c r="J838" s="48" t="n">
        <f aca="false">VLOOKUP($H:$H,$M$5:$P$11,4,FALSE())</f>
        <v>119.94</v>
      </c>
      <c r="K838" s="49"/>
      <c r="L838" s="50" t="n">
        <f aca="false">J838*0.9</f>
        <v>107.946</v>
      </c>
      <c r="S838" s="52"/>
    </row>
    <row r="839" customFormat="false" ht="15" hidden="false" customHeight="false" outlineLevel="0" collapsed="false">
      <c r="A839" s="42"/>
      <c r="B839" s="43" t="s">
        <v>2208</v>
      </c>
      <c r="C839" s="74" t="s">
        <v>2212</v>
      </c>
      <c r="D839" s="45" t="s">
        <v>2146</v>
      </c>
      <c r="E839" s="46"/>
      <c r="F839" s="64" t="s">
        <v>2213</v>
      </c>
      <c r="G839" s="43" t="str">
        <f aca="false">LEFT(H839,1)</f>
        <v>4</v>
      </c>
      <c r="H839" s="47" t="str">
        <f aca="false">MID(F:F,9,2)</f>
        <v>4P</v>
      </c>
      <c r="I839" s="48" t="n">
        <f aca="false">VLOOKUP($H:$H,$M$5:$N$11,2,FALSE())</f>
        <v>66.62</v>
      </c>
      <c r="J839" s="48" t="n">
        <f aca="false">VLOOKUP($H:$H,$M$5:$P$11,4,FALSE())</f>
        <v>79.944</v>
      </c>
      <c r="K839" s="49"/>
      <c r="L839" s="50" t="n">
        <f aca="false">J839*0.9</f>
        <v>71.9496</v>
      </c>
      <c r="S839" s="52"/>
    </row>
    <row r="840" customFormat="false" ht="15" hidden="false" customHeight="false" outlineLevel="0" collapsed="false">
      <c r="A840" s="42"/>
      <c r="B840" s="63" t="s">
        <v>2208</v>
      </c>
      <c r="C840" s="44" t="s">
        <v>2214</v>
      </c>
      <c r="D840" s="45" t="s">
        <v>2215</v>
      </c>
      <c r="E840" s="46"/>
      <c r="F840" s="64" t="s">
        <v>2216</v>
      </c>
      <c r="G840" s="43" t="str">
        <f aca="false">LEFT(H840,1)</f>
        <v>4</v>
      </c>
      <c r="H840" s="47" t="str">
        <f aca="false">MID(F:F,9,2)</f>
        <v>4P</v>
      </c>
      <c r="I840" s="48" t="n">
        <f aca="false">VLOOKUP($H:$H,$M$5:$N$11,2,FALSE())</f>
        <v>66.62</v>
      </c>
      <c r="J840" s="48" t="n">
        <f aca="false">VLOOKUP($H:$H,$M$5:$P$11,4,FALSE())</f>
        <v>79.944</v>
      </c>
      <c r="K840" s="49"/>
      <c r="L840" s="50" t="n">
        <f aca="false">J840*0.9</f>
        <v>71.9496</v>
      </c>
      <c r="S840" s="52"/>
    </row>
    <row r="841" customFormat="false" ht="15" hidden="false" customHeight="false" outlineLevel="0" collapsed="false">
      <c r="A841" s="42"/>
      <c r="B841" s="63" t="s">
        <v>2208</v>
      </c>
      <c r="C841" s="44" t="s">
        <v>2217</v>
      </c>
      <c r="D841" s="45" t="s">
        <v>2218</v>
      </c>
      <c r="E841" s="46"/>
      <c r="F841" s="64" t="s">
        <v>2219</v>
      </c>
      <c r="G841" s="43" t="str">
        <f aca="false">LEFT(H841,1)</f>
        <v>4</v>
      </c>
      <c r="H841" s="47" t="str">
        <f aca="false">MID(F:F,9,2)</f>
        <v>4P</v>
      </c>
      <c r="I841" s="48" t="n">
        <f aca="false">VLOOKUP($H:$H,$M$5:$N$11,2,FALSE())</f>
        <v>66.62</v>
      </c>
      <c r="J841" s="48" t="n">
        <f aca="false">VLOOKUP($H:$H,$M$5:$P$11,4,FALSE())</f>
        <v>79.944</v>
      </c>
      <c r="K841" s="49"/>
      <c r="L841" s="50" t="n">
        <f aca="false">J841*0.9</f>
        <v>71.9496</v>
      </c>
      <c r="S841" s="52"/>
    </row>
    <row r="842" customFormat="false" ht="15" hidden="false" customHeight="false" outlineLevel="0" collapsed="false">
      <c r="A842" s="42"/>
      <c r="B842" s="43" t="s">
        <v>2208</v>
      </c>
      <c r="C842" s="44" t="s">
        <v>2220</v>
      </c>
      <c r="D842" s="45" t="s">
        <v>2221</v>
      </c>
      <c r="E842" s="46"/>
      <c r="F842" s="47" t="s">
        <v>2222</v>
      </c>
      <c r="G842" s="43" t="str">
        <f aca="false">LEFT(H842,1)</f>
        <v>3</v>
      </c>
      <c r="H842" s="47" t="str">
        <f aca="false">MID(F:F,9,2)</f>
        <v>3P</v>
      </c>
      <c r="I842" s="48" t="n">
        <f aca="false">VLOOKUP($H:$H,$M$5:$N$11,2,FALSE())</f>
        <v>49.95</v>
      </c>
      <c r="J842" s="48" t="n">
        <f aca="false">VLOOKUP($H:$H,$M$5:$P$11,4,FALSE())</f>
        <v>59.94</v>
      </c>
      <c r="K842" s="49"/>
      <c r="L842" s="50" t="n">
        <f aca="false">J842*0.9</f>
        <v>53.946</v>
      </c>
      <c r="S842" s="52"/>
    </row>
    <row r="843" customFormat="false" ht="15" hidden="false" customHeight="false" outlineLevel="0" collapsed="false">
      <c r="A843" s="42"/>
      <c r="B843" s="43" t="s">
        <v>2208</v>
      </c>
      <c r="C843" s="44" t="s">
        <v>2223</v>
      </c>
      <c r="D843" s="45" t="s">
        <v>986</v>
      </c>
      <c r="E843" s="46"/>
      <c r="F843" s="47" t="s">
        <v>2224</v>
      </c>
      <c r="G843" s="43" t="str">
        <f aca="false">LEFT(H843,1)</f>
        <v>4</v>
      </c>
      <c r="H843" s="47" t="str">
        <f aca="false">MID(F:F,9,2)</f>
        <v>4P</v>
      </c>
      <c r="I843" s="48" t="n">
        <f aca="false">VLOOKUP($H:$H,$M$5:$N$11,2,FALSE())</f>
        <v>66.62</v>
      </c>
      <c r="J843" s="48" t="n">
        <f aca="false">VLOOKUP($H:$H,$M$5:$P$11,4,FALSE())</f>
        <v>79.944</v>
      </c>
      <c r="K843" s="49"/>
      <c r="L843" s="50" t="n">
        <f aca="false">J843*0.9</f>
        <v>71.9496</v>
      </c>
      <c r="S843" s="52"/>
    </row>
    <row r="844" customFormat="false" ht="15" hidden="false" customHeight="false" outlineLevel="0" collapsed="false">
      <c r="A844" s="42"/>
      <c r="B844" s="63" t="s">
        <v>2208</v>
      </c>
      <c r="C844" s="44" t="s">
        <v>2225</v>
      </c>
      <c r="D844" s="45" t="s">
        <v>2226</v>
      </c>
      <c r="E844" s="46"/>
      <c r="F844" s="64" t="s">
        <v>2227</v>
      </c>
      <c r="G844" s="43" t="str">
        <f aca="false">LEFT(H844,1)</f>
        <v>4</v>
      </c>
      <c r="H844" s="47" t="str">
        <f aca="false">MID(F:F,9,2)</f>
        <v>4P</v>
      </c>
      <c r="I844" s="48" t="n">
        <f aca="false">VLOOKUP($H:$H,$M$5:$N$11,2,FALSE())</f>
        <v>66.62</v>
      </c>
      <c r="J844" s="48" t="n">
        <f aca="false">VLOOKUP($H:$H,$M$5:$P$11,4,FALSE())</f>
        <v>79.944</v>
      </c>
      <c r="K844" s="49"/>
      <c r="L844" s="50" t="n">
        <f aca="false">J844*0.9</f>
        <v>71.9496</v>
      </c>
      <c r="S844" s="52"/>
    </row>
    <row r="845" customFormat="false" ht="15" hidden="false" customHeight="false" outlineLevel="0" collapsed="false">
      <c r="A845" s="42"/>
      <c r="B845" s="63" t="s">
        <v>2208</v>
      </c>
      <c r="C845" s="44" t="s">
        <v>2228</v>
      </c>
      <c r="D845" s="45" t="s">
        <v>1172</v>
      </c>
      <c r="E845" s="46"/>
      <c r="F845" s="64" t="s">
        <v>2229</v>
      </c>
      <c r="G845" s="43" t="str">
        <f aca="false">LEFT(H845,1)</f>
        <v>4</v>
      </c>
      <c r="H845" s="47" t="str">
        <f aca="false">MID(F:F,9,2)</f>
        <v>4P</v>
      </c>
      <c r="I845" s="48" t="n">
        <f aca="false">VLOOKUP($H:$H,$M$5:$N$11,2,FALSE())</f>
        <v>66.62</v>
      </c>
      <c r="J845" s="48" t="n">
        <f aca="false">VLOOKUP($H:$H,$M$5:$P$11,4,FALSE())</f>
        <v>79.944</v>
      </c>
      <c r="K845" s="49"/>
      <c r="L845" s="50" t="n">
        <f aca="false">J845*0.9</f>
        <v>71.9496</v>
      </c>
      <c r="S845" s="52"/>
    </row>
    <row r="846" customFormat="false" ht="15" hidden="false" customHeight="false" outlineLevel="0" collapsed="false">
      <c r="A846" s="42"/>
      <c r="B846" s="63" t="s">
        <v>2208</v>
      </c>
      <c r="C846" s="44" t="s">
        <v>2230</v>
      </c>
      <c r="D846" s="45"/>
      <c r="E846" s="46"/>
      <c r="F846" s="64" t="s">
        <v>2231</v>
      </c>
      <c r="G846" s="43" t="str">
        <f aca="false">LEFT(H846,1)</f>
        <v>4</v>
      </c>
      <c r="H846" s="47" t="str">
        <f aca="false">MID(F:F,9,2)</f>
        <v>4P</v>
      </c>
      <c r="I846" s="48" t="n">
        <f aca="false">VLOOKUP($H:$H,$M$5:$N$11,2,FALSE())</f>
        <v>66.62</v>
      </c>
      <c r="J846" s="48" t="n">
        <f aca="false">VLOOKUP($H:$H,$M$5:$P$11,4,FALSE())</f>
        <v>79.944</v>
      </c>
      <c r="K846" s="49"/>
      <c r="L846" s="50" t="n">
        <f aca="false">J846*0.9</f>
        <v>71.9496</v>
      </c>
      <c r="S846" s="52"/>
    </row>
    <row r="847" customFormat="false" ht="15" hidden="false" customHeight="false" outlineLevel="0" collapsed="false">
      <c r="A847" s="42"/>
      <c r="B847" s="43" t="s">
        <v>2232</v>
      </c>
      <c r="C847" s="44" t="s">
        <v>2233</v>
      </c>
      <c r="D847" s="45" t="s">
        <v>2234</v>
      </c>
      <c r="E847" s="46"/>
      <c r="F847" s="47" t="s">
        <v>2235</v>
      </c>
      <c r="G847" s="43" t="str">
        <f aca="false">LEFT(H847,1)</f>
        <v>4</v>
      </c>
      <c r="H847" s="47" t="str">
        <f aca="false">MID(F:F,9,2)</f>
        <v>4P</v>
      </c>
      <c r="I847" s="48" t="n">
        <f aca="false">VLOOKUP($H:$H,$M$5:$N$11,2,FALSE())</f>
        <v>66.62</v>
      </c>
      <c r="J847" s="48" t="n">
        <f aca="false">VLOOKUP($H:$H,$M$5:$P$11,4,FALSE())</f>
        <v>79.944</v>
      </c>
      <c r="K847" s="49"/>
      <c r="L847" s="50" t="n">
        <f aca="false">J847*0.9</f>
        <v>71.9496</v>
      </c>
      <c r="S847" s="52"/>
    </row>
    <row r="848" customFormat="false" ht="15" hidden="false" customHeight="false" outlineLevel="0" collapsed="false">
      <c r="A848" s="42"/>
      <c r="B848" s="63" t="s">
        <v>2232</v>
      </c>
      <c r="C848" s="44" t="s">
        <v>2233</v>
      </c>
      <c r="D848" s="45" t="s">
        <v>2236</v>
      </c>
      <c r="E848" s="46"/>
      <c r="F848" s="64" t="s">
        <v>2237</v>
      </c>
      <c r="G848" s="43" t="str">
        <f aca="false">LEFT(H848,1)</f>
        <v>3</v>
      </c>
      <c r="H848" s="47" t="str">
        <f aca="false">MID(F:F,9,2)</f>
        <v>3P</v>
      </c>
      <c r="I848" s="48" t="n">
        <f aca="false">VLOOKUP($H:$H,$M$5:$N$11,2,FALSE())</f>
        <v>49.95</v>
      </c>
      <c r="J848" s="48" t="n">
        <f aca="false">VLOOKUP($H:$H,$M$5:$P$11,4,FALSE())</f>
        <v>59.94</v>
      </c>
      <c r="K848" s="49"/>
      <c r="L848" s="50" t="n">
        <f aca="false">J848*0.9</f>
        <v>53.946</v>
      </c>
      <c r="S848" s="52"/>
    </row>
    <row r="849" customFormat="false" ht="15" hidden="false" customHeight="false" outlineLevel="0" collapsed="false">
      <c r="A849" s="42"/>
      <c r="B849" s="63" t="s">
        <v>2232</v>
      </c>
      <c r="C849" s="44" t="s">
        <v>2238</v>
      </c>
      <c r="D849" s="45" t="s">
        <v>2239</v>
      </c>
      <c r="E849" s="46"/>
      <c r="F849" s="64" t="s">
        <v>2240</v>
      </c>
      <c r="G849" s="43" t="str">
        <f aca="false">LEFT(H849,1)</f>
        <v>4</v>
      </c>
      <c r="H849" s="47" t="str">
        <f aca="false">MID(F:F,9,2)</f>
        <v>4P</v>
      </c>
      <c r="I849" s="48" t="n">
        <f aca="false">VLOOKUP($H:$H,$M$5:$N$11,2,FALSE())</f>
        <v>66.62</v>
      </c>
      <c r="J849" s="48" t="n">
        <f aca="false">VLOOKUP($H:$H,$M$5:$P$11,4,FALSE())</f>
        <v>79.944</v>
      </c>
      <c r="K849" s="49"/>
      <c r="L849" s="50" t="n">
        <f aca="false">J849*0.9</f>
        <v>71.9496</v>
      </c>
      <c r="S849" s="52"/>
    </row>
    <row r="850" customFormat="false" ht="15" hidden="false" customHeight="false" outlineLevel="0" collapsed="false">
      <c r="A850" s="42"/>
      <c r="B850" s="63" t="s">
        <v>2241</v>
      </c>
      <c r="C850" s="44" t="s">
        <v>2242</v>
      </c>
      <c r="D850" s="45" t="s">
        <v>2243</v>
      </c>
      <c r="E850" s="46"/>
      <c r="F850" s="64" t="n">
        <v>28003</v>
      </c>
      <c r="G850" s="43" t="str">
        <f aca="false">LEFT(H850,1)</f>
        <v>4</v>
      </c>
      <c r="H850" s="47" t="s">
        <v>30</v>
      </c>
      <c r="I850" s="48" t="n">
        <f aca="false">VLOOKUP($H:$H,$M$5:$N$11,2,FALSE())</f>
        <v>66.62</v>
      </c>
      <c r="J850" s="48" t="n">
        <f aca="false">VLOOKUP($H:$H,$M$5:$P$11,4,FALSE())</f>
        <v>79.944</v>
      </c>
      <c r="K850" s="49"/>
      <c r="L850" s="50" t="n">
        <f aca="false">J850*0.9</f>
        <v>71.9496</v>
      </c>
      <c r="S850" s="52"/>
    </row>
    <row r="851" customFormat="false" ht="15" hidden="false" customHeight="false" outlineLevel="0" collapsed="false">
      <c r="A851" s="42"/>
      <c r="B851" s="63" t="s">
        <v>2241</v>
      </c>
      <c r="C851" s="44" t="s">
        <v>2244</v>
      </c>
      <c r="D851" s="45" t="s">
        <v>2243</v>
      </c>
      <c r="E851" s="46"/>
      <c r="F851" s="64" t="s">
        <v>2245</v>
      </c>
      <c r="G851" s="43" t="str">
        <f aca="false">LEFT(H851,1)</f>
        <v>4</v>
      </c>
      <c r="H851" s="47" t="s">
        <v>30</v>
      </c>
      <c r="I851" s="48" t="n">
        <f aca="false">VLOOKUP($H:$H,$M$5:$N$11,2,FALSE())</f>
        <v>66.62</v>
      </c>
      <c r="J851" s="48" t="n">
        <f aca="false">VLOOKUP($H:$H,$M$5:$P$11,4,FALSE())</f>
        <v>79.944</v>
      </c>
      <c r="K851" s="49"/>
      <c r="L851" s="50" t="n">
        <f aca="false">J851*0.9</f>
        <v>71.9496</v>
      </c>
      <c r="S851" s="52"/>
    </row>
    <row r="852" customFormat="false" ht="15" hidden="false" customHeight="false" outlineLevel="0" collapsed="false">
      <c r="A852" s="42"/>
      <c r="B852" s="63" t="s">
        <v>2241</v>
      </c>
      <c r="C852" s="44" t="s">
        <v>2246</v>
      </c>
      <c r="D852" s="45" t="s">
        <v>666</v>
      </c>
      <c r="E852" s="46"/>
      <c r="F852" s="64" t="s">
        <v>2247</v>
      </c>
      <c r="G852" s="43" t="str">
        <f aca="false">LEFT(H852,1)</f>
        <v>4</v>
      </c>
      <c r="H852" s="47" t="str">
        <f aca="false">MID(F:F,9,2)</f>
        <v>4P</v>
      </c>
      <c r="I852" s="48" t="n">
        <f aca="false">VLOOKUP($H:$H,$M$5:$N$11,2,FALSE())</f>
        <v>66.62</v>
      </c>
      <c r="J852" s="48" t="n">
        <f aca="false">VLOOKUP($H:$H,$M$5:$P$11,4,FALSE())</f>
        <v>79.944</v>
      </c>
      <c r="K852" s="49"/>
      <c r="L852" s="50" t="n">
        <f aca="false">J852*0.9</f>
        <v>71.9496</v>
      </c>
      <c r="S852" s="52"/>
    </row>
    <row r="853" customFormat="false" ht="15" hidden="false" customHeight="false" outlineLevel="0" collapsed="false">
      <c r="A853" s="42"/>
      <c r="B853" s="43" t="s">
        <v>2241</v>
      </c>
      <c r="C853" s="44" t="s">
        <v>2248</v>
      </c>
      <c r="D853" s="45" t="s">
        <v>2249</v>
      </c>
      <c r="E853" s="46"/>
      <c r="F853" s="47" t="s">
        <v>2250</v>
      </c>
      <c r="G853" s="43" t="str">
        <f aca="false">LEFT(H853,1)</f>
        <v>4</v>
      </c>
      <c r="H853" s="47" t="str">
        <f aca="false">MID(F:F,9,2)</f>
        <v>4P</v>
      </c>
      <c r="I853" s="48" t="n">
        <f aca="false">VLOOKUP($H:$H,$M$5:$N$11,2,FALSE())</f>
        <v>66.62</v>
      </c>
      <c r="J853" s="48" t="n">
        <f aca="false">VLOOKUP($H:$H,$M$5:$P$11,4,FALSE())</f>
        <v>79.944</v>
      </c>
      <c r="K853" s="49"/>
      <c r="L853" s="50" t="n">
        <f aca="false">J853*0.9</f>
        <v>71.9496</v>
      </c>
      <c r="S853" s="52"/>
    </row>
    <row r="854" customFormat="false" ht="15" hidden="false" customHeight="false" outlineLevel="0" collapsed="false">
      <c r="A854" s="42"/>
      <c r="B854" s="43" t="s">
        <v>2241</v>
      </c>
      <c r="C854" s="44" t="s">
        <v>2251</v>
      </c>
      <c r="D854" s="45" t="s">
        <v>2249</v>
      </c>
      <c r="E854" s="46"/>
      <c r="F854" s="47" t="s">
        <v>2252</v>
      </c>
      <c r="G854" s="43" t="str">
        <f aca="false">LEFT(H854,1)</f>
        <v>4</v>
      </c>
      <c r="H854" s="47" t="str">
        <f aca="false">MID(F:F,9,2)</f>
        <v>4P</v>
      </c>
      <c r="I854" s="48" t="n">
        <f aca="false">VLOOKUP($H:$H,$M$5:$N$11,2,FALSE())</f>
        <v>66.62</v>
      </c>
      <c r="J854" s="48" t="n">
        <f aca="false">VLOOKUP($H:$H,$M$5:$P$11,4,FALSE())</f>
        <v>79.944</v>
      </c>
      <c r="K854" s="49"/>
      <c r="L854" s="50" t="n">
        <f aca="false">J854*0.9</f>
        <v>71.9496</v>
      </c>
      <c r="S854" s="52"/>
    </row>
    <row r="855" customFormat="false" ht="15" hidden="false" customHeight="false" outlineLevel="0" collapsed="false">
      <c r="A855" s="42"/>
      <c r="B855" s="43" t="s">
        <v>2241</v>
      </c>
      <c r="C855" s="44" t="s">
        <v>2253</v>
      </c>
      <c r="D855" s="45" t="s">
        <v>2249</v>
      </c>
      <c r="E855" s="46"/>
      <c r="F855" s="47" t="s">
        <v>2254</v>
      </c>
      <c r="G855" s="43" t="str">
        <f aca="false">LEFT(H855,1)</f>
        <v>4</v>
      </c>
      <c r="H855" s="47" t="str">
        <f aca="false">MID(F:F,9,2)</f>
        <v>4P</v>
      </c>
      <c r="I855" s="48" t="n">
        <f aca="false">VLOOKUP($H:$H,$M$5:$N$11,2,FALSE())</f>
        <v>66.62</v>
      </c>
      <c r="J855" s="48" t="n">
        <f aca="false">VLOOKUP($H:$H,$M$5:$P$11,4,FALSE())</f>
        <v>79.944</v>
      </c>
      <c r="K855" s="49"/>
      <c r="L855" s="50" t="n">
        <f aca="false">J855*0.9</f>
        <v>71.9496</v>
      </c>
      <c r="S855" s="52"/>
    </row>
    <row r="856" customFormat="false" ht="15" hidden="false" customHeight="false" outlineLevel="0" collapsed="false">
      <c r="A856" s="42"/>
      <c r="B856" s="43" t="s">
        <v>2241</v>
      </c>
      <c r="C856" s="44" t="s">
        <v>2255</v>
      </c>
      <c r="D856" s="45" t="s">
        <v>2256</v>
      </c>
      <c r="E856" s="46"/>
      <c r="F856" s="47" t="s">
        <v>2257</v>
      </c>
      <c r="G856" s="43" t="str">
        <f aca="false">LEFT(H856,1)</f>
        <v>4</v>
      </c>
      <c r="H856" s="47" t="str">
        <f aca="false">MID(F:F,9,2)</f>
        <v>4P</v>
      </c>
      <c r="I856" s="48" t="n">
        <f aca="false">VLOOKUP($H:$H,$M$5:$N$11,2,FALSE())</f>
        <v>66.62</v>
      </c>
      <c r="J856" s="48" t="n">
        <f aca="false">VLOOKUP($H:$H,$M$5:$P$11,4,FALSE())</f>
        <v>79.944</v>
      </c>
      <c r="K856" s="49"/>
      <c r="L856" s="50" t="n">
        <f aca="false">J856*0.9</f>
        <v>71.9496</v>
      </c>
      <c r="S856" s="52"/>
    </row>
    <row r="857" customFormat="false" ht="15" hidden="false" customHeight="false" outlineLevel="0" collapsed="false">
      <c r="A857" s="42"/>
      <c r="B857" s="43" t="s">
        <v>2241</v>
      </c>
      <c r="C857" s="44" t="s">
        <v>2251</v>
      </c>
      <c r="D857" s="45" t="s">
        <v>2258</v>
      </c>
      <c r="E857" s="46"/>
      <c r="F857" s="47" t="s">
        <v>2259</v>
      </c>
      <c r="G857" s="43" t="str">
        <f aca="false">LEFT(H857,1)</f>
        <v>4</v>
      </c>
      <c r="H857" s="47" t="str">
        <f aca="false">MID(F:F,9,2)</f>
        <v>4P</v>
      </c>
      <c r="I857" s="48" t="n">
        <f aca="false">VLOOKUP($H:$H,$M$5:$N$11,2,FALSE())</f>
        <v>66.62</v>
      </c>
      <c r="J857" s="48" t="n">
        <f aca="false">VLOOKUP($H:$H,$M$5:$P$11,4,FALSE())</f>
        <v>79.944</v>
      </c>
      <c r="K857" s="49"/>
      <c r="L857" s="50" t="n">
        <f aca="false">J857*0.9</f>
        <v>71.9496</v>
      </c>
      <c r="S857" s="52"/>
    </row>
    <row r="858" customFormat="false" ht="15" hidden="false" customHeight="false" outlineLevel="0" collapsed="false">
      <c r="A858" s="42"/>
      <c r="B858" s="43" t="s">
        <v>2241</v>
      </c>
      <c r="C858" s="44" t="s">
        <v>2253</v>
      </c>
      <c r="D858" s="45" t="s">
        <v>2258</v>
      </c>
      <c r="E858" s="46"/>
      <c r="F858" s="47" t="s">
        <v>2260</v>
      </c>
      <c r="G858" s="43" t="str">
        <f aca="false">LEFT(H858,1)</f>
        <v>4</v>
      </c>
      <c r="H858" s="47" t="str">
        <f aca="false">MID(F:F,9,2)</f>
        <v>4P</v>
      </c>
      <c r="I858" s="48" t="n">
        <f aca="false">VLOOKUP($H:$H,$M$5:$N$11,2,FALSE())</f>
        <v>66.62</v>
      </c>
      <c r="J858" s="48" t="n">
        <f aca="false">VLOOKUP($H:$H,$M$5:$P$11,4,FALSE())</f>
        <v>79.944</v>
      </c>
      <c r="K858" s="49"/>
      <c r="L858" s="50" t="n">
        <f aca="false">J858*0.9</f>
        <v>71.9496</v>
      </c>
      <c r="S858" s="52"/>
    </row>
    <row r="859" customFormat="false" ht="15" hidden="false" customHeight="false" outlineLevel="0" collapsed="false">
      <c r="A859" s="42"/>
      <c r="B859" s="63" t="s">
        <v>2241</v>
      </c>
      <c r="C859" s="44" t="s">
        <v>2261</v>
      </c>
      <c r="D859" s="45" t="s">
        <v>2262</v>
      </c>
      <c r="E859" s="46"/>
      <c r="F859" s="64" t="s">
        <v>2263</v>
      </c>
      <c r="G859" s="43" t="str">
        <f aca="false">LEFT(H859,1)</f>
        <v>4</v>
      </c>
      <c r="H859" s="47" t="str">
        <f aca="false">MID(F:F,9,2)</f>
        <v>4P</v>
      </c>
      <c r="I859" s="48" t="n">
        <f aca="false">VLOOKUP($H:$H,$M$5:$N$11,2,FALSE())</f>
        <v>66.62</v>
      </c>
      <c r="J859" s="48" t="n">
        <f aca="false">VLOOKUP($H:$H,$M$5:$P$11,4,FALSE())</f>
        <v>79.944</v>
      </c>
      <c r="K859" s="49"/>
      <c r="L859" s="50" t="n">
        <f aca="false">J859*0.9</f>
        <v>71.9496</v>
      </c>
      <c r="S859" s="52"/>
    </row>
    <row r="860" customFormat="false" ht="15" hidden="false" customHeight="false" outlineLevel="0" collapsed="false">
      <c r="A860" s="42"/>
      <c r="B860" s="43" t="s">
        <v>2241</v>
      </c>
      <c r="C860" s="44" t="s">
        <v>2264</v>
      </c>
      <c r="D860" s="45" t="s">
        <v>2265</v>
      </c>
      <c r="E860" s="46"/>
      <c r="F860" s="47" t="s">
        <v>2266</v>
      </c>
      <c r="G860" s="43" t="str">
        <f aca="false">LEFT(H860,1)</f>
        <v>4</v>
      </c>
      <c r="H860" s="47" t="str">
        <f aca="false">MID(F:F,9,2)</f>
        <v>4P</v>
      </c>
      <c r="I860" s="48" t="n">
        <f aca="false">VLOOKUP($H:$H,$M$5:$N$11,2,FALSE())</f>
        <v>66.62</v>
      </c>
      <c r="J860" s="48" t="n">
        <f aca="false">VLOOKUP($H:$H,$M$5:$P$11,4,FALSE())</f>
        <v>79.944</v>
      </c>
      <c r="K860" s="49"/>
      <c r="L860" s="50" t="n">
        <f aca="false">J860*0.9</f>
        <v>71.9496</v>
      </c>
      <c r="S860" s="52"/>
    </row>
    <row r="861" customFormat="false" ht="15" hidden="false" customHeight="false" outlineLevel="0" collapsed="false">
      <c r="A861" s="42"/>
      <c r="B861" s="43" t="s">
        <v>2241</v>
      </c>
      <c r="C861" s="44" t="s">
        <v>2267</v>
      </c>
      <c r="D861" s="45" t="s">
        <v>2265</v>
      </c>
      <c r="E861" s="46"/>
      <c r="F861" s="47" t="s">
        <v>2268</v>
      </c>
      <c r="G861" s="43" t="str">
        <f aca="false">LEFT(H861,1)</f>
        <v>4</v>
      </c>
      <c r="H861" s="47" t="str">
        <f aca="false">MID(F:F,9,2)</f>
        <v>4P</v>
      </c>
      <c r="I861" s="48" t="n">
        <f aca="false">VLOOKUP($H:$H,$M$5:$N$11,2,FALSE())</f>
        <v>66.62</v>
      </c>
      <c r="J861" s="48" t="n">
        <f aca="false">VLOOKUP($H:$H,$M$5:$P$11,4,FALSE())</f>
        <v>79.944</v>
      </c>
      <c r="K861" s="49"/>
      <c r="L861" s="50" t="n">
        <f aca="false">J861*0.9</f>
        <v>71.9496</v>
      </c>
      <c r="S861" s="52"/>
    </row>
    <row r="862" customFormat="false" ht="15" hidden="false" customHeight="false" outlineLevel="0" collapsed="false">
      <c r="A862" s="42"/>
      <c r="B862" s="43" t="s">
        <v>2241</v>
      </c>
      <c r="C862" s="44" t="s">
        <v>2269</v>
      </c>
      <c r="D862" s="45" t="s">
        <v>2270</v>
      </c>
      <c r="E862" s="46"/>
      <c r="F862" s="47" t="s">
        <v>2271</v>
      </c>
      <c r="G862" s="43" t="str">
        <f aca="false">LEFT(H862,1)</f>
        <v>4</v>
      </c>
      <c r="H862" s="47" t="str">
        <f aca="false">MID(F:F,9,2)</f>
        <v>4P</v>
      </c>
      <c r="I862" s="48" t="n">
        <f aca="false">VLOOKUP($H:$H,$M$5:$N$11,2,FALSE())</f>
        <v>66.62</v>
      </c>
      <c r="J862" s="48" t="n">
        <f aca="false">VLOOKUP($H:$H,$M$5:$P$11,4,FALSE())</f>
        <v>79.944</v>
      </c>
      <c r="K862" s="49"/>
      <c r="L862" s="50" t="n">
        <f aca="false">J862*0.9</f>
        <v>71.9496</v>
      </c>
      <c r="S862" s="52"/>
    </row>
    <row r="863" customFormat="false" ht="15" hidden="false" customHeight="false" outlineLevel="0" collapsed="false">
      <c r="A863" s="42"/>
      <c r="B863" s="43" t="s">
        <v>2241</v>
      </c>
      <c r="C863" s="44" t="s">
        <v>2272</v>
      </c>
      <c r="D863" s="45" t="s">
        <v>776</v>
      </c>
      <c r="E863" s="46"/>
      <c r="F863" s="47" t="s">
        <v>2273</v>
      </c>
      <c r="G863" s="43" t="str">
        <f aca="false">LEFT(H863,1)</f>
        <v>6</v>
      </c>
      <c r="H863" s="47" t="str">
        <f aca="false">MID(F:F,9,2)</f>
        <v>6P</v>
      </c>
      <c r="I863" s="48" t="n">
        <f aca="false">VLOOKUP($H:$H,$M$5:$N$11,2,FALSE())</f>
        <v>99.95</v>
      </c>
      <c r="J863" s="48" t="n">
        <f aca="false">VLOOKUP($H:$H,$M$5:$P$11,4,FALSE())</f>
        <v>119.94</v>
      </c>
      <c r="K863" s="49"/>
      <c r="L863" s="50" t="n">
        <f aca="false">J863*0.9</f>
        <v>107.946</v>
      </c>
      <c r="S863" s="52"/>
    </row>
    <row r="864" customFormat="false" ht="15" hidden="false" customHeight="false" outlineLevel="0" collapsed="false">
      <c r="A864" s="42"/>
      <c r="B864" s="43" t="s">
        <v>2241</v>
      </c>
      <c r="C864" s="44" t="s">
        <v>2274</v>
      </c>
      <c r="D864" s="45" t="s">
        <v>187</v>
      </c>
      <c r="E864" s="46"/>
      <c r="F864" s="47" t="s">
        <v>2275</v>
      </c>
      <c r="G864" s="43" t="str">
        <f aca="false">LEFT(H864,1)</f>
        <v>4</v>
      </c>
      <c r="H864" s="47" t="str">
        <f aca="false">MID(F:F,9,2)</f>
        <v>4P</v>
      </c>
      <c r="I864" s="48" t="n">
        <f aca="false">VLOOKUP($H:$H,$M$5:$N$11,2,FALSE())</f>
        <v>66.62</v>
      </c>
      <c r="J864" s="48" t="n">
        <f aca="false">VLOOKUP($H:$H,$M$5:$P$11,4,FALSE())</f>
        <v>79.944</v>
      </c>
      <c r="K864" s="49"/>
      <c r="L864" s="50" t="n">
        <f aca="false">J864*0.9</f>
        <v>71.9496</v>
      </c>
      <c r="S864" s="52"/>
    </row>
    <row r="865" customFormat="false" ht="15" hidden="false" customHeight="false" outlineLevel="0" collapsed="false">
      <c r="A865" s="42"/>
      <c r="B865" s="43" t="s">
        <v>2276</v>
      </c>
      <c r="C865" s="44" t="s">
        <v>2277</v>
      </c>
      <c r="D865" s="45" t="s">
        <v>2278</v>
      </c>
      <c r="E865" s="46"/>
      <c r="F865" s="47" t="s">
        <v>2279</v>
      </c>
      <c r="G865" s="43" t="str">
        <f aca="false">LEFT(H865,1)</f>
        <v>3</v>
      </c>
      <c r="H865" s="47" t="str">
        <f aca="false">MID(F:F,9,2)</f>
        <v>3P</v>
      </c>
      <c r="I865" s="48" t="n">
        <f aca="false">VLOOKUP($H:$H,$M$5:$N$11,2,FALSE())</f>
        <v>49.95</v>
      </c>
      <c r="J865" s="48" t="n">
        <f aca="false">VLOOKUP($H:$H,$M$5:$P$11,4,FALSE())</f>
        <v>59.94</v>
      </c>
      <c r="K865" s="49"/>
      <c r="L865" s="50" t="n">
        <f aca="false">J865*0.9</f>
        <v>53.946</v>
      </c>
      <c r="S865" s="52"/>
    </row>
    <row r="866" customFormat="false" ht="15" hidden="false" customHeight="false" outlineLevel="0" collapsed="false">
      <c r="A866" s="42"/>
      <c r="B866" s="43" t="s">
        <v>2280</v>
      </c>
      <c r="C866" s="44" t="s">
        <v>2281</v>
      </c>
      <c r="D866" s="45" t="s">
        <v>2282</v>
      </c>
      <c r="E866" s="46"/>
      <c r="F866" s="47" t="s">
        <v>2283</v>
      </c>
      <c r="G866" s="43" t="str">
        <f aca="false">LEFT(H866,1)</f>
        <v>4</v>
      </c>
      <c r="H866" s="47" t="str">
        <f aca="false">MID(F:F,9,2)</f>
        <v>4P</v>
      </c>
      <c r="I866" s="48" t="n">
        <f aca="false">VLOOKUP($H:$H,$M$5:$N$11,2,FALSE())</f>
        <v>66.62</v>
      </c>
      <c r="J866" s="48" t="n">
        <f aca="false">VLOOKUP($H:$H,$M$5:$P$11,4,FALSE())</f>
        <v>79.944</v>
      </c>
      <c r="K866" s="49"/>
      <c r="L866" s="50" t="n">
        <f aca="false">J866*0.9</f>
        <v>71.9496</v>
      </c>
      <c r="S866" s="52"/>
    </row>
    <row r="867" customFormat="false" ht="15" hidden="false" customHeight="false" outlineLevel="0" collapsed="false">
      <c r="A867" s="42"/>
      <c r="B867" s="43" t="s">
        <v>2280</v>
      </c>
      <c r="C867" s="44" t="s">
        <v>2284</v>
      </c>
      <c r="D867" s="45" t="s">
        <v>2285</v>
      </c>
      <c r="E867" s="46"/>
      <c r="F867" s="47" t="s">
        <v>2286</v>
      </c>
      <c r="G867" s="43" t="str">
        <f aca="false">LEFT(H867,1)</f>
        <v>3</v>
      </c>
      <c r="H867" s="47" t="str">
        <f aca="false">MID(F:F,9,2)</f>
        <v>3P</v>
      </c>
      <c r="I867" s="48" t="n">
        <f aca="false">VLOOKUP($H:$H,$M$5:$N$11,2,FALSE())</f>
        <v>49.95</v>
      </c>
      <c r="J867" s="48" t="n">
        <f aca="false">VLOOKUP($H:$H,$M$5:$P$11,4,FALSE())</f>
        <v>59.94</v>
      </c>
      <c r="K867" s="49"/>
      <c r="L867" s="50" t="n">
        <f aca="false">J867*0.9</f>
        <v>53.946</v>
      </c>
      <c r="S867" s="52"/>
    </row>
    <row r="868" customFormat="false" ht="15" hidden="false" customHeight="false" outlineLevel="0" collapsed="false">
      <c r="A868" s="42"/>
      <c r="B868" s="43" t="s">
        <v>2280</v>
      </c>
      <c r="C868" s="44" t="s">
        <v>2287</v>
      </c>
      <c r="D868" s="45"/>
      <c r="E868" s="46"/>
      <c r="F868" s="47" t="s">
        <v>2288</v>
      </c>
      <c r="G868" s="43" t="str">
        <f aca="false">LEFT(H868,1)</f>
        <v>4</v>
      </c>
      <c r="H868" s="47" t="str">
        <f aca="false">MID(F:F,9,2)</f>
        <v>4P</v>
      </c>
      <c r="I868" s="48" t="n">
        <f aca="false">VLOOKUP($H:$H,$M$5:$N$11,2,FALSE())</f>
        <v>66.62</v>
      </c>
      <c r="J868" s="48" t="n">
        <f aca="false">VLOOKUP($H:$H,$M$5:$P$11,4,FALSE())</f>
        <v>79.944</v>
      </c>
      <c r="K868" s="49"/>
      <c r="L868" s="50" t="n">
        <f aca="false">J868*0.9</f>
        <v>71.9496</v>
      </c>
      <c r="S868" s="52"/>
    </row>
    <row r="869" customFormat="false" ht="15" hidden="false" customHeight="false" outlineLevel="0" collapsed="false">
      <c r="A869" s="42"/>
      <c r="B869" s="43" t="s">
        <v>2280</v>
      </c>
      <c r="C869" s="44" t="s">
        <v>2289</v>
      </c>
      <c r="D869" s="45" t="s">
        <v>440</v>
      </c>
      <c r="E869" s="46"/>
      <c r="F869" s="47" t="s">
        <v>2290</v>
      </c>
      <c r="G869" s="43" t="str">
        <f aca="false">LEFT(H869,1)</f>
        <v>3</v>
      </c>
      <c r="H869" s="47" t="str">
        <f aca="false">MID(F:F,9,2)</f>
        <v>3P</v>
      </c>
      <c r="I869" s="48" t="n">
        <f aca="false">VLOOKUP($H:$H,$M$5:$N$11,2,FALSE())</f>
        <v>49.95</v>
      </c>
      <c r="J869" s="48" t="n">
        <f aca="false">VLOOKUP($H:$H,$M$5:$P$11,4,FALSE())</f>
        <v>59.94</v>
      </c>
      <c r="K869" s="49"/>
      <c r="L869" s="50" t="n">
        <f aca="false">J869*0.9</f>
        <v>53.946</v>
      </c>
      <c r="S869" s="52"/>
    </row>
    <row r="870" customFormat="false" ht="15" hidden="false" customHeight="false" outlineLevel="0" collapsed="false">
      <c r="A870" s="42"/>
      <c r="B870" s="43" t="s">
        <v>2280</v>
      </c>
      <c r="C870" s="44" t="s">
        <v>2291</v>
      </c>
      <c r="D870" s="45" t="s">
        <v>936</v>
      </c>
      <c r="E870" s="46"/>
      <c r="F870" s="47" t="s">
        <v>2292</v>
      </c>
      <c r="G870" s="43" t="str">
        <f aca="false">LEFT(H870,1)</f>
        <v>4</v>
      </c>
      <c r="H870" s="47" t="str">
        <f aca="false">MID(F:F,9,2)</f>
        <v>4P</v>
      </c>
      <c r="I870" s="48" t="n">
        <f aca="false">VLOOKUP($H:$H,$M$5:$N$11,2,FALSE())</f>
        <v>66.62</v>
      </c>
      <c r="J870" s="48" t="n">
        <f aca="false">VLOOKUP($H:$H,$M$5:$P$11,4,FALSE())</f>
        <v>79.944</v>
      </c>
      <c r="K870" s="49"/>
      <c r="L870" s="50" t="n">
        <f aca="false">J870*0.9</f>
        <v>71.9496</v>
      </c>
      <c r="S870" s="52"/>
    </row>
    <row r="871" customFormat="false" ht="15" hidden="false" customHeight="false" outlineLevel="0" collapsed="false">
      <c r="A871" s="42"/>
      <c r="B871" s="43" t="s">
        <v>2280</v>
      </c>
      <c r="C871" s="44" t="s">
        <v>2293</v>
      </c>
      <c r="D871" s="45" t="s">
        <v>2294</v>
      </c>
      <c r="E871" s="46"/>
      <c r="F871" s="47" t="s">
        <v>2295</v>
      </c>
      <c r="G871" s="43" t="str">
        <f aca="false">LEFT(H871,1)</f>
        <v>6</v>
      </c>
      <c r="H871" s="47" t="str">
        <f aca="false">MID(F:F,9,2)</f>
        <v>6P</v>
      </c>
      <c r="I871" s="48" t="n">
        <f aca="false">VLOOKUP($H:$H,$M$5:$N$11,2,FALSE())</f>
        <v>99.95</v>
      </c>
      <c r="J871" s="48" t="n">
        <f aca="false">VLOOKUP($H:$H,$M$5:$P$11,4,FALSE())</f>
        <v>119.94</v>
      </c>
      <c r="K871" s="49"/>
      <c r="L871" s="50" t="n">
        <f aca="false">J871*0.9</f>
        <v>107.946</v>
      </c>
      <c r="S871" s="52"/>
    </row>
    <row r="872" customFormat="false" ht="15" hidden="false" customHeight="false" outlineLevel="0" collapsed="false">
      <c r="A872" s="42"/>
      <c r="B872" s="43" t="s">
        <v>2280</v>
      </c>
      <c r="C872" s="44" t="s">
        <v>2296</v>
      </c>
      <c r="D872" s="45" t="s">
        <v>1858</v>
      </c>
      <c r="E872" s="46"/>
      <c r="F872" s="47" t="s">
        <v>2297</v>
      </c>
      <c r="G872" s="43" t="str">
        <f aca="false">LEFT(H872,1)</f>
        <v>4</v>
      </c>
      <c r="H872" s="47" t="str">
        <f aca="false">MID(F:F,9,2)</f>
        <v>4P</v>
      </c>
      <c r="I872" s="48" t="n">
        <f aca="false">VLOOKUP($H:$H,$M$5:$N$11,2,FALSE())</f>
        <v>66.62</v>
      </c>
      <c r="J872" s="48" t="n">
        <f aca="false">VLOOKUP($H:$H,$M$5:$P$11,4,FALSE())</f>
        <v>79.944</v>
      </c>
      <c r="K872" s="49"/>
      <c r="L872" s="50" t="n">
        <f aca="false">J872*0.9</f>
        <v>71.9496</v>
      </c>
      <c r="S872" s="52"/>
    </row>
    <row r="873" customFormat="false" ht="15" hidden="false" customHeight="false" outlineLevel="0" collapsed="false">
      <c r="A873" s="42"/>
      <c r="B873" s="43" t="s">
        <v>2280</v>
      </c>
      <c r="C873" s="44" t="s">
        <v>2298</v>
      </c>
      <c r="D873" s="45" t="s">
        <v>575</v>
      </c>
      <c r="E873" s="46"/>
      <c r="F873" s="47" t="s">
        <v>2299</v>
      </c>
      <c r="G873" s="43" t="str">
        <f aca="false">LEFT(H873,1)</f>
        <v>4</v>
      </c>
      <c r="H873" s="47" t="str">
        <f aca="false">MID(F:F,9,2)</f>
        <v>4P</v>
      </c>
      <c r="I873" s="48" t="n">
        <f aca="false">VLOOKUP($H:$H,$M$5:$N$11,2,FALSE())</f>
        <v>66.62</v>
      </c>
      <c r="J873" s="48" t="n">
        <f aca="false">VLOOKUP($H:$H,$M$5:$P$11,4,FALSE())</f>
        <v>79.944</v>
      </c>
      <c r="K873" s="49"/>
      <c r="L873" s="50" t="n">
        <f aca="false">J873*0.9</f>
        <v>71.9496</v>
      </c>
      <c r="S873" s="52"/>
    </row>
    <row r="874" customFormat="false" ht="15" hidden="false" customHeight="false" outlineLevel="0" collapsed="false">
      <c r="A874" s="81"/>
      <c r="B874" s="43" t="s">
        <v>2280</v>
      </c>
      <c r="C874" s="44" t="s">
        <v>2300</v>
      </c>
      <c r="D874" s="45" t="s">
        <v>2301</v>
      </c>
      <c r="E874" s="25"/>
      <c r="F874" s="47" t="s">
        <v>2302</v>
      </c>
      <c r="G874" s="43" t="str">
        <f aca="false">LEFT(H874,1)</f>
        <v>5</v>
      </c>
      <c r="H874" s="47" t="str">
        <f aca="false">MID(F:F,9,2)</f>
        <v>5P</v>
      </c>
      <c r="I874" s="48" t="n">
        <f aca="false">VLOOKUP($H:$H,$M$5:$N$11,2,FALSE())</f>
        <v>83.28</v>
      </c>
      <c r="J874" s="48" t="n">
        <f aca="false">VLOOKUP($H:$H,$M$5:$P$11,4,FALSE())</f>
        <v>99.944328</v>
      </c>
      <c r="K874" s="82"/>
      <c r="L874" s="50" t="n">
        <f aca="false">J874*0.9</f>
        <v>89.9498952</v>
      </c>
      <c r="S874" s="52"/>
    </row>
    <row r="875" customFormat="false" ht="15" hidden="false" customHeight="false" outlineLevel="0" collapsed="false">
      <c r="A875" s="42"/>
      <c r="B875" s="43" t="s">
        <v>2303</v>
      </c>
      <c r="C875" s="44" t="s">
        <v>2304</v>
      </c>
      <c r="D875" s="45" t="s">
        <v>2305</v>
      </c>
      <c r="E875" s="46"/>
      <c r="F875" s="47" t="s">
        <v>2306</v>
      </c>
      <c r="G875" s="43" t="str">
        <f aca="false">LEFT(H875,1)</f>
        <v>3</v>
      </c>
      <c r="H875" s="47" t="str">
        <f aca="false">MID(F:F,9,2)</f>
        <v>3P</v>
      </c>
      <c r="I875" s="48" t="n">
        <f aca="false">VLOOKUP($H:$H,$M$5:$N$11,2,FALSE())</f>
        <v>49.95</v>
      </c>
      <c r="J875" s="48" t="n">
        <f aca="false">VLOOKUP($H:$H,$M$5:$P$11,4,FALSE())</f>
        <v>59.94</v>
      </c>
      <c r="K875" s="49"/>
      <c r="L875" s="50" t="n">
        <f aca="false">J875*0.9</f>
        <v>53.946</v>
      </c>
      <c r="S875" s="52"/>
    </row>
    <row r="876" customFormat="false" ht="15" hidden="false" customHeight="false" outlineLevel="0" collapsed="false">
      <c r="A876" s="42"/>
      <c r="B876" s="43" t="s">
        <v>2303</v>
      </c>
      <c r="C876" s="44" t="s">
        <v>2307</v>
      </c>
      <c r="D876" s="45" t="s">
        <v>195</v>
      </c>
      <c r="E876" s="46"/>
      <c r="F876" s="47" t="s">
        <v>2308</v>
      </c>
      <c r="G876" s="43" t="str">
        <f aca="false">LEFT(H876,1)</f>
        <v>4</v>
      </c>
      <c r="H876" s="47" t="str">
        <f aca="false">MID(F:F,9,2)</f>
        <v>4P</v>
      </c>
      <c r="I876" s="48" t="n">
        <f aca="false">VLOOKUP($H:$H,$M$5:$N$11,2,FALSE())</f>
        <v>66.62</v>
      </c>
      <c r="J876" s="48" t="n">
        <f aca="false">VLOOKUP($H:$H,$M$5:$P$11,4,FALSE())</f>
        <v>79.944</v>
      </c>
      <c r="K876" s="49"/>
      <c r="L876" s="50" t="n">
        <f aca="false">J876*0.9</f>
        <v>71.9496</v>
      </c>
      <c r="S876" s="52"/>
    </row>
    <row r="877" customFormat="false" ht="15" hidden="false" customHeight="false" outlineLevel="0" collapsed="false">
      <c r="A877" s="42"/>
      <c r="B877" s="43" t="s">
        <v>2303</v>
      </c>
      <c r="C877" s="44" t="s">
        <v>2309</v>
      </c>
      <c r="D877" s="45" t="s">
        <v>2310</v>
      </c>
      <c r="E877" s="46"/>
      <c r="F877" s="47" t="s">
        <v>2311</v>
      </c>
      <c r="G877" s="43" t="str">
        <f aca="false">LEFT(H877,1)</f>
        <v>3</v>
      </c>
      <c r="H877" s="47" t="str">
        <f aca="false">MID(F:F,9,2)</f>
        <v>3P</v>
      </c>
      <c r="I877" s="48" t="n">
        <f aca="false">VLOOKUP($H:$H,$M$5:$N$11,2,FALSE())</f>
        <v>49.95</v>
      </c>
      <c r="J877" s="48" t="n">
        <f aca="false">VLOOKUP($H:$H,$M$5:$P$11,4,FALSE())</f>
        <v>59.94</v>
      </c>
      <c r="K877" s="49"/>
      <c r="L877" s="50" t="n">
        <f aca="false">J877*0.9</f>
        <v>53.946</v>
      </c>
      <c r="S877" s="52"/>
    </row>
    <row r="878" customFormat="false" ht="15" hidden="false" customHeight="false" outlineLevel="0" collapsed="false">
      <c r="A878" s="42"/>
      <c r="B878" s="63" t="s">
        <v>2312</v>
      </c>
      <c r="C878" s="44" t="s">
        <v>2313</v>
      </c>
      <c r="D878" s="45" t="s">
        <v>1855</v>
      </c>
      <c r="E878" s="46"/>
      <c r="F878" s="47" t="s">
        <v>2314</v>
      </c>
      <c r="G878" s="43" t="str">
        <f aca="false">LEFT(H878,1)</f>
        <v>4</v>
      </c>
      <c r="H878" s="47" t="str">
        <f aca="false">MID(F:F,9,2)</f>
        <v>4P</v>
      </c>
      <c r="I878" s="48" t="n">
        <f aca="false">VLOOKUP($H:$H,$M$5:$N$11,2,FALSE())</f>
        <v>66.62</v>
      </c>
      <c r="J878" s="48" t="n">
        <f aca="false">VLOOKUP($H:$H,$M$5:$P$11,4,FALSE())</f>
        <v>79.944</v>
      </c>
      <c r="K878" s="49"/>
      <c r="L878" s="50" t="n">
        <f aca="false">J878*0.9</f>
        <v>71.9496</v>
      </c>
      <c r="S878" s="52"/>
    </row>
    <row r="879" customFormat="false" ht="15" hidden="false" customHeight="false" outlineLevel="0" collapsed="false">
      <c r="A879" s="42"/>
      <c r="B879" s="43" t="s">
        <v>2312</v>
      </c>
      <c r="C879" s="44" t="s">
        <v>2315</v>
      </c>
      <c r="D879" s="45"/>
      <c r="E879" s="46"/>
      <c r="F879" s="47" t="s">
        <v>2316</v>
      </c>
      <c r="G879" s="43" t="str">
        <f aca="false">LEFT(H879,1)</f>
        <v>4</v>
      </c>
      <c r="H879" s="47" t="str">
        <f aca="false">MID(F:F,9,2)</f>
        <v>4P</v>
      </c>
      <c r="I879" s="48" t="n">
        <f aca="false">VLOOKUP($H:$H,$M$5:$N$11,2,FALSE())</f>
        <v>66.62</v>
      </c>
      <c r="J879" s="48" t="n">
        <f aca="false">VLOOKUP($H:$H,$M$5:$P$11,4,FALSE())</f>
        <v>79.944</v>
      </c>
      <c r="K879" s="49"/>
      <c r="L879" s="50" t="n">
        <f aca="false">J879*0.9</f>
        <v>71.9496</v>
      </c>
      <c r="S879" s="52"/>
    </row>
    <row r="880" customFormat="false" ht="15" hidden="false" customHeight="false" outlineLevel="0" collapsed="false">
      <c r="A880" s="42"/>
      <c r="B880" s="43" t="s">
        <v>2312</v>
      </c>
      <c r="C880" s="44" t="s">
        <v>2317</v>
      </c>
      <c r="D880" s="45"/>
      <c r="E880" s="46"/>
      <c r="F880" s="47" t="s">
        <v>2318</v>
      </c>
      <c r="G880" s="43" t="str">
        <f aca="false">LEFT(H880,1)</f>
        <v>4</v>
      </c>
      <c r="H880" s="47" t="str">
        <f aca="false">MID(F:F,9,2)</f>
        <v>4P</v>
      </c>
      <c r="I880" s="48" t="n">
        <f aca="false">VLOOKUP($H:$H,$M$5:$N$11,2,FALSE())</f>
        <v>66.62</v>
      </c>
      <c r="J880" s="48" t="n">
        <f aca="false">VLOOKUP($H:$H,$M$5:$P$11,4,FALSE())</f>
        <v>79.944</v>
      </c>
      <c r="K880" s="49"/>
      <c r="L880" s="50" t="n">
        <f aca="false">J880*0.9</f>
        <v>71.9496</v>
      </c>
      <c r="S880" s="52"/>
    </row>
    <row r="881" customFormat="false" ht="15" hidden="false" customHeight="false" outlineLevel="0" collapsed="false">
      <c r="A881" s="42"/>
      <c r="B881" s="43" t="s">
        <v>2312</v>
      </c>
      <c r="C881" s="44" t="s">
        <v>2319</v>
      </c>
      <c r="D881" s="45" t="s">
        <v>1756</v>
      </c>
      <c r="E881" s="46"/>
      <c r="F881" s="47" t="s">
        <v>2320</v>
      </c>
      <c r="G881" s="43" t="str">
        <f aca="false">LEFT(H881,1)</f>
        <v>4</v>
      </c>
      <c r="H881" s="47" t="str">
        <f aca="false">MID(F:F,9,2)</f>
        <v>4P</v>
      </c>
      <c r="I881" s="48" t="n">
        <f aca="false">VLOOKUP($H:$H,$M$5:$N$11,2,FALSE())</f>
        <v>66.62</v>
      </c>
      <c r="J881" s="48" t="n">
        <f aca="false">VLOOKUP($H:$H,$M$5:$P$11,4,FALSE())</f>
        <v>79.944</v>
      </c>
      <c r="K881" s="49"/>
      <c r="L881" s="50" t="n">
        <f aca="false">J881*0.9</f>
        <v>71.9496</v>
      </c>
      <c r="S881" s="52"/>
    </row>
    <row r="882" customFormat="false" ht="15" hidden="false" customHeight="false" outlineLevel="0" collapsed="false">
      <c r="A882" s="42"/>
      <c r="B882" s="43" t="s">
        <v>2312</v>
      </c>
      <c r="C882" s="44" t="s">
        <v>2321</v>
      </c>
      <c r="D882" s="45" t="s">
        <v>2322</v>
      </c>
      <c r="E882" s="46"/>
      <c r="F882" s="47" t="s">
        <v>2323</v>
      </c>
      <c r="G882" s="43" t="str">
        <f aca="false">LEFT(H882,1)</f>
        <v>8</v>
      </c>
      <c r="H882" s="47" t="str">
        <f aca="false">MID(F:F,9,2)</f>
        <v>8P</v>
      </c>
      <c r="I882" s="48" t="n">
        <f aca="false">VLOOKUP($H:$H,$M$5:$N$11,2,FALSE())</f>
        <v>133.28</v>
      </c>
      <c r="J882" s="48" t="n">
        <f aca="false">VLOOKUP($H:$H,$M$5:$P$11,4,FALSE())</f>
        <v>159.9373328</v>
      </c>
      <c r="K882" s="49"/>
      <c r="L882" s="50" t="n">
        <f aca="false">J882*0.9</f>
        <v>143.94359952</v>
      </c>
      <c r="S882" s="52"/>
    </row>
    <row r="883" customFormat="false" ht="15" hidden="false" customHeight="false" outlineLevel="0" collapsed="false">
      <c r="A883" s="42"/>
      <c r="B883" s="43" t="s">
        <v>2312</v>
      </c>
      <c r="C883" s="44" t="s">
        <v>2324</v>
      </c>
      <c r="D883" s="45" t="s">
        <v>1821</v>
      </c>
      <c r="E883" s="46"/>
      <c r="F883" s="47" t="s">
        <v>2325</v>
      </c>
      <c r="G883" s="43" t="str">
        <f aca="false">LEFT(H883,1)</f>
        <v>4</v>
      </c>
      <c r="H883" s="47" t="str">
        <f aca="false">MID(F:F,9,2)</f>
        <v>4P</v>
      </c>
      <c r="I883" s="48" t="n">
        <f aca="false">VLOOKUP($H:$H,$M$5:$N$11,2,FALSE())</f>
        <v>66.62</v>
      </c>
      <c r="J883" s="48" t="n">
        <f aca="false">VLOOKUP($H:$H,$M$5:$P$11,4,FALSE())</f>
        <v>79.944</v>
      </c>
      <c r="K883" s="49"/>
      <c r="L883" s="50" t="n">
        <f aca="false">J883*0.9</f>
        <v>71.9496</v>
      </c>
      <c r="S883" s="52"/>
    </row>
    <row r="884" customFormat="false" ht="15" hidden="false" customHeight="false" outlineLevel="0" collapsed="false">
      <c r="A884" s="42"/>
      <c r="B884" s="43" t="s">
        <v>2312</v>
      </c>
      <c r="C884" s="44" t="s">
        <v>2326</v>
      </c>
      <c r="D884" s="45" t="s">
        <v>28</v>
      </c>
      <c r="E884" s="46"/>
      <c r="F884" s="47" t="s">
        <v>2327</v>
      </c>
      <c r="G884" s="43" t="str">
        <f aca="false">LEFT(H884,1)</f>
        <v>4</v>
      </c>
      <c r="H884" s="47" t="str">
        <f aca="false">MID(F:F,9,2)</f>
        <v>4P</v>
      </c>
      <c r="I884" s="48" t="n">
        <f aca="false">VLOOKUP($H:$H,$M$5:$N$11,2,FALSE())</f>
        <v>66.62</v>
      </c>
      <c r="J884" s="48" t="n">
        <f aca="false">VLOOKUP($H:$H,$M$5:$P$11,4,FALSE())</f>
        <v>79.944</v>
      </c>
      <c r="K884" s="49"/>
      <c r="L884" s="50" t="n">
        <f aca="false">J884*0.9</f>
        <v>71.9496</v>
      </c>
      <c r="S884" s="52"/>
    </row>
    <row r="885" customFormat="false" ht="15" hidden="false" customHeight="false" outlineLevel="0" collapsed="false">
      <c r="A885" s="42"/>
      <c r="B885" s="43" t="s">
        <v>2312</v>
      </c>
      <c r="C885" s="44" t="s">
        <v>2328</v>
      </c>
      <c r="D885" s="45" t="s">
        <v>683</v>
      </c>
      <c r="E885" s="46"/>
      <c r="F885" s="47" t="s">
        <v>2329</v>
      </c>
      <c r="G885" s="43" t="str">
        <f aca="false">LEFT(H885,1)</f>
        <v>4</v>
      </c>
      <c r="H885" s="47" t="str">
        <f aca="false">MID(F:F,9,2)</f>
        <v>4P</v>
      </c>
      <c r="I885" s="48" t="n">
        <f aca="false">VLOOKUP($H:$H,$M$5:$N$11,2,FALSE())</f>
        <v>66.62</v>
      </c>
      <c r="J885" s="48" t="n">
        <f aca="false">VLOOKUP($H:$H,$M$5:$P$11,4,FALSE())</f>
        <v>79.944</v>
      </c>
      <c r="K885" s="49"/>
      <c r="L885" s="50" t="n">
        <f aca="false">J885*0.9</f>
        <v>71.9496</v>
      </c>
      <c r="S885" s="52"/>
    </row>
    <row r="886" customFormat="false" ht="15" hidden="false" customHeight="false" outlineLevel="0" collapsed="false">
      <c r="A886" s="42"/>
      <c r="B886" s="43" t="s">
        <v>2312</v>
      </c>
      <c r="C886" s="44" t="s">
        <v>2330</v>
      </c>
      <c r="D886" s="45" t="s">
        <v>876</v>
      </c>
      <c r="E886" s="46"/>
      <c r="F886" s="47" t="s">
        <v>2331</v>
      </c>
      <c r="G886" s="43" t="str">
        <f aca="false">LEFT(H886,1)</f>
        <v>4</v>
      </c>
      <c r="H886" s="47" t="str">
        <f aca="false">MID(F:F,9,2)</f>
        <v>4P</v>
      </c>
      <c r="I886" s="48" t="n">
        <f aca="false">VLOOKUP($H:$H,$M$5:$N$11,2,FALSE())</f>
        <v>66.62</v>
      </c>
      <c r="J886" s="48" t="n">
        <f aca="false">VLOOKUP($H:$H,$M$5:$P$11,4,FALSE())</f>
        <v>79.944</v>
      </c>
      <c r="K886" s="49"/>
      <c r="L886" s="50" t="n">
        <f aca="false">J886*0.9</f>
        <v>71.9496</v>
      </c>
      <c r="S886" s="52"/>
    </row>
    <row r="887" customFormat="false" ht="15" hidden="false" customHeight="false" outlineLevel="0" collapsed="false">
      <c r="A887" s="42"/>
      <c r="B887" s="43" t="s">
        <v>2312</v>
      </c>
      <c r="C887" s="44" t="s">
        <v>2332</v>
      </c>
      <c r="D887" s="45"/>
      <c r="E887" s="46"/>
      <c r="F887" s="47" t="s">
        <v>2333</v>
      </c>
      <c r="G887" s="43" t="str">
        <f aca="false">LEFT(H887,1)</f>
        <v>4</v>
      </c>
      <c r="H887" s="47" t="str">
        <f aca="false">MID(F:F,9,2)</f>
        <v>4P</v>
      </c>
      <c r="I887" s="48" t="n">
        <f aca="false">VLOOKUP($H:$H,$M$5:$N$11,2,FALSE())</f>
        <v>66.62</v>
      </c>
      <c r="J887" s="48" t="n">
        <f aca="false">VLOOKUP($H:$H,$M$5:$P$11,4,FALSE())</f>
        <v>79.944</v>
      </c>
      <c r="K887" s="49"/>
      <c r="L887" s="50" t="n">
        <f aca="false">J887*0.9</f>
        <v>71.9496</v>
      </c>
      <c r="S887" s="52"/>
    </row>
    <row r="888" customFormat="false" ht="15" hidden="false" customHeight="false" outlineLevel="0" collapsed="false">
      <c r="A888" s="42"/>
      <c r="B888" s="43" t="s">
        <v>2312</v>
      </c>
      <c r="C888" s="44" t="s">
        <v>2334</v>
      </c>
      <c r="D888" s="45" t="s">
        <v>2131</v>
      </c>
      <c r="E888" s="46"/>
      <c r="F888" s="47" t="s">
        <v>2335</v>
      </c>
      <c r="G888" s="43" t="str">
        <f aca="false">LEFT(H888,1)</f>
        <v>4</v>
      </c>
      <c r="H888" s="47" t="str">
        <f aca="false">MID(F:F,9,2)</f>
        <v>4P</v>
      </c>
      <c r="I888" s="48" t="n">
        <f aca="false">VLOOKUP($H:$H,$M$5:$N$11,2,FALSE())</f>
        <v>66.62</v>
      </c>
      <c r="J888" s="48" t="n">
        <f aca="false">VLOOKUP($H:$H,$M$5:$P$11,4,FALSE())</f>
        <v>79.944</v>
      </c>
      <c r="K888" s="49"/>
      <c r="L888" s="50" t="n">
        <f aca="false">J888*0.9</f>
        <v>71.9496</v>
      </c>
      <c r="S888" s="52"/>
    </row>
    <row r="889" customFormat="false" ht="15" hidden="false" customHeight="false" outlineLevel="0" collapsed="false">
      <c r="A889" s="42"/>
      <c r="B889" s="43" t="s">
        <v>2312</v>
      </c>
      <c r="C889" s="44" t="s">
        <v>2336</v>
      </c>
      <c r="D889" s="45" t="s">
        <v>1297</v>
      </c>
      <c r="E889" s="46"/>
      <c r="F889" s="47" t="s">
        <v>2337</v>
      </c>
      <c r="G889" s="43" t="str">
        <f aca="false">LEFT(H889,1)</f>
        <v>4</v>
      </c>
      <c r="H889" s="47" t="str">
        <f aca="false">MID(F:F,9,2)</f>
        <v>4P</v>
      </c>
      <c r="I889" s="48" t="n">
        <f aca="false">VLOOKUP($H:$H,$M$5:$N$11,2,FALSE())</f>
        <v>66.62</v>
      </c>
      <c r="J889" s="48" t="n">
        <f aca="false">VLOOKUP($H:$H,$M$5:$P$11,4,FALSE())</f>
        <v>79.944</v>
      </c>
      <c r="K889" s="49"/>
      <c r="L889" s="50" t="n">
        <f aca="false">J889*0.9</f>
        <v>71.9496</v>
      </c>
      <c r="S889" s="52"/>
    </row>
    <row r="890" customFormat="false" ht="15" hidden="false" customHeight="false" outlineLevel="0" collapsed="false">
      <c r="A890" s="42"/>
      <c r="B890" s="43" t="s">
        <v>2312</v>
      </c>
      <c r="C890" s="44" t="s">
        <v>2338</v>
      </c>
      <c r="D890" s="45" t="s">
        <v>2339</v>
      </c>
      <c r="E890" s="46"/>
      <c r="F890" s="47" t="s">
        <v>2340</v>
      </c>
      <c r="G890" s="43" t="str">
        <f aca="false">LEFT(H890,1)</f>
        <v>4</v>
      </c>
      <c r="H890" s="47" t="str">
        <f aca="false">MID(F:F,9,2)</f>
        <v>4P</v>
      </c>
      <c r="I890" s="48" t="n">
        <f aca="false">VLOOKUP($H:$H,$M$5:$N$11,2,FALSE())</f>
        <v>66.62</v>
      </c>
      <c r="J890" s="48" t="n">
        <f aca="false">VLOOKUP($H:$H,$M$5:$P$11,4,FALSE())</f>
        <v>79.944</v>
      </c>
      <c r="K890" s="49"/>
      <c r="L890" s="50" t="n">
        <f aca="false">J890*0.9</f>
        <v>71.9496</v>
      </c>
      <c r="S890" s="52"/>
    </row>
    <row r="891" customFormat="false" ht="15" hidden="false" customHeight="false" outlineLevel="0" collapsed="false">
      <c r="A891" s="42"/>
      <c r="B891" s="43" t="s">
        <v>2312</v>
      </c>
      <c r="C891" s="44" t="s">
        <v>2341</v>
      </c>
      <c r="D891" s="45" t="s">
        <v>97</v>
      </c>
      <c r="E891" s="46"/>
      <c r="F891" s="47" t="s">
        <v>2342</v>
      </c>
      <c r="G891" s="43" t="str">
        <f aca="false">LEFT(H891,1)</f>
        <v>4</v>
      </c>
      <c r="H891" s="47" t="str">
        <f aca="false">MID(F:F,9,2)</f>
        <v>4P</v>
      </c>
      <c r="I891" s="48" t="n">
        <f aca="false">VLOOKUP($H:$H,$M$5:$N$11,2,FALSE())</f>
        <v>66.62</v>
      </c>
      <c r="J891" s="48" t="n">
        <f aca="false">VLOOKUP($H:$H,$M$5:$P$11,4,FALSE())</f>
        <v>79.944</v>
      </c>
      <c r="K891" s="49"/>
      <c r="L891" s="50" t="n">
        <f aca="false">J891*0.9</f>
        <v>71.9496</v>
      </c>
      <c r="S891" s="52"/>
    </row>
    <row r="892" customFormat="false" ht="15" hidden="false" customHeight="false" outlineLevel="0" collapsed="false">
      <c r="A892" s="42"/>
      <c r="B892" s="43" t="s">
        <v>2312</v>
      </c>
      <c r="C892" s="44" t="s">
        <v>2343</v>
      </c>
      <c r="D892" s="45" t="s">
        <v>2344</v>
      </c>
      <c r="E892" s="46"/>
      <c r="F892" s="47" t="s">
        <v>2345</v>
      </c>
      <c r="G892" s="43" t="str">
        <f aca="false">LEFT(H892,1)</f>
        <v>6</v>
      </c>
      <c r="H892" s="47" t="str">
        <f aca="false">MID(F:F,9,2)</f>
        <v>6P</v>
      </c>
      <c r="I892" s="48" t="n">
        <f aca="false">VLOOKUP($H:$H,$M$5:$N$11,2,FALSE())</f>
        <v>99.95</v>
      </c>
      <c r="J892" s="48" t="n">
        <f aca="false">VLOOKUP($H:$H,$M$5:$P$11,4,FALSE())</f>
        <v>119.94</v>
      </c>
      <c r="K892" s="49"/>
      <c r="L892" s="50" t="n">
        <f aca="false">J892*0.9</f>
        <v>107.946</v>
      </c>
      <c r="S892" s="52"/>
    </row>
    <row r="893" customFormat="false" ht="15" hidden="false" customHeight="false" outlineLevel="0" collapsed="false">
      <c r="A893" s="42"/>
      <c r="B893" s="63" t="s">
        <v>2312</v>
      </c>
      <c r="C893" s="44" t="s">
        <v>2346</v>
      </c>
      <c r="D893" s="45" t="s">
        <v>2344</v>
      </c>
      <c r="E893" s="46"/>
      <c r="F893" s="64" t="s">
        <v>2347</v>
      </c>
      <c r="G893" s="43" t="str">
        <f aca="false">LEFT(H893,1)</f>
        <v>7</v>
      </c>
      <c r="H893" s="47" t="str">
        <f aca="false">MID(F:F,9,2)</f>
        <v>7P</v>
      </c>
      <c r="I893" s="48" t="n">
        <f aca="false">VLOOKUP($H:$H,$M$5:$N$11,2,FALSE())</f>
        <v>116.62</v>
      </c>
      <c r="J893" s="48" t="n">
        <f aca="false">VLOOKUP($H:$H,$M$5:$P$11,4,FALSE())</f>
        <v>139.944</v>
      </c>
      <c r="K893" s="49"/>
      <c r="L893" s="50" t="n">
        <f aca="false">J893*0.9</f>
        <v>125.9496</v>
      </c>
      <c r="S893" s="52"/>
    </row>
    <row r="894" customFormat="false" ht="15" hidden="false" customHeight="false" outlineLevel="0" collapsed="false">
      <c r="A894" s="42"/>
      <c r="B894" s="43" t="s">
        <v>2312</v>
      </c>
      <c r="C894" s="44" t="s">
        <v>2348</v>
      </c>
      <c r="D894" s="45"/>
      <c r="E894" s="46"/>
      <c r="F894" s="47" t="s">
        <v>2349</v>
      </c>
      <c r="G894" s="43" t="str">
        <f aca="false">LEFT(H894,1)</f>
        <v>5</v>
      </c>
      <c r="H894" s="47" t="str">
        <f aca="false">MID(F:F,9,2)</f>
        <v>5P</v>
      </c>
      <c r="I894" s="48" t="n">
        <f aca="false">VLOOKUP($H:$H,$M$5:$N$11,2,FALSE())</f>
        <v>83.28</v>
      </c>
      <c r="J894" s="48" t="n">
        <f aca="false">VLOOKUP($H:$H,$M$5:$P$11,4,FALSE())</f>
        <v>99.944328</v>
      </c>
      <c r="K894" s="49"/>
      <c r="L894" s="50" t="n">
        <f aca="false">J894*0.9</f>
        <v>89.9498952</v>
      </c>
      <c r="S894" s="52"/>
    </row>
    <row r="895" customFormat="false" ht="15" hidden="false" customHeight="false" outlineLevel="0" collapsed="false">
      <c r="A895" s="42"/>
      <c r="B895" s="43" t="s">
        <v>2312</v>
      </c>
      <c r="C895" s="44" t="s">
        <v>2350</v>
      </c>
      <c r="D895" s="45" t="s">
        <v>2351</v>
      </c>
      <c r="E895" s="46"/>
      <c r="F895" s="47" t="s">
        <v>2352</v>
      </c>
      <c r="G895" s="43" t="str">
        <f aca="false">LEFT(H895,1)</f>
        <v>4</v>
      </c>
      <c r="H895" s="47" t="str">
        <f aca="false">MID(F:F,9,2)</f>
        <v>4P</v>
      </c>
      <c r="I895" s="48" t="n">
        <f aca="false">VLOOKUP($H:$H,$M$5:$N$11,2,FALSE())</f>
        <v>66.62</v>
      </c>
      <c r="J895" s="48" t="n">
        <f aca="false">VLOOKUP($H:$H,$M$5:$P$11,4,FALSE())</f>
        <v>79.944</v>
      </c>
      <c r="K895" s="49"/>
      <c r="L895" s="50" t="n">
        <f aca="false">J895*0.9</f>
        <v>71.9496</v>
      </c>
      <c r="S895" s="52"/>
    </row>
    <row r="896" customFormat="false" ht="15" hidden="false" customHeight="false" outlineLevel="0" collapsed="false">
      <c r="A896" s="42"/>
      <c r="B896" s="43" t="s">
        <v>2312</v>
      </c>
      <c r="C896" s="44" t="s">
        <v>2353</v>
      </c>
      <c r="D896" s="45" t="s">
        <v>2351</v>
      </c>
      <c r="E896" s="46"/>
      <c r="F896" s="47" t="s">
        <v>2354</v>
      </c>
      <c r="G896" s="43" t="str">
        <f aca="false">LEFT(H896,1)</f>
        <v>4</v>
      </c>
      <c r="H896" s="47" t="str">
        <f aca="false">MID(F:F,9,2)</f>
        <v>4P</v>
      </c>
      <c r="I896" s="48" t="n">
        <f aca="false">VLOOKUP($H:$H,$M$5:$N$11,2,FALSE())</f>
        <v>66.62</v>
      </c>
      <c r="J896" s="48" t="n">
        <f aca="false">VLOOKUP($H:$H,$M$5:$P$11,4,FALSE())</f>
        <v>79.944</v>
      </c>
      <c r="K896" s="49"/>
      <c r="L896" s="50" t="n">
        <f aca="false">J896*0.9</f>
        <v>71.9496</v>
      </c>
      <c r="S896" s="52"/>
    </row>
    <row r="897" customFormat="false" ht="15" hidden="false" customHeight="false" outlineLevel="0" collapsed="false">
      <c r="A897" s="42"/>
      <c r="B897" s="43" t="s">
        <v>2312</v>
      </c>
      <c r="C897" s="44" t="s">
        <v>2355</v>
      </c>
      <c r="D897" s="45" t="s">
        <v>2356</v>
      </c>
      <c r="E897" s="46"/>
      <c r="F897" s="47" t="s">
        <v>2357</v>
      </c>
      <c r="G897" s="43" t="str">
        <f aca="false">LEFT(H897,1)</f>
        <v>4</v>
      </c>
      <c r="H897" s="47" t="str">
        <f aca="false">MID(F:F,9,2)</f>
        <v>4P</v>
      </c>
      <c r="I897" s="48" t="n">
        <f aca="false">VLOOKUP($H:$H,$M$5:$N$11,2,FALSE())</f>
        <v>66.62</v>
      </c>
      <c r="J897" s="48" t="n">
        <f aca="false">VLOOKUP($H:$H,$M$5:$P$11,4,FALSE())</f>
        <v>79.944</v>
      </c>
      <c r="K897" s="49"/>
      <c r="L897" s="50" t="n">
        <f aca="false">J897*0.9</f>
        <v>71.9496</v>
      </c>
      <c r="S897" s="52"/>
    </row>
    <row r="898" customFormat="false" ht="15" hidden="false" customHeight="false" outlineLevel="0" collapsed="false">
      <c r="A898" s="42"/>
      <c r="B898" s="43" t="s">
        <v>2312</v>
      </c>
      <c r="C898" s="44" t="s">
        <v>2358</v>
      </c>
      <c r="D898" s="45" t="s">
        <v>163</v>
      </c>
      <c r="E898" s="46"/>
      <c r="F898" s="47" t="n">
        <v>28003</v>
      </c>
      <c r="G898" s="43" t="str">
        <f aca="false">LEFT(H898,1)</f>
        <v>4</v>
      </c>
      <c r="H898" s="47" t="s">
        <v>30</v>
      </c>
      <c r="I898" s="48" t="n">
        <f aca="false">VLOOKUP($H:$H,$M$5:$N$11,2,FALSE())</f>
        <v>66.62</v>
      </c>
      <c r="J898" s="48" t="n">
        <f aca="false">VLOOKUP($H:$H,$M$5:$P$11,4,FALSE())</f>
        <v>79.944</v>
      </c>
      <c r="K898" s="49"/>
      <c r="L898" s="50" t="n">
        <f aca="false">J898*0.9</f>
        <v>71.9496</v>
      </c>
      <c r="S898" s="52"/>
    </row>
    <row r="899" customFormat="false" ht="15" hidden="false" customHeight="false" outlineLevel="0" collapsed="false">
      <c r="A899" s="42"/>
      <c r="B899" s="43" t="s">
        <v>2312</v>
      </c>
      <c r="C899" s="44" t="s">
        <v>2359</v>
      </c>
      <c r="D899" s="45" t="s">
        <v>597</v>
      </c>
      <c r="E899" s="46"/>
      <c r="F899" s="47" t="s">
        <v>2360</v>
      </c>
      <c r="G899" s="43" t="str">
        <f aca="false">LEFT(H899,1)</f>
        <v>3</v>
      </c>
      <c r="H899" s="47" t="str">
        <f aca="false">MID(F:F,9,2)</f>
        <v>3P</v>
      </c>
      <c r="I899" s="48" t="n">
        <f aca="false">VLOOKUP($H:$H,$M$5:$N$11,2,FALSE())</f>
        <v>49.95</v>
      </c>
      <c r="J899" s="48" t="n">
        <f aca="false">VLOOKUP($H:$H,$M$5:$P$11,4,FALSE())</f>
        <v>59.94</v>
      </c>
      <c r="K899" s="49"/>
      <c r="L899" s="50" t="n">
        <f aca="false">J899*0.9</f>
        <v>53.946</v>
      </c>
      <c r="S899" s="52"/>
    </row>
    <row r="900" customFormat="false" ht="15" hidden="false" customHeight="false" outlineLevel="0" collapsed="false">
      <c r="A900" s="42"/>
      <c r="B900" s="43" t="s">
        <v>2312</v>
      </c>
      <c r="C900" s="44" t="s">
        <v>2361</v>
      </c>
      <c r="D900" s="45" t="s">
        <v>2362</v>
      </c>
      <c r="E900" s="46"/>
      <c r="F900" s="47" t="s">
        <v>2363</v>
      </c>
      <c r="G900" s="43" t="str">
        <f aca="false">LEFT(H900,1)</f>
        <v>4</v>
      </c>
      <c r="H900" s="47" t="str">
        <f aca="false">MID(F:F,9,2)</f>
        <v>4P</v>
      </c>
      <c r="I900" s="48" t="n">
        <f aca="false">VLOOKUP($H:$H,$M$5:$N$11,2,FALSE())</f>
        <v>66.62</v>
      </c>
      <c r="J900" s="48" t="n">
        <f aca="false">VLOOKUP($H:$H,$M$5:$P$11,4,FALSE())</f>
        <v>79.944</v>
      </c>
      <c r="K900" s="49"/>
      <c r="L900" s="50" t="n">
        <f aca="false">J900*0.9</f>
        <v>71.9496</v>
      </c>
      <c r="S900" s="52"/>
    </row>
    <row r="901" customFormat="false" ht="15" hidden="false" customHeight="false" outlineLevel="0" collapsed="false">
      <c r="A901" s="42"/>
      <c r="B901" s="63" t="s">
        <v>2312</v>
      </c>
      <c r="C901" s="44" t="s">
        <v>2361</v>
      </c>
      <c r="D901" s="45" t="s">
        <v>2364</v>
      </c>
      <c r="E901" s="46"/>
      <c r="F901" s="64" t="s">
        <v>2365</v>
      </c>
      <c r="G901" s="43" t="str">
        <f aca="false">LEFT(H901,1)</f>
        <v>6</v>
      </c>
      <c r="H901" s="47" t="str">
        <f aca="false">MID(F:F,9,2)</f>
        <v>6P</v>
      </c>
      <c r="I901" s="48" t="n">
        <f aca="false">VLOOKUP($H:$H,$M$5:$N$11,2,FALSE())</f>
        <v>99.95</v>
      </c>
      <c r="J901" s="48" t="n">
        <f aca="false">VLOOKUP($H:$H,$M$5:$P$11,4,FALSE())</f>
        <v>119.94</v>
      </c>
      <c r="K901" s="49"/>
      <c r="L901" s="50" t="n">
        <f aca="false">J901*0.9</f>
        <v>107.946</v>
      </c>
      <c r="S901" s="52"/>
    </row>
    <row r="902" customFormat="false" ht="15" hidden="false" customHeight="false" outlineLevel="0" collapsed="false">
      <c r="A902" s="42"/>
      <c r="B902" s="43" t="s">
        <v>2312</v>
      </c>
      <c r="C902" s="44" t="s">
        <v>2361</v>
      </c>
      <c r="D902" s="45" t="s">
        <v>2366</v>
      </c>
      <c r="E902" s="46"/>
      <c r="F902" s="47" t="s">
        <v>2367</v>
      </c>
      <c r="G902" s="43" t="str">
        <f aca="false">LEFT(H902,1)</f>
        <v>4</v>
      </c>
      <c r="H902" s="47" t="str">
        <f aca="false">MID(F:F,9,2)</f>
        <v>4P</v>
      </c>
      <c r="I902" s="48" t="n">
        <f aca="false">VLOOKUP($H:$H,$M$5:$N$11,2,FALSE())</f>
        <v>66.62</v>
      </c>
      <c r="J902" s="48" t="n">
        <f aca="false">VLOOKUP($H:$H,$M$5:$P$11,4,FALSE())</f>
        <v>79.944</v>
      </c>
      <c r="K902" s="49"/>
      <c r="L902" s="50" t="n">
        <f aca="false">J902*0.9</f>
        <v>71.9496</v>
      </c>
      <c r="S902" s="52"/>
    </row>
    <row r="903" customFormat="false" ht="15" hidden="false" customHeight="false" outlineLevel="0" collapsed="false">
      <c r="A903" s="42"/>
      <c r="B903" s="63" t="s">
        <v>2312</v>
      </c>
      <c r="C903" s="44" t="s">
        <v>2368</v>
      </c>
      <c r="D903" s="45" t="s">
        <v>2369</v>
      </c>
      <c r="E903" s="46"/>
      <c r="F903" s="64" t="s">
        <v>2370</v>
      </c>
      <c r="G903" s="43" t="str">
        <f aca="false">LEFT(H903,1)</f>
        <v>5</v>
      </c>
      <c r="H903" s="47" t="str">
        <f aca="false">MID(F:F,9,2)</f>
        <v>5P</v>
      </c>
      <c r="I903" s="48" t="n">
        <f aca="false">VLOOKUP($H:$H,$M$5:$N$11,2,FALSE())</f>
        <v>83.28</v>
      </c>
      <c r="J903" s="48" t="n">
        <f aca="false">VLOOKUP($H:$H,$M$5:$P$11,4,FALSE())</f>
        <v>99.944328</v>
      </c>
      <c r="K903" s="49"/>
      <c r="L903" s="50" t="n">
        <f aca="false">J903*0.9</f>
        <v>89.9498952</v>
      </c>
      <c r="S903" s="52"/>
    </row>
    <row r="904" customFormat="false" ht="15" hidden="false" customHeight="false" outlineLevel="0" collapsed="false">
      <c r="A904" s="42"/>
      <c r="B904" s="65" t="s">
        <v>2312</v>
      </c>
      <c r="C904" s="66" t="s">
        <v>2371</v>
      </c>
      <c r="D904" s="67" t="s">
        <v>489</v>
      </c>
      <c r="E904" s="46"/>
      <c r="F904" s="68" t="s">
        <v>2372</v>
      </c>
      <c r="G904" s="65" t="str">
        <f aca="false">LEFT(H904,1)</f>
        <v>4</v>
      </c>
      <c r="H904" s="68" t="str">
        <f aca="false">MID(F:F,9,2)</f>
        <v>4P</v>
      </c>
      <c r="I904" s="69" t="n">
        <f aca="false">VLOOKUP($H:$H,$M$5:$N$11,2,FALSE())</f>
        <v>66.62</v>
      </c>
      <c r="J904" s="69" t="n">
        <f aca="false">VLOOKUP($H:$H,$M$5:$P$11,4,FALSE())</f>
        <v>79.944</v>
      </c>
      <c r="K904" s="49"/>
      <c r="L904" s="50" t="n">
        <f aca="false">J904*0.9</f>
        <v>71.9496</v>
      </c>
      <c r="S904" s="52"/>
    </row>
    <row r="905" customFormat="false" ht="15" hidden="false" customHeight="false" outlineLevel="0" collapsed="false">
      <c r="A905" s="42"/>
      <c r="B905" s="43" t="s">
        <v>2312</v>
      </c>
      <c r="C905" s="44" t="s">
        <v>2373</v>
      </c>
      <c r="D905" s="45" t="s">
        <v>2374</v>
      </c>
      <c r="E905" s="46"/>
      <c r="F905" s="47" t="s">
        <v>2375</v>
      </c>
      <c r="G905" s="43" t="str">
        <f aca="false">LEFT(H905,1)</f>
        <v>4</v>
      </c>
      <c r="H905" s="47" t="str">
        <f aca="false">MID(F:F,9,2)</f>
        <v>4P</v>
      </c>
      <c r="I905" s="48" t="n">
        <f aca="false">VLOOKUP($H:$H,$M$5:$N$11,2,FALSE())</f>
        <v>66.62</v>
      </c>
      <c r="J905" s="48" t="n">
        <f aca="false">VLOOKUP($H:$H,$M$5:$P$11,4,FALSE())</f>
        <v>79.944</v>
      </c>
      <c r="K905" s="49"/>
      <c r="L905" s="50" t="n">
        <f aca="false">J905*0.9</f>
        <v>71.9496</v>
      </c>
      <c r="S905" s="52"/>
    </row>
    <row r="906" customFormat="false" ht="15" hidden="false" customHeight="false" outlineLevel="0" collapsed="false">
      <c r="A906" s="42"/>
      <c r="B906" s="43" t="s">
        <v>2312</v>
      </c>
      <c r="C906" s="44" t="s">
        <v>2376</v>
      </c>
      <c r="D906" s="45" t="s">
        <v>1515</v>
      </c>
      <c r="E906" s="46"/>
      <c r="F906" s="47" t="s">
        <v>2377</v>
      </c>
      <c r="G906" s="43" t="str">
        <f aca="false">LEFT(H906,1)</f>
        <v>4</v>
      </c>
      <c r="H906" s="47" t="str">
        <f aca="false">MID(F:F,9,2)</f>
        <v>4P</v>
      </c>
      <c r="I906" s="48" t="n">
        <f aca="false">VLOOKUP($H:$H,$M$5:$N$11,2,FALSE())</f>
        <v>66.62</v>
      </c>
      <c r="J906" s="48" t="n">
        <f aca="false">VLOOKUP($H:$H,$M$5:$P$11,4,FALSE())</f>
        <v>79.944</v>
      </c>
      <c r="K906" s="49"/>
      <c r="L906" s="50" t="n">
        <f aca="false">J906*0.9</f>
        <v>71.9496</v>
      </c>
      <c r="S906" s="52"/>
    </row>
    <row r="907" customFormat="false" ht="15" hidden="false" customHeight="false" outlineLevel="0" collapsed="false">
      <c r="A907" s="42"/>
      <c r="B907" s="43" t="s">
        <v>2312</v>
      </c>
      <c r="C907" s="44" t="s">
        <v>2378</v>
      </c>
      <c r="D907" s="45" t="s">
        <v>655</v>
      </c>
      <c r="E907" s="46"/>
      <c r="F907" s="47" t="s">
        <v>2379</v>
      </c>
      <c r="G907" s="43" t="str">
        <f aca="false">LEFT(H907,1)</f>
        <v>4</v>
      </c>
      <c r="H907" s="47" t="str">
        <f aca="false">MID(F:F,9,2)</f>
        <v>4P</v>
      </c>
      <c r="I907" s="48" t="n">
        <f aca="false">VLOOKUP($H:$H,$M$5:$N$11,2,FALSE())</f>
        <v>66.62</v>
      </c>
      <c r="J907" s="48" t="n">
        <f aca="false">VLOOKUP($H:$H,$M$5:$P$11,4,FALSE())</f>
        <v>79.944</v>
      </c>
      <c r="K907" s="49"/>
      <c r="L907" s="50" t="n">
        <f aca="false">J907*0.9</f>
        <v>71.9496</v>
      </c>
      <c r="S907" s="52"/>
    </row>
    <row r="908" customFormat="false" ht="15" hidden="false" customHeight="false" outlineLevel="0" collapsed="false">
      <c r="A908" s="42"/>
      <c r="B908" s="43" t="s">
        <v>2312</v>
      </c>
      <c r="C908" s="44" t="s">
        <v>2380</v>
      </c>
      <c r="D908" s="45" t="s">
        <v>1447</v>
      </c>
      <c r="E908" s="46"/>
      <c r="F908" s="47" t="s">
        <v>2381</v>
      </c>
      <c r="G908" s="43" t="str">
        <f aca="false">LEFT(H908,1)</f>
        <v>5</v>
      </c>
      <c r="H908" s="47" t="str">
        <f aca="false">MID(F:F,9,2)</f>
        <v>5P</v>
      </c>
      <c r="I908" s="48" t="n">
        <f aca="false">VLOOKUP($H:$H,$M$5:$N$11,2,FALSE())</f>
        <v>83.28</v>
      </c>
      <c r="J908" s="48" t="n">
        <f aca="false">VLOOKUP($H:$H,$M$5:$P$11,4,FALSE())</f>
        <v>99.944328</v>
      </c>
      <c r="K908" s="49"/>
      <c r="L908" s="50" t="n">
        <f aca="false">J908*0.9</f>
        <v>89.9498952</v>
      </c>
      <c r="S908" s="52"/>
    </row>
    <row r="909" customFormat="false" ht="15" hidden="false" customHeight="false" outlineLevel="0" collapsed="false">
      <c r="A909" s="42"/>
      <c r="B909" s="43" t="s">
        <v>2312</v>
      </c>
      <c r="C909" s="44" t="s">
        <v>2382</v>
      </c>
      <c r="D909" s="45" t="s">
        <v>2383</v>
      </c>
      <c r="E909" s="46"/>
      <c r="F909" s="47" t="s">
        <v>2384</v>
      </c>
      <c r="G909" s="43" t="str">
        <f aca="false">LEFT(H909,1)</f>
        <v>4</v>
      </c>
      <c r="H909" s="47" t="str">
        <f aca="false">MID(F:F,9,2)</f>
        <v>4P</v>
      </c>
      <c r="I909" s="48" t="n">
        <f aca="false">VLOOKUP($H:$H,$M$5:$N$11,2,FALSE())</f>
        <v>66.62</v>
      </c>
      <c r="J909" s="48" t="n">
        <f aca="false">VLOOKUP($H:$H,$M$5:$P$11,4,FALSE())</f>
        <v>79.944</v>
      </c>
      <c r="K909" s="49"/>
      <c r="L909" s="50" t="n">
        <f aca="false">J909*0.9</f>
        <v>71.9496</v>
      </c>
      <c r="S909" s="52"/>
    </row>
    <row r="910" customFormat="false" ht="15" hidden="false" customHeight="false" outlineLevel="0" collapsed="false">
      <c r="A910" s="81"/>
      <c r="B910" s="43" t="s">
        <v>2312</v>
      </c>
      <c r="C910" s="44" t="s">
        <v>2385</v>
      </c>
      <c r="D910" s="45" t="s">
        <v>650</v>
      </c>
      <c r="E910" s="25"/>
      <c r="F910" s="47" t="s">
        <v>2386</v>
      </c>
      <c r="G910" s="43" t="str">
        <f aca="false">LEFT(H910,1)</f>
        <v>8</v>
      </c>
      <c r="H910" s="47" t="str">
        <f aca="false">MID(F:F,9,2)</f>
        <v>8P</v>
      </c>
      <c r="I910" s="48" t="n">
        <f aca="false">VLOOKUP($H:$H,$M$5:$N$11,2,FALSE())</f>
        <v>133.28</v>
      </c>
      <c r="J910" s="48" t="n">
        <f aca="false">VLOOKUP($H:$H,$M$5:$P$11,4,FALSE())</f>
        <v>159.9373328</v>
      </c>
      <c r="K910" s="82"/>
      <c r="L910" s="50" t="n">
        <f aca="false">J910*0.9</f>
        <v>143.94359952</v>
      </c>
      <c r="S910" s="52"/>
    </row>
    <row r="911" customFormat="false" ht="15" hidden="false" customHeight="false" outlineLevel="0" collapsed="false">
      <c r="A911" s="42"/>
      <c r="B911" s="43" t="s">
        <v>2312</v>
      </c>
      <c r="C911" s="44" t="s">
        <v>2387</v>
      </c>
      <c r="D911" s="45" t="s">
        <v>2388</v>
      </c>
      <c r="E911" s="46"/>
      <c r="F911" s="47" t="s">
        <v>2389</v>
      </c>
      <c r="G911" s="43" t="str">
        <f aca="false">LEFT(H911,1)</f>
        <v>4</v>
      </c>
      <c r="H911" s="47" t="str">
        <f aca="false">MID(F:F,9,2)</f>
        <v>4P</v>
      </c>
      <c r="I911" s="48" t="n">
        <f aca="false">VLOOKUP($H:$H,$M$5:$N$11,2,FALSE())</f>
        <v>66.62</v>
      </c>
      <c r="J911" s="48" t="n">
        <f aca="false">VLOOKUP($H:$H,$M$5:$P$11,4,FALSE())</f>
        <v>79.944</v>
      </c>
      <c r="K911" s="49"/>
      <c r="L911" s="50" t="n">
        <f aca="false">J911*0.9</f>
        <v>71.9496</v>
      </c>
      <c r="S911" s="52"/>
    </row>
    <row r="912" customFormat="false" ht="15" hidden="false" customHeight="false" outlineLevel="0" collapsed="false">
      <c r="A912" s="42"/>
      <c r="B912" s="43" t="s">
        <v>2312</v>
      </c>
      <c r="C912" s="44" t="s">
        <v>2390</v>
      </c>
      <c r="D912" s="45" t="s">
        <v>2391</v>
      </c>
      <c r="E912" s="46"/>
      <c r="F912" s="47" t="s">
        <v>2392</v>
      </c>
      <c r="G912" s="43" t="str">
        <f aca="false">LEFT(H912,1)</f>
        <v>4</v>
      </c>
      <c r="H912" s="47" t="str">
        <f aca="false">MID(F:F,9,2)</f>
        <v>4P</v>
      </c>
      <c r="I912" s="48" t="n">
        <f aca="false">VLOOKUP($H:$H,$M$5:$N$11,2,FALSE())</f>
        <v>66.62</v>
      </c>
      <c r="J912" s="48" t="n">
        <f aca="false">VLOOKUP($H:$H,$M$5:$P$11,4,FALSE())</f>
        <v>79.944</v>
      </c>
      <c r="K912" s="49"/>
      <c r="L912" s="50" t="n">
        <f aca="false">J912*0.9</f>
        <v>71.9496</v>
      </c>
      <c r="S912" s="52"/>
    </row>
    <row r="913" customFormat="false" ht="15" hidden="false" customHeight="false" outlineLevel="0" collapsed="false">
      <c r="A913" s="42"/>
      <c r="B913" s="43" t="s">
        <v>2312</v>
      </c>
      <c r="C913" s="44" t="s">
        <v>2393</v>
      </c>
      <c r="D913" s="45" t="s">
        <v>2062</v>
      </c>
      <c r="E913" s="46"/>
      <c r="F913" s="47" t="s">
        <v>2394</v>
      </c>
      <c r="G913" s="43" t="str">
        <f aca="false">LEFT(H913,1)</f>
        <v>4</v>
      </c>
      <c r="H913" s="47" t="str">
        <f aca="false">MID(F:F,9,2)</f>
        <v>4P</v>
      </c>
      <c r="I913" s="48" t="n">
        <f aca="false">VLOOKUP($H:$H,$M$5:$N$11,2,FALSE())</f>
        <v>66.62</v>
      </c>
      <c r="J913" s="48" t="n">
        <f aca="false">VLOOKUP($H:$H,$M$5:$P$11,4,FALSE())</f>
        <v>79.944</v>
      </c>
      <c r="K913" s="49"/>
      <c r="L913" s="50" t="n">
        <f aca="false">J913*0.9</f>
        <v>71.9496</v>
      </c>
      <c r="S913" s="52"/>
    </row>
    <row r="914" customFormat="false" ht="15" hidden="false" customHeight="false" outlineLevel="0" collapsed="false">
      <c r="A914" s="42"/>
      <c r="B914" s="43" t="s">
        <v>2312</v>
      </c>
      <c r="C914" s="44" t="s">
        <v>2395</v>
      </c>
      <c r="D914" s="45"/>
      <c r="E914" s="46"/>
      <c r="F914" s="47" t="s">
        <v>2396</v>
      </c>
      <c r="G914" s="43" t="str">
        <f aca="false">LEFT(H914,1)</f>
        <v>4</v>
      </c>
      <c r="H914" s="47" t="str">
        <f aca="false">MID(F:F,9,2)</f>
        <v>4P</v>
      </c>
      <c r="I914" s="48" t="n">
        <f aca="false">VLOOKUP($H:$H,$M$5:$N$11,2,FALSE())</f>
        <v>66.62</v>
      </c>
      <c r="J914" s="48" t="n">
        <f aca="false">VLOOKUP($H:$H,$M$5:$P$11,4,FALSE())</f>
        <v>79.944</v>
      </c>
      <c r="K914" s="49"/>
      <c r="L914" s="50" t="n">
        <f aca="false">J914*0.9</f>
        <v>71.9496</v>
      </c>
      <c r="S914" s="52"/>
    </row>
    <row r="915" customFormat="false" ht="15" hidden="false" customHeight="false" outlineLevel="0" collapsed="false">
      <c r="A915" s="81"/>
      <c r="B915" s="43" t="s">
        <v>2312</v>
      </c>
      <c r="C915" s="44" t="s">
        <v>2397</v>
      </c>
      <c r="D915" s="45" t="s">
        <v>2398</v>
      </c>
      <c r="E915" s="25"/>
      <c r="F915" s="47" t="s">
        <v>2399</v>
      </c>
      <c r="G915" s="43" t="str">
        <f aca="false">LEFT(H915,1)</f>
        <v>4</v>
      </c>
      <c r="H915" s="47" t="str">
        <f aca="false">MID(F:F,9,2)</f>
        <v>4P</v>
      </c>
      <c r="I915" s="48" t="n">
        <f aca="false">VLOOKUP($H:$H,$M$5:$N$11,2,FALSE())</f>
        <v>66.62</v>
      </c>
      <c r="J915" s="48" t="n">
        <f aca="false">VLOOKUP($H:$H,$M$5:$P$11,4,FALSE())</f>
        <v>79.944</v>
      </c>
      <c r="K915" s="82"/>
      <c r="L915" s="50" t="n">
        <f aca="false">J915*0.9</f>
        <v>71.9496</v>
      </c>
      <c r="S915" s="52"/>
    </row>
    <row r="916" customFormat="false" ht="15" hidden="false" customHeight="false" outlineLevel="0" collapsed="false">
      <c r="A916" s="42"/>
      <c r="B916" s="43" t="s">
        <v>2400</v>
      </c>
      <c r="C916" s="44" t="s">
        <v>2401</v>
      </c>
      <c r="D916" s="45" t="s">
        <v>2402</v>
      </c>
      <c r="E916" s="46"/>
      <c r="F916" s="47" t="s">
        <v>2403</v>
      </c>
      <c r="G916" s="43" t="str">
        <f aca="false">LEFT(H916,1)</f>
        <v>4</v>
      </c>
      <c r="H916" s="47" t="str">
        <f aca="false">MID(F:F,9,2)</f>
        <v>4P</v>
      </c>
      <c r="I916" s="48" t="n">
        <f aca="false">VLOOKUP($H:$H,$M$5:$N$11,2,FALSE())</f>
        <v>66.62</v>
      </c>
      <c r="J916" s="48" t="n">
        <f aca="false">VLOOKUP($H:$H,$M$5:$P$11,4,FALSE())</f>
        <v>79.944</v>
      </c>
      <c r="K916" s="49"/>
      <c r="L916" s="50" t="n">
        <f aca="false">J916*0.9</f>
        <v>71.9496</v>
      </c>
      <c r="S916" s="52"/>
    </row>
    <row r="917" customFormat="false" ht="15" hidden="false" customHeight="false" outlineLevel="0" collapsed="false">
      <c r="A917" s="42"/>
      <c r="B917" s="43" t="s">
        <v>2400</v>
      </c>
      <c r="C917" s="44" t="s">
        <v>2404</v>
      </c>
      <c r="D917" s="45" t="s">
        <v>2405</v>
      </c>
      <c r="E917" s="46"/>
      <c r="F917" s="47" t="s">
        <v>2406</v>
      </c>
      <c r="G917" s="43" t="str">
        <f aca="false">LEFT(H917,1)</f>
        <v>3</v>
      </c>
      <c r="H917" s="47" t="str">
        <f aca="false">MID(F:F,9,2)</f>
        <v>3P</v>
      </c>
      <c r="I917" s="48" t="n">
        <f aca="false">VLOOKUP($H:$H,$M$5:$N$11,2,FALSE())</f>
        <v>49.95</v>
      </c>
      <c r="J917" s="48" t="n">
        <f aca="false">VLOOKUP($H:$H,$M$5:$P$11,4,FALSE())</f>
        <v>59.94</v>
      </c>
      <c r="K917" s="49"/>
      <c r="L917" s="50" t="n">
        <f aca="false">J917*0.9</f>
        <v>53.946</v>
      </c>
      <c r="S917" s="52"/>
    </row>
    <row r="918" customFormat="false" ht="15" hidden="false" customHeight="false" outlineLevel="0" collapsed="false">
      <c r="A918" s="42"/>
      <c r="B918" s="43" t="s">
        <v>2400</v>
      </c>
      <c r="C918" s="44" t="s">
        <v>2407</v>
      </c>
      <c r="D918" s="45"/>
      <c r="E918" s="46"/>
      <c r="F918" s="47" t="s">
        <v>2408</v>
      </c>
      <c r="G918" s="43" t="str">
        <f aca="false">LEFT(H918,1)</f>
        <v>4</v>
      </c>
      <c r="H918" s="47" t="str">
        <f aca="false">MID(F:F,9,2)</f>
        <v>4P</v>
      </c>
      <c r="I918" s="48" t="n">
        <f aca="false">VLOOKUP($H:$H,$M$5:$N$11,2,FALSE())</f>
        <v>66.62</v>
      </c>
      <c r="J918" s="48" t="n">
        <f aca="false">VLOOKUP($H:$H,$M$5:$P$11,4,FALSE())</f>
        <v>79.944</v>
      </c>
      <c r="K918" s="49"/>
      <c r="L918" s="50" t="n">
        <f aca="false">J918*0.9</f>
        <v>71.9496</v>
      </c>
      <c r="S918" s="52"/>
    </row>
    <row r="919" customFormat="false" ht="15" hidden="false" customHeight="false" outlineLevel="0" collapsed="false">
      <c r="A919" s="42"/>
      <c r="B919" s="43" t="s">
        <v>2400</v>
      </c>
      <c r="C919" s="44" t="s">
        <v>2409</v>
      </c>
      <c r="D919" s="45"/>
      <c r="E919" s="46"/>
      <c r="F919" s="47" t="s">
        <v>2410</v>
      </c>
      <c r="G919" s="43" t="str">
        <f aca="false">LEFT(H919,1)</f>
        <v>4</v>
      </c>
      <c r="H919" s="47" t="str">
        <f aca="false">MID(F:F,9,2)</f>
        <v>4P</v>
      </c>
      <c r="I919" s="48" t="n">
        <f aca="false">VLOOKUP($H:$H,$M$5:$N$11,2,FALSE())</f>
        <v>66.62</v>
      </c>
      <c r="J919" s="48" t="n">
        <f aca="false">VLOOKUP($H:$H,$M$5:$P$11,4,FALSE())</f>
        <v>79.944</v>
      </c>
      <c r="K919" s="49"/>
      <c r="L919" s="50" t="n">
        <f aca="false">J919*0.9</f>
        <v>71.9496</v>
      </c>
      <c r="S919" s="52"/>
    </row>
    <row r="920" customFormat="false" ht="15" hidden="false" customHeight="false" outlineLevel="0" collapsed="false">
      <c r="A920" s="42"/>
      <c r="B920" s="43" t="s">
        <v>2400</v>
      </c>
      <c r="C920" s="44" t="s">
        <v>2411</v>
      </c>
      <c r="D920" s="45" t="s">
        <v>2412</v>
      </c>
      <c r="E920" s="46"/>
      <c r="F920" s="47" t="s">
        <v>2413</v>
      </c>
      <c r="G920" s="43" t="str">
        <f aca="false">LEFT(H920,1)</f>
        <v>4</v>
      </c>
      <c r="H920" s="47" t="str">
        <f aca="false">MID(F:F,9,2)</f>
        <v>4P</v>
      </c>
      <c r="I920" s="48" t="n">
        <f aca="false">VLOOKUP($H:$H,$M$5:$N$11,2,FALSE())</f>
        <v>66.62</v>
      </c>
      <c r="J920" s="48" t="n">
        <f aca="false">VLOOKUP($H:$H,$M$5:$P$11,4,FALSE())</f>
        <v>79.944</v>
      </c>
      <c r="K920" s="49"/>
      <c r="L920" s="50" t="n">
        <f aca="false">J920*0.9</f>
        <v>71.9496</v>
      </c>
      <c r="S920" s="52"/>
    </row>
    <row r="921" customFormat="false" ht="15" hidden="false" customHeight="false" outlineLevel="0" collapsed="false">
      <c r="A921" s="42"/>
      <c r="B921" s="43" t="s">
        <v>2400</v>
      </c>
      <c r="C921" s="44" t="s">
        <v>2414</v>
      </c>
      <c r="D921" s="45"/>
      <c r="E921" s="46"/>
      <c r="F921" s="47" t="s">
        <v>2415</v>
      </c>
      <c r="G921" s="43" t="str">
        <f aca="false">LEFT(H921,1)</f>
        <v>4</v>
      </c>
      <c r="H921" s="47" t="str">
        <f aca="false">MID(F:F,9,2)</f>
        <v>4P</v>
      </c>
      <c r="I921" s="48" t="n">
        <f aca="false">VLOOKUP($H:$H,$M$5:$N$11,2,FALSE())</f>
        <v>66.62</v>
      </c>
      <c r="J921" s="48" t="n">
        <f aca="false">VLOOKUP($H:$H,$M$5:$P$11,4,FALSE())</f>
        <v>79.944</v>
      </c>
      <c r="K921" s="49"/>
      <c r="L921" s="50" t="n">
        <f aca="false">J921*0.9</f>
        <v>71.9496</v>
      </c>
      <c r="S921" s="52"/>
    </row>
    <row r="922" customFormat="false" ht="15" hidden="false" customHeight="false" outlineLevel="0" collapsed="false">
      <c r="A922" s="42"/>
      <c r="B922" s="43" t="s">
        <v>2400</v>
      </c>
      <c r="C922" s="44" t="s">
        <v>2416</v>
      </c>
      <c r="D922" s="45"/>
      <c r="E922" s="46"/>
      <c r="F922" s="47" t="s">
        <v>2417</v>
      </c>
      <c r="G922" s="43" t="str">
        <f aca="false">LEFT(H922,1)</f>
        <v>4</v>
      </c>
      <c r="H922" s="47" t="str">
        <f aca="false">MID(F:F,9,2)</f>
        <v>4P</v>
      </c>
      <c r="I922" s="48" t="n">
        <f aca="false">VLOOKUP($H:$H,$M$5:$N$11,2,FALSE())</f>
        <v>66.62</v>
      </c>
      <c r="J922" s="48" t="n">
        <f aca="false">VLOOKUP($H:$H,$M$5:$P$11,4,FALSE())</f>
        <v>79.944</v>
      </c>
      <c r="K922" s="49"/>
      <c r="L922" s="50" t="n">
        <f aca="false">J922*0.9</f>
        <v>71.9496</v>
      </c>
      <c r="S922" s="52"/>
    </row>
    <row r="923" customFormat="false" ht="15" hidden="false" customHeight="false" outlineLevel="0" collapsed="false">
      <c r="A923" s="42"/>
      <c r="B923" s="43" t="s">
        <v>2400</v>
      </c>
      <c r="C923" s="44" t="s">
        <v>2418</v>
      </c>
      <c r="D923" s="45"/>
      <c r="E923" s="46"/>
      <c r="F923" s="47" t="s">
        <v>2419</v>
      </c>
      <c r="G923" s="43" t="str">
        <f aca="false">LEFT(H923,1)</f>
        <v>4</v>
      </c>
      <c r="H923" s="47" t="str">
        <f aca="false">MID(F:F,9,2)</f>
        <v>4P</v>
      </c>
      <c r="I923" s="48" t="n">
        <f aca="false">VLOOKUP($H:$H,$M$5:$N$11,2,FALSE())</f>
        <v>66.62</v>
      </c>
      <c r="J923" s="48" t="n">
        <f aca="false">VLOOKUP($H:$H,$M$5:$P$11,4,FALSE())</f>
        <v>79.944</v>
      </c>
      <c r="K923" s="49"/>
      <c r="L923" s="50" t="n">
        <f aca="false">J923*0.9</f>
        <v>71.9496</v>
      </c>
      <c r="S923" s="52"/>
    </row>
    <row r="924" customFormat="false" ht="15" hidden="false" customHeight="false" outlineLevel="0" collapsed="false">
      <c r="A924" s="42"/>
      <c r="B924" s="43" t="s">
        <v>2400</v>
      </c>
      <c r="C924" s="44" t="s">
        <v>2420</v>
      </c>
      <c r="D924" s="45" t="s">
        <v>2421</v>
      </c>
      <c r="E924" s="46"/>
      <c r="F924" s="47" t="s">
        <v>2422</v>
      </c>
      <c r="G924" s="43" t="str">
        <f aca="false">LEFT(H924,1)</f>
        <v>4</v>
      </c>
      <c r="H924" s="47" t="str">
        <f aca="false">MID(F:F,9,2)</f>
        <v>4P</v>
      </c>
      <c r="I924" s="48" t="n">
        <f aca="false">VLOOKUP($H:$H,$M$5:$N$11,2,FALSE())</f>
        <v>66.62</v>
      </c>
      <c r="J924" s="48" t="n">
        <f aca="false">VLOOKUP($H:$H,$M$5:$P$11,4,FALSE())</f>
        <v>79.944</v>
      </c>
      <c r="K924" s="49"/>
      <c r="L924" s="50" t="n">
        <f aca="false">J924*0.9</f>
        <v>71.9496</v>
      </c>
      <c r="S924" s="52"/>
    </row>
    <row r="925" customFormat="false" ht="15" hidden="false" customHeight="false" outlineLevel="0" collapsed="false">
      <c r="A925" s="42"/>
      <c r="B925" s="43" t="s">
        <v>2400</v>
      </c>
      <c r="C925" s="44" t="s">
        <v>2423</v>
      </c>
      <c r="D925" s="45" t="s">
        <v>2424</v>
      </c>
      <c r="E925" s="46"/>
      <c r="F925" s="47" t="s">
        <v>2425</v>
      </c>
      <c r="G925" s="43" t="str">
        <f aca="false">LEFT(H925,1)</f>
        <v>3</v>
      </c>
      <c r="H925" s="47" t="str">
        <f aca="false">MID(F:F,9,2)</f>
        <v>3P</v>
      </c>
      <c r="I925" s="48" t="n">
        <f aca="false">VLOOKUP($H:$H,$M$5:$N$11,2,FALSE())</f>
        <v>49.95</v>
      </c>
      <c r="J925" s="48" t="n">
        <f aca="false">VLOOKUP($H:$H,$M$5:$P$11,4,FALSE())</f>
        <v>59.94</v>
      </c>
      <c r="K925" s="49"/>
      <c r="L925" s="50" t="n">
        <f aca="false">J925*0.9</f>
        <v>53.946</v>
      </c>
      <c r="S925" s="52"/>
    </row>
    <row r="926" customFormat="false" ht="15" hidden="false" customHeight="false" outlineLevel="0" collapsed="false">
      <c r="A926" s="42"/>
      <c r="B926" s="43" t="s">
        <v>2400</v>
      </c>
      <c r="C926" s="44" t="s">
        <v>2426</v>
      </c>
      <c r="D926" s="45" t="s">
        <v>2427</v>
      </c>
      <c r="E926" s="46"/>
      <c r="F926" s="47" t="s">
        <v>2428</v>
      </c>
      <c r="G926" s="43" t="str">
        <f aca="false">LEFT(H926,1)</f>
        <v>3</v>
      </c>
      <c r="H926" s="47" t="str">
        <f aca="false">MID(F:F,9,2)</f>
        <v>3P</v>
      </c>
      <c r="I926" s="48" t="n">
        <f aca="false">VLOOKUP($H:$H,$M$5:$N$11,2,FALSE())</f>
        <v>49.95</v>
      </c>
      <c r="J926" s="48" t="n">
        <f aca="false">VLOOKUP($H:$H,$M$5:$P$11,4,FALSE())</f>
        <v>59.94</v>
      </c>
      <c r="K926" s="49"/>
      <c r="L926" s="50" t="n">
        <f aca="false">J926*0.9</f>
        <v>53.946</v>
      </c>
      <c r="S926" s="52"/>
    </row>
    <row r="927" customFormat="false" ht="15" hidden="false" customHeight="false" outlineLevel="0" collapsed="false">
      <c r="A927" s="42"/>
      <c r="B927" s="43" t="s">
        <v>2400</v>
      </c>
      <c r="C927" s="44" t="s">
        <v>2429</v>
      </c>
      <c r="D927" s="45" t="s">
        <v>2430</v>
      </c>
      <c r="E927" s="46"/>
      <c r="F927" s="47" t="s">
        <v>2431</v>
      </c>
      <c r="G927" s="43" t="str">
        <f aca="false">LEFT(H927,1)</f>
        <v>4</v>
      </c>
      <c r="H927" s="47" t="str">
        <f aca="false">MID(F:F,9,2)</f>
        <v>4P</v>
      </c>
      <c r="I927" s="48" t="n">
        <f aca="false">VLOOKUP($H:$H,$M$5:$N$11,2,FALSE())</f>
        <v>66.62</v>
      </c>
      <c r="J927" s="48" t="n">
        <f aca="false">VLOOKUP($H:$H,$M$5:$P$11,4,FALSE())</f>
        <v>79.944</v>
      </c>
      <c r="K927" s="49"/>
      <c r="L927" s="50" t="n">
        <f aca="false">J927*0.9</f>
        <v>71.9496</v>
      </c>
      <c r="S927" s="52"/>
    </row>
    <row r="928" customFormat="false" ht="15" hidden="false" customHeight="false" outlineLevel="0" collapsed="false">
      <c r="A928" s="42"/>
      <c r="B928" s="43" t="s">
        <v>2400</v>
      </c>
      <c r="C928" s="44" t="s">
        <v>2432</v>
      </c>
      <c r="D928" s="45" t="s">
        <v>784</v>
      </c>
      <c r="E928" s="46"/>
      <c r="F928" s="47" t="s">
        <v>2433</v>
      </c>
      <c r="G928" s="43" t="str">
        <f aca="false">LEFT(H928,1)</f>
        <v>4</v>
      </c>
      <c r="H928" s="47" t="str">
        <f aca="false">MID(F:F,9,2)</f>
        <v>4P</v>
      </c>
      <c r="I928" s="48" t="n">
        <f aca="false">VLOOKUP($H:$H,$M$5:$N$11,2,FALSE())</f>
        <v>66.62</v>
      </c>
      <c r="J928" s="48" t="n">
        <f aca="false">VLOOKUP($H:$H,$M$5:$P$11,4,FALSE())</f>
        <v>79.944</v>
      </c>
      <c r="K928" s="49"/>
      <c r="L928" s="50" t="n">
        <f aca="false">J928*0.9</f>
        <v>71.9496</v>
      </c>
      <c r="S928" s="52"/>
    </row>
    <row r="929" customFormat="false" ht="15" hidden="false" customHeight="false" outlineLevel="0" collapsed="false">
      <c r="A929" s="81"/>
      <c r="B929" s="43" t="s">
        <v>2400</v>
      </c>
      <c r="C929" s="44" t="s">
        <v>2434</v>
      </c>
      <c r="D929" s="45" t="s">
        <v>2435</v>
      </c>
      <c r="E929" s="25"/>
      <c r="F929" s="47" t="s">
        <v>2436</v>
      </c>
      <c r="G929" s="43" t="str">
        <f aca="false">LEFT(H929,1)</f>
        <v>3</v>
      </c>
      <c r="H929" s="47" t="str">
        <f aca="false">MID(F:F,9,2)</f>
        <v>3P</v>
      </c>
      <c r="I929" s="48" t="n">
        <f aca="false">VLOOKUP($H:$H,$M$5:$N$11,2,FALSE())</f>
        <v>49.95</v>
      </c>
      <c r="J929" s="48" t="n">
        <f aca="false">VLOOKUP($H:$H,$M$5:$P$11,4,FALSE())</f>
        <v>59.94</v>
      </c>
      <c r="K929" s="82"/>
      <c r="L929" s="50" t="n">
        <f aca="false">J929*0.9</f>
        <v>53.946</v>
      </c>
      <c r="S929" s="52"/>
    </row>
    <row r="930" customFormat="false" ht="15" hidden="false" customHeight="false" outlineLevel="0" collapsed="false">
      <c r="A930" s="81"/>
      <c r="B930" s="43" t="s">
        <v>2400</v>
      </c>
      <c r="C930" s="44" t="s">
        <v>2437</v>
      </c>
      <c r="D930" s="45"/>
      <c r="E930" s="25"/>
      <c r="F930" s="47" t="s">
        <v>2438</v>
      </c>
      <c r="G930" s="43" t="str">
        <f aca="false">LEFT(H930,1)</f>
        <v>4</v>
      </c>
      <c r="H930" s="47" t="str">
        <f aca="false">MID(F:F,9,2)</f>
        <v>4P</v>
      </c>
      <c r="I930" s="48" t="n">
        <f aca="false">VLOOKUP($H:$H,$M$5:$N$11,2,FALSE())</f>
        <v>66.62</v>
      </c>
      <c r="J930" s="48" t="n">
        <f aca="false">VLOOKUP($H:$H,$M$5:$P$11,4,FALSE())</f>
        <v>79.944</v>
      </c>
      <c r="K930" s="82"/>
      <c r="L930" s="50" t="n">
        <f aca="false">J930*0.9</f>
        <v>71.9496</v>
      </c>
      <c r="S930" s="52"/>
    </row>
    <row r="931" customFormat="false" ht="15" hidden="false" customHeight="false" outlineLevel="0" collapsed="false">
      <c r="A931" s="81"/>
      <c r="B931" s="43" t="s">
        <v>2439</v>
      </c>
      <c r="C931" s="44" t="s">
        <v>2440</v>
      </c>
      <c r="D931" s="45" t="s">
        <v>1053</v>
      </c>
      <c r="E931" s="25"/>
      <c r="F931" s="47" t="s">
        <v>2441</v>
      </c>
      <c r="G931" s="43" t="str">
        <f aca="false">LEFT(H931,1)</f>
        <v>4</v>
      </c>
      <c r="H931" s="47" t="str">
        <f aca="false">MID(F:F,9,2)</f>
        <v>4P</v>
      </c>
      <c r="I931" s="48" t="n">
        <f aca="false">VLOOKUP($H:$H,$M$5:$N$11,2,FALSE())</f>
        <v>66.62</v>
      </c>
      <c r="J931" s="48" t="n">
        <f aca="false">VLOOKUP($H:$H,$M$5:$P$11,4,FALSE())</f>
        <v>79.944</v>
      </c>
      <c r="K931" s="82"/>
      <c r="L931" s="50" t="n">
        <f aca="false">J931*0.9</f>
        <v>71.9496</v>
      </c>
      <c r="S931" s="52"/>
    </row>
    <row r="932" customFormat="false" ht="15" hidden="false" customHeight="false" outlineLevel="0" collapsed="false">
      <c r="A932" s="42"/>
      <c r="B932" s="43" t="s">
        <v>2439</v>
      </c>
      <c r="C932" s="44" t="s">
        <v>2442</v>
      </c>
      <c r="D932" s="45" t="s">
        <v>526</v>
      </c>
      <c r="E932" s="46"/>
      <c r="F932" s="47" t="s">
        <v>2443</v>
      </c>
      <c r="G932" s="43" t="str">
        <f aca="false">LEFT(H932,1)</f>
        <v>4</v>
      </c>
      <c r="H932" s="47" t="str">
        <f aca="false">MID(F:F,9,2)</f>
        <v>4P</v>
      </c>
      <c r="I932" s="48" t="n">
        <f aca="false">VLOOKUP($H:$H,$M$5:$N$11,2,FALSE())</f>
        <v>66.62</v>
      </c>
      <c r="J932" s="48" t="n">
        <f aca="false">VLOOKUP($H:$H,$M$5:$P$11,4,FALSE())</f>
        <v>79.944</v>
      </c>
      <c r="K932" s="49"/>
      <c r="L932" s="50" t="n">
        <f aca="false">J932*0.9</f>
        <v>71.9496</v>
      </c>
      <c r="S932" s="52"/>
    </row>
    <row r="933" customFormat="false" ht="15" hidden="false" customHeight="false" outlineLevel="0" collapsed="false">
      <c r="A933" s="81"/>
      <c r="B933" s="43" t="s">
        <v>2439</v>
      </c>
      <c r="C933" s="44" t="s">
        <v>2444</v>
      </c>
      <c r="D933" s="45" t="s">
        <v>465</v>
      </c>
      <c r="E933" s="25"/>
      <c r="F933" s="47" t="s">
        <v>2445</v>
      </c>
      <c r="G933" s="43" t="str">
        <f aca="false">LEFT(H933,1)</f>
        <v>4</v>
      </c>
      <c r="H933" s="47" t="str">
        <f aca="false">MID(F:F,9,2)</f>
        <v>4P</v>
      </c>
      <c r="I933" s="48" t="n">
        <f aca="false">VLOOKUP($H:$H,$M$5:$N$11,2,FALSE())</f>
        <v>66.62</v>
      </c>
      <c r="J933" s="48" t="n">
        <f aca="false">VLOOKUP($H:$H,$M$5:$P$11,4,FALSE())</f>
        <v>79.944</v>
      </c>
      <c r="K933" s="82"/>
      <c r="L933" s="50" t="n">
        <f aca="false">J933*0.9</f>
        <v>71.9496</v>
      </c>
      <c r="S933" s="52"/>
    </row>
    <row r="934" customFormat="false" ht="15" hidden="false" customHeight="false" outlineLevel="0" collapsed="false">
      <c r="A934" s="42"/>
      <c r="B934" s="43" t="s">
        <v>2439</v>
      </c>
      <c r="C934" s="44" t="s">
        <v>2446</v>
      </c>
      <c r="D934" s="45" t="s">
        <v>2447</v>
      </c>
      <c r="E934" s="46"/>
      <c r="F934" s="47" t="s">
        <v>2448</v>
      </c>
      <c r="G934" s="43" t="str">
        <f aca="false">LEFT(H934,1)</f>
        <v>4</v>
      </c>
      <c r="H934" s="47" t="str">
        <f aca="false">MID(F:F,9,2)</f>
        <v>4P</v>
      </c>
      <c r="I934" s="48" t="n">
        <f aca="false">VLOOKUP($H:$H,$M$5:$N$11,2,FALSE())</f>
        <v>66.62</v>
      </c>
      <c r="J934" s="48" t="n">
        <f aca="false">VLOOKUP($H:$H,$M$5:$P$11,4,FALSE())</f>
        <v>79.944</v>
      </c>
      <c r="K934" s="49"/>
      <c r="L934" s="50" t="n">
        <f aca="false">J934*0.9</f>
        <v>71.9496</v>
      </c>
      <c r="S934" s="52"/>
    </row>
    <row r="935" customFormat="false" ht="15" hidden="false" customHeight="false" outlineLevel="0" collapsed="false">
      <c r="A935" s="42"/>
      <c r="B935" s="43" t="s">
        <v>2439</v>
      </c>
      <c r="C935" s="44" t="s">
        <v>2449</v>
      </c>
      <c r="D935" s="45" t="s">
        <v>2450</v>
      </c>
      <c r="E935" s="46"/>
      <c r="F935" s="47" t="s">
        <v>2451</v>
      </c>
      <c r="G935" s="43" t="str">
        <f aca="false">LEFT(H935,1)</f>
        <v>4</v>
      </c>
      <c r="H935" s="47" t="str">
        <f aca="false">MID(F:F,9,2)</f>
        <v>4P</v>
      </c>
      <c r="I935" s="48" t="n">
        <f aca="false">VLOOKUP($H:$H,$M$5:$N$11,2,FALSE())</f>
        <v>66.62</v>
      </c>
      <c r="J935" s="48" t="n">
        <f aca="false">VLOOKUP($H:$H,$M$5:$P$11,4,FALSE())</f>
        <v>79.944</v>
      </c>
      <c r="K935" s="49"/>
      <c r="L935" s="50" t="n">
        <f aca="false">J935*0.9</f>
        <v>71.9496</v>
      </c>
      <c r="S935" s="52"/>
    </row>
    <row r="936" customFormat="false" ht="15" hidden="false" customHeight="false" outlineLevel="0" collapsed="false">
      <c r="A936" s="21"/>
      <c r="B936" s="43" t="s">
        <v>2439</v>
      </c>
      <c r="C936" s="44" t="s">
        <v>2452</v>
      </c>
      <c r="D936" s="45"/>
      <c r="E936" s="77"/>
      <c r="F936" s="47" t="s">
        <v>2453</v>
      </c>
      <c r="G936" s="43" t="str">
        <f aca="false">LEFT(H936,1)</f>
        <v>6</v>
      </c>
      <c r="H936" s="47" t="str">
        <f aca="false">MID(F:F,9,2)</f>
        <v>6P</v>
      </c>
      <c r="I936" s="48" t="n">
        <f aca="false">VLOOKUP($H:$H,$M$5:$N$11,2,FALSE())</f>
        <v>99.95</v>
      </c>
      <c r="J936" s="48" t="n">
        <f aca="false">VLOOKUP($H:$H,$M$5:$P$11,4,FALSE())</f>
        <v>119.94</v>
      </c>
      <c r="K936" s="29"/>
      <c r="L936" s="50" t="n">
        <f aca="false">J936*0.9</f>
        <v>107.946</v>
      </c>
      <c r="S936" s="52"/>
    </row>
    <row r="937" customFormat="false" ht="15" hidden="false" customHeight="false" outlineLevel="0" collapsed="false">
      <c r="A937" s="42"/>
      <c r="B937" s="43" t="s">
        <v>2439</v>
      </c>
      <c r="C937" s="44" t="s">
        <v>2454</v>
      </c>
      <c r="D937" s="45"/>
      <c r="E937" s="46"/>
      <c r="F937" s="47" t="s">
        <v>2455</v>
      </c>
      <c r="G937" s="43" t="str">
        <f aca="false">LEFT(H937,1)</f>
        <v>5</v>
      </c>
      <c r="H937" s="47" t="str">
        <f aca="false">MID(F:F,9,2)</f>
        <v>5P</v>
      </c>
      <c r="I937" s="48" t="n">
        <f aca="false">VLOOKUP($H:$H,$M$5:$N$11,2,FALSE())</f>
        <v>83.28</v>
      </c>
      <c r="J937" s="48" t="n">
        <f aca="false">VLOOKUP($H:$H,$M$5:$P$11,4,FALSE())</f>
        <v>99.944328</v>
      </c>
      <c r="K937" s="49"/>
      <c r="L937" s="50" t="n">
        <f aca="false">J937*0.9</f>
        <v>89.9498952</v>
      </c>
      <c r="S937" s="52"/>
    </row>
    <row r="938" customFormat="false" ht="15" hidden="false" customHeight="false" outlineLevel="0" collapsed="false">
      <c r="A938" s="42"/>
      <c r="B938" s="43" t="s">
        <v>2439</v>
      </c>
      <c r="C938" s="44" t="s">
        <v>2456</v>
      </c>
      <c r="D938" s="45" t="s">
        <v>1147</v>
      </c>
      <c r="E938" s="46"/>
      <c r="F938" s="47" t="s">
        <v>2457</v>
      </c>
      <c r="G938" s="43" t="str">
        <f aca="false">LEFT(H938,1)</f>
        <v>4</v>
      </c>
      <c r="H938" s="47" t="str">
        <f aca="false">MID(F:F,9,2)</f>
        <v>4P</v>
      </c>
      <c r="I938" s="48" t="n">
        <f aca="false">VLOOKUP($H:$H,$M$5:$N$11,2,FALSE())</f>
        <v>66.62</v>
      </c>
      <c r="J938" s="48" t="n">
        <f aca="false">VLOOKUP($H:$H,$M$5:$P$11,4,FALSE())</f>
        <v>79.944</v>
      </c>
      <c r="K938" s="49"/>
      <c r="L938" s="50" t="n">
        <f aca="false">J938*0.9</f>
        <v>71.9496</v>
      </c>
      <c r="S938" s="52"/>
    </row>
    <row r="939" customFormat="false" ht="15" hidden="false" customHeight="false" outlineLevel="0" collapsed="false">
      <c r="A939" s="42"/>
      <c r="B939" s="43" t="s">
        <v>2439</v>
      </c>
      <c r="C939" s="44" t="s">
        <v>2458</v>
      </c>
      <c r="D939" s="45" t="s">
        <v>2459</v>
      </c>
      <c r="E939" s="46"/>
      <c r="F939" s="47" t="s">
        <v>2460</v>
      </c>
      <c r="G939" s="43" t="str">
        <f aca="false">LEFT(H939,1)</f>
        <v>3</v>
      </c>
      <c r="H939" s="47" t="str">
        <f aca="false">MID(F:F,9,2)</f>
        <v>3P</v>
      </c>
      <c r="I939" s="48" t="n">
        <f aca="false">VLOOKUP($H:$H,$M$5:$N$11,2,FALSE())</f>
        <v>49.95</v>
      </c>
      <c r="J939" s="48" t="n">
        <f aca="false">VLOOKUP($H:$H,$M$5:$P$11,4,FALSE())</f>
        <v>59.94</v>
      </c>
      <c r="K939" s="49"/>
      <c r="L939" s="50" t="n">
        <f aca="false">J939*0.9</f>
        <v>53.946</v>
      </c>
      <c r="S939" s="52"/>
    </row>
    <row r="940" customFormat="false" ht="15" hidden="false" customHeight="false" outlineLevel="0" collapsed="false">
      <c r="A940" s="81"/>
      <c r="B940" s="43" t="s">
        <v>2439</v>
      </c>
      <c r="C940" s="44" t="s">
        <v>2461</v>
      </c>
      <c r="D940" s="45" t="s">
        <v>2462</v>
      </c>
      <c r="E940" s="25"/>
      <c r="F940" s="47" t="s">
        <v>2463</v>
      </c>
      <c r="G940" s="43" t="str">
        <f aca="false">LEFT(H940,1)</f>
        <v>4</v>
      </c>
      <c r="H940" s="47" t="str">
        <f aca="false">MID(F:F,9,2)</f>
        <v>4P</v>
      </c>
      <c r="I940" s="48" t="n">
        <f aca="false">VLOOKUP($H:$H,$M$5:$N$11,2,FALSE())</f>
        <v>66.62</v>
      </c>
      <c r="J940" s="48" t="n">
        <f aca="false">VLOOKUP($H:$H,$M$5:$P$11,4,FALSE())</f>
        <v>79.944</v>
      </c>
      <c r="K940" s="82"/>
      <c r="L940" s="50" t="n">
        <f aca="false">J940*0.9</f>
        <v>71.9496</v>
      </c>
      <c r="S940" s="52"/>
    </row>
    <row r="941" customFormat="false" ht="15" hidden="false" customHeight="false" outlineLevel="0" collapsed="false">
      <c r="A941" s="42"/>
      <c r="B941" s="43" t="s">
        <v>2439</v>
      </c>
      <c r="C941" s="44" t="s">
        <v>2464</v>
      </c>
      <c r="D941" s="45" t="s">
        <v>2465</v>
      </c>
      <c r="E941" s="46"/>
      <c r="F941" s="47" t="s">
        <v>2466</v>
      </c>
      <c r="G941" s="43" t="str">
        <f aca="false">LEFT(H941,1)</f>
        <v>4</v>
      </c>
      <c r="H941" s="47" t="str">
        <f aca="false">MID(F:F,9,2)</f>
        <v>4P</v>
      </c>
      <c r="I941" s="48" t="n">
        <f aca="false">VLOOKUP($H:$H,$M$5:$N$11,2,FALSE())</f>
        <v>66.62</v>
      </c>
      <c r="J941" s="48" t="n">
        <f aca="false">VLOOKUP($H:$H,$M$5:$P$11,4,FALSE())</f>
        <v>79.944</v>
      </c>
      <c r="K941" s="49"/>
      <c r="L941" s="50" t="n">
        <f aca="false">J941*0.9</f>
        <v>71.9496</v>
      </c>
      <c r="S941" s="52"/>
    </row>
    <row r="942" customFormat="false" ht="15" hidden="false" customHeight="false" outlineLevel="0" collapsed="false">
      <c r="A942" s="81"/>
      <c r="B942" s="43" t="s">
        <v>2439</v>
      </c>
      <c r="C942" s="44" t="s">
        <v>2467</v>
      </c>
      <c r="D942" s="45"/>
      <c r="E942" s="25"/>
      <c r="F942" s="47" t="s">
        <v>2468</v>
      </c>
      <c r="G942" s="43" t="str">
        <f aca="false">LEFT(H942,1)</f>
        <v>8</v>
      </c>
      <c r="H942" s="47" t="str">
        <f aca="false">MID(F:F,9,2)</f>
        <v>8P</v>
      </c>
      <c r="I942" s="48" t="n">
        <f aca="false">VLOOKUP($H:$H,$M$5:$N$11,2,FALSE())</f>
        <v>133.28</v>
      </c>
      <c r="J942" s="48" t="n">
        <f aca="false">VLOOKUP($H:$H,$M$5:$P$11,4,FALSE())</f>
        <v>159.9373328</v>
      </c>
      <c r="K942" s="82"/>
      <c r="L942" s="50" t="n">
        <f aca="false">J942*0.9</f>
        <v>143.94359952</v>
      </c>
      <c r="S942" s="52"/>
    </row>
    <row r="943" customFormat="false" ht="15" hidden="false" customHeight="false" outlineLevel="0" collapsed="false">
      <c r="A943" s="42"/>
      <c r="B943" s="65" t="s">
        <v>2439</v>
      </c>
      <c r="C943" s="66" t="s">
        <v>2469</v>
      </c>
      <c r="D943" s="67" t="s">
        <v>2470</v>
      </c>
      <c r="E943" s="46"/>
      <c r="F943" s="68" t="s">
        <v>2471</v>
      </c>
      <c r="G943" s="65" t="str">
        <f aca="false">LEFT(H943,1)</f>
        <v>4</v>
      </c>
      <c r="H943" s="68" t="str">
        <f aca="false">MID(F:F,9,2)</f>
        <v>4P</v>
      </c>
      <c r="I943" s="69" t="n">
        <f aca="false">VLOOKUP($H:$H,$M$5:$N$11,2,FALSE())</f>
        <v>66.62</v>
      </c>
      <c r="J943" s="69" t="n">
        <f aca="false">VLOOKUP($H:$H,$M$5:$P$11,4,FALSE())</f>
        <v>79.944</v>
      </c>
      <c r="K943" s="49"/>
      <c r="L943" s="50" t="n">
        <f aca="false">J943*0.9</f>
        <v>71.9496</v>
      </c>
      <c r="S943" s="52"/>
    </row>
    <row r="944" customFormat="false" ht="15" hidden="false" customHeight="false" outlineLevel="0" collapsed="false">
      <c r="A944" s="42"/>
      <c r="B944" s="43" t="s">
        <v>2472</v>
      </c>
      <c r="C944" s="44" t="s">
        <v>2473</v>
      </c>
      <c r="D944" s="45"/>
      <c r="E944" s="46"/>
      <c r="F944" s="47" t="s">
        <v>2474</v>
      </c>
      <c r="G944" s="43" t="str">
        <f aca="false">LEFT(H944,1)</f>
        <v>4</v>
      </c>
      <c r="H944" s="47" t="str">
        <f aca="false">MID(F:F,9,2)</f>
        <v>4P</v>
      </c>
      <c r="I944" s="48" t="n">
        <f aca="false">VLOOKUP($H:$H,$M$5:$N$11,2,FALSE())</f>
        <v>66.62</v>
      </c>
      <c r="J944" s="48" t="n">
        <f aca="false">VLOOKUP($H:$H,$M$5:$P$11,4,FALSE())</f>
        <v>79.944</v>
      </c>
      <c r="K944" s="49"/>
      <c r="L944" s="50" t="n">
        <f aca="false">J944*0.9</f>
        <v>71.9496</v>
      </c>
      <c r="S944" s="52"/>
    </row>
    <row r="945" customFormat="false" ht="15" hidden="false" customHeight="false" outlineLevel="0" collapsed="false">
      <c r="A945" s="42"/>
      <c r="B945" s="43" t="s">
        <v>2472</v>
      </c>
      <c r="C945" s="44" t="s">
        <v>2475</v>
      </c>
      <c r="D945" s="45" t="s">
        <v>2476</v>
      </c>
      <c r="E945" s="46"/>
      <c r="F945" s="47" t="s">
        <v>2477</v>
      </c>
      <c r="G945" s="43" t="str">
        <f aca="false">LEFT(H945,1)</f>
        <v>4</v>
      </c>
      <c r="H945" s="47" t="str">
        <f aca="false">MID(F:F,9,2)</f>
        <v>4P</v>
      </c>
      <c r="I945" s="48" t="n">
        <f aca="false">VLOOKUP($H:$H,$M$5:$N$11,2,FALSE())</f>
        <v>66.62</v>
      </c>
      <c r="J945" s="48" t="n">
        <f aca="false">VLOOKUP($H:$H,$M$5:$P$11,4,FALSE())</f>
        <v>79.944</v>
      </c>
      <c r="K945" s="49"/>
      <c r="L945" s="50" t="n">
        <f aca="false">J945*0.9</f>
        <v>71.9496</v>
      </c>
      <c r="S945" s="52"/>
    </row>
    <row r="946" customFormat="false" ht="15" hidden="false" customHeight="false" outlineLevel="0" collapsed="false">
      <c r="A946" s="42"/>
      <c r="B946" s="43" t="s">
        <v>2472</v>
      </c>
      <c r="C946" s="44" t="s">
        <v>2478</v>
      </c>
      <c r="D946" s="45" t="s">
        <v>2476</v>
      </c>
      <c r="E946" s="46"/>
      <c r="F946" s="47" t="s">
        <v>2479</v>
      </c>
      <c r="G946" s="43" t="str">
        <f aca="false">LEFT(H946,1)</f>
        <v>4</v>
      </c>
      <c r="H946" s="47" t="str">
        <f aca="false">MID(F:F,9,2)</f>
        <v>4P</v>
      </c>
      <c r="I946" s="48" t="n">
        <f aca="false">VLOOKUP($H:$H,$M$5:$N$11,2,FALSE())</f>
        <v>66.62</v>
      </c>
      <c r="J946" s="48" t="n">
        <f aca="false">VLOOKUP($H:$H,$M$5:$P$11,4,FALSE())</f>
        <v>79.944</v>
      </c>
      <c r="K946" s="49"/>
      <c r="L946" s="50" t="n">
        <f aca="false">J946*0.9</f>
        <v>71.9496</v>
      </c>
      <c r="S946" s="52"/>
    </row>
    <row r="947" customFormat="false" ht="15" hidden="false" customHeight="false" outlineLevel="0" collapsed="false">
      <c r="A947" s="42"/>
      <c r="B947" s="43" t="s">
        <v>2472</v>
      </c>
      <c r="C947" s="44" t="s">
        <v>2480</v>
      </c>
      <c r="D947" s="45" t="s">
        <v>2036</v>
      </c>
      <c r="E947" s="46"/>
      <c r="F947" s="47" t="s">
        <v>2481</v>
      </c>
      <c r="G947" s="43" t="str">
        <f aca="false">LEFT(H947,1)</f>
        <v>4</v>
      </c>
      <c r="H947" s="47" t="str">
        <f aca="false">MID(F:F,9,2)</f>
        <v>4P</v>
      </c>
      <c r="I947" s="48" t="n">
        <f aca="false">VLOOKUP($H:$H,$M$5:$N$11,2,FALSE())</f>
        <v>66.62</v>
      </c>
      <c r="J947" s="48" t="n">
        <f aca="false">VLOOKUP($H:$H,$M$5:$P$11,4,FALSE())</f>
        <v>79.944</v>
      </c>
      <c r="K947" s="49"/>
      <c r="L947" s="50" t="n">
        <f aca="false">J947*0.9</f>
        <v>71.9496</v>
      </c>
      <c r="S947" s="52"/>
    </row>
    <row r="948" customFormat="false" ht="15" hidden="false" customHeight="false" outlineLevel="0" collapsed="false">
      <c r="A948" s="42"/>
      <c r="B948" s="43" t="s">
        <v>2472</v>
      </c>
      <c r="C948" s="44" t="s">
        <v>2482</v>
      </c>
      <c r="D948" s="45"/>
      <c r="E948" s="46"/>
      <c r="F948" s="47" t="s">
        <v>2483</v>
      </c>
      <c r="G948" s="43" t="str">
        <f aca="false">LEFT(H948,1)</f>
        <v>4</v>
      </c>
      <c r="H948" s="47" t="str">
        <f aca="false">MID(F:F,9,2)</f>
        <v>4P</v>
      </c>
      <c r="I948" s="48" t="n">
        <f aca="false">VLOOKUP($H:$H,$M$5:$N$11,2,FALSE())</f>
        <v>66.62</v>
      </c>
      <c r="J948" s="48" t="n">
        <f aca="false">VLOOKUP($H:$H,$M$5:$P$11,4,FALSE())</f>
        <v>79.944</v>
      </c>
      <c r="K948" s="49"/>
      <c r="L948" s="50" t="n">
        <f aca="false">J948*0.9</f>
        <v>71.9496</v>
      </c>
      <c r="S948" s="52"/>
    </row>
    <row r="949" customFormat="false" ht="15" hidden="false" customHeight="false" outlineLevel="0" collapsed="false">
      <c r="A949" s="81"/>
      <c r="B949" s="43" t="s">
        <v>2472</v>
      </c>
      <c r="C949" s="44" t="s">
        <v>2484</v>
      </c>
      <c r="D949" s="45" t="s">
        <v>379</v>
      </c>
      <c r="E949" s="25"/>
      <c r="F949" s="47" t="s">
        <v>2485</v>
      </c>
      <c r="G949" s="43" t="str">
        <f aca="false">LEFT(H949,1)</f>
        <v>4</v>
      </c>
      <c r="H949" s="47" t="str">
        <f aca="false">MID(F:F,9,2)</f>
        <v>4P</v>
      </c>
      <c r="I949" s="48" t="n">
        <f aca="false">VLOOKUP($H:$H,$M$5:$N$11,2,FALSE())</f>
        <v>66.62</v>
      </c>
      <c r="J949" s="48" t="n">
        <f aca="false">VLOOKUP($H:$H,$M$5:$P$11,4,FALSE())</f>
        <v>79.944</v>
      </c>
      <c r="K949" s="82"/>
      <c r="L949" s="50" t="n">
        <f aca="false">J949*0.9</f>
        <v>71.9496</v>
      </c>
      <c r="S949" s="52"/>
    </row>
    <row r="950" customFormat="false" ht="15" hidden="false" customHeight="false" outlineLevel="0" collapsed="false">
      <c r="A950" s="42"/>
      <c r="B950" s="43" t="s">
        <v>2472</v>
      </c>
      <c r="C950" s="44" t="s">
        <v>2486</v>
      </c>
      <c r="D950" s="45" t="s">
        <v>2344</v>
      </c>
      <c r="E950" s="46"/>
      <c r="F950" s="47" t="s">
        <v>2487</v>
      </c>
      <c r="G950" s="43" t="str">
        <f aca="false">LEFT(H950,1)</f>
        <v>4</v>
      </c>
      <c r="H950" s="47" t="str">
        <f aca="false">MID(F:F,9,2)</f>
        <v>4P</v>
      </c>
      <c r="I950" s="48" t="n">
        <f aca="false">VLOOKUP($H:$H,$M$5:$N$11,2,FALSE())</f>
        <v>66.62</v>
      </c>
      <c r="J950" s="48" t="n">
        <f aca="false">VLOOKUP($H:$H,$M$5:$P$11,4,FALSE())</f>
        <v>79.944</v>
      </c>
      <c r="K950" s="49"/>
      <c r="L950" s="50" t="n">
        <f aca="false">J950*0.9</f>
        <v>71.9496</v>
      </c>
      <c r="S950" s="52"/>
    </row>
    <row r="951" customFormat="false" ht="15" hidden="false" customHeight="false" outlineLevel="0" collapsed="false">
      <c r="A951" s="42"/>
      <c r="B951" s="43" t="s">
        <v>2472</v>
      </c>
      <c r="C951" s="44" t="s">
        <v>2488</v>
      </c>
      <c r="D951" s="45" t="s">
        <v>933</v>
      </c>
      <c r="E951" s="46"/>
      <c r="F951" s="47" t="s">
        <v>2489</v>
      </c>
      <c r="G951" s="43" t="str">
        <f aca="false">LEFT(H951,1)</f>
        <v>4</v>
      </c>
      <c r="H951" s="47" t="str">
        <f aca="false">MID(F:F,9,2)</f>
        <v>4P</v>
      </c>
      <c r="I951" s="48" t="n">
        <f aca="false">VLOOKUP($H:$H,$M$5:$N$11,2,FALSE())</f>
        <v>66.62</v>
      </c>
      <c r="J951" s="48" t="n">
        <f aca="false">VLOOKUP($H:$H,$M$5:$P$11,4,FALSE())</f>
        <v>79.944</v>
      </c>
      <c r="K951" s="49"/>
      <c r="L951" s="50" t="n">
        <f aca="false">J951*0.9</f>
        <v>71.9496</v>
      </c>
      <c r="S951" s="52"/>
    </row>
    <row r="952" customFormat="false" ht="15" hidden="false" customHeight="false" outlineLevel="0" collapsed="false">
      <c r="A952" s="42"/>
      <c r="B952" s="43" t="s">
        <v>2472</v>
      </c>
      <c r="C952" s="44" t="s">
        <v>2490</v>
      </c>
      <c r="D952" s="45" t="s">
        <v>1673</v>
      </c>
      <c r="E952" s="46"/>
      <c r="F952" s="47" t="s">
        <v>2491</v>
      </c>
      <c r="G952" s="43" t="str">
        <f aca="false">LEFT(H952,1)</f>
        <v>4</v>
      </c>
      <c r="H952" s="47" t="str">
        <f aca="false">MID(F:F,9,2)</f>
        <v>4P</v>
      </c>
      <c r="I952" s="48" t="n">
        <f aca="false">VLOOKUP($H:$H,$M$5:$N$11,2,FALSE())</f>
        <v>66.62</v>
      </c>
      <c r="J952" s="48" t="n">
        <f aca="false">VLOOKUP($H:$H,$M$5:$P$11,4,FALSE())</f>
        <v>79.944</v>
      </c>
      <c r="K952" s="49"/>
      <c r="L952" s="50" t="n">
        <f aca="false">J952*0.9</f>
        <v>71.9496</v>
      </c>
      <c r="S952" s="52"/>
    </row>
    <row r="953" customFormat="false" ht="15" hidden="false" customHeight="false" outlineLevel="0" collapsed="false">
      <c r="A953" s="42"/>
      <c r="B953" s="43" t="s">
        <v>2472</v>
      </c>
      <c r="C953" s="44" t="s">
        <v>2490</v>
      </c>
      <c r="D953" s="45" t="s">
        <v>866</v>
      </c>
      <c r="E953" s="46"/>
      <c r="F953" s="47" t="s">
        <v>2492</v>
      </c>
      <c r="G953" s="43" t="str">
        <f aca="false">LEFT(H953,1)</f>
        <v>4</v>
      </c>
      <c r="H953" s="47" t="str">
        <f aca="false">MID(F:F,9,2)</f>
        <v>4P</v>
      </c>
      <c r="I953" s="48" t="n">
        <f aca="false">VLOOKUP($H:$H,$M$5:$N$11,2,FALSE())</f>
        <v>66.62</v>
      </c>
      <c r="J953" s="48" t="n">
        <f aca="false">VLOOKUP($H:$H,$M$5:$P$11,4,FALSE())</f>
        <v>79.944</v>
      </c>
      <c r="K953" s="49"/>
      <c r="L953" s="50" t="n">
        <f aca="false">J953*0.9</f>
        <v>71.9496</v>
      </c>
      <c r="S953" s="52"/>
    </row>
    <row r="954" customFormat="false" ht="15" hidden="false" customHeight="false" outlineLevel="0" collapsed="false">
      <c r="A954" s="42"/>
      <c r="B954" s="43" t="s">
        <v>2472</v>
      </c>
      <c r="C954" s="44" t="s">
        <v>2493</v>
      </c>
      <c r="D954" s="45" t="s">
        <v>2494</v>
      </c>
      <c r="E954" s="46"/>
      <c r="F954" s="47" t="s">
        <v>2495</v>
      </c>
      <c r="G954" s="43" t="str">
        <f aca="false">LEFT(H954,1)</f>
        <v>6</v>
      </c>
      <c r="H954" s="47" t="str">
        <f aca="false">MID(F:F,9,2)</f>
        <v>6P</v>
      </c>
      <c r="I954" s="48" t="n">
        <f aca="false">VLOOKUP($H:$H,$M$5:$N$11,2,FALSE())</f>
        <v>99.95</v>
      </c>
      <c r="J954" s="48" t="n">
        <f aca="false">VLOOKUP($H:$H,$M$5:$P$11,4,FALSE())</f>
        <v>119.94</v>
      </c>
      <c r="K954" s="49"/>
      <c r="L954" s="50" t="n">
        <f aca="false">J954*0.9</f>
        <v>107.946</v>
      </c>
      <c r="S954" s="52"/>
    </row>
    <row r="955" customFormat="false" ht="15" hidden="false" customHeight="false" outlineLevel="0" collapsed="false">
      <c r="A955" s="42"/>
      <c r="B955" s="65" t="s">
        <v>2472</v>
      </c>
      <c r="C955" s="66" t="s">
        <v>2496</v>
      </c>
      <c r="D955" s="67" t="s">
        <v>2497</v>
      </c>
      <c r="E955" s="46"/>
      <c r="F955" s="68" t="s">
        <v>2498</v>
      </c>
      <c r="G955" s="65" t="str">
        <f aca="false">LEFT(H955,1)</f>
        <v>6</v>
      </c>
      <c r="H955" s="68" t="str">
        <f aca="false">MID(F:F,9,2)</f>
        <v>6P</v>
      </c>
      <c r="I955" s="69" t="n">
        <f aca="false">VLOOKUP($H:$H,$M$5:$N$11,2,FALSE())</f>
        <v>99.95</v>
      </c>
      <c r="J955" s="69" t="n">
        <f aca="false">VLOOKUP($H:$H,$M$5:$P$11,4,FALSE())</f>
        <v>119.94</v>
      </c>
      <c r="K955" s="49"/>
      <c r="L955" s="50" t="n">
        <f aca="false">J955*0.9</f>
        <v>107.946</v>
      </c>
      <c r="S955" s="52"/>
    </row>
    <row r="956" customFormat="false" ht="15" hidden="false" customHeight="false" outlineLevel="0" collapsed="false">
      <c r="A956" s="42"/>
      <c r="B956" s="43" t="s">
        <v>2472</v>
      </c>
      <c r="C956" s="44" t="s">
        <v>2499</v>
      </c>
      <c r="D956" s="45" t="s">
        <v>309</v>
      </c>
      <c r="E956" s="46"/>
      <c r="F956" s="47" t="s">
        <v>2500</v>
      </c>
      <c r="G956" s="43" t="str">
        <f aca="false">LEFT(H956,1)</f>
        <v>4</v>
      </c>
      <c r="H956" s="47" t="str">
        <f aca="false">MID(F:F,9,2)</f>
        <v>4P</v>
      </c>
      <c r="I956" s="48" t="n">
        <v>83.29</v>
      </c>
      <c r="J956" s="48" t="n">
        <v>99.95</v>
      </c>
      <c r="K956" s="49"/>
      <c r="L956" s="50" t="n">
        <f aca="false">J956*0.9</f>
        <v>89.955</v>
      </c>
      <c r="S956" s="52"/>
    </row>
    <row r="957" customFormat="false" ht="15" hidden="false" customHeight="false" outlineLevel="0" collapsed="false">
      <c r="A957" s="42"/>
      <c r="B957" s="43" t="s">
        <v>2472</v>
      </c>
      <c r="C957" s="44" t="s">
        <v>2501</v>
      </c>
      <c r="D957" s="45" t="s">
        <v>2494</v>
      </c>
      <c r="E957" s="46"/>
      <c r="F957" s="47" t="s">
        <v>2502</v>
      </c>
      <c r="G957" s="43" t="str">
        <f aca="false">LEFT(H957,1)</f>
        <v>4</v>
      </c>
      <c r="H957" s="47" t="str">
        <f aca="false">MID(F:F,9,2)</f>
        <v>4P</v>
      </c>
      <c r="I957" s="48" t="n">
        <f aca="false">VLOOKUP($H:$H,$M$5:$N$11,2,FALSE())</f>
        <v>66.62</v>
      </c>
      <c r="J957" s="48" t="n">
        <f aca="false">VLOOKUP($H:$H,$M$5:$P$11,4,FALSE())</f>
        <v>79.944</v>
      </c>
      <c r="K957" s="49"/>
      <c r="L957" s="50" t="n">
        <f aca="false">J957*0.9</f>
        <v>71.9496</v>
      </c>
      <c r="S957" s="52"/>
    </row>
    <row r="958" customFormat="false" ht="15" hidden="false" customHeight="false" outlineLevel="0" collapsed="false">
      <c r="A958" s="42"/>
      <c r="B958" s="43" t="s">
        <v>2472</v>
      </c>
      <c r="C958" s="44" t="s">
        <v>2503</v>
      </c>
      <c r="D958" s="45" t="s">
        <v>2504</v>
      </c>
      <c r="E958" s="46"/>
      <c r="F958" s="47" t="s">
        <v>2505</v>
      </c>
      <c r="G958" s="43" t="str">
        <f aca="false">LEFT(H958,1)</f>
        <v>4</v>
      </c>
      <c r="H958" s="47" t="str">
        <f aca="false">MID(F:F,9,2)</f>
        <v>4P</v>
      </c>
      <c r="I958" s="48" t="n">
        <f aca="false">VLOOKUP($H:$H,$M$5:$N$11,2,FALSE())</f>
        <v>66.62</v>
      </c>
      <c r="J958" s="48" t="n">
        <f aca="false">VLOOKUP($H:$H,$M$5:$P$11,4,FALSE())</f>
        <v>79.944</v>
      </c>
      <c r="K958" s="49"/>
      <c r="L958" s="50" t="n">
        <f aca="false">J958*0.9</f>
        <v>71.9496</v>
      </c>
      <c r="S958" s="52"/>
    </row>
    <row r="959" customFormat="false" ht="15" hidden="false" customHeight="false" outlineLevel="0" collapsed="false">
      <c r="A959" s="42"/>
      <c r="B959" s="43" t="s">
        <v>2472</v>
      </c>
      <c r="C959" s="44" t="s">
        <v>2506</v>
      </c>
      <c r="D959" s="45"/>
      <c r="E959" s="46"/>
      <c r="F959" s="47" t="s">
        <v>2507</v>
      </c>
      <c r="G959" s="43" t="str">
        <f aca="false">LEFT(H959,1)</f>
        <v>4</v>
      </c>
      <c r="H959" s="47" t="str">
        <f aca="false">MID(F:F,9,2)</f>
        <v>4P</v>
      </c>
      <c r="I959" s="48" t="n">
        <f aca="false">VLOOKUP($H:$H,$M$5:$N$11,2,FALSE())</f>
        <v>66.62</v>
      </c>
      <c r="J959" s="48" t="n">
        <f aca="false">VLOOKUP($H:$H,$M$5:$P$11,4,FALSE())</f>
        <v>79.944</v>
      </c>
      <c r="K959" s="49"/>
      <c r="L959" s="50" t="n">
        <f aca="false">J959*0.9</f>
        <v>71.9496</v>
      </c>
      <c r="S959" s="52"/>
    </row>
    <row r="960" customFormat="false" ht="15" hidden="false" customHeight="false" outlineLevel="0" collapsed="false">
      <c r="A960" s="21"/>
      <c r="B960" s="43" t="s">
        <v>2472</v>
      </c>
      <c r="C960" s="44" t="s">
        <v>2508</v>
      </c>
      <c r="D960" s="45"/>
      <c r="E960" s="77"/>
      <c r="F960" s="47" t="s">
        <v>2509</v>
      </c>
      <c r="G960" s="43" t="str">
        <f aca="false">LEFT(H960,1)</f>
        <v>4</v>
      </c>
      <c r="H960" s="47" t="str">
        <f aca="false">MID(F:F,9,2)</f>
        <v>4P</v>
      </c>
      <c r="I960" s="48" t="n">
        <f aca="false">VLOOKUP($H:$H,$M$5:$N$11,2,FALSE())</f>
        <v>66.62</v>
      </c>
      <c r="J960" s="48" t="n">
        <f aca="false">VLOOKUP($H:$H,$M$5:$P$11,4,FALSE())</f>
        <v>79.944</v>
      </c>
      <c r="K960" s="29"/>
      <c r="L960" s="50" t="n">
        <f aca="false">J960*0.9</f>
        <v>71.9496</v>
      </c>
      <c r="S960" s="52"/>
    </row>
    <row r="961" customFormat="false" ht="15" hidden="false" customHeight="false" outlineLevel="0" collapsed="false">
      <c r="A961" s="42"/>
      <c r="B961" s="63" t="s">
        <v>2472</v>
      </c>
      <c r="C961" s="44" t="s">
        <v>2510</v>
      </c>
      <c r="D961" s="45" t="s">
        <v>2494</v>
      </c>
      <c r="E961" s="46"/>
      <c r="F961" s="64" t="s">
        <v>2511</v>
      </c>
      <c r="G961" s="43" t="str">
        <f aca="false">LEFT(H961,1)</f>
        <v>6</v>
      </c>
      <c r="H961" s="47" t="str">
        <f aca="false">MID(F:F,9,2)</f>
        <v>6P</v>
      </c>
      <c r="I961" s="48" t="n">
        <f aca="false">VLOOKUP($H:$H,$M$5:$N$11,2,FALSE())</f>
        <v>99.95</v>
      </c>
      <c r="J961" s="48" t="n">
        <f aca="false">VLOOKUP($H:$H,$M$5:$P$11,4,FALSE())</f>
        <v>119.94</v>
      </c>
      <c r="K961" s="49"/>
      <c r="L961" s="50" t="n">
        <f aca="false">J961*0.9</f>
        <v>107.946</v>
      </c>
      <c r="S961" s="52"/>
    </row>
    <row r="962" customFormat="false" ht="15" hidden="false" customHeight="false" outlineLevel="0" collapsed="false">
      <c r="A962" s="21"/>
      <c r="B962" s="43" t="s">
        <v>2472</v>
      </c>
      <c r="C962" s="44" t="s">
        <v>2512</v>
      </c>
      <c r="D962" s="45" t="s">
        <v>2513</v>
      </c>
      <c r="E962" s="77"/>
      <c r="F962" s="47" t="s">
        <v>2514</v>
      </c>
      <c r="G962" s="43" t="str">
        <f aca="false">LEFT(H962,1)</f>
        <v>4</v>
      </c>
      <c r="H962" s="47" t="str">
        <f aca="false">MID(F:F,9,2)</f>
        <v>4P</v>
      </c>
      <c r="I962" s="48" t="n">
        <f aca="false">VLOOKUP($H:$H,$M$5:$N$11,2,FALSE())</f>
        <v>66.62</v>
      </c>
      <c r="J962" s="48" t="n">
        <f aca="false">VLOOKUP($H:$H,$M$5:$P$11,4,FALSE())</f>
        <v>79.944</v>
      </c>
      <c r="K962" s="29"/>
      <c r="L962" s="50" t="n">
        <f aca="false">J962*0.9</f>
        <v>71.9496</v>
      </c>
      <c r="S962" s="52"/>
    </row>
    <row r="963" customFormat="false" ht="15" hidden="false" customHeight="false" outlineLevel="0" collapsed="false">
      <c r="A963" s="42"/>
      <c r="B963" s="43" t="s">
        <v>2472</v>
      </c>
      <c r="C963" s="44" t="s">
        <v>2515</v>
      </c>
      <c r="D963" s="45" t="s">
        <v>2516</v>
      </c>
      <c r="E963" s="46"/>
      <c r="F963" s="47" t="s">
        <v>2517</v>
      </c>
      <c r="G963" s="43" t="str">
        <f aca="false">LEFT(H963,1)</f>
        <v>4</v>
      </c>
      <c r="H963" s="47" t="str">
        <f aca="false">MID(F:F,9,2)</f>
        <v>4P</v>
      </c>
      <c r="I963" s="48" t="n">
        <f aca="false">VLOOKUP($H:$H,$M$5:$N$11,2,FALSE())</f>
        <v>66.62</v>
      </c>
      <c r="J963" s="48" t="n">
        <f aca="false">VLOOKUP($H:$H,$M$5:$P$11,4,FALSE())</f>
        <v>79.944</v>
      </c>
      <c r="K963" s="49"/>
      <c r="L963" s="50" t="n">
        <f aca="false">J963*0.9</f>
        <v>71.9496</v>
      </c>
      <c r="S963" s="52"/>
    </row>
    <row r="964" customFormat="false" ht="15" hidden="false" customHeight="false" outlineLevel="0" collapsed="false">
      <c r="A964" s="42"/>
      <c r="B964" s="63" t="s">
        <v>2472</v>
      </c>
      <c r="C964" s="44" t="s">
        <v>2518</v>
      </c>
      <c r="D964" s="45"/>
      <c r="E964" s="46"/>
      <c r="F964" s="64" t="s">
        <v>2519</v>
      </c>
      <c r="G964" s="43" t="str">
        <f aca="false">LEFT(H964,1)</f>
        <v>4</v>
      </c>
      <c r="H964" s="47" t="str">
        <f aca="false">MID(F:F,9,2)</f>
        <v>4P</v>
      </c>
      <c r="I964" s="48" t="n">
        <f aca="false">VLOOKUP($H:$H,$M$5:$N$11,2,FALSE())</f>
        <v>66.62</v>
      </c>
      <c r="J964" s="48" t="n">
        <f aca="false">VLOOKUP($H:$H,$M$5:$P$11,4,FALSE())</f>
        <v>79.944</v>
      </c>
      <c r="K964" s="49"/>
      <c r="L964" s="50" t="n">
        <f aca="false">J964*0.9</f>
        <v>71.9496</v>
      </c>
      <c r="S964" s="52"/>
    </row>
    <row r="965" customFormat="false" ht="15" hidden="false" customHeight="false" outlineLevel="0" collapsed="false">
      <c r="A965" s="42"/>
      <c r="B965" s="43" t="s">
        <v>2472</v>
      </c>
      <c r="C965" s="44" t="s">
        <v>2520</v>
      </c>
      <c r="D965" s="45" t="s">
        <v>2521</v>
      </c>
      <c r="E965" s="46"/>
      <c r="F965" s="47" t="s">
        <v>2522</v>
      </c>
      <c r="G965" s="43" t="str">
        <f aca="false">LEFT(H965,1)</f>
        <v>4</v>
      </c>
      <c r="H965" s="47" t="str">
        <f aca="false">MID(F:F,9,2)</f>
        <v>4P</v>
      </c>
      <c r="I965" s="48" t="n">
        <f aca="false">VLOOKUP($H:$H,$M$5:$N$11,2,FALSE())</f>
        <v>66.62</v>
      </c>
      <c r="J965" s="48" t="n">
        <f aca="false">VLOOKUP($H:$H,$M$5:$P$11,4,FALSE())</f>
        <v>79.944</v>
      </c>
      <c r="K965" s="49"/>
      <c r="L965" s="50" t="n">
        <f aca="false">J965*0.9</f>
        <v>71.9496</v>
      </c>
      <c r="S965" s="52"/>
    </row>
    <row r="966" customFormat="false" ht="15" hidden="false" customHeight="false" outlineLevel="0" collapsed="false">
      <c r="A966" s="42"/>
      <c r="B966" s="43" t="s">
        <v>2472</v>
      </c>
      <c r="C966" s="44" t="s">
        <v>2523</v>
      </c>
      <c r="D966" s="45" t="s">
        <v>523</v>
      </c>
      <c r="E966" s="46"/>
      <c r="F966" s="47" t="s">
        <v>2524</v>
      </c>
      <c r="G966" s="43" t="str">
        <f aca="false">LEFT(H966,1)</f>
        <v>4</v>
      </c>
      <c r="H966" s="47" t="str">
        <f aca="false">MID(F:F,9,2)</f>
        <v>4P</v>
      </c>
      <c r="I966" s="48" t="n">
        <f aca="false">VLOOKUP($H:$H,$M$5:$N$11,2,FALSE())</f>
        <v>66.62</v>
      </c>
      <c r="J966" s="48" t="n">
        <f aca="false">VLOOKUP($H:$H,$M$5:$P$11,4,FALSE())</f>
        <v>79.944</v>
      </c>
      <c r="K966" s="49"/>
      <c r="L966" s="50" t="n">
        <f aca="false">J966*0.9</f>
        <v>71.9496</v>
      </c>
      <c r="S966" s="52"/>
    </row>
    <row r="967" customFormat="false" ht="15" hidden="false" customHeight="false" outlineLevel="0" collapsed="false">
      <c r="A967" s="42"/>
      <c r="B967" s="43" t="s">
        <v>2472</v>
      </c>
      <c r="C967" s="44" t="s">
        <v>2525</v>
      </c>
      <c r="D967" s="45" t="s">
        <v>511</v>
      </c>
      <c r="E967" s="46"/>
      <c r="F967" s="47" t="s">
        <v>2526</v>
      </c>
      <c r="G967" s="43" t="str">
        <f aca="false">LEFT(H967,1)</f>
        <v>4</v>
      </c>
      <c r="H967" s="47" t="str">
        <f aca="false">MID(F:F,9,2)</f>
        <v>4P</v>
      </c>
      <c r="I967" s="48" t="n">
        <f aca="false">VLOOKUP($H:$H,$M$5:$N$11,2,FALSE())</f>
        <v>66.62</v>
      </c>
      <c r="J967" s="48" t="n">
        <f aca="false">VLOOKUP($H:$H,$M$5:$P$11,4,FALSE())</f>
        <v>79.944</v>
      </c>
      <c r="K967" s="49"/>
      <c r="L967" s="50" t="n">
        <f aca="false">J967*0.9</f>
        <v>71.9496</v>
      </c>
      <c r="S967" s="52"/>
    </row>
    <row r="968" customFormat="false" ht="15" hidden="false" customHeight="false" outlineLevel="0" collapsed="false">
      <c r="A968" s="42"/>
      <c r="B968" s="43" t="s">
        <v>2472</v>
      </c>
      <c r="C968" s="44" t="s">
        <v>2527</v>
      </c>
      <c r="D968" s="45" t="s">
        <v>2528</v>
      </c>
      <c r="E968" s="46"/>
      <c r="F968" s="47" t="s">
        <v>2529</v>
      </c>
      <c r="G968" s="43" t="str">
        <f aca="false">LEFT(H968,1)</f>
        <v>4</v>
      </c>
      <c r="H968" s="47" t="str">
        <f aca="false">MID(F:F,9,2)</f>
        <v>4P</v>
      </c>
      <c r="I968" s="48" t="n">
        <f aca="false">VLOOKUP($H:$H,$M$5:$N$11,2,FALSE())</f>
        <v>66.62</v>
      </c>
      <c r="J968" s="48" t="n">
        <f aca="false">VLOOKUP($H:$H,$M$5:$P$11,4,FALSE())</f>
        <v>79.944</v>
      </c>
      <c r="K968" s="49"/>
      <c r="L968" s="50" t="n">
        <f aca="false">J968*0.9</f>
        <v>71.9496</v>
      </c>
      <c r="S968" s="52"/>
    </row>
    <row r="969" customFormat="false" ht="15" hidden="false" customHeight="false" outlineLevel="0" collapsed="false">
      <c r="A969" s="42"/>
      <c r="B969" s="43" t="s">
        <v>2472</v>
      </c>
      <c r="C969" s="44" t="s">
        <v>2527</v>
      </c>
      <c r="D969" s="45" t="s">
        <v>2164</v>
      </c>
      <c r="E969" s="46"/>
      <c r="F969" s="47" t="s">
        <v>2530</v>
      </c>
      <c r="G969" s="43" t="str">
        <f aca="false">LEFT(H969,1)</f>
        <v>4</v>
      </c>
      <c r="H969" s="47" t="str">
        <f aca="false">MID(F:F,9,2)</f>
        <v>4P</v>
      </c>
      <c r="I969" s="48" t="n">
        <f aca="false">VLOOKUP($H:$H,$M$5:$N$11,2,FALSE())</f>
        <v>66.62</v>
      </c>
      <c r="J969" s="48" t="n">
        <f aca="false">VLOOKUP($H:$H,$M$5:$P$11,4,FALSE())</f>
        <v>79.944</v>
      </c>
      <c r="K969" s="49"/>
      <c r="L969" s="50" t="n">
        <f aca="false">J969*0.9</f>
        <v>71.9496</v>
      </c>
      <c r="S969" s="52"/>
    </row>
    <row r="970" customFormat="false" ht="15" hidden="false" customHeight="false" outlineLevel="0" collapsed="false">
      <c r="A970" s="42"/>
      <c r="B970" s="43" t="s">
        <v>2472</v>
      </c>
      <c r="C970" s="44" t="s">
        <v>2531</v>
      </c>
      <c r="D970" s="45"/>
      <c r="E970" s="46"/>
      <c r="F970" s="47" t="s">
        <v>2532</v>
      </c>
      <c r="G970" s="43" t="str">
        <f aca="false">LEFT(H970,1)</f>
        <v>4</v>
      </c>
      <c r="H970" s="47" t="str">
        <f aca="false">MID(F:F,9,2)</f>
        <v>4P</v>
      </c>
      <c r="I970" s="48" t="n">
        <f aca="false">VLOOKUP($H:$H,$M$5:$N$11,2,FALSE())</f>
        <v>66.62</v>
      </c>
      <c r="J970" s="48" t="n">
        <f aca="false">VLOOKUP($H:$H,$M$5:$P$11,4,FALSE())</f>
        <v>79.944</v>
      </c>
      <c r="K970" s="49"/>
      <c r="L970" s="50" t="n">
        <f aca="false">J970*0.9</f>
        <v>71.9496</v>
      </c>
      <c r="S970" s="52"/>
    </row>
    <row r="971" customFormat="false" ht="15" hidden="false" customHeight="false" outlineLevel="0" collapsed="false">
      <c r="A971" s="81"/>
      <c r="B971" s="63" t="s">
        <v>2472</v>
      </c>
      <c r="C971" s="74" t="s">
        <v>2533</v>
      </c>
      <c r="D971" s="45"/>
      <c r="E971" s="25"/>
      <c r="F971" s="64" t="s">
        <v>2534</v>
      </c>
      <c r="G971" s="63" t="str">
        <f aca="false">LEFT(H971,1)</f>
        <v>3</v>
      </c>
      <c r="H971" s="64" t="str">
        <f aca="false">MID(F:F,9,2)</f>
        <v>3P</v>
      </c>
      <c r="I971" s="75" t="n">
        <f aca="false">VLOOKUP($H:$H,$M$5:$N$11,2,FALSE())</f>
        <v>49.95</v>
      </c>
      <c r="J971" s="75" t="n">
        <f aca="false">VLOOKUP($H:$H,$M$5:$P$11,4,FALSE())</f>
        <v>59.94</v>
      </c>
      <c r="K971" s="82"/>
      <c r="L971" s="50" t="n">
        <f aca="false">J971*0.9</f>
        <v>53.946</v>
      </c>
      <c r="S971" s="52"/>
    </row>
    <row r="972" customFormat="false" ht="15" hidden="false" customHeight="false" outlineLevel="0" collapsed="false">
      <c r="A972" s="21"/>
      <c r="B972" s="43" t="s">
        <v>2472</v>
      </c>
      <c r="C972" s="44" t="s">
        <v>2535</v>
      </c>
      <c r="D972" s="45" t="s">
        <v>2536</v>
      </c>
      <c r="E972" s="46"/>
      <c r="F972" s="47" t="s">
        <v>2537</v>
      </c>
      <c r="G972" s="43" t="str">
        <f aca="false">LEFT(H972,1)</f>
        <v>4</v>
      </c>
      <c r="H972" s="47" t="str">
        <f aca="false">MID(F:F,9,2)</f>
        <v>4P</v>
      </c>
      <c r="I972" s="48" t="n">
        <f aca="false">VLOOKUP($H:$H,$M$5:$N$11,2,FALSE())</f>
        <v>66.62</v>
      </c>
      <c r="J972" s="48" t="n">
        <f aca="false">VLOOKUP($H:$H,$M$5:$P$11,4,FALSE())</f>
        <v>79.944</v>
      </c>
      <c r="K972" s="49"/>
      <c r="L972" s="50" t="n">
        <f aca="false">J972*0.9</f>
        <v>71.9496</v>
      </c>
      <c r="S972" s="52"/>
    </row>
    <row r="973" customFormat="false" ht="15" hidden="false" customHeight="false" outlineLevel="0" collapsed="false">
      <c r="A973" s="42"/>
      <c r="B973" s="63" t="s">
        <v>2472</v>
      </c>
      <c r="C973" s="44" t="s">
        <v>2535</v>
      </c>
      <c r="D973" s="45" t="s">
        <v>2078</v>
      </c>
      <c r="E973" s="77"/>
      <c r="F973" s="64" t="s">
        <v>2538</v>
      </c>
      <c r="G973" s="43" t="str">
        <f aca="false">LEFT(H973,1)</f>
        <v>4</v>
      </c>
      <c r="H973" s="47" t="str">
        <f aca="false">MID(F:F,9,2)</f>
        <v>4P</v>
      </c>
      <c r="I973" s="48" t="n">
        <f aca="false">VLOOKUP($H:$H,$M$5:$N$11,2,FALSE())</f>
        <v>66.62</v>
      </c>
      <c r="J973" s="48" t="n">
        <f aca="false">VLOOKUP($H:$H,$M$5:$P$11,4,FALSE())</f>
        <v>79.944</v>
      </c>
      <c r="K973" s="29"/>
      <c r="L973" s="50" t="n">
        <f aca="false">J973*0.9</f>
        <v>71.9496</v>
      </c>
      <c r="S973" s="52"/>
    </row>
    <row r="974" customFormat="false" ht="15" hidden="false" customHeight="false" outlineLevel="0" collapsed="false">
      <c r="A974" s="42"/>
      <c r="B974" s="63" t="s">
        <v>2472</v>
      </c>
      <c r="C974" s="44" t="s">
        <v>2539</v>
      </c>
      <c r="D974" s="45" t="s">
        <v>2540</v>
      </c>
      <c r="E974" s="77"/>
      <c r="F974" s="64" t="s">
        <v>2541</v>
      </c>
      <c r="G974" s="43" t="str">
        <f aca="false">LEFT(H974,1)</f>
        <v>4</v>
      </c>
      <c r="H974" s="47" t="str">
        <f aca="false">MID(F:F,9,2)</f>
        <v>4P</v>
      </c>
      <c r="I974" s="48" t="n">
        <f aca="false">VLOOKUP($H:$H,$M$5:$N$11,2,FALSE())</f>
        <v>66.62</v>
      </c>
      <c r="J974" s="48" t="n">
        <f aca="false">VLOOKUP($H:$H,$M$5:$P$11,4,FALSE())</f>
        <v>79.944</v>
      </c>
      <c r="K974" s="29"/>
      <c r="L974" s="50" t="n">
        <f aca="false">J974*0.9</f>
        <v>71.9496</v>
      </c>
      <c r="S974" s="52"/>
    </row>
    <row r="975" customFormat="false" ht="15" hidden="false" customHeight="false" outlineLevel="0" collapsed="false">
      <c r="A975" s="42"/>
      <c r="B975" s="63" t="s">
        <v>2472</v>
      </c>
      <c r="C975" s="44" t="s">
        <v>2542</v>
      </c>
      <c r="D975" s="45" t="s">
        <v>339</v>
      </c>
      <c r="E975" s="77"/>
      <c r="F975" s="64" t="s">
        <v>2543</v>
      </c>
      <c r="G975" s="43" t="str">
        <f aca="false">LEFT(H975,1)</f>
        <v>4</v>
      </c>
      <c r="H975" s="47" t="str">
        <f aca="false">MID(F:F,9,2)</f>
        <v>4P</v>
      </c>
      <c r="I975" s="48" t="n">
        <f aca="false">VLOOKUP($H:$H,$M$5:$N$11,2,FALSE())</f>
        <v>66.62</v>
      </c>
      <c r="J975" s="48" t="n">
        <f aca="false">VLOOKUP($H:$H,$M$5:$P$11,4,FALSE())</f>
        <v>79.944</v>
      </c>
      <c r="K975" s="29"/>
      <c r="L975" s="50" t="n">
        <f aca="false">J975*0.9</f>
        <v>71.9496</v>
      </c>
      <c r="S975" s="52"/>
    </row>
    <row r="976" customFormat="false" ht="15" hidden="false" customHeight="false" outlineLevel="0" collapsed="false">
      <c r="A976" s="42"/>
      <c r="B976" s="63" t="s">
        <v>2472</v>
      </c>
      <c r="C976" s="44" t="s">
        <v>2544</v>
      </c>
      <c r="D976" s="45" t="s">
        <v>2545</v>
      </c>
      <c r="E976" s="77"/>
      <c r="F976" s="64" t="s">
        <v>2546</v>
      </c>
      <c r="G976" s="43" t="str">
        <f aca="false">LEFT(H976,1)</f>
        <v>6</v>
      </c>
      <c r="H976" s="47" t="str">
        <f aca="false">MID(F:F,9,2)</f>
        <v>6P</v>
      </c>
      <c r="I976" s="48" t="n">
        <f aca="false">VLOOKUP($H:$H,$M$5:$N$11,2,FALSE())</f>
        <v>99.95</v>
      </c>
      <c r="J976" s="48" t="n">
        <f aca="false">VLOOKUP($H:$H,$M$5:$P$11,4,FALSE())</f>
        <v>119.94</v>
      </c>
      <c r="K976" s="29"/>
      <c r="L976" s="50" t="n">
        <f aca="false">J976*0.9</f>
        <v>107.946</v>
      </c>
      <c r="S976" s="52"/>
    </row>
    <row r="977" customFormat="false" ht="15" hidden="false" customHeight="false" outlineLevel="0" collapsed="false">
      <c r="A977" s="42"/>
      <c r="B977" s="63" t="s">
        <v>2472</v>
      </c>
      <c r="C977" s="44" t="s">
        <v>2547</v>
      </c>
      <c r="D977" s="45"/>
      <c r="E977" s="46"/>
      <c r="F977" s="64" t="s">
        <v>2548</v>
      </c>
      <c r="G977" s="43" t="str">
        <f aca="false">LEFT(H977,1)</f>
        <v>4</v>
      </c>
      <c r="H977" s="47" t="str">
        <f aca="false">MID(F:F,9,2)</f>
        <v>4P</v>
      </c>
      <c r="I977" s="48" t="n">
        <f aca="false">VLOOKUP($H:$H,$M$5:$N$11,2,FALSE())</f>
        <v>66.62</v>
      </c>
      <c r="J977" s="48" t="n">
        <f aca="false">VLOOKUP($H:$H,$M$5:$P$11,4,FALSE())</f>
        <v>79.944</v>
      </c>
      <c r="K977" s="49"/>
      <c r="L977" s="50" t="n">
        <f aca="false">J977*0.9</f>
        <v>71.9496</v>
      </c>
      <c r="S977" s="52"/>
    </row>
    <row r="978" customFormat="false" ht="15" hidden="false" customHeight="false" outlineLevel="0" collapsed="false">
      <c r="A978" s="42"/>
      <c r="B978" s="43" t="s">
        <v>2472</v>
      </c>
      <c r="C978" s="44" t="s">
        <v>2549</v>
      </c>
      <c r="D978" s="45" t="s">
        <v>108</v>
      </c>
      <c r="E978" s="46"/>
      <c r="F978" s="47" t="s">
        <v>2550</v>
      </c>
      <c r="G978" s="43" t="str">
        <f aca="false">LEFT(H978,1)</f>
        <v>4</v>
      </c>
      <c r="H978" s="47" t="str">
        <f aca="false">MID(F:F,9,2)</f>
        <v>4P</v>
      </c>
      <c r="I978" s="48" t="n">
        <f aca="false">VLOOKUP($H:$H,$M$5:$N$11,2,FALSE())</f>
        <v>66.62</v>
      </c>
      <c r="J978" s="48" t="n">
        <f aca="false">VLOOKUP($H:$H,$M$5:$P$11,4,FALSE())</f>
        <v>79.944</v>
      </c>
      <c r="K978" s="49"/>
      <c r="L978" s="50" t="n">
        <f aca="false">J978*0.9</f>
        <v>71.9496</v>
      </c>
      <c r="S978" s="52"/>
    </row>
    <row r="979" customFormat="false" ht="15" hidden="false" customHeight="false" outlineLevel="0" collapsed="false">
      <c r="A979" s="42"/>
      <c r="B979" s="43" t="s">
        <v>2472</v>
      </c>
      <c r="C979" s="44" t="s">
        <v>2549</v>
      </c>
      <c r="D979" s="45" t="s">
        <v>2551</v>
      </c>
      <c r="E979" s="46"/>
      <c r="F979" s="47" t="s">
        <v>2552</v>
      </c>
      <c r="G979" s="43" t="str">
        <f aca="false">LEFT(H979,1)</f>
        <v>4</v>
      </c>
      <c r="H979" s="47" t="str">
        <f aca="false">MID(F:F,9,2)</f>
        <v>4P</v>
      </c>
      <c r="I979" s="48" t="n">
        <f aca="false">VLOOKUP($H:$H,$M$5:$N$11,2,FALSE())</f>
        <v>66.62</v>
      </c>
      <c r="J979" s="48" t="n">
        <f aca="false">VLOOKUP($H:$H,$M$5:$P$11,4,FALSE())</f>
        <v>79.944</v>
      </c>
      <c r="K979" s="49"/>
      <c r="L979" s="50" t="n">
        <f aca="false">J979*0.9</f>
        <v>71.9496</v>
      </c>
      <c r="S979" s="52"/>
    </row>
    <row r="980" customFormat="false" ht="15" hidden="false" customHeight="false" outlineLevel="0" collapsed="false">
      <c r="A980" s="42"/>
      <c r="B980" s="43" t="s">
        <v>2472</v>
      </c>
      <c r="C980" s="44" t="s">
        <v>2553</v>
      </c>
      <c r="D980" s="45" t="s">
        <v>2554</v>
      </c>
      <c r="E980" s="46"/>
      <c r="F980" s="47" t="s">
        <v>2555</v>
      </c>
      <c r="G980" s="43" t="str">
        <f aca="false">LEFT(H980,1)</f>
        <v>4</v>
      </c>
      <c r="H980" s="47" t="str">
        <f aca="false">MID(F:F,9,2)</f>
        <v>4P</v>
      </c>
      <c r="I980" s="48" t="n">
        <f aca="false">VLOOKUP($H:$H,$M$5:$N$11,2,FALSE())</f>
        <v>66.62</v>
      </c>
      <c r="J980" s="48" t="n">
        <f aca="false">VLOOKUP($H:$H,$M$5:$P$11,4,FALSE())</f>
        <v>79.944</v>
      </c>
      <c r="K980" s="49"/>
      <c r="L980" s="50" t="n">
        <f aca="false">J980*0.9</f>
        <v>71.9496</v>
      </c>
      <c r="S980" s="52"/>
    </row>
    <row r="981" customFormat="false" ht="15" hidden="false" customHeight="false" outlineLevel="0" collapsed="false">
      <c r="A981" s="81"/>
      <c r="B981" s="43" t="s">
        <v>2472</v>
      </c>
      <c r="C981" s="44" t="s">
        <v>2556</v>
      </c>
      <c r="D981" s="45" t="s">
        <v>2536</v>
      </c>
      <c r="E981" s="25"/>
      <c r="F981" s="47" t="s">
        <v>2537</v>
      </c>
      <c r="G981" s="43" t="str">
        <f aca="false">LEFT(H981,1)</f>
        <v>4</v>
      </c>
      <c r="H981" s="47" t="str">
        <f aca="false">MID(F:F,9,2)</f>
        <v>4P</v>
      </c>
      <c r="I981" s="48" t="n">
        <f aca="false">VLOOKUP($H:$H,$M$5:$N$11,2,FALSE())</f>
        <v>66.62</v>
      </c>
      <c r="J981" s="48" t="n">
        <f aca="false">VLOOKUP($H:$H,$M$5:$P$11,4,FALSE())</f>
        <v>79.944</v>
      </c>
      <c r="K981" s="82"/>
      <c r="L981" s="50" t="n">
        <f aca="false">J981*0.9</f>
        <v>71.9496</v>
      </c>
      <c r="S981" s="52"/>
    </row>
    <row r="982" customFormat="false" ht="15" hidden="false" customHeight="false" outlineLevel="0" collapsed="false">
      <c r="A982" s="42"/>
      <c r="B982" s="43" t="s">
        <v>2472</v>
      </c>
      <c r="C982" s="44" t="s">
        <v>2557</v>
      </c>
      <c r="D982" s="45" t="s">
        <v>2558</v>
      </c>
      <c r="E982" s="46"/>
      <c r="F982" s="47" t="s">
        <v>2559</v>
      </c>
      <c r="G982" s="43" t="str">
        <f aca="false">LEFT(H982,1)</f>
        <v>4</v>
      </c>
      <c r="H982" s="47" t="str">
        <f aca="false">MID(F:F,9,2)</f>
        <v>4P</v>
      </c>
      <c r="I982" s="48" t="n">
        <f aca="false">VLOOKUP($H:$H,$M$5:$N$11,2,FALSE())</f>
        <v>66.62</v>
      </c>
      <c r="J982" s="48" t="n">
        <f aca="false">VLOOKUP($H:$H,$M$5:$P$11,4,FALSE())</f>
        <v>79.944</v>
      </c>
      <c r="K982" s="49"/>
      <c r="L982" s="50" t="n">
        <f aca="false">J982*0.9</f>
        <v>71.9496</v>
      </c>
      <c r="S982" s="52"/>
    </row>
    <row r="983" customFormat="false" ht="15" hidden="false" customHeight="false" outlineLevel="0" collapsed="false">
      <c r="A983" s="42"/>
      <c r="B983" s="65" t="s">
        <v>2472</v>
      </c>
      <c r="C983" s="66" t="s">
        <v>2560</v>
      </c>
      <c r="D983" s="67" t="s">
        <v>2239</v>
      </c>
      <c r="E983" s="46"/>
      <c r="F983" s="68" t="s">
        <v>2561</v>
      </c>
      <c r="G983" s="65" t="str">
        <f aca="false">LEFT(H983,1)</f>
        <v>4</v>
      </c>
      <c r="H983" s="68" t="str">
        <f aca="false">MID(F:F,9,2)</f>
        <v>4P</v>
      </c>
      <c r="I983" s="69" t="n">
        <f aca="false">VLOOKUP($H:$H,$M$5:$N$11,2,FALSE())</f>
        <v>66.62</v>
      </c>
      <c r="J983" s="69" t="n">
        <f aca="false">VLOOKUP($H:$H,$M$5:$P$11,4,FALSE())</f>
        <v>79.944</v>
      </c>
      <c r="K983" s="49"/>
      <c r="L983" s="50" t="n">
        <f aca="false">J983*0.9</f>
        <v>71.9496</v>
      </c>
      <c r="S983" s="52"/>
    </row>
    <row r="984" customFormat="false" ht="15" hidden="false" customHeight="false" outlineLevel="0" collapsed="false">
      <c r="A984" s="42"/>
      <c r="B984" s="63" t="s">
        <v>2472</v>
      </c>
      <c r="C984" s="74" t="s">
        <v>2562</v>
      </c>
      <c r="D984" s="45" t="s">
        <v>2563</v>
      </c>
      <c r="E984" s="46"/>
      <c r="F984" s="64" t="s">
        <v>2564</v>
      </c>
      <c r="G984" s="63" t="str">
        <f aca="false">LEFT(H984,1)</f>
        <v>4</v>
      </c>
      <c r="H984" s="64" t="str">
        <f aca="false">MID(F:F,9,2)</f>
        <v>4P</v>
      </c>
      <c r="I984" s="75" t="n">
        <f aca="false">VLOOKUP($H:$H,$M$5:$N$11,2,FALSE())</f>
        <v>66.62</v>
      </c>
      <c r="J984" s="75" t="n">
        <f aca="false">VLOOKUP($H:$H,$M$5:$P$11,4,FALSE())</f>
        <v>79.944</v>
      </c>
      <c r="K984" s="49"/>
      <c r="L984" s="50" t="n">
        <f aca="false">J984*0.9</f>
        <v>71.9496</v>
      </c>
      <c r="S984" s="52"/>
    </row>
    <row r="985" customFormat="false" ht="15" hidden="false" customHeight="false" outlineLevel="0" collapsed="false">
      <c r="A985" s="81"/>
      <c r="B985" s="43" t="s">
        <v>2472</v>
      </c>
      <c r="C985" s="44" t="s">
        <v>2565</v>
      </c>
      <c r="D985" s="45" t="s">
        <v>2566</v>
      </c>
      <c r="E985" s="25"/>
      <c r="F985" s="47" t="s">
        <v>2567</v>
      </c>
      <c r="G985" s="43" t="str">
        <f aca="false">LEFT(H985,1)</f>
        <v>3</v>
      </c>
      <c r="H985" s="47" t="str">
        <f aca="false">MID(F:F,9,2)</f>
        <v>3P</v>
      </c>
      <c r="I985" s="48" t="n">
        <f aca="false">VLOOKUP($H:$H,$M$5:$N$11,2,FALSE())</f>
        <v>49.95</v>
      </c>
      <c r="J985" s="48" t="n">
        <f aca="false">VLOOKUP($H:$H,$M$5:$P$11,4,FALSE())</f>
        <v>59.94</v>
      </c>
      <c r="K985" s="82"/>
      <c r="L985" s="50" t="n">
        <f aca="false">J985*0.9</f>
        <v>53.946</v>
      </c>
      <c r="S985" s="52"/>
    </row>
    <row r="986" customFormat="false" ht="15" hidden="false" customHeight="false" outlineLevel="0" collapsed="false">
      <c r="A986" s="42"/>
      <c r="B986" s="43" t="s">
        <v>2472</v>
      </c>
      <c r="C986" s="44" t="s">
        <v>2568</v>
      </c>
      <c r="D986" s="45" t="s">
        <v>2569</v>
      </c>
      <c r="E986" s="46"/>
      <c r="F986" s="47" t="s">
        <v>2570</v>
      </c>
      <c r="G986" s="43" t="str">
        <f aca="false">LEFT(H986,1)</f>
        <v>4</v>
      </c>
      <c r="H986" s="47" t="str">
        <f aca="false">MID(F:F,9,2)</f>
        <v>4P</v>
      </c>
      <c r="I986" s="48" t="n">
        <f aca="false">VLOOKUP($H:$H,$M$5:$N$11,2,FALSE())</f>
        <v>66.62</v>
      </c>
      <c r="J986" s="48" t="n">
        <f aca="false">VLOOKUP($H:$H,$M$5:$P$11,4,FALSE())</f>
        <v>79.944</v>
      </c>
      <c r="K986" s="49"/>
      <c r="L986" s="50" t="n">
        <f aca="false">J986*0.9</f>
        <v>71.9496</v>
      </c>
      <c r="S986" s="52"/>
    </row>
    <row r="987" customFormat="false" ht="15" hidden="false" customHeight="false" outlineLevel="0" collapsed="false">
      <c r="A987" s="21"/>
      <c r="B987" s="63" t="s">
        <v>2571</v>
      </c>
      <c r="C987" s="44" t="s">
        <v>2572</v>
      </c>
      <c r="D987" s="45" t="s">
        <v>1582</v>
      </c>
      <c r="E987" s="77"/>
      <c r="F987" s="64" t="s">
        <v>2573</v>
      </c>
      <c r="G987" s="43" t="str">
        <f aca="false">LEFT(H987,1)</f>
        <v>4</v>
      </c>
      <c r="H987" s="47" t="str">
        <f aca="false">MID(F:F,9,2)</f>
        <v>4P</v>
      </c>
      <c r="I987" s="48" t="n">
        <f aca="false">VLOOKUP($H:$H,$M$5:$N$11,2,FALSE())</f>
        <v>66.62</v>
      </c>
      <c r="J987" s="48" t="n">
        <f aca="false">VLOOKUP($H:$H,$M$5:$P$11,4,FALSE())</f>
        <v>79.944</v>
      </c>
      <c r="K987" s="29"/>
      <c r="L987" s="50" t="n">
        <f aca="false">J987*0.9</f>
        <v>71.9496</v>
      </c>
      <c r="S987" s="52"/>
    </row>
    <row r="988" customFormat="false" ht="15" hidden="false" customHeight="false" outlineLevel="0" collapsed="false">
      <c r="A988" s="21"/>
      <c r="B988" s="63" t="s">
        <v>2472</v>
      </c>
      <c r="C988" s="44" t="s">
        <v>2574</v>
      </c>
      <c r="D988" s="45" t="s">
        <v>2575</v>
      </c>
      <c r="E988" s="77"/>
      <c r="F988" s="64" t="s">
        <v>2576</v>
      </c>
      <c r="G988" s="43" t="str">
        <f aca="false">LEFT(H988,1)</f>
        <v>6</v>
      </c>
      <c r="H988" s="47" t="str">
        <f aca="false">MID(F:F,9,2)</f>
        <v>6P</v>
      </c>
      <c r="I988" s="48" t="n">
        <f aca="false">VLOOKUP($H:$H,$M$5:$N$11,2,FALSE())</f>
        <v>99.95</v>
      </c>
      <c r="J988" s="48" t="n">
        <f aca="false">VLOOKUP($H:$H,$M$5:$P$11,4,FALSE())</f>
        <v>119.94</v>
      </c>
      <c r="K988" s="29"/>
      <c r="L988" s="50" t="n">
        <f aca="false">J988*0.9</f>
        <v>107.946</v>
      </c>
      <c r="S988" s="52"/>
    </row>
    <row r="989" customFormat="false" ht="15" hidden="false" customHeight="false" outlineLevel="0" collapsed="false">
      <c r="A989" s="21"/>
      <c r="B989" s="63" t="s">
        <v>2577</v>
      </c>
      <c r="C989" s="44" t="s">
        <v>2578</v>
      </c>
      <c r="D989" s="45" t="s">
        <v>2579</v>
      </c>
      <c r="E989" s="77"/>
      <c r="F989" s="64" t="s">
        <v>2580</v>
      </c>
      <c r="G989" s="43" t="str">
        <f aca="false">LEFT(H989,1)</f>
        <v>4</v>
      </c>
      <c r="H989" s="47" t="str">
        <f aca="false">MID(F:F,9,2)</f>
        <v>4P</v>
      </c>
      <c r="I989" s="48" t="n">
        <f aca="false">VLOOKUP($H:$H,$M$5:$N$11,2,FALSE())</f>
        <v>66.62</v>
      </c>
      <c r="J989" s="48" t="n">
        <f aca="false">VLOOKUP($H:$H,$M$5:$P$11,4,FALSE())</f>
        <v>79.944</v>
      </c>
      <c r="K989" s="29"/>
      <c r="L989" s="50" t="n">
        <f aca="false">J989*0.9</f>
        <v>71.9496</v>
      </c>
      <c r="S989" s="52"/>
    </row>
    <row r="990" customFormat="false" ht="15" hidden="false" customHeight="false" outlineLevel="0" collapsed="false">
      <c r="A990" s="21"/>
      <c r="B990" s="63" t="s">
        <v>2577</v>
      </c>
      <c r="C990" s="44" t="s">
        <v>2578</v>
      </c>
      <c r="D990" s="45" t="s">
        <v>2581</v>
      </c>
      <c r="E990" s="77"/>
      <c r="F990" s="64" t="s">
        <v>2582</v>
      </c>
      <c r="G990" s="43" t="str">
        <f aca="false">LEFT(H990,1)</f>
        <v>4</v>
      </c>
      <c r="H990" s="47" t="str">
        <f aca="false">MID(F:F,9,2)</f>
        <v>4P</v>
      </c>
      <c r="I990" s="48" t="n">
        <f aca="false">VLOOKUP($H:$H,$M$5:$N$11,2,FALSE())</f>
        <v>66.62</v>
      </c>
      <c r="J990" s="48" t="n">
        <f aca="false">VLOOKUP($H:$H,$M$5:$P$11,4,FALSE())</f>
        <v>79.944</v>
      </c>
      <c r="K990" s="29"/>
      <c r="L990" s="50" t="n">
        <f aca="false">J990*0.9</f>
        <v>71.9496</v>
      </c>
      <c r="S990" s="52"/>
    </row>
    <row r="991" customFormat="false" ht="15" hidden="false" customHeight="false" outlineLevel="0" collapsed="false">
      <c r="A991" s="21"/>
      <c r="B991" s="63" t="s">
        <v>2577</v>
      </c>
      <c r="C991" s="44" t="s">
        <v>2578</v>
      </c>
      <c r="D991" s="45" t="s">
        <v>2583</v>
      </c>
      <c r="E991" s="77"/>
      <c r="F991" s="64" t="s">
        <v>2584</v>
      </c>
      <c r="G991" s="43" t="str">
        <f aca="false">LEFT(H991,1)</f>
        <v>4</v>
      </c>
      <c r="H991" s="47" t="str">
        <f aca="false">MID(F:F,9,2)</f>
        <v>4P</v>
      </c>
      <c r="I991" s="48" t="n">
        <f aca="false">VLOOKUP($H:$H,$M$5:$N$11,2,FALSE())</f>
        <v>66.62</v>
      </c>
      <c r="J991" s="48" t="n">
        <f aca="false">VLOOKUP($H:$H,$M$5:$P$11,4,FALSE())</f>
        <v>79.944</v>
      </c>
      <c r="K991" s="29"/>
      <c r="L991" s="50" t="n">
        <f aca="false">J991*0.9</f>
        <v>71.9496</v>
      </c>
      <c r="S991" s="52"/>
    </row>
    <row r="992" customFormat="false" ht="15" hidden="false" customHeight="false" outlineLevel="0" collapsed="false">
      <c r="A992" s="21"/>
      <c r="B992" s="63" t="s">
        <v>2577</v>
      </c>
      <c r="C992" s="44" t="s">
        <v>2585</v>
      </c>
      <c r="D992" s="45" t="s">
        <v>2586</v>
      </c>
      <c r="E992" s="77"/>
      <c r="F992" s="64" t="s">
        <v>2587</v>
      </c>
      <c r="G992" s="43" t="str">
        <f aca="false">LEFT(H992,1)</f>
        <v>4</v>
      </c>
      <c r="H992" s="47" t="str">
        <f aca="false">MID(F:F,9,2)</f>
        <v>4P</v>
      </c>
      <c r="I992" s="48" t="n">
        <f aca="false">VLOOKUP($H:$H,$M$5:$N$11,2,FALSE())</f>
        <v>66.62</v>
      </c>
      <c r="J992" s="48" t="n">
        <f aca="false">VLOOKUP($H:$H,$M$5:$P$11,4,FALSE())</f>
        <v>79.944</v>
      </c>
      <c r="K992" s="29"/>
      <c r="L992" s="50" t="n">
        <f aca="false">J992*0.9</f>
        <v>71.9496</v>
      </c>
      <c r="S992" s="52"/>
    </row>
    <row r="993" customFormat="false" ht="15" hidden="false" customHeight="false" outlineLevel="0" collapsed="false">
      <c r="A993" s="21"/>
      <c r="B993" s="63" t="s">
        <v>2577</v>
      </c>
      <c r="C993" s="44" t="s">
        <v>2588</v>
      </c>
      <c r="D993" s="45" t="s">
        <v>2589</v>
      </c>
      <c r="E993" s="77"/>
      <c r="F993" s="64" t="s">
        <v>2587</v>
      </c>
      <c r="G993" s="43" t="str">
        <f aca="false">LEFT(H993,1)</f>
        <v>4</v>
      </c>
      <c r="H993" s="47" t="str">
        <f aca="false">MID(F:F,9,2)</f>
        <v>4P</v>
      </c>
      <c r="I993" s="48" t="n">
        <f aca="false">VLOOKUP($H:$H,$M$5:$N$11,2,FALSE())</f>
        <v>66.62</v>
      </c>
      <c r="J993" s="48" t="n">
        <f aca="false">VLOOKUP($H:$H,$M$5:$P$11,4,FALSE())</f>
        <v>79.944</v>
      </c>
      <c r="K993" s="29"/>
      <c r="L993" s="50" t="n">
        <f aca="false">J993*0.9</f>
        <v>71.9496</v>
      </c>
      <c r="S993" s="52"/>
    </row>
    <row r="994" customFormat="false" ht="15" hidden="false" customHeight="false" outlineLevel="0" collapsed="false">
      <c r="A994" s="21"/>
      <c r="B994" s="63" t="s">
        <v>2577</v>
      </c>
      <c r="C994" s="44" t="s">
        <v>2588</v>
      </c>
      <c r="D994" s="45" t="s">
        <v>2590</v>
      </c>
      <c r="E994" s="77"/>
      <c r="F994" s="64" t="s">
        <v>2591</v>
      </c>
      <c r="G994" s="43" t="str">
        <f aca="false">LEFT(H994,1)</f>
        <v>4</v>
      </c>
      <c r="H994" s="47" t="str">
        <f aca="false">MID(F:F,9,2)</f>
        <v>4P</v>
      </c>
      <c r="I994" s="48" t="n">
        <f aca="false">VLOOKUP($H:$H,$M$5:$N$11,2,FALSE())</f>
        <v>66.62</v>
      </c>
      <c r="J994" s="48" t="n">
        <f aca="false">VLOOKUP($H:$H,$M$5:$P$11,4,FALSE())</f>
        <v>79.944</v>
      </c>
      <c r="K994" s="29"/>
      <c r="L994" s="50" t="n">
        <f aca="false">J994*0.9</f>
        <v>71.9496</v>
      </c>
      <c r="S994" s="52"/>
    </row>
    <row r="995" customFormat="false" ht="15" hidden="false" customHeight="false" outlineLevel="0" collapsed="false">
      <c r="A995" s="21"/>
      <c r="B995" s="63" t="s">
        <v>2577</v>
      </c>
      <c r="C995" s="44" t="s">
        <v>2592</v>
      </c>
      <c r="D995" s="45" t="s">
        <v>2593</v>
      </c>
      <c r="E995" s="77"/>
      <c r="F995" s="64" t="s">
        <v>2584</v>
      </c>
      <c r="G995" s="43" t="str">
        <f aca="false">LEFT(H995,1)</f>
        <v>4</v>
      </c>
      <c r="H995" s="47" t="str">
        <f aca="false">MID(F:F,9,2)</f>
        <v>4P</v>
      </c>
      <c r="I995" s="48" t="n">
        <f aca="false">VLOOKUP($H:$H,$M$5:$N$11,2,FALSE())</f>
        <v>66.62</v>
      </c>
      <c r="J995" s="48" t="n">
        <f aca="false">VLOOKUP($H:$H,$M$5:$P$11,4,FALSE())</f>
        <v>79.944</v>
      </c>
      <c r="K995" s="29"/>
      <c r="L995" s="50" t="n">
        <f aca="false">J995*0.9</f>
        <v>71.9496</v>
      </c>
      <c r="S995" s="52"/>
    </row>
    <row r="996" customFormat="false" ht="15" hidden="false" customHeight="false" outlineLevel="0" collapsed="false">
      <c r="A996" s="21"/>
      <c r="B996" s="63" t="s">
        <v>2577</v>
      </c>
      <c r="C996" s="44" t="s">
        <v>2592</v>
      </c>
      <c r="D996" s="45" t="s">
        <v>2594</v>
      </c>
      <c r="E996" s="77"/>
      <c r="F996" s="64" t="s">
        <v>2595</v>
      </c>
      <c r="G996" s="43" t="str">
        <f aca="false">LEFT(H996,1)</f>
        <v>4</v>
      </c>
      <c r="H996" s="47" t="str">
        <f aca="false">MID(F:F,9,2)</f>
        <v>4P</v>
      </c>
      <c r="I996" s="48" t="n">
        <f aca="false">VLOOKUP($H:$H,$M$5:$N$11,2,FALSE())</f>
        <v>66.62</v>
      </c>
      <c r="J996" s="48" t="n">
        <f aca="false">VLOOKUP($H:$H,$M$5:$P$11,4,FALSE())</f>
        <v>79.944</v>
      </c>
      <c r="K996" s="29"/>
      <c r="L996" s="50" t="n">
        <f aca="false">J996*0.9</f>
        <v>71.9496</v>
      </c>
      <c r="S996" s="52"/>
    </row>
    <row r="997" customFormat="false" ht="15" hidden="false" customHeight="false" outlineLevel="0" collapsed="false">
      <c r="A997" s="21"/>
      <c r="B997" s="63" t="s">
        <v>2577</v>
      </c>
      <c r="C997" s="44" t="s">
        <v>2592</v>
      </c>
      <c r="D997" s="45" t="s">
        <v>2596</v>
      </c>
      <c r="E997" s="77"/>
      <c r="F997" s="64" t="s">
        <v>2597</v>
      </c>
      <c r="G997" s="43" t="str">
        <f aca="false">LEFT(H997,1)</f>
        <v>4</v>
      </c>
      <c r="H997" s="47" t="str">
        <f aca="false">MID(F:F,9,2)</f>
        <v>4P</v>
      </c>
      <c r="I997" s="48" t="n">
        <f aca="false">VLOOKUP($H:$H,$M$5:$N$11,2,FALSE())</f>
        <v>66.62</v>
      </c>
      <c r="J997" s="48" t="n">
        <f aca="false">VLOOKUP($H:$H,$M$5:$P$11,4,FALSE())</f>
        <v>79.944</v>
      </c>
      <c r="K997" s="29"/>
      <c r="L997" s="50" t="n">
        <f aca="false">J997*0.9</f>
        <v>71.9496</v>
      </c>
      <c r="S997" s="52"/>
    </row>
    <row r="998" customFormat="false" ht="15" hidden="false" customHeight="false" outlineLevel="0" collapsed="false">
      <c r="A998" s="21"/>
      <c r="B998" s="63" t="s">
        <v>2577</v>
      </c>
      <c r="C998" s="44" t="s">
        <v>2592</v>
      </c>
      <c r="D998" s="45" t="s">
        <v>2598</v>
      </c>
      <c r="E998" s="77"/>
      <c r="F998" s="64" t="s">
        <v>2599</v>
      </c>
      <c r="G998" s="43" t="str">
        <f aca="false">LEFT(H998,1)</f>
        <v>4</v>
      </c>
      <c r="H998" s="47" t="str">
        <f aca="false">MID(F:F,9,2)</f>
        <v>4P</v>
      </c>
      <c r="I998" s="48" t="n">
        <f aca="false">VLOOKUP($H:$H,$M$5:$N$11,2,FALSE())</f>
        <v>66.62</v>
      </c>
      <c r="J998" s="48" t="n">
        <f aca="false">VLOOKUP($H:$H,$M$5:$P$11,4,FALSE())</f>
        <v>79.944</v>
      </c>
      <c r="K998" s="29"/>
      <c r="L998" s="50" t="n">
        <f aca="false">J998*0.9</f>
        <v>71.9496</v>
      </c>
      <c r="S998" s="52"/>
    </row>
    <row r="999" customFormat="false" ht="15" hidden="false" customHeight="false" outlineLevel="0" collapsed="false">
      <c r="A999" s="21"/>
      <c r="B999" s="63" t="s">
        <v>2577</v>
      </c>
      <c r="C999" s="44" t="s">
        <v>2592</v>
      </c>
      <c r="D999" s="45" t="s">
        <v>2600</v>
      </c>
      <c r="E999" s="77"/>
      <c r="F999" s="64" t="s">
        <v>2601</v>
      </c>
      <c r="G999" s="43" t="str">
        <f aca="false">LEFT(H999,1)</f>
        <v>4</v>
      </c>
      <c r="H999" s="47" t="str">
        <f aca="false">MID(F:F,9,2)</f>
        <v>4P</v>
      </c>
      <c r="I999" s="48" t="n">
        <f aca="false">VLOOKUP($H:$H,$M$5:$N$11,2,FALSE())</f>
        <v>66.62</v>
      </c>
      <c r="J999" s="48" t="n">
        <f aca="false">VLOOKUP($H:$H,$M$5:$P$11,4,FALSE())</f>
        <v>79.944</v>
      </c>
      <c r="K999" s="29"/>
      <c r="L999" s="50" t="n">
        <f aca="false">J999*0.9</f>
        <v>71.9496</v>
      </c>
      <c r="S999" s="52"/>
    </row>
    <row r="1000" customFormat="false" ht="15" hidden="false" customHeight="false" outlineLevel="0" collapsed="false">
      <c r="A1000" s="21"/>
      <c r="B1000" s="63" t="s">
        <v>2577</v>
      </c>
      <c r="C1000" s="44" t="s">
        <v>2602</v>
      </c>
      <c r="D1000" s="45" t="s">
        <v>2603</v>
      </c>
      <c r="E1000" s="77"/>
      <c r="F1000" s="64" t="s">
        <v>2587</v>
      </c>
      <c r="G1000" s="43" t="str">
        <f aca="false">LEFT(H1000,1)</f>
        <v>4</v>
      </c>
      <c r="H1000" s="47" t="str">
        <f aca="false">MID(F:F,9,2)</f>
        <v>4P</v>
      </c>
      <c r="I1000" s="48" t="n">
        <f aca="false">VLOOKUP($H:$H,$M$5:$N$11,2,FALSE())</f>
        <v>66.62</v>
      </c>
      <c r="J1000" s="48" t="n">
        <f aca="false">VLOOKUP($H:$H,$M$5:$P$11,4,FALSE())</f>
        <v>79.944</v>
      </c>
      <c r="K1000" s="29"/>
      <c r="L1000" s="50" t="n">
        <f aca="false">J1000*0.9</f>
        <v>71.9496</v>
      </c>
      <c r="S1000" s="52"/>
    </row>
    <row r="1001" customFormat="false" ht="15" hidden="false" customHeight="false" outlineLevel="0" collapsed="false">
      <c r="A1001" s="21"/>
      <c r="B1001" s="63" t="s">
        <v>2577</v>
      </c>
      <c r="C1001" s="44" t="s">
        <v>2604</v>
      </c>
      <c r="D1001" s="45" t="s">
        <v>2605</v>
      </c>
      <c r="E1001" s="77"/>
      <c r="F1001" s="64" t="s">
        <v>2587</v>
      </c>
      <c r="G1001" s="43" t="str">
        <f aca="false">LEFT(H1001,1)</f>
        <v>4</v>
      </c>
      <c r="H1001" s="47" t="str">
        <f aca="false">MID(F:F,9,2)</f>
        <v>4P</v>
      </c>
      <c r="I1001" s="48" t="n">
        <f aca="false">VLOOKUP($H:$H,$M$5:$N$11,2,FALSE())</f>
        <v>66.62</v>
      </c>
      <c r="J1001" s="48" t="n">
        <f aca="false">VLOOKUP($H:$H,$M$5:$P$11,4,FALSE())</f>
        <v>79.944</v>
      </c>
      <c r="K1001" s="29"/>
      <c r="L1001" s="50" t="n">
        <f aca="false">J1001*0.9</f>
        <v>71.9496</v>
      </c>
      <c r="S1001" s="52"/>
    </row>
    <row r="1002" customFormat="false" ht="15" hidden="false" customHeight="false" outlineLevel="0" collapsed="false">
      <c r="A1002" s="21"/>
      <c r="B1002" s="63" t="s">
        <v>2577</v>
      </c>
      <c r="C1002" s="44" t="s">
        <v>2604</v>
      </c>
      <c r="D1002" s="45" t="s">
        <v>2606</v>
      </c>
      <c r="E1002" s="77"/>
      <c r="F1002" s="64" t="s">
        <v>2591</v>
      </c>
      <c r="G1002" s="43" t="str">
        <f aca="false">LEFT(H1002,1)</f>
        <v>4</v>
      </c>
      <c r="H1002" s="47" t="str">
        <f aca="false">MID(F:F,9,2)</f>
        <v>4P</v>
      </c>
      <c r="I1002" s="48" t="n">
        <f aca="false">VLOOKUP($H:$H,$M$5:$N$11,2,FALSE())</f>
        <v>66.62</v>
      </c>
      <c r="J1002" s="48" t="n">
        <f aca="false">VLOOKUP($H:$H,$M$5:$P$11,4,FALSE())</f>
        <v>79.944</v>
      </c>
      <c r="K1002" s="29"/>
      <c r="L1002" s="50" t="n">
        <f aca="false">J1002*0.9</f>
        <v>71.9496</v>
      </c>
      <c r="S1002" s="52"/>
    </row>
    <row r="1003" customFormat="false" ht="15" hidden="false" customHeight="false" outlineLevel="0" collapsed="false">
      <c r="A1003" s="21"/>
      <c r="B1003" s="63" t="s">
        <v>2577</v>
      </c>
      <c r="C1003" s="44" t="s">
        <v>2607</v>
      </c>
      <c r="D1003" s="45" t="s">
        <v>2594</v>
      </c>
      <c r="E1003" s="77"/>
      <c r="F1003" s="64" t="s">
        <v>2608</v>
      </c>
      <c r="G1003" s="43" t="str">
        <f aca="false">LEFT(H1003,1)</f>
        <v>4</v>
      </c>
      <c r="H1003" s="47" t="str">
        <f aca="false">MID(F:F,9,2)</f>
        <v>4P</v>
      </c>
      <c r="I1003" s="48" t="n">
        <f aca="false">VLOOKUP($H:$H,$M$5:$N$11,2,FALSE())</f>
        <v>66.62</v>
      </c>
      <c r="J1003" s="48" t="n">
        <f aca="false">VLOOKUP($H:$H,$M$5:$P$11,4,FALSE())</f>
        <v>79.944</v>
      </c>
      <c r="K1003" s="29"/>
      <c r="L1003" s="50" t="n">
        <f aca="false">J1003*0.9</f>
        <v>71.9496</v>
      </c>
      <c r="S1003" s="52"/>
    </row>
    <row r="1004" customFormat="false" ht="15" hidden="false" customHeight="false" outlineLevel="0" collapsed="false">
      <c r="A1004" s="21"/>
      <c r="B1004" s="63" t="s">
        <v>2577</v>
      </c>
      <c r="C1004" s="44" t="s">
        <v>2607</v>
      </c>
      <c r="D1004" s="45" t="s">
        <v>2609</v>
      </c>
      <c r="E1004" s="77"/>
      <c r="F1004" s="64" t="s">
        <v>2610</v>
      </c>
      <c r="G1004" s="43" t="str">
        <f aca="false">LEFT(H1004,1)</f>
        <v>4</v>
      </c>
      <c r="H1004" s="47" t="str">
        <f aca="false">MID(F:F,9,2)</f>
        <v>4P</v>
      </c>
      <c r="I1004" s="48" t="n">
        <f aca="false">VLOOKUP($H:$H,$M$5:$N$11,2,FALSE())</f>
        <v>66.62</v>
      </c>
      <c r="J1004" s="48" t="n">
        <f aca="false">VLOOKUP($H:$H,$M$5:$P$11,4,FALSE())</f>
        <v>79.944</v>
      </c>
      <c r="K1004" s="29"/>
      <c r="L1004" s="50" t="n">
        <f aca="false">J1004*0.9</f>
        <v>71.9496</v>
      </c>
      <c r="S1004" s="52"/>
    </row>
    <row r="1005" customFormat="false" ht="15" hidden="false" customHeight="false" outlineLevel="0" collapsed="false">
      <c r="A1005" s="21"/>
      <c r="B1005" s="63" t="s">
        <v>2577</v>
      </c>
      <c r="C1005" s="44" t="s">
        <v>2611</v>
      </c>
      <c r="D1005" s="45" t="s">
        <v>2612</v>
      </c>
      <c r="E1005" s="77"/>
      <c r="F1005" s="64" t="s">
        <v>2587</v>
      </c>
      <c r="G1005" s="43" t="str">
        <f aca="false">LEFT(H1005,1)</f>
        <v>4</v>
      </c>
      <c r="H1005" s="47" t="str">
        <f aca="false">MID(F:F,9,2)</f>
        <v>4P</v>
      </c>
      <c r="I1005" s="48" t="n">
        <f aca="false">VLOOKUP($H:$H,$M$5:$N$11,2,FALSE())</f>
        <v>66.62</v>
      </c>
      <c r="J1005" s="48" t="n">
        <f aca="false">VLOOKUP($H:$H,$M$5:$P$11,4,FALSE())</f>
        <v>79.944</v>
      </c>
      <c r="K1005" s="29"/>
      <c r="L1005" s="50" t="n">
        <f aca="false">J1005*0.9</f>
        <v>71.9496</v>
      </c>
      <c r="S1005" s="52"/>
    </row>
    <row r="1006" customFormat="false" ht="15" hidden="false" customHeight="false" outlineLevel="0" collapsed="false">
      <c r="A1006" s="21"/>
      <c r="B1006" s="63" t="s">
        <v>2577</v>
      </c>
      <c r="C1006" s="44" t="s">
        <v>2613</v>
      </c>
      <c r="D1006" s="45" t="s">
        <v>2605</v>
      </c>
      <c r="E1006" s="77"/>
      <c r="F1006" s="64" t="s">
        <v>2587</v>
      </c>
      <c r="G1006" s="43" t="str">
        <f aca="false">LEFT(H1006,1)</f>
        <v>4</v>
      </c>
      <c r="H1006" s="47" t="str">
        <f aca="false">MID(F:F,9,2)</f>
        <v>4P</v>
      </c>
      <c r="I1006" s="48" t="n">
        <f aca="false">VLOOKUP($H:$H,$M$5:$N$11,2,FALSE())</f>
        <v>66.62</v>
      </c>
      <c r="J1006" s="48" t="n">
        <f aca="false">VLOOKUP($H:$H,$M$5:$P$11,4,FALSE())</f>
        <v>79.944</v>
      </c>
      <c r="K1006" s="29"/>
      <c r="L1006" s="50" t="n">
        <f aca="false">J1006*0.9</f>
        <v>71.9496</v>
      </c>
      <c r="S1006" s="52"/>
    </row>
    <row r="1007" customFormat="false" ht="15" hidden="false" customHeight="false" outlineLevel="0" collapsed="false">
      <c r="A1007" s="21"/>
      <c r="B1007" s="63" t="s">
        <v>2577</v>
      </c>
      <c r="C1007" s="44" t="s">
        <v>2613</v>
      </c>
      <c r="D1007" s="45" t="s">
        <v>2614</v>
      </c>
      <c r="E1007" s="77"/>
      <c r="F1007" s="64" t="s">
        <v>2615</v>
      </c>
      <c r="G1007" s="43" t="str">
        <f aca="false">LEFT(H1007,1)</f>
        <v>4</v>
      </c>
      <c r="H1007" s="47" t="str">
        <f aca="false">MID(F:F,9,2)</f>
        <v>4P</v>
      </c>
      <c r="I1007" s="48" t="n">
        <f aca="false">VLOOKUP($H:$H,$M$5:$N$11,2,FALSE())</f>
        <v>66.62</v>
      </c>
      <c r="J1007" s="48" t="n">
        <f aca="false">VLOOKUP($H:$H,$M$5:$P$11,4,FALSE())</f>
        <v>79.944</v>
      </c>
      <c r="K1007" s="29"/>
      <c r="L1007" s="50" t="n">
        <f aca="false">J1007*0.9</f>
        <v>71.9496</v>
      </c>
      <c r="S1007" s="52"/>
    </row>
    <row r="1008" customFormat="false" ht="15" hidden="false" customHeight="false" outlineLevel="0" collapsed="false">
      <c r="A1008" s="21"/>
      <c r="B1008" s="63" t="s">
        <v>2577</v>
      </c>
      <c r="C1008" s="44" t="s">
        <v>2616</v>
      </c>
      <c r="D1008" s="45" t="s">
        <v>2617</v>
      </c>
      <c r="E1008" s="77"/>
      <c r="F1008" s="64" t="s">
        <v>2595</v>
      </c>
      <c r="G1008" s="43" t="str">
        <f aca="false">LEFT(H1008,1)</f>
        <v>4</v>
      </c>
      <c r="H1008" s="47" t="str">
        <f aca="false">MID(F:F,9,2)</f>
        <v>4P</v>
      </c>
      <c r="I1008" s="48" t="n">
        <f aca="false">VLOOKUP($H:$H,$M$5:$N$11,2,FALSE())</f>
        <v>66.62</v>
      </c>
      <c r="J1008" s="48" t="n">
        <f aca="false">VLOOKUP($H:$H,$M$5:$P$11,4,FALSE())</f>
        <v>79.944</v>
      </c>
      <c r="K1008" s="29"/>
      <c r="L1008" s="50" t="n">
        <f aca="false">J1008*0.9</f>
        <v>71.9496</v>
      </c>
      <c r="S1008" s="52"/>
    </row>
    <row r="1009" customFormat="false" ht="15" hidden="false" customHeight="false" outlineLevel="0" collapsed="false">
      <c r="A1009" s="21"/>
      <c r="B1009" s="63" t="s">
        <v>2577</v>
      </c>
      <c r="C1009" s="44" t="s">
        <v>2616</v>
      </c>
      <c r="D1009" s="45" t="s">
        <v>2618</v>
      </c>
      <c r="E1009" s="77"/>
      <c r="F1009" s="64" t="s">
        <v>2610</v>
      </c>
      <c r="G1009" s="43" t="str">
        <f aca="false">LEFT(H1009,1)</f>
        <v>4</v>
      </c>
      <c r="H1009" s="47" t="str">
        <f aca="false">MID(F:F,9,2)</f>
        <v>4P</v>
      </c>
      <c r="I1009" s="48" t="n">
        <f aca="false">VLOOKUP($H:$H,$M$5:$N$11,2,FALSE())</f>
        <v>66.62</v>
      </c>
      <c r="J1009" s="48" t="n">
        <f aca="false">VLOOKUP($H:$H,$M$5:$P$11,4,FALSE())</f>
        <v>79.944</v>
      </c>
      <c r="K1009" s="29"/>
      <c r="L1009" s="50" t="n">
        <f aca="false">J1009*0.9</f>
        <v>71.9496</v>
      </c>
      <c r="S1009" s="52"/>
    </row>
    <row r="1010" customFormat="false" ht="15" hidden="false" customHeight="false" outlineLevel="0" collapsed="false">
      <c r="A1010" s="42"/>
      <c r="B1010" s="63" t="s">
        <v>2577</v>
      </c>
      <c r="C1010" s="44" t="s">
        <v>2619</v>
      </c>
      <c r="D1010" s="45" t="s">
        <v>2620</v>
      </c>
      <c r="E1010" s="46"/>
      <c r="F1010" s="64" t="s">
        <v>2621</v>
      </c>
      <c r="G1010" s="43" t="str">
        <f aca="false">LEFT(H1010,1)</f>
        <v>4</v>
      </c>
      <c r="H1010" s="47" t="str">
        <f aca="false">MID(F:F,9,2)</f>
        <v>4P</v>
      </c>
      <c r="I1010" s="48" t="n">
        <f aca="false">VLOOKUP($H:$H,$M$5:$N$11,2,FALSE())</f>
        <v>66.62</v>
      </c>
      <c r="J1010" s="48" t="n">
        <f aca="false">VLOOKUP($H:$H,$M$5:$P$11,4,FALSE())</f>
        <v>79.944</v>
      </c>
      <c r="K1010" s="49"/>
      <c r="L1010" s="50" t="n">
        <f aca="false">J1010*0.9</f>
        <v>71.9496</v>
      </c>
      <c r="S1010" s="52"/>
    </row>
    <row r="1011" customFormat="false" ht="15" hidden="false" customHeight="false" outlineLevel="0" collapsed="false">
      <c r="A1011" s="42"/>
      <c r="B1011" s="63" t="s">
        <v>2577</v>
      </c>
      <c r="C1011" s="44" t="s">
        <v>2622</v>
      </c>
      <c r="D1011" s="45" t="s">
        <v>2623</v>
      </c>
      <c r="E1011" s="46"/>
      <c r="F1011" s="64" t="s">
        <v>2624</v>
      </c>
      <c r="G1011" s="43" t="str">
        <f aca="false">LEFT(H1011,1)</f>
        <v>6</v>
      </c>
      <c r="H1011" s="47" t="str">
        <f aca="false">MID(F:F,9,2)</f>
        <v>6P</v>
      </c>
      <c r="I1011" s="48" t="n">
        <f aca="false">VLOOKUP($H:$H,$M$5:$N$11,2,FALSE())</f>
        <v>99.95</v>
      </c>
      <c r="J1011" s="48" t="n">
        <f aca="false">VLOOKUP($H:$H,$M$5:$P$11,4,FALSE())</f>
        <v>119.94</v>
      </c>
      <c r="K1011" s="49"/>
      <c r="L1011" s="50" t="n">
        <f aca="false">J1011*0.9</f>
        <v>107.946</v>
      </c>
      <c r="S1011" s="52"/>
    </row>
    <row r="1012" customFormat="false" ht="15" hidden="false" customHeight="false" outlineLevel="0" collapsed="false">
      <c r="A1012" s="81"/>
      <c r="B1012" s="43" t="s">
        <v>2577</v>
      </c>
      <c r="C1012" s="44" t="s">
        <v>2625</v>
      </c>
      <c r="D1012" s="45" t="s">
        <v>1458</v>
      </c>
      <c r="E1012" s="25"/>
      <c r="F1012" s="47" t="s">
        <v>2626</v>
      </c>
      <c r="G1012" s="43" t="str">
        <f aca="false">LEFT(H1012,1)</f>
        <v>4</v>
      </c>
      <c r="H1012" s="47" t="str">
        <f aca="false">MID(F:F,9,2)</f>
        <v>4P</v>
      </c>
      <c r="I1012" s="48" t="n">
        <f aca="false">VLOOKUP($H:$H,$M$5:$N$11,2,FALSE())</f>
        <v>66.62</v>
      </c>
      <c r="J1012" s="48" t="n">
        <f aca="false">VLOOKUP($H:$H,$M$5:$P$11,4,FALSE())</f>
        <v>79.944</v>
      </c>
      <c r="K1012" s="82"/>
      <c r="L1012" s="50" t="n">
        <f aca="false">J1012*0.9</f>
        <v>71.9496</v>
      </c>
      <c r="S1012" s="52"/>
    </row>
    <row r="1013" customFormat="false" ht="15" hidden="false" customHeight="false" outlineLevel="0" collapsed="false">
      <c r="A1013" s="81"/>
      <c r="B1013" s="43" t="s">
        <v>2577</v>
      </c>
      <c r="C1013" s="44" t="s">
        <v>2627</v>
      </c>
      <c r="D1013" s="45" t="s">
        <v>1855</v>
      </c>
      <c r="E1013" s="25"/>
      <c r="F1013" s="47" t="s">
        <v>2628</v>
      </c>
      <c r="G1013" s="43" t="str">
        <f aca="false">LEFT(H1013,1)</f>
        <v>4</v>
      </c>
      <c r="H1013" s="47" t="str">
        <f aca="false">MID(F:F,9,2)</f>
        <v>4P</v>
      </c>
      <c r="I1013" s="48" t="n">
        <f aca="false">VLOOKUP($H:$H,$M$5:$N$11,2,FALSE())</f>
        <v>66.62</v>
      </c>
      <c r="J1013" s="48" t="n">
        <f aca="false">VLOOKUP($H:$H,$M$5:$P$11,4,FALSE())</f>
        <v>79.944</v>
      </c>
      <c r="K1013" s="82"/>
      <c r="L1013" s="50" t="n">
        <f aca="false">J1013*0.9</f>
        <v>71.9496</v>
      </c>
      <c r="S1013" s="52"/>
    </row>
    <row r="1014" customFormat="false" ht="15" hidden="false" customHeight="false" outlineLevel="0" collapsed="false">
      <c r="A1014" s="81"/>
      <c r="B1014" s="63" t="s">
        <v>2577</v>
      </c>
      <c r="C1014" s="74" t="s">
        <v>2627</v>
      </c>
      <c r="D1014" s="45" t="s">
        <v>2629</v>
      </c>
      <c r="E1014" s="25"/>
      <c r="F1014" s="64" t="s">
        <v>2630</v>
      </c>
      <c r="G1014" s="43" t="str">
        <f aca="false">LEFT(H1014,1)</f>
        <v>4</v>
      </c>
      <c r="H1014" s="64" t="str">
        <f aca="false">MID(F:F,9,2)</f>
        <v>4P</v>
      </c>
      <c r="I1014" s="75" t="n">
        <f aca="false">VLOOKUP($H:$H,$M$5:$N$11,2,FALSE())</f>
        <v>66.62</v>
      </c>
      <c r="J1014" s="75" t="n">
        <f aca="false">VLOOKUP($H:$H,$M$5:$P$11,4,FALSE())</f>
        <v>79.944</v>
      </c>
      <c r="K1014" s="82"/>
      <c r="L1014" s="50" t="n">
        <f aca="false">J1014*0.9</f>
        <v>71.9496</v>
      </c>
      <c r="S1014" s="52"/>
    </row>
    <row r="1015" customFormat="false" ht="15" hidden="false" customHeight="false" outlineLevel="0" collapsed="false">
      <c r="A1015" s="42"/>
      <c r="B1015" s="43" t="s">
        <v>2577</v>
      </c>
      <c r="C1015" s="44" t="s">
        <v>2631</v>
      </c>
      <c r="D1015" s="45" t="s">
        <v>2632</v>
      </c>
      <c r="E1015" s="46"/>
      <c r="F1015" s="47" t="s">
        <v>2633</v>
      </c>
      <c r="G1015" s="43" t="str">
        <f aca="false">LEFT(H1015,1)</f>
        <v>4</v>
      </c>
      <c r="H1015" s="47" t="str">
        <f aca="false">MID(F:F,9,2)</f>
        <v>4P</v>
      </c>
      <c r="I1015" s="48" t="n">
        <f aca="false">VLOOKUP($H:$H,$M$5:$N$11,2,FALSE())</f>
        <v>66.62</v>
      </c>
      <c r="J1015" s="48" t="n">
        <f aca="false">VLOOKUP($H:$H,$M$5:$P$11,4,FALSE())</f>
        <v>79.944</v>
      </c>
      <c r="K1015" s="49"/>
      <c r="L1015" s="50" t="n">
        <f aca="false">J1015*0.9</f>
        <v>71.9496</v>
      </c>
      <c r="S1015" s="52"/>
    </row>
    <row r="1016" customFormat="false" ht="15" hidden="false" customHeight="false" outlineLevel="0" collapsed="false">
      <c r="A1016" s="42"/>
      <c r="B1016" s="43" t="s">
        <v>2577</v>
      </c>
      <c r="C1016" s="44" t="s">
        <v>2634</v>
      </c>
      <c r="D1016" s="45" t="s">
        <v>2635</v>
      </c>
      <c r="E1016" s="46"/>
      <c r="F1016" s="47" t="s">
        <v>2636</v>
      </c>
      <c r="G1016" s="43" t="str">
        <f aca="false">LEFT(H1016,1)</f>
        <v>6</v>
      </c>
      <c r="H1016" s="47" t="str">
        <f aca="false">MID(F:F,9,2)</f>
        <v>6P</v>
      </c>
      <c r="I1016" s="48" t="n">
        <f aca="false">VLOOKUP($H:$H,$M$5:$N$11,2,FALSE())</f>
        <v>99.95</v>
      </c>
      <c r="J1016" s="48" t="n">
        <f aca="false">VLOOKUP($H:$H,$M$5:$P$11,4,FALSE())</f>
        <v>119.94</v>
      </c>
      <c r="K1016" s="49"/>
      <c r="L1016" s="50" t="n">
        <f aca="false">J1016*0.9</f>
        <v>107.946</v>
      </c>
      <c r="S1016" s="52"/>
    </row>
    <row r="1017" customFormat="false" ht="15" hidden="false" customHeight="false" outlineLevel="0" collapsed="false">
      <c r="A1017" s="42"/>
      <c r="B1017" s="43" t="s">
        <v>2577</v>
      </c>
      <c r="C1017" s="44" t="s">
        <v>2637</v>
      </c>
      <c r="D1017" s="45" t="s">
        <v>2322</v>
      </c>
      <c r="E1017" s="46"/>
      <c r="F1017" s="47" t="s">
        <v>2638</v>
      </c>
      <c r="G1017" s="43" t="str">
        <f aca="false">LEFT(H1017,1)</f>
        <v>6</v>
      </c>
      <c r="H1017" s="47" t="str">
        <f aca="false">MID(F:F,9,2)</f>
        <v>6P</v>
      </c>
      <c r="I1017" s="48" t="n">
        <f aca="false">VLOOKUP($H:$H,$M$5:$N$11,2,FALSE())</f>
        <v>99.95</v>
      </c>
      <c r="J1017" s="48" t="n">
        <f aca="false">VLOOKUP($H:$H,$M$5:$P$11,4,FALSE())</f>
        <v>119.94</v>
      </c>
      <c r="K1017" s="49"/>
      <c r="L1017" s="50" t="n">
        <f aca="false">J1017*0.9</f>
        <v>107.946</v>
      </c>
      <c r="S1017" s="52"/>
    </row>
    <row r="1018" customFormat="false" ht="15" hidden="false" customHeight="false" outlineLevel="0" collapsed="false">
      <c r="A1018" s="42"/>
      <c r="B1018" s="43" t="s">
        <v>2577</v>
      </c>
      <c r="C1018" s="44" t="s">
        <v>2637</v>
      </c>
      <c r="D1018" s="45" t="s">
        <v>457</v>
      </c>
      <c r="E1018" s="46"/>
      <c r="F1018" s="47" t="s">
        <v>2639</v>
      </c>
      <c r="G1018" s="43" t="str">
        <f aca="false">LEFT(H1018,1)</f>
        <v>6</v>
      </c>
      <c r="H1018" s="47" t="str">
        <f aca="false">MID(F:F,9,2)</f>
        <v>6P</v>
      </c>
      <c r="I1018" s="48" t="n">
        <f aca="false">VLOOKUP($H:$H,$M$5:$N$11,2,FALSE())</f>
        <v>99.95</v>
      </c>
      <c r="J1018" s="48" t="n">
        <f aca="false">VLOOKUP($H:$H,$M$5:$P$11,4,FALSE())</f>
        <v>119.94</v>
      </c>
      <c r="K1018" s="49"/>
      <c r="L1018" s="50" t="n">
        <f aca="false">J1018*0.9</f>
        <v>107.946</v>
      </c>
      <c r="S1018" s="52"/>
    </row>
    <row r="1019" customFormat="false" ht="15" hidden="false" customHeight="false" outlineLevel="0" collapsed="false">
      <c r="A1019" s="21"/>
      <c r="B1019" s="43" t="s">
        <v>2577</v>
      </c>
      <c r="C1019" s="44" t="s">
        <v>2640</v>
      </c>
      <c r="D1019" s="45" t="s">
        <v>2641</v>
      </c>
      <c r="E1019" s="77"/>
      <c r="F1019" s="47" t="s">
        <v>2642</v>
      </c>
      <c r="G1019" s="43" t="str">
        <f aca="false">LEFT(H1019,1)</f>
        <v>6</v>
      </c>
      <c r="H1019" s="47" t="str">
        <f aca="false">MID(F:F,9,2)</f>
        <v>6P</v>
      </c>
      <c r="I1019" s="48" t="n">
        <f aca="false">VLOOKUP($H:$H,$M$5:$N$11,2,FALSE())</f>
        <v>99.95</v>
      </c>
      <c r="J1019" s="48" t="n">
        <f aca="false">VLOOKUP($H:$H,$M$5:$P$11,4,FALSE())</f>
        <v>119.94</v>
      </c>
      <c r="K1019" s="29"/>
      <c r="L1019" s="50" t="n">
        <f aca="false">J1019*0.9</f>
        <v>107.946</v>
      </c>
      <c r="S1019" s="52"/>
    </row>
    <row r="1020" customFormat="false" ht="15" hidden="false" customHeight="false" outlineLevel="0" collapsed="false">
      <c r="A1020" s="42"/>
      <c r="B1020" s="43" t="s">
        <v>2577</v>
      </c>
      <c r="C1020" s="44" t="s">
        <v>2643</v>
      </c>
      <c r="D1020" s="45"/>
      <c r="E1020" s="46"/>
      <c r="F1020" s="47" t="s">
        <v>2644</v>
      </c>
      <c r="G1020" s="43" t="str">
        <f aca="false">LEFT(H1020,1)</f>
        <v>4</v>
      </c>
      <c r="H1020" s="47" t="str">
        <f aca="false">MID(F:F,9,2)</f>
        <v>4P</v>
      </c>
      <c r="I1020" s="48" t="n">
        <f aca="false">VLOOKUP($H:$H,$M$5:$N$11,2,FALSE())</f>
        <v>66.62</v>
      </c>
      <c r="J1020" s="48" t="n">
        <f aca="false">VLOOKUP($H:$H,$M$5:$P$11,4,FALSE())</f>
        <v>79.944</v>
      </c>
      <c r="K1020" s="49"/>
      <c r="L1020" s="50" t="n">
        <f aca="false">J1020*0.9</f>
        <v>71.9496</v>
      </c>
      <c r="S1020" s="52"/>
    </row>
    <row r="1021" customFormat="false" ht="15" hidden="false" customHeight="false" outlineLevel="0" collapsed="false">
      <c r="A1021" s="42"/>
      <c r="B1021" s="43" t="s">
        <v>2577</v>
      </c>
      <c r="C1021" s="44" t="s">
        <v>2645</v>
      </c>
      <c r="D1021" s="45" t="s">
        <v>2146</v>
      </c>
      <c r="E1021" s="46"/>
      <c r="F1021" s="47" t="s">
        <v>2646</v>
      </c>
      <c r="G1021" s="43" t="str">
        <f aca="false">LEFT(H1021,1)</f>
        <v>4</v>
      </c>
      <c r="H1021" s="47" t="str">
        <f aca="false">MID(F:F,9,2)</f>
        <v>4P</v>
      </c>
      <c r="I1021" s="48" t="n">
        <f aca="false">VLOOKUP($H:$H,$M$5:$N$11,2,FALSE())</f>
        <v>66.62</v>
      </c>
      <c r="J1021" s="48" t="n">
        <f aca="false">VLOOKUP($H:$H,$M$5:$P$11,4,FALSE())</f>
        <v>79.944</v>
      </c>
      <c r="K1021" s="49"/>
      <c r="L1021" s="50" t="n">
        <f aca="false">J1021*0.9</f>
        <v>71.9496</v>
      </c>
      <c r="S1021" s="52"/>
    </row>
    <row r="1022" customFormat="false" ht="15" hidden="false" customHeight="false" outlineLevel="0" collapsed="false">
      <c r="A1022" s="42"/>
      <c r="B1022" s="43" t="s">
        <v>2577</v>
      </c>
      <c r="C1022" s="44" t="s">
        <v>2647</v>
      </c>
      <c r="D1022" s="45"/>
      <c r="E1022" s="46"/>
      <c r="F1022" s="47" t="s">
        <v>2648</v>
      </c>
      <c r="G1022" s="43" t="str">
        <f aca="false">LEFT(H1022,1)</f>
        <v>6</v>
      </c>
      <c r="H1022" s="47" t="str">
        <f aca="false">MID(F:F,9,2)</f>
        <v>6P</v>
      </c>
      <c r="I1022" s="48" t="n">
        <f aca="false">VLOOKUP($H:$H,$M$5:$N$11,2,FALSE())</f>
        <v>99.95</v>
      </c>
      <c r="J1022" s="48" t="n">
        <f aca="false">VLOOKUP($H:$H,$M$5:$P$11,4,FALSE())</f>
        <v>119.94</v>
      </c>
      <c r="K1022" s="49"/>
      <c r="L1022" s="50" t="n">
        <f aca="false">J1022*0.9</f>
        <v>107.946</v>
      </c>
      <c r="S1022" s="52"/>
    </row>
    <row r="1023" customFormat="false" ht="15" hidden="false" customHeight="false" outlineLevel="0" collapsed="false">
      <c r="A1023" s="42"/>
      <c r="B1023" s="43" t="s">
        <v>2577</v>
      </c>
      <c r="C1023" s="44" t="s">
        <v>2649</v>
      </c>
      <c r="D1023" s="45"/>
      <c r="E1023" s="46"/>
      <c r="F1023" s="47" t="s">
        <v>2650</v>
      </c>
      <c r="G1023" s="43" t="str">
        <f aca="false">LEFT(H1023,1)</f>
        <v>4</v>
      </c>
      <c r="H1023" s="47" t="str">
        <f aca="false">MID(F:F,9,2)</f>
        <v>4P</v>
      </c>
      <c r="I1023" s="48" t="n">
        <f aca="false">VLOOKUP($H:$H,$M$5:$N$11,2,FALSE())</f>
        <v>66.62</v>
      </c>
      <c r="J1023" s="48" t="n">
        <f aca="false">VLOOKUP($H:$H,$M$5:$P$11,4,FALSE())</f>
        <v>79.944</v>
      </c>
      <c r="K1023" s="49"/>
      <c r="L1023" s="50" t="n">
        <f aca="false">J1023*0.9</f>
        <v>71.9496</v>
      </c>
      <c r="S1023" s="52"/>
    </row>
    <row r="1024" customFormat="false" ht="15" hidden="false" customHeight="false" outlineLevel="0" collapsed="false">
      <c r="A1024" s="81"/>
      <c r="B1024" s="43" t="s">
        <v>2577</v>
      </c>
      <c r="C1024" s="44" t="s">
        <v>2651</v>
      </c>
      <c r="D1024" s="45"/>
      <c r="E1024" s="25"/>
      <c r="F1024" s="47" t="s">
        <v>2652</v>
      </c>
      <c r="G1024" s="43" t="str">
        <f aca="false">LEFT(H1024,1)</f>
        <v>6</v>
      </c>
      <c r="H1024" s="47" t="str">
        <f aca="false">MID(F:F,9,2)</f>
        <v>6P</v>
      </c>
      <c r="I1024" s="48" t="n">
        <f aca="false">VLOOKUP($H:$H,$M$5:$N$11,2,FALSE())</f>
        <v>99.95</v>
      </c>
      <c r="J1024" s="48" t="n">
        <f aca="false">VLOOKUP($H:$H,$M$5:$P$11,4,FALSE())</f>
        <v>119.94</v>
      </c>
      <c r="K1024" s="82"/>
      <c r="L1024" s="50" t="n">
        <f aca="false">J1024*0.9</f>
        <v>107.946</v>
      </c>
      <c r="S1024" s="52"/>
    </row>
    <row r="1025" customFormat="false" ht="15" hidden="false" customHeight="false" outlineLevel="0" collapsed="false">
      <c r="A1025" s="81"/>
      <c r="B1025" s="43" t="s">
        <v>2577</v>
      </c>
      <c r="C1025" s="44" t="s">
        <v>2653</v>
      </c>
      <c r="D1025" s="45"/>
      <c r="E1025" s="25"/>
      <c r="F1025" s="47" t="s">
        <v>2654</v>
      </c>
      <c r="G1025" s="43" t="str">
        <f aca="false">LEFT(H1025,1)</f>
        <v>6</v>
      </c>
      <c r="H1025" s="47" t="str">
        <f aca="false">MID(F:F,9,2)</f>
        <v>6P</v>
      </c>
      <c r="I1025" s="48" t="n">
        <f aca="false">VLOOKUP($H:$H,$M$5:$N$11,2,FALSE())</f>
        <v>99.95</v>
      </c>
      <c r="J1025" s="48" t="n">
        <f aca="false">VLOOKUP($H:$H,$M$5:$P$11,4,FALSE())</f>
        <v>119.94</v>
      </c>
      <c r="K1025" s="82"/>
      <c r="L1025" s="50" t="n">
        <f aca="false">J1025*0.9</f>
        <v>107.946</v>
      </c>
      <c r="S1025" s="52"/>
    </row>
    <row r="1026" customFormat="false" ht="15" hidden="false" customHeight="false" outlineLevel="0" collapsed="false">
      <c r="A1026" s="42"/>
      <c r="B1026" s="43" t="s">
        <v>2577</v>
      </c>
      <c r="C1026" s="44" t="s">
        <v>2655</v>
      </c>
      <c r="D1026" s="45"/>
      <c r="E1026" s="46"/>
      <c r="F1026" s="47" t="s">
        <v>2656</v>
      </c>
      <c r="G1026" s="43" t="str">
        <f aca="false">LEFT(H1026,1)</f>
        <v>2</v>
      </c>
      <c r="H1026" s="47" t="str">
        <f aca="false">MID(F:F,9,2)</f>
        <v>2P</v>
      </c>
      <c r="I1026" s="48" t="n">
        <f aca="false">VLOOKUP($H:$H,$M$5:$N$11,2,FALSE())</f>
        <v>33.28</v>
      </c>
      <c r="J1026" s="48" t="n">
        <f aca="false">VLOOKUP($H:$H,$M$5:$P$11,4,FALSE())</f>
        <v>39.939328</v>
      </c>
      <c r="K1026" s="49"/>
      <c r="L1026" s="50" t="n">
        <f aca="false">J1026*0.9</f>
        <v>35.9453952</v>
      </c>
      <c r="S1026" s="52"/>
    </row>
    <row r="1027" customFormat="false" ht="15" hidden="false" customHeight="false" outlineLevel="0" collapsed="false">
      <c r="A1027" s="42"/>
      <c r="B1027" s="43" t="s">
        <v>2577</v>
      </c>
      <c r="C1027" s="44" t="s">
        <v>2657</v>
      </c>
      <c r="D1027" s="45" t="s">
        <v>2658</v>
      </c>
      <c r="E1027" s="46"/>
      <c r="F1027" s="47" t="s">
        <v>2659</v>
      </c>
      <c r="G1027" s="43" t="str">
        <f aca="false">LEFT(H1027,1)</f>
        <v>4</v>
      </c>
      <c r="H1027" s="47" t="str">
        <f aca="false">MID(F:F,9,2)</f>
        <v>4P</v>
      </c>
      <c r="I1027" s="48" t="n">
        <f aca="false">VLOOKUP($H:$H,$M$5:$N$11,2,FALSE())</f>
        <v>66.62</v>
      </c>
      <c r="J1027" s="48" t="n">
        <f aca="false">VLOOKUP($H:$H,$M$5:$P$11,4,FALSE())</f>
        <v>79.944</v>
      </c>
      <c r="K1027" s="49"/>
      <c r="L1027" s="50" t="n">
        <f aca="false">J1027*0.9</f>
        <v>71.9496</v>
      </c>
      <c r="S1027" s="52"/>
    </row>
    <row r="1028" customFormat="false" ht="15" hidden="false" customHeight="false" outlineLevel="0" collapsed="false">
      <c r="A1028" s="42"/>
      <c r="B1028" s="43" t="s">
        <v>2577</v>
      </c>
      <c r="C1028" s="44" t="s">
        <v>2660</v>
      </c>
      <c r="D1028" s="45" t="s">
        <v>2658</v>
      </c>
      <c r="E1028" s="46"/>
      <c r="F1028" s="47" t="s">
        <v>2661</v>
      </c>
      <c r="G1028" s="43" t="str">
        <f aca="false">LEFT(H1028,1)</f>
        <v>6</v>
      </c>
      <c r="H1028" s="47" t="str">
        <f aca="false">MID(F:F,9,2)</f>
        <v>6P</v>
      </c>
      <c r="I1028" s="48" t="n">
        <f aca="false">VLOOKUP($H:$H,$M$5:$N$11,2,FALSE())</f>
        <v>99.95</v>
      </c>
      <c r="J1028" s="48" t="n">
        <f aca="false">VLOOKUP($H:$H,$M$5:$P$11,4,FALSE())</f>
        <v>119.94</v>
      </c>
      <c r="K1028" s="49"/>
      <c r="L1028" s="50" t="n">
        <f aca="false">J1028*0.9</f>
        <v>107.946</v>
      </c>
      <c r="S1028" s="52"/>
    </row>
    <row r="1029" customFormat="false" ht="15" hidden="false" customHeight="false" outlineLevel="0" collapsed="false">
      <c r="A1029" s="42"/>
      <c r="B1029" s="43" t="s">
        <v>2577</v>
      </c>
      <c r="C1029" s="44" t="s">
        <v>2662</v>
      </c>
      <c r="D1029" s="45"/>
      <c r="E1029" s="46"/>
      <c r="F1029" s="47" t="s">
        <v>2663</v>
      </c>
      <c r="G1029" s="43" t="str">
        <f aca="false">LEFT(H1029,1)</f>
        <v>4</v>
      </c>
      <c r="H1029" s="47" t="str">
        <f aca="false">MID(F:F,9,2)</f>
        <v>4P</v>
      </c>
      <c r="I1029" s="48" t="n">
        <f aca="false">VLOOKUP($H:$H,$M$5:$N$11,2,FALSE())</f>
        <v>66.62</v>
      </c>
      <c r="J1029" s="48" t="n">
        <f aca="false">VLOOKUP($H:$H,$M$5:$P$11,4,FALSE())</f>
        <v>79.944</v>
      </c>
      <c r="K1029" s="49"/>
      <c r="L1029" s="50" t="n">
        <f aca="false">J1029*0.9</f>
        <v>71.9496</v>
      </c>
      <c r="S1029" s="52"/>
    </row>
    <row r="1030" customFormat="false" ht="15" hidden="false" customHeight="false" outlineLevel="0" collapsed="false">
      <c r="A1030" s="42"/>
      <c r="B1030" s="43" t="s">
        <v>2577</v>
      </c>
      <c r="C1030" s="44" t="s">
        <v>2664</v>
      </c>
      <c r="D1030" s="45" t="s">
        <v>2665</v>
      </c>
      <c r="E1030" s="46"/>
      <c r="F1030" s="47" t="s">
        <v>2666</v>
      </c>
      <c r="G1030" s="43" t="str">
        <f aca="false">LEFT(H1030,1)</f>
        <v>6</v>
      </c>
      <c r="H1030" s="47" t="str">
        <f aca="false">MID(F:F,9,2)</f>
        <v>6P</v>
      </c>
      <c r="I1030" s="48" t="n">
        <f aca="false">VLOOKUP($H:$H,$M$5:$N$11,2,FALSE())</f>
        <v>99.95</v>
      </c>
      <c r="J1030" s="48" t="n">
        <f aca="false">VLOOKUP($H:$H,$M$5:$P$11,4,FALSE())</f>
        <v>119.94</v>
      </c>
      <c r="K1030" s="49"/>
      <c r="L1030" s="50" t="n">
        <f aca="false">J1030*0.9</f>
        <v>107.946</v>
      </c>
      <c r="S1030" s="52"/>
    </row>
    <row r="1031" customFormat="false" ht="15" hidden="false" customHeight="false" outlineLevel="0" collapsed="false">
      <c r="A1031" s="42"/>
      <c r="B1031" s="43" t="s">
        <v>2577</v>
      </c>
      <c r="C1031" s="44" t="s">
        <v>2667</v>
      </c>
      <c r="D1031" s="45"/>
      <c r="E1031" s="46"/>
      <c r="F1031" s="47" t="s">
        <v>2668</v>
      </c>
      <c r="G1031" s="43" t="str">
        <f aca="false">LEFT(H1031,1)</f>
        <v>4</v>
      </c>
      <c r="H1031" s="47" t="str">
        <f aca="false">MID(F:F,9,2)</f>
        <v>4P</v>
      </c>
      <c r="I1031" s="48" t="n">
        <f aca="false">VLOOKUP($H:$H,$M$5:$N$11,2,FALSE())</f>
        <v>66.62</v>
      </c>
      <c r="J1031" s="48" t="n">
        <f aca="false">VLOOKUP($H:$H,$M$5:$P$11,4,FALSE())</f>
        <v>79.944</v>
      </c>
      <c r="K1031" s="49"/>
      <c r="L1031" s="50" t="n">
        <f aca="false">J1031*0.9</f>
        <v>71.9496</v>
      </c>
      <c r="S1031" s="52"/>
    </row>
    <row r="1032" customFormat="false" ht="15" hidden="false" customHeight="false" outlineLevel="0" collapsed="false">
      <c r="A1032" s="42"/>
      <c r="B1032" s="43" t="s">
        <v>2577</v>
      </c>
      <c r="C1032" s="44" t="s">
        <v>2669</v>
      </c>
      <c r="D1032" s="45" t="s">
        <v>2641</v>
      </c>
      <c r="E1032" s="46"/>
      <c r="F1032" s="47" t="s">
        <v>2670</v>
      </c>
      <c r="G1032" s="43" t="str">
        <f aca="false">LEFT(H1032,1)</f>
        <v>6</v>
      </c>
      <c r="H1032" s="47" t="str">
        <f aca="false">MID(F:F,9,2)</f>
        <v>6P</v>
      </c>
      <c r="I1032" s="48" t="n">
        <f aca="false">VLOOKUP($H:$H,$M$5:$N$11,2,FALSE())</f>
        <v>99.95</v>
      </c>
      <c r="J1032" s="48" t="n">
        <f aca="false">VLOOKUP($H:$H,$M$5:$P$11,4,FALSE())</f>
        <v>119.94</v>
      </c>
      <c r="K1032" s="49"/>
      <c r="L1032" s="50" t="n">
        <f aca="false">J1032*0.9</f>
        <v>107.946</v>
      </c>
      <c r="S1032" s="52"/>
    </row>
    <row r="1033" customFormat="false" ht="15" hidden="false" customHeight="false" outlineLevel="0" collapsed="false">
      <c r="A1033" s="42"/>
      <c r="B1033" s="43" t="s">
        <v>2577</v>
      </c>
      <c r="C1033" s="44" t="s">
        <v>2669</v>
      </c>
      <c r="D1033" s="45" t="s">
        <v>827</v>
      </c>
      <c r="E1033" s="46"/>
      <c r="F1033" s="47" t="s">
        <v>2671</v>
      </c>
      <c r="G1033" s="43" t="str">
        <f aca="false">LEFT(H1033,1)</f>
        <v>6</v>
      </c>
      <c r="H1033" s="47" t="str">
        <f aca="false">MID(F:F,9,2)</f>
        <v>6P</v>
      </c>
      <c r="I1033" s="48" t="n">
        <f aca="false">VLOOKUP($H:$H,$M$5:$N$11,2,FALSE())</f>
        <v>99.95</v>
      </c>
      <c r="J1033" s="48" t="n">
        <f aca="false">VLOOKUP($H:$H,$M$5:$P$11,4,FALSE())</f>
        <v>119.94</v>
      </c>
      <c r="K1033" s="49"/>
      <c r="L1033" s="50" t="n">
        <f aca="false">J1033*0.9</f>
        <v>107.946</v>
      </c>
      <c r="S1033" s="52"/>
    </row>
    <row r="1034" customFormat="false" ht="15" hidden="false" customHeight="false" outlineLevel="0" collapsed="false">
      <c r="A1034" s="42"/>
      <c r="B1034" s="63" t="s">
        <v>2577</v>
      </c>
      <c r="C1034" s="44" t="s">
        <v>2672</v>
      </c>
      <c r="D1034" s="45"/>
      <c r="E1034" s="46"/>
      <c r="F1034" s="64" t="s">
        <v>2673</v>
      </c>
      <c r="G1034" s="43" t="str">
        <f aca="false">LEFT(H1034,1)</f>
        <v>4</v>
      </c>
      <c r="H1034" s="47" t="str">
        <f aca="false">MID(F:F,9,2)</f>
        <v>4P</v>
      </c>
      <c r="I1034" s="48" t="n">
        <f aca="false">VLOOKUP($H:$H,$M$5:$N$11,2,FALSE())</f>
        <v>66.62</v>
      </c>
      <c r="J1034" s="48" t="n">
        <f aca="false">VLOOKUP($H:$H,$M$5:$P$11,4,FALSE())</f>
        <v>79.944</v>
      </c>
      <c r="K1034" s="49"/>
      <c r="L1034" s="50" t="n">
        <f aca="false">J1034*0.9</f>
        <v>71.9496</v>
      </c>
      <c r="S1034" s="52"/>
    </row>
    <row r="1035" customFormat="false" ht="15" hidden="false" customHeight="false" outlineLevel="0" collapsed="false">
      <c r="A1035" s="42"/>
      <c r="B1035" s="63" t="s">
        <v>2577</v>
      </c>
      <c r="C1035" s="44" t="s">
        <v>2674</v>
      </c>
      <c r="D1035" s="45"/>
      <c r="E1035" s="46"/>
      <c r="F1035" s="64" t="s">
        <v>2675</v>
      </c>
      <c r="G1035" s="43" t="str">
        <f aca="false">LEFT(H1035,1)</f>
        <v>4</v>
      </c>
      <c r="H1035" s="47" t="str">
        <f aca="false">MID(F:F,9,2)</f>
        <v>4P</v>
      </c>
      <c r="I1035" s="48" t="n">
        <f aca="false">VLOOKUP($H:$H,$M$5:$N$11,2,FALSE())</f>
        <v>66.62</v>
      </c>
      <c r="J1035" s="48" t="n">
        <f aca="false">VLOOKUP($H:$H,$M$5:$P$11,4,FALSE())</f>
        <v>79.944</v>
      </c>
      <c r="K1035" s="49"/>
      <c r="L1035" s="50" t="n">
        <f aca="false">J1035*0.9</f>
        <v>71.9496</v>
      </c>
      <c r="S1035" s="52"/>
    </row>
    <row r="1036" customFormat="false" ht="15" hidden="false" customHeight="false" outlineLevel="0" collapsed="false">
      <c r="A1036" s="42"/>
      <c r="B1036" s="63" t="s">
        <v>2577</v>
      </c>
      <c r="C1036" s="44" t="s">
        <v>2676</v>
      </c>
      <c r="D1036" s="45" t="s">
        <v>2131</v>
      </c>
      <c r="E1036" s="46"/>
      <c r="F1036" s="64" t="s">
        <v>2677</v>
      </c>
      <c r="G1036" s="43" t="str">
        <f aca="false">LEFT(H1036,1)</f>
        <v>4</v>
      </c>
      <c r="H1036" s="47" t="str">
        <f aca="false">MID(F:F,9,2)</f>
        <v>4P</v>
      </c>
      <c r="I1036" s="48" t="n">
        <f aca="false">VLOOKUP($H:$H,$M$5:$N$11,2,FALSE())</f>
        <v>66.62</v>
      </c>
      <c r="J1036" s="48" t="n">
        <f aca="false">VLOOKUP($H:$H,$M$5:$P$11,4,FALSE())</f>
        <v>79.944</v>
      </c>
      <c r="K1036" s="49"/>
      <c r="L1036" s="50" t="n">
        <f aca="false">J1036*0.9</f>
        <v>71.9496</v>
      </c>
      <c r="S1036" s="52"/>
    </row>
    <row r="1037" customFormat="false" ht="15" hidden="false" customHeight="false" outlineLevel="0" collapsed="false">
      <c r="A1037" s="42"/>
      <c r="B1037" s="63" t="s">
        <v>2577</v>
      </c>
      <c r="C1037" s="44" t="s">
        <v>2678</v>
      </c>
      <c r="D1037" s="45"/>
      <c r="E1037" s="46"/>
      <c r="F1037" s="64" t="s">
        <v>2679</v>
      </c>
      <c r="G1037" s="43" t="str">
        <f aca="false">LEFT(H1037,1)</f>
        <v>4</v>
      </c>
      <c r="H1037" s="47" t="str">
        <f aca="false">MID(F:F,9,2)</f>
        <v>4P</v>
      </c>
      <c r="I1037" s="48" t="n">
        <f aca="false">VLOOKUP($H:$H,$M$5:$N$11,2,FALSE())</f>
        <v>66.62</v>
      </c>
      <c r="J1037" s="48" t="n">
        <f aca="false">VLOOKUP($H:$H,$M$5:$P$11,4,FALSE())</f>
        <v>79.944</v>
      </c>
      <c r="K1037" s="49"/>
      <c r="L1037" s="50" t="n">
        <f aca="false">J1037*0.9</f>
        <v>71.9496</v>
      </c>
      <c r="S1037" s="52"/>
    </row>
    <row r="1038" customFormat="false" ht="15" hidden="false" customHeight="false" outlineLevel="0" collapsed="false">
      <c r="A1038" s="42"/>
      <c r="B1038" s="63" t="s">
        <v>2577</v>
      </c>
      <c r="C1038" s="44" t="s">
        <v>2680</v>
      </c>
      <c r="D1038" s="45"/>
      <c r="E1038" s="46"/>
      <c r="F1038" s="64" t="s">
        <v>2681</v>
      </c>
      <c r="G1038" s="43" t="str">
        <f aca="false">LEFT(H1038,1)</f>
        <v>4</v>
      </c>
      <c r="H1038" s="47" t="str">
        <f aca="false">MID(F:F,9,2)</f>
        <v>4P</v>
      </c>
      <c r="I1038" s="48" t="n">
        <f aca="false">VLOOKUP($H:$H,$M$5:$N$11,2,FALSE())</f>
        <v>66.62</v>
      </c>
      <c r="J1038" s="48" t="n">
        <f aca="false">VLOOKUP($H:$H,$M$5:$P$11,4,FALSE())</f>
        <v>79.944</v>
      </c>
      <c r="K1038" s="49"/>
      <c r="L1038" s="50" t="n">
        <f aca="false">J1038*0.9</f>
        <v>71.9496</v>
      </c>
      <c r="S1038" s="52"/>
    </row>
    <row r="1039" customFormat="false" ht="15" hidden="false" customHeight="false" outlineLevel="0" collapsed="false">
      <c r="A1039" s="42"/>
      <c r="B1039" s="63" t="s">
        <v>2577</v>
      </c>
      <c r="C1039" s="44" t="s">
        <v>2682</v>
      </c>
      <c r="D1039" s="45" t="s">
        <v>2683</v>
      </c>
      <c r="E1039" s="46"/>
      <c r="F1039" s="64" t="s">
        <v>2681</v>
      </c>
      <c r="G1039" s="43" t="str">
        <f aca="false">LEFT(H1039,1)</f>
        <v>4</v>
      </c>
      <c r="H1039" s="47" t="str">
        <f aca="false">MID(F:F,9,2)</f>
        <v>4P</v>
      </c>
      <c r="I1039" s="48" t="n">
        <f aca="false">VLOOKUP($H:$H,$M$5:$N$11,2,FALSE())</f>
        <v>66.62</v>
      </c>
      <c r="J1039" s="48" t="n">
        <f aca="false">VLOOKUP($H:$H,$M$5:$P$11,4,FALSE())</f>
        <v>79.944</v>
      </c>
      <c r="K1039" s="49"/>
      <c r="L1039" s="50" t="n">
        <f aca="false">J1039*0.9</f>
        <v>71.9496</v>
      </c>
      <c r="S1039" s="52"/>
    </row>
    <row r="1040" customFormat="false" ht="15" hidden="false" customHeight="false" outlineLevel="0" collapsed="false">
      <c r="A1040" s="42"/>
      <c r="B1040" s="63" t="s">
        <v>2577</v>
      </c>
      <c r="C1040" s="44" t="s">
        <v>2684</v>
      </c>
      <c r="D1040" s="45"/>
      <c r="E1040" s="46"/>
      <c r="F1040" s="64" t="s">
        <v>2685</v>
      </c>
      <c r="G1040" s="43" t="str">
        <f aca="false">LEFT(H1040,1)</f>
        <v>4</v>
      </c>
      <c r="H1040" s="47" t="str">
        <f aca="false">MID(F:F,9,2)</f>
        <v>4P</v>
      </c>
      <c r="I1040" s="48" t="n">
        <f aca="false">VLOOKUP($H:$H,$M$5:$N$11,2,FALSE())</f>
        <v>66.62</v>
      </c>
      <c r="J1040" s="48" t="n">
        <f aca="false">VLOOKUP($H:$H,$M$5:$P$11,4,FALSE())</f>
        <v>79.944</v>
      </c>
      <c r="K1040" s="49"/>
      <c r="L1040" s="50" t="n">
        <f aca="false">J1040*0.9</f>
        <v>71.9496</v>
      </c>
      <c r="S1040" s="52"/>
    </row>
    <row r="1041" customFormat="false" ht="15" hidden="false" customHeight="false" outlineLevel="0" collapsed="false">
      <c r="A1041" s="42"/>
      <c r="B1041" s="63" t="s">
        <v>2577</v>
      </c>
      <c r="C1041" s="44" t="s">
        <v>2686</v>
      </c>
      <c r="D1041" s="45"/>
      <c r="E1041" s="46"/>
      <c r="F1041" s="64" t="s">
        <v>2687</v>
      </c>
      <c r="G1041" s="43" t="str">
        <f aca="false">LEFT(H1041,1)</f>
        <v>4</v>
      </c>
      <c r="H1041" s="47" t="str">
        <f aca="false">MID(F:F,9,2)</f>
        <v>4P</v>
      </c>
      <c r="I1041" s="48" t="n">
        <f aca="false">VLOOKUP($H:$H,$M$5:$N$11,2,FALSE())</f>
        <v>66.62</v>
      </c>
      <c r="J1041" s="48" t="n">
        <f aca="false">VLOOKUP($H:$H,$M$5:$P$11,4,FALSE())</f>
        <v>79.944</v>
      </c>
      <c r="K1041" s="49"/>
      <c r="L1041" s="50" t="n">
        <f aca="false">J1041*0.9</f>
        <v>71.9496</v>
      </c>
      <c r="S1041" s="52"/>
    </row>
    <row r="1042" customFormat="false" ht="15" hidden="false" customHeight="false" outlineLevel="0" collapsed="false">
      <c r="A1042" s="42"/>
      <c r="B1042" s="43" t="s">
        <v>2577</v>
      </c>
      <c r="C1042" s="44" t="s">
        <v>2688</v>
      </c>
      <c r="D1042" s="45"/>
      <c r="E1042" s="46"/>
      <c r="F1042" s="47" t="s">
        <v>2689</v>
      </c>
      <c r="G1042" s="43" t="str">
        <f aca="false">LEFT(H1042,1)</f>
        <v>6</v>
      </c>
      <c r="H1042" s="47" t="str">
        <f aca="false">MID(F:F,9,2)</f>
        <v>6P</v>
      </c>
      <c r="I1042" s="48" t="n">
        <f aca="false">VLOOKUP($H:$H,$M$5:$N$11,2,FALSE())</f>
        <v>99.95</v>
      </c>
      <c r="J1042" s="48" t="n">
        <f aca="false">VLOOKUP($H:$H,$M$5:$P$11,4,FALSE())</f>
        <v>119.94</v>
      </c>
      <c r="K1042" s="49"/>
      <c r="L1042" s="50" t="n">
        <f aca="false">J1042*0.9</f>
        <v>107.946</v>
      </c>
      <c r="S1042" s="52"/>
    </row>
    <row r="1043" customFormat="false" ht="15" hidden="false" customHeight="false" outlineLevel="0" collapsed="false">
      <c r="A1043" s="42"/>
      <c r="B1043" s="63" t="s">
        <v>2577</v>
      </c>
      <c r="C1043" s="74" t="s">
        <v>2690</v>
      </c>
      <c r="D1043" s="45" t="s">
        <v>163</v>
      </c>
      <c r="E1043" s="46"/>
      <c r="F1043" s="64" t="s">
        <v>2691</v>
      </c>
      <c r="G1043" s="43" t="str">
        <f aca="false">LEFT(H1043,1)</f>
        <v>4</v>
      </c>
      <c r="H1043" s="64" t="str">
        <f aca="false">MID(F:F,9,2)</f>
        <v>4P</v>
      </c>
      <c r="I1043" s="75" t="n">
        <f aca="false">VLOOKUP($H:$H,$M$5:$N$11,2,FALSE())</f>
        <v>66.62</v>
      </c>
      <c r="J1043" s="75" t="n">
        <f aca="false">VLOOKUP($H:$H,$M$5:$P$11,4,FALSE())</f>
        <v>79.944</v>
      </c>
      <c r="K1043" s="49"/>
      <c r="L1043" s="50" t="n">
        <f aca="false">J1043*0.9</f>
        <v>71.9496</v>
      </c>
      <c r="S1043" s="52"/>
    </row>
    <row r="1044" customFormat="false" ht="15" hidden="false" customHeight="false" outlineLevel="0" collapsed="false">
      <c r="A1044" s="42"/>
      <c r="B1044" s="63" t="s">
        <v>2692</v>
      </c>
      <c r="C1044" s="74" t="s">
        <v>2693</v>
      </c>
      <c r="D1044" s="45" t="s">
        <v>163</v>
      </c>
      <c r="E1044" s="46"/>
      <c r="F1044" s="64" t="s">
        <v>2694</v>
      </c>
      <c r="G1044" s="43" t="str">
        <f aca="false">LEFT(H1044,1)</f>
        <v>4</v>
      </c>
      <c r="H1044" s="64" t="str">
        <f aca="false">MID(F:F,9,2)</f>
        <v>4P</v>
      </c>
      <c r="I1044" s="75" t="n">
        <f aca="false">VLOOKUP($H:$H,$M$5:$N$11,2,FALSE())</f>
        <v>66.62</v>
      </c>
      <c r="J1044" s="75" t="n">
        <f aca="false">VLOOKUP($H:$H,$M$5:$P$11,4,FALSE())</f>
        <v>79.944</v>
      </c>
      <c r="K1044" s="49"/>
      <c r="L1044" s="50" t="n">
        <f aca="false">J1044*0.9</f>
        <v>71.9496</v>
      </c>
      <c r="S1044" s="52"/>
    </row>
    <row r="1045" customFormat="false" ht="15" hidden="false" customHeight="false" outlineLevel="0" collapsed="false">
      <c r="A1045" s="42"/>
      <c r="B1045" s="43" t="s">
        <v>2577</v>
      </c>
      <c r="C1045" s="44" t="s">
        <v>2695</v>
      </c>
      <c r="D1045" s="45" t="s">
        <v>933</v>
      </c>
      <c r="E1045" s="46"/>
      <c r="F1045" s="47" t="s">
        <v>2696</v>
      </c>
      <c r="G1045" s="43" t="str">
        <f aca="false">LEFT(H1045,1)</f>
        <v>4</v>
      </c>
      <c r="H1045" s="47" t="str">
        <f aca="false">MID(F:F,9,2)</f>
        <v>4P</v>
      </c>
      <c r="I1045" s="48" t="n">
        <f aca="false">VLOOKUP($H:$H,$M$5:$N$11,2,FALSE())</f>
        <v>66.62</v>
      </c>
      <c r="J1045" s="48" t="n">
        <f aca="false">VLOOKUP($H:$H,$M$5:$P$11,4,FALSE())</f>
        <v>79.944</v>
      </c>
      <c r="K1045" s="49"/>
      <c r="L1045" s="50" t="n">
        <f aca="false">J1045*0.9</f>
        <v>71.9496</v>
      </c>
      <c r="S1045" s="52"/>
    </row>
    <row r="1046" customFormat="false" ht="15" hidden="false" customHeight="false" outlineLevel="0" collapsed="false">
      <c r="A1046" s="42"/>
      <c r="B1046" s="43" t="s">
        <v>2577</v>
      </c>
      <c r="C1046" s="44" t="s">
        <v>2697</v>
      </c>
      <c r="D1046" s="45" t="s">
        <v>1855</v>
      </c>
      <c r="E1046" s="46"/>
      <c r="F1046" s="47" t="s">
        <v>2698</v>
      </c>
      <c r="G1046" s="43" t="str">
        <f aca="false">LEFT(H1046,1)</f>
        <v>4</v>
      </c>
      <c r="H1046" s="47" t="str">
        <f aca="false">MID(F:F,9,2)</f>
        <v>4P</v>
      </c>
      <c r="I1046" s="48" t="n">
        <f aca="false">VLOOKUP($H:$H,$M$5:$N$11,2,FALSE())</f>
        <v>66.62</v>
      </c>
      <c r="J1046" s="48" t="n">
        <f aca="false">VLOOKUP($H:$H,$M$5:$P$11,4,FALSE())</f>
        <v>79.944</v>
      </c>
      <c r="K1046" s="49"/>
      <c r="L1046" s="50" t="n">
        <f aca="false">J1046*0.9</f>
        <v>71.9496</v>
      </c>
      <c r="S1046" s="52"/>
    </row>
    <row r="1047" customFormat="false" ht="15" hidden="false" customHeight="false" outlineLevel="0" collapsed="false">
      <c r="A1047" s="42"/>
      <c r="B1047" s="43" t="s">
        <v>2577</v>
      </c>
      <c r="C1047" s="44" t="s">
        <v>2699</v>
      </c>
      <c r="D1047" s="45" t="s">
        <v>92</v>
      </c>
      <c r="E1047" s="46"/>
      <c r="F1047" s="47" t="s">
        <v>2700</v>
      </c>
      <c r="G1047" s="43" t="str">
        <f aca="false">LEFT(H1047,1)</f>
        <v>4</v>
      </c>
      <c r="H1047" s="47" t="str">
        <f aca="false">MID(F:F,9,2)</f>
        <v>4P</v>
      </c>
      <c r="I1047" s="48" t="n">
        <f aca="false">VLOOKUP($H:$H,$M$5:$N$11,2,FALSE())</f>
        <v>66.62</v>
      </c>
      <c r="J1047" s="48" t="n">
        <f aca="false">VLOOKUP($H:$H,$M$5:$P$11,4,FALSE())</f>
        <v>79.944</v>
      </c>
      <c r="K1047" s="49"/>
      <c r="L1047" s="50" t="n">
        <f aca="false">J1047*0.9</f>
        <v>71.9496</v>
      </c>
      <c r="S1047" s="52"/>
    </row>
    <row r="1048" customFormat="false" ht="15" hidden="false" customHeight="false" outlineLevel="0" collapsed="false">
      <c r="A1048" s="42"/>
      <c r="B1048" s="63" t="s">
        <v>2577</v>
      </c>
      <c r="C1048" s="44" t="s">
        <v>2701</v>
      </c>
      <c r="D1048" s="45" t="s">
        <v>2702</v>
      </c>
      <c r="E1048" s="46"/>
      <c r="F1048" s="64" t="s">
        <v>2703</v>
      </c>
      <c r="G1048" s="43" t="str">
        <f aca="false">LEFT(H1048,1)</f>
        <v>4</v>
      </c>
      <c r="H1048" s="47" t="str">
        <f aca="false">MID(F:F,9,2)</f>
        <v>4P</v>
      </c>
      <c r="I1048" s="48" t="n">
        <f aca="false">VLOOKUP($H:$H,$M$5:$N$11,2,FALSE())</f>
        <v>66.62</v>
      </c>
      <c r="J1048" s="48" t="n">
        <f aca="false">VLOOKUP($H:$H,$M$5:$P$11,4,FALSE())</f>
        <v>79.944</v>
      </c>
      <c r="K1048" s="49"/>
      <c r="L1048" s="50" t="n">
        <f aca="false">J1048*0.9</f>
        <v>71.9496</v>
      </c>
      <c r="S1048" s="52"/>
    </row>
    <row r="1049" customFormat="false" ht="15" hidden="false" customHeight="false" outlineLevel="0" collapsed="false">
      <c r="A1049" s="42"/>
      <c r="B1049" s="43" t="s">
        <v>2577</v>
      </c>
      <c r="C1049" s="44" t="s">
        <v>2704</v>
      </c>
      <c r="D1049" s="45" t="s">
        <v>2705</v>
      </c>
      <c r="E1049" s="46"/>
      <c r="F1049" s="47" t="s">
        <v>2706</v>
      </c>
      <c r="G1049" s="43" t="str">
        <f aca="false">LEFT(H1049,1)</f>
        <v>6</v>
      </c>
      <c r="H1049" s="47" t="str">
        <f aca="false">MID(F:F,9,2)</f>
        <v>6P</v>
      </c>
      <c r="I1049" s="48" t="n">
        <f aca="false">VLOOKUP($H:$H,$M$5:$N$11,2,FALSE())</f>
        <v>99.95</v>
      </c>
      <c r="J1049" s="48" t="n">
        <f aca="false">VLOOKUP($H:$H,$M$5:$P$11,4,FALSE())</f>
        <v>119.94</v>
      </c>
      <c r="K1049" s="49"/>
      <c r="L1049" s="50" t="n">
        <f aca="false">J1049*0.9</f>
        <v>107.946</v>
      </c>
      <c r="S1049" s="52"/>
    </row>
    <row r="1050" customFormat="false" ht="15" hidden="false" customHeight="false" outlineLevel="0" collapsed="false">
      <c r="A1050" s="42"/>
      <c r="B1050" s="43" t="s">
        <v>2577</v>
      </c>
      <c r="C1050" s="44" t="s">
        <v>2707</v>
      </c>
      <c r="D1050" s="45" t="s">
        <v>2708</v>
      </c>
      <c r="E1050" s="46"/>
      <c r="F1050" s="47" t="s">
        <v>2709</v>
      </c>
      <c r="G1050" s="43" t="str">
        <f aca="false">LEFT(H1050,1)</f>
        <v>6</v>
      </c>
      <c r="H1050" s="47" t="str">
        <f aca="false">MID(F:F,9,2)</f>
        <v>6P</v>
      </c>
      <c r="I1050" s="48" t="n">
        <f aca="false">VLOOKUP($H:$H,$M$5:$N$11,2,FALSE())</f>
        <v>99.95</v>
      </c>
      <c r="J1050" s="48" t="n">
        <f aca="false">VLOOKUP($H:$H,$M$5:$P$11,4,FALSE())</f>
        <v>119.94</v>
      </c>
      <c r="K1050" s="49"/>
      <c r="L1050" s="50" t="n">
        <f aca="false">J1050*0.9</f>
        <v>107.946</v>
      </c>
      <c r="S1050" s="52"/>
    </row>
    <row r="1051" s="86" customFormat="true" ht="15" hidden="false" customHeight="false" outlineLevel="0" collapsed="false">
      <c r="A1051" s="42"/>
      <c r="B1051" s="43" t="s">
        <v>2577</v>
      </c>
      <c r="C1051" s="88" t="s">
        <v>2710</v>
      </c>
      <c r="D1051" s="45" t="s">
        <v>2711</v>
      </c>
      <c r="E1051" s="46"/>
      <c r="F1051" s="64" t="s">
        <v>2712</v>
      </c>
      <c r="G1051" s="43" t="str">
        <f aca="false">LEFT(H1051,1)</f>
        <v>6</v>
      </c>
      <c r="H1051" s="47" t="str">
        <f aca="false">MID(F:F,9,2)</f>
        <v>6P</v>
      </c>
      <c r="I1051" s="48" t="n">
        <f aca="false">VLOOKUP($H:$H,$M$5:$N$11,2,FALSE())</f>
        <v>99.95</v>
      </c>
      <c r="J1051" s="48" t="n">
        <f aca="false">VLOOKUP($H:$H,$M$5:$P$11,4,FALSE())</f>
        <v>119.94</v>
      </c>
      <c r="K1051" s="49"/>
      <c r="L1051" s="50" t="n">
        <f aca="false">J1051*0.9</f>
        <v>107.946</v>
      </c>
      <c r="M1051" s="1"/>
      <c r="N1051" s="4"/>
      <c r="O1051" s="4"/>
      <c r="P1051" s="85"/>
      <c r="Q1051" s="33"/>
      <c r="R1051" s="6"/>
      <c r="S1051" s="52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</row>
    <row r="1052" customFormat="false" ht="15" hidden="false" customHeight="false" outlineLevel="0" collapsed="false">
      <c r="A1052" s="42"/>
      <c r="B1052" s="43" t="s">
        <v>2577</v>
      </c>
      <c r="C1052" s="44" t="s">
        <v>2713</v>
      </c>
      <c r="D1052" s="45" t="s">
        <v>302</v>
      </c>
      <c r="E1052" s="46"/>
      <c r="F1052" s="47" t="s">
        <v>2714</v>
      </c>
      <c r="G1052" s="43" t="str">
        <f aca="false">LEFT(H1052,1)</f>
        <v>4</v>
      </c>
      <c r="H1052" s="47" t="str">
        <f aca="false">MID(F:F,9,2)</f>
        <v>4P</v>
      </c>
      <c r="I1052" s="48" t="n">
        <f aca="false">VLOOKUP($H:$H,$M$5:$N$11,2,FALSE())</f>
        <v>66.62</v>
      </c>
      <c r="J1052" s="48" t="n">
        <f aca="false">VLOOKUP($H:$H,$M$5:$P$11,4,FALSE())</f>
        <v>79.944</v>
      </c>
      <c r="K1052" s="49"/>
      <c r="L1052" s="50" t="n">
        <f aca="false">J1052*0.9</f>
        <v>71.9496</v>
      </c>
      <c r="S1052" s="52"/>
    </row>
    <row r="1053" s="86" customFormat="true" ht="15" hidden="false" customHeight="false" outlineLevel="0" collapsed="false">
      <c r="A1053" s="42"/>
      <c r="B1053" s="43" t="s">
        <v>2577</v>
      </c>
      <c r="C1053" s="44" t="s">
        <v>2715</v>
      </c>
      <c r="D1053" s="45" t="s">
        <v>2716</v>
      </c>
      <c r="E1053" s="46"/>
      <c r="F1053" s="47" t="s">
        <v>2717</v>
      </c>
      <c r="G1053" s="43" t="str">
        <f aca="false">LEFT(H1053,1)</f>
        <v>4</v>
      </c>
      <c r="H1053" s="47" t="str">
        <f aca="false">MID(F:F,9,2)</f>
        <v>4P</v>
      </c>
      <c r="I1053" s="48" t="n">
        <f aca="false">VLOOKUP($H:$H,$M$5:$N$11,2,FALSE())</f>
        <v>66.62</v>
      </c>
      <c r="J1053" s="48" t="n">
        <f aca="false">VLOOKUP($H:$H,$M$5:$P$11,4,FALSE())</f>
        <v>79.944</v>
      </c>
      <c r="K1053" s="49"/>
      <c r="L1053" s="50" t="n">
        <f aca="false">J1053*0.9</f>
        <v>71.9496</v>
      </c>
      <c r="M1053" s="1"/>
      <c r="N1053" s="4"/>
      <c r="O1053" s="4"/>
      <c r="P1053" s="85"/>
      <c r="Q1053" s="33"/>
      <c r="R1053" s="6"/>
      <c r="S1053" s="52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</row>
    <row r="1054" s="86" customFormat="true" ht="15" hidden="false" customHeight="false" outlineLevel="0" collapsed="false">
      <c r="A1054" s="42"/>
      <c r="B1054" s="43" t="s">
        <v>2577</v>
      </c>
      <c r="C1054" s="44" t="s">
        <v>2718</v>
      </c>
      <c r="D1054" s="45" t="s">
        <v>2719</v>
      </c>
      <c r="E1054" s="46"/>
      <c r="F1054" s="47" t="s">
        <v>2720</v>
      </c>
      <c r="G1054" s="43" t="str">
        <f aca="false">LEFT(H1054,1)</f>
        <v>4</v>
      </c>
      <c r="H1054" s="47" t="str">
        <f aca="false">MID(F:F,9,2)</f>
        <v>4P</v>
      </c>
      <c r="I1054" s="48" t="n">
        <f aca="false">VLOOKUP($H:$H,$M$5:$N$11,2,FALSE())</f>
        <v>66.62</v>
      </c>
      <c r="J1054" s="48" t="n">
        <f aca="false">VLOOKUP($H:$H,$M$5:$P$11,4,FALSE())</f>
        <v>79.944</v>
      </c>
      <c r="K1054" s="49"/>
      <c r="L1054" s="50" t="n">
        <f aca="false">J1054*0.9</f>
        <v>71.9496</v>
      </c>
      <c r="M1054" s="1"/>
      <c r="N1054" s="4"/>
      <c r="O1054" s="4"/>
      <c r="P1054" s="85"/>
      <c r="Q1054" s="33"/>
      <c r="R1054" s="6"/>
      <c r="S1054" s="52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</row>
    <row r="1055" s="86" customFormat="true" ht="15" hidden="false" customHeight="false" outlineLevel="0" collapsed="false">
      <c r="A1055" s="42"/>
      <c r="B1055" s="43" t="s">
        <v>2577</v>
      </c>
      <c r="C1055" s="44" t="s">
        <v>2721</v>
      </c>
      <c r="D1055" s="45" t="s">
        <v>2722</v>
      </c>
      <c r="E1055" s="46"/>
      <c r="F1055" s="47" t="s">
        <v>2723</v>
      </c>
      <c r="G1055" s="43" t="str">
        <f aca="false">LEFT(H1055,1)</f>
        <v>4</v>
      </c>
      <c r="H1055" s="47" t="str">
        <f aca="false">MID(F:F,9,2)</f>
        <v>4P</v>
      </c>
      <c r="I1055" s="48" t="n">
        <f aca="false">VLOOKUP($H:$H,$M$5:$N$11,2,FALSE())</f>
        <v>66.62</v>
      </c>
      <c r="J1055" s="48" t="n">
        <f aca="false">VLOOKUP($H:$H,$M$5:$P$11,4,FALSE())</f>
        <v>79.944</v>
      </c>
      <c r="K1055" s="49"/>
      <c r="L1055" s="50" t="n">
        <f aca="false">J1055*0.9</f>
        <v>71.9496</v>
      </c>
      <c r="M1055" s="1"/>
      <c r="N1055" s="4"/>
      <c r="O1055" s="4"/>
      <c r="P1055" s="85"/>
      <c r="Q1055" s="33"/>
      <c r="R1055" s="6"/>
      <c r="S1055" s="52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</row>
    <row r="1056" customFormat="false" ht="15" hidden="false" customHeight="false" outlineLevel="0" collapsed="false">
      <c r="A1056" s="42"/>
      <c r="B1056" s="43" t="s">
        <v>2577</v>
      </c>
      <c r="C1056" s="44" t="s">
        <v>2724</v>
      </c>
      <c r="D1056" s="45" t="s">
        <v>2075</v>
      </c>
      <c r="E1056" s="46"/>
      <c r="F1056" s="47" t="s">
        <v>2725</v>
      </c>
      <c r="G1056" s="43" t="str">
        <f aca="false">LEFT(H1056,1)</f>
        <v>4</v>
      </c>
      <c r="H1056" s="47" t="str">
        <f aca="false">MID(F:F,9,2)</f>
        <v>4P</v>
      </c>
      <c r="I1056" s="48" t="n">
        <f aca="false">VLOOKUP($H:$H,$M$5:$N$11,2,FALSE())</f>
        <v>66.62</v>
      </c>
      <c r="J1056" s="48" t="n">
        <f aca="false">VLOOKUP($H:$H,$M$5:$P$11,4,FALSE())</f>
        <v>79.944</v>
      </c>
      <c r="K1056" s="49"/>
      <c r="L1056" s="50" t="n">
        <f aca="false">J1056*0.9</f>
        <v>71.9496</v>
      </c>
      <c r="S1056" s="52"/>
    </row>
    <row r="1057" customFormat="false" ht="15" hidden="false" customHeight="false" outlineLevel="0" collapsed="false">
      <c r="A1057" s="42"/>
      <c r="B1057" s="63" t="s">
        <v>2577</v>
      </c>
      <c r="C1057" s="44" t="s">
        <v>2726</v>
      </c>
      <c r="D1057" s="45" t="s">
        <v>61</v>
      </c>
      <c r="E1057" s="46"/>
      <c r="F1057" s="64" t="s">
        <v>2727</v>
      </c>
      <c r="G1057" s="43" t="str">
        <f aca="false">LEFT(H1057,1)</f>
        <v>4</v>
      </c>
      <c r="H1057" s="47" t="str">
        <f aca="false">MID(F:F,9,2)</f>
        <v>4P</v>
      </c>
      <c r="I1057" s="48" t="n">
        <f aca="false">VLOOKUP($H:$H,$M$5:$N$11,2,FALSE())</f>
        <v>66.62</v>
      </c>
      <c r="J1057" s="48" t="n">
        <f aca="false">VLOOKUP($H:$H,$M$5:$P$11,4,FALSE())</f>
        <v>79.944</v>
      </c>
      <c r="K1057" s="49"/>
      <c r="L1057" s="50" t="n">
        <f aca="false">J1057*0.9</f>
        <v>71.9496</v>
      </c>
      <c r="M1057" s="86"/>
      <c r="S1057" s="52"/>
    </row>
    <row r="1058" s="86" customFormat="true" ht="15" hidden="false" customHeight="false" outlineLevel="0" collapsed="false">
      <c r="A1058" s="81"/>
      <c r="B1058" s="63" t="s">
        <v>2577</v>
      </c>
      <c r="C1058" s="44" t="s">
        <v>2728</v>
      </c>
      <c r="D1058" s="45" t="s">
        <v>61</v>
      </c>
      <c r="E1058" s="25"/>
      <c r="F1058" s="64" t="s">
        <v>2729</v>
      </c>
      <c r="G1058" s="43" t="str">
        <f aca="false">LEFT(H1058,1)</f>
        <v>4</v>
      </c>
      <c r="H1058" s="47" t="str">
        <f aca="false">MID(F:F,9,2)</f>
        <v>4P</v>
      </c>
      <c r="I1058" s="48" t="n">
        <f aca="false">VLOOKUP($H:$H,$M$5:$N$11,2,FALSE())</f>
        <v>66.62</v>
      </c>
      <c r="J1058" s="48" t="n">
        <f aca="false">VLOOKUP($H:$H,$M$5:$P$11,4,FALSE())</f>
        <v>79.944</v>
      </c>
      <c r="K1058" s="82"/>
      <c r="L1058" s="50" t="n">
        <f aca="false">J1058*0.9</f>
        <v>71.9496</v>
      </c>
      <c r="M1058" s="1"/>
      <c r="N1058" s="4"/>
      <c r="O1058" s="4"/>
      <c r="P1058" s="85"/>
      <c r="Q1058" s="33"/>
      <c r="R1058" s="6"/>
      <c r="S1058" s="52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</row>
    <row r="1059" s="86" customFormat="true" ht="15" hidden="false" customHeight="false" outlineLevel="0" collapsed="false">
      <c r="A1059" s="81"/>
      <c r="B1059" s="63" t="s">
        <v>2577</v>
      </c>
      <c r="C1059" s="44" t="s">
        <v>2730</v>
      </c>
      <c r="D1059" s="45" t="s">
        <v>2731</v>
      </c>
      <c r="E1059" s="25"/>
      <c r="F1059" s="64" t="s">
        <v>2732</v>
      </c>
      <c r="G1059" s="43" t="str">
        <f aca="false">LEFT(H1059,1)</f>
        <v>4</v>
      </c>
      <c r="H1059" s="47" t="str">
        <f aca="false">MID(F:F,9,2)</f>
        <v>4P</v>
      </c>
      <c r="I1059" s="48" t="n">
        <f aca="false">VLOOKUP($H:$H,$M$5:$N$11,2,FALSE())</f>
        <v>66.62</v>
      </c>
      <c r="J1059" s="48" t="n">
        <f aca="false">VLOOKUP($H:$H,$M$5:$P$11,4,FALSE())</f>
        <v>79.944</v>
      </c>
      <c r="K1059" s="82"/>
      <c r="L1059" s="50" t="n">
        <f aca="false">J1059*0.9</f>
        <v>71.9496</v>
      </c>
      <c r="N1059" s="4"/>
      <c r="O1059" s="4"/>
      <c r="P1059" s="85"/>
      <c r="Q1059" s="33"/>
      <c r="R1059" s="6"/>
      <c r="S1059" s="52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</row>
    <row r="1060" customFormat="false" ht="15" hidden="false" customHeight="false" outlineLevel="0" collapsed="false">
      <c r="A1060" s="42"/>
      <c r="B1060" s="63" t="s">
        <v>2733</v>
      </c>
      <c r="C1060" s="44" t="s">
        <v>2734</v>
      </c>
      <c r="D1060" s="45" t="s">
        <v>2093</v>
      </c>
      <c r="E1060" s="25"/>
      <c r="F1060" s="64" t="s">
        <v>2735</v>
      </c>
      <c r="G1060" s="43" t="str">
        <f aca="false">LEFT(H1060,1)</f>
        <v>4</v>
      </c>
      <c r="H1060" s="47" t="str">
        <f aca="false">MID(F:F,9,2)</f>
        <v>4P</v>
      </c>
      <c r="I1060" s="48" t="n">
        <f aca="false">VLOOKUP($H:$H,$M$5:$N$11,2,FALSE())</f>
        <v>66.62</v>
      </c>
      <c r="J1060" s="48" t="n">
        <f aca="false">VLOOKUP($H:$H,$M$5:$P$11,4,FALSE())</f>
        <v>79.944</v>
      </c>
      <c r="K1060" s="82"/>
      <c r="L1060" s="50" t="n">
        <f aca="false">J1060*0.9</f>
        <v>71.9496</v>
      </c>
      <c r="M1060" s="86"/>
      <c r="S1060" s="52"/>
    </row>
    <row r="1061" customFormat="false" ht="15" hidden="false" customHeight="false" outlineLevel="0" collapsed="false">
      <c r="A1061" s="42"/>
      <c r="B1061" s="63" t="s">
        <v>2577</v>
      </c>
      <c r="C1061" s="44" t="s">
        <v>2736</v>
      </c>
      <c r="D1061" s="45" t="s">
        <v>305</v>
      </c>
      <c r="E1061" s="25"/>
      <c r="F1061" s="64" t="s">
        <v>2737</v>
      </c>
      <c r="G1061" s="43" t="str">
        <f aca="false">LEFT(H1061,1)</f>
        <v>4</v>
      </c>
      <c r="H1061" s="47" t="str">
        <f aca="false">MID(F:F,9,2)</f>
        <v>4P</v>
      </c>
      <c r="I1061" s="48" t="n">
        <f aca="false">VLOOKUP($H:$H,$M$5:$N$11,2,FALSE())</f>
        <v>66.62</v>
      </c>
      <c r="J1061" s="48" t="n">
        <f aca="false">VLOOKUP($H:$H,$M$5:$P$11,4,FALSE())</f>
        <v>79.944</v>
      </c>
      <c r="K1061" s="82"/>
      <c r="L1061" s="50" t="n">
        <f aca="false">J1061*0.9</f>
        <v>71.9496</v>
      </c>
      <c r="M1061" s="86"/>
      <c r="S1061" s="52"/>
    </row>
    <row r="1062" s="86" customFormat="true" ht="15" hidden="false" customHeight="false" outlineLevel="0" collapsed="false">
      <c r="A1062" s="81"/>
      <c r="B1062" s="63" t="s">
        <v>2577</v>
      </c>
      <c r="C1062" s="44" t="s">
        <v>2738</v>
      </c>
      <c r="D1062" s="45"/>
      <c r="E1062" s="46"/>
      <c r="F1062" s="64" t="s">
        <v>2739</v>
      </c>
      <c r="G1062" s="43" t="str">
        <f aca="false">LEFT(H1062,1)</f>
        <v>4</v>
      </c>
      <c r="H1062" s="47" t="str">
        <f aca="false">MID(F:F,9,2)</f>
        <v>4P</v>
      </c>
      <c r="I1062" s="48" t="n">
        <f aca="false">VLOOKUP($H:$H,$M$5:$N$11,2,FALSE())</f>
        <v>66.62</v>
      </c>
      <c r="J1062" s="48" t="n">
        <f aca="false">VLOOKUP($H:$H,$M$5:$P$11,4,FALSE())</f>
        <v>79.944</v>
      </c>
      <c r="K1062" s="49"/>
      <c r="L1062" s="50" t="n">
        <f aca="false">J1062*0.9</f>
        <v>71.9496</v>
      </c>
      <c r="N1062" s="4"/>
      <c r="O1062" s="4"/>
      <c r="P1062" s="85"/>
      <c r="Q1062" s="33"/>
      <c r="R1062" s="6"/>
      <c r="S1062" s="52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</row>
    <row r="1063" s="86" customFormat="true" ht="15" hidden="false" customHeight="false" outlineLevel="0" collapsed="false">
      <c r="A1063" s="42"/>
      <c r="B1063" s="63" t="s">
        <v>2577</v>
      </c>
      <c r="C1063" s="44" t="s">
        <v>2740</v>
      </c>
      <c r="D1063" s="45" t="s">
        <v>2741</v>
      </c>
      <c r="E1063" s="46"/>
      <c r="F1063" s="64" t="s">
        <v>2742</v>
      </c>
      <c r="G1063" s="43" t="str">
        <f aca="false">LEFT(H1063,1)</f>
        <v>4</v>
      </c>
      <c r="H1063" s="47" t="str">
        <f aca="false">MID(F:F,9,2)</f>
        <v>4P</v>
      </c>
      <c r="I1063" s="48" t="n">
        <f aca="false">VLOOKUP($H:$H,$M$5:$N$11,2,FALSE())</f>
        <v>66.62</v>
      </c>
      <c r="J1063" s="48" t="n">
        <f aca="false">VLOOKUP($H:$H,$M$5:$P$11,4,FALSE())</f>
        <v>79.944</v>
      </c>
      <c r="K1063" s="49"/>
      <c r="L1063" s="50" t="n">
        <f aca="false">J1063*0.9</f>
        <v>71.9496</v>
      </c>
      <c r="M1063" s="1"/>
      <c r="N1063" s="4"/>
      <c r="O1063" s="4"/>
      <c r="P1063" s="85"/>
      <c r="Q1063" s="33"/>
      <c r="R1063" s="6"/>
      <c r="S1063" s="52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</row>
    <row r="1064" s="86" customFormat="true" ht="15" hidden="false" customHeight="false" outlineLevel="0" collapsed="false">
      <c r="A1064" s="42"/>
      <c r="B1064" s="63" t="s">
        <v>2577</v>
      </c>
      <c r="C1064" s="44" t="s">
        <v>2743</v>
      </c>
      <c r="D1064" s="45"/>
      <c r="E1064" s="46"/>
      <c r="F1064" s="64" t="s">
        <v>2744</v>
      </c>
      <c r="G1064" s="43" t="str">
        <f aca="false">LEFT(H1064,1)</f>
        <v>4</v>
      </c>
      <c r="H1064" s="47" t="str">
        <f aca="false">MID(F:F,9,2)</f>
        <v>4P</v>
      </c>
      <c r="I1064" s="48" t="n">
        <f aca="false">VLOOKUP($H:$H,$M$5:$N$11,2,FALSE())</f>
        <v>66.62</v>
      </c>
      <c r="J1064" s="48" t="n">
        <f aca="false">VLOOKUP($H:$H,$M$5:$P$11,4,FALSE())</f>
        <v>79.944</v>
      </c>
      <c r="K1064" s="49"/>
      <c r="L1064" s="50" t="n">
        <f aca="false">J1064*0.9</f>
        <v>71.9496</v>
      </c>
      <c r="M1064" s="1"/>
      <c r="N1064" s="4"/>
      <c r="O1064" s="4"/>
      <c r="P1064" s="85"/>
      <c r="Q1064" s="33"/>
      <c r="R1064" s="6"/>
      <c r="S1064" s="52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</row>
    <row r="1065" s="86" customFormat="true" ht="15" hidden="false" customHeight="false" outlineLevel="0" collapsed="false">
      <c r="A1065" s="42"/>
      <c r="B1065" s="63" t="s">
        <v>2577</v>
      </c>
      <c r="C1065" s="44" t="s">
        <v>2745</v>
      </c>
      <c r="D1065" s="45" t="s">
        <v>626</v>
      </c>
      <c r="E1065" s="46"/>
      <c r="F1065" s="64" t="s">
        <v>2746</v>
      </c>
      <c r="G1065" s="43" t="str">
        <f aca="false">LEFT(H1065,1)</f>
        <v>4</v>
      </c>
      <c r="H1065" s="47" t="str">
        <f aca="false">MID(F:F,9,2)</f>
        <v>4P</v>
      </c>
      <c r="I1065" s="48" t="n">
        <f aca="false">VLOOKUP($H:$H,$M$5:$N$11,2,FALSE())</f>
        <v>66.62</v>
      </c>
      <c r="J1065" s="48" t="n">
        <f aca="false">VLOOKUP($H:$H,$M$5:$P$11,4,FALSE())</f>
        <v>79.944</v>
      </c>
      <c r="K1065" s="49"/>
      <c r="L1065" s="50" t="n">
        <f aca="false">J1065*0.9</f>
        <v>71.9496</v>
      </c>
      <c r="N1065" s="4"/>
      <c r="O1065" s="4"/>
      <c r="P1065" s="85"/>
      <c r="Q1065" s="33"/>
      <c r="R1065" s="6"/>
      <c r="S1065" s="52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</row>
    <row r="1066" s="86" customFormat="true" ht="15" hidden="false" customHeight="false" outlineLevel="0" collapsed="false">
      <c r="A1066" s="42"/>
      <c r="B1066" s="63" t="s">
        <v>2577</v>
      </c>
      <c r="C1066" s="44" t="s">
        <v>2747</v>
      </c>
      <c r="D1066" s="45" t="s">
        <v>1461</v>
      </c>
      <c r="E1066" s="77"/>
      <c r="F1066" s="64" t="s">
        <v>2748</v>
      </c>
      <c r="G1066" s="43" t="str">
        <f aca="false">LEFT(H1066,1)</f>
        <v>4</v>
      </c>
      <c r="H1066" s="47" t="str">
        <f aca="false">MID(F:F,9,2)</f>
        <v>4P</v>
      </c>
      <c r="I1066" s="48" t="n">
        <f aca="false">VLOOKUP($H:$H,$M$5:$N$11,2,FALSE())</f>
        <v>66.62</v>
      </c>
      <c r="J1066" s="48" t="n">
        <f aca="false">VLOOKUP($H:$H,$M$5:$P$11,4,FALSE())</f>
        <v>79.944</v>
      </c>
      <c r="K1066" s="29"/>
      <c r="L1066" s="50" t="n">
        <f aca="false">J1066*0.9</f>
        <v>71.9496</v>
      </c>
      <c r="N1066" s="4"/>
      <c r="O1066" s="4"/>
      <c r="P1066" s="85"/>
      <c r="Q1066" s="33"/>
      <c r="R1066" s="6"/>
      <c r="S1066" s="52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</row>
    <row r="1067" s="86" customFormat="true" ht="15" hidden="false" customHeight="false" outlineLevel="0" collapsed="false">
      <c r="A1067" s="21"/>
      <c r="B1067" s="43" t="s">
        <v>2577</v>
      </c>
      <c r="C1067" s="44" t="s">
        <v>2749</v>
      </c>
      <c r="D1067" s="45" t="s">
        <v>2750</v>
      </c>
      <c r="E1067" s="46"/>
      <c r="F1067" s="47" t="s">
        <v>2751</v>
      </c>
      <c r="G1067" s="43" t="str">
        <f aca="false">LEFT(H1067,1)</f>
        <v>4</v>
      </c>
      <c r="H1067" s="47" t="str">
        <f aca="false">MID(F:F,9,2)</f>
        <v>4P</v>
      </c>
      <c r="I1067" s="48" t="n">
        <f aca="false">VLOOKUP($H:$H,$M$5:$N$11,2,FALSE())</f>
        <v>66.62</v>
      </c>
      <c r="J1067" s="48" t="n">
        <f aca="false">VLOOKUP($H:$H,$M$5:$P$11,4,FALSE())</f>
        <v>79.944</v>
      </c>
      <c r="K1067" s="49"/>
      <c r="L1067" s="50" t="n">
        <f aca="false">J1067*0.9</f>
        <v>71.9496</v>
      </c>
      <c r="N1067" s="4"/>
      <c r="O1067" s="4"/>
      <c r="P1067" s="85"/>
      <c r="Q1067" s="33"/>
      <c r="R1067" s="6"/>
      <c r="S1067" s="52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</row>
    <row r="1068" customFormat="false" ht="15" hidden="false" customHeight="false" outlineLevel="0" collapsed="false">
      <c r="A1068" s="81"/>
      <c r="B1068" s="43" t="s">
        <v>2733</v>
      </c>
      <c r="C1068" s="44" t="s">
        <v>2749</v>
      </c>
      <c r="D1068" s="45" t="s">
        <v>748</v>
      </c>
      <c r="E1068" s="25"/>
      <c r="F1068" s="47" t="s">
        <v>2752</v>
      </c>
      <c r="G1068" s="43" t="str">
        <f aca="false">LEFT(H1068,1)</f>
        <v>4</v>
      </c>
      <c r="H1068" s="47" t="str">
        <f aca="false">MID(F:F,9,2)</f>
        <v>4P</v>
      </c>
      <c r="I1068" s="48" t="n">
        <f aca="false">VLOOKUP($H:$H,$M$5:$N$11,2,FALSE())</f>
        <v>66.62</v>
      </c>
      <c r="J1068" s="48" t="n">
        <f aca="false">VLOOKUP($H:$H,$M$5:$P$11,4,FALSE())</f>
        <v>79.944</v>
      </c>
      <c r="K1068" s="82"/>
      <c r="L1068" s="50" t="n">
        <f aca="false">J1068*0.9</f>
        <v>71.9496</v>
      </c>
      <c r="M1068" s="86"/>
      <c r="S1068" s="52"/>
    </row>
    <row r="1069" s="86" customFormat="true" ht="15" hidden="false" customHeight="false" outlineLevel="0" collapsed="false">
      <c r="A1069" s="42"/>
      <c r="B1069" s="43" t="s">
        <v>2577</v>
      </c>
      <c r="C1069" s="44" t="s">
        <v>2753</v>
      </c>
      <c r="D1069" s="45" t="s">
        <v>2754</v>
      </c>
      <c r="E1069" s="25"/>
      <c r="F1069" s="47" t="s">
        <v>2755</v>
      </c>
      <c r="G1069" s="43" t="str">
        <f aca="false">LEFT(H1069,1)</f>
        <v>4</v>
      </c>
      <c r="H1069" s="47" t="str">
        <f aca="false">MID(F:F,9,2)</f>
        <v>4P</v>
      </c>
      <c r="I1069" s="48" t="n">
        <f aca="false">VLOOKUP($H:$H,$M$5:$N$11,2,FALSE())</f>
        <v>66.62</v>
      </c>
      <c r="J1069" s="48" t="n">
        <f aca="false">VLOOKUP($H:$H,$M$5:$P$11,4,FALSE())</f>
        <v>79.944</v>
      </c>
      <c r="K1069" s="82"/>
      <c r="L1069" s="50" t="n">
        <f aca="false">J1069*0.9</f>
        <v>71.9496</v>
      </c>
      <c r="N1069" s="4"/>
      <c r="O1069" s="4"/>
      <c r="P1069" s="85"/>
      <c r="Q1069" s="33"/>
      <c r="R1069" s="6"/>
      <c r="S1069" s="52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  <c r="BX1069" s="33"/>
      <c r="BY1069" s="33"/>
      <c r="BZ1069" s="33"/>
      <c r="CA1069" s="33"/>
      <c r="CB1069" s="33"/>
      <c r="CC1069" s="33"/>
      <c r="CD1069" s="33"/>
      <c r="CE1069" s="33"/>
      <c r="CF1069" s="33"/>
      <c r="CG1069" s="33"/>
      <c r="CH1069" s="33"/>
      <c r="CI1069" s="33"/>
      <c r="CJ1069" s="33"/>
      <c r="CK1069" s="33"/>
      <c r="CL1069" s="33"/>
      <c r="CM1069" s="33"/>
      <c r="CN1069" s="33"/>
      <c r="CO1069" s="33"/>
      <c r="CP1069" s="33"/>
    </row>
    <row r="1070" s="86" customFormat="true" ht="15" hidden="false" customHeight="false" outlineLevel="0" collapsed="false">
      <c r="A1070" s="42"/>
      <c r="B1070" s="43" t="s">
        <v>2577</v>
      </c>
      <c r="C1070" s="44" t="s">
        <v>2749</v>
      </c>
      <c r="D1070" s="45" t="s">
        <v>658</v>
      </c>
      <c r="E1070" s="46"/>
      <c r="F1070" s="47" t="s">
        <v>2756</v>
      </c>
      <c r="G1070" s="43" t="str">
        <f aca="false">LEFT(H1070,1)</f>
        <v>4</v>
      </c>
      <c r="H1070" s="47" t="str">
        <f aca="false">MID(F:F,9,2)</f>
        <v>4P</v>
      </c>
      <c r="I1070" s="48" t="n">
        <f aca="false">VLOOKUP($H:$H,$M$5:$N$11,2,FALSE())</f>
        <v>66.62</v>
      </c>
      <c r="J1070" s="48" t="n">
        <f aca="false">VLOOKUP($H:$H,$M$5:$P$11,4,FALSE())</f>
        <v>79.944</v>
      </c>
      <c r="K1070" s="49"/>
      <c r="L1070" s="50" t="n">
        <f aca="false">J1070*0.9</f>
        <v>71.9496</v>
      </c>
      <c r="N1070" s="4"/>
      <c r="O1070" s="4"/>
      <c r="P1070" s="85"/>
      <c r="Q1070" s="33"/>
      <c r="R1070" s="6"/>
      <c r="S1070" s="52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  <c r="BX1070" s="33"/>
      <c r="BY1070" s="33"/>
      <c r="BZ1070" s="33"/>
      <c r="CA1070" s="33"/>
      <c r="CB1070" s="33"/>
      <c r="CC1070" s="33"/>
      <c r="CD1070" s="33"/>
      <c r="CE1070" s="33"/>
      <c r="CF1070" s="33"/>
      <c r="CG1070" s="33"/>
      <c r="CH1070" s="33"/>
      <c r="CI1070" s="33"/>
      <c r="CJ1070" s="33"/>
      <c r="CK1070" s="33"/>
      <c r="CL1070" s="33"/>
      <c r="CM1070" s="33"/>
      <c r="CN1070" s="33"/>
      <c r="CO1070" s="33"/>
      <c r="CP1070" s="33"/>
    </row>
    <row r="1071" s="86" customFormat="true" ht="15" hidden="false" customHeight="false" outlineLevel="0" collapsed="false">
      <c r="A1071" s="81"/>
      <c r="B1071" s="43" t="s">
        <v>2577</v>
      </c>
      <c r="C1071" s="44" t="s">
        <v>2757</v>
      </c>
      <c r="D1071" s="45" t="s">
        <v>379</v>
      </c>
      <c r="E1071" s="46"/>
      <c r="F1071" s="47" t="s">
        <v>2758</v>
      </c>
      <c r="G1071" s="43" t="str">
        <f aca="false">LEFT(H1071,1)</f>
        <v>4</v>
      </c>
      <c r="H1071" s="47" t="str">
        <f aca="false">MID(F:F,9,2)</f>
        <v>4P</v>
      </c>
      <c r="I1071" s="48" t="n">
        <f aca="false">VLOOKUP($H:$H,$M$5:$N$11,2,FALSE())</f>
        <v>66.62</v>
      </c>
      <c r="J1071" s="48" t="n">
        <f aca="false">VLOOKUP($H:$H,$M$5:$P$11,4,FALSE())</f>
        <v>79.944</v>
      </c>
      <c r="K1071" s="49"/>
      <c r="L1071" s="50" t="n">
        <f aca="false">J1071*0.9</f>
        <v>71.9496</v>
      </c>
      <c r="N1071" s="4"/>
      <c r="O1071" s="4"/>
      <c r="P1071" s="85"/>
      <c r="Q1071" s="33"/>
      <c r="R1071" s="6"/>
      <c r="S1071" s="52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  <c r="BX1071" s="33"/>
      <c r="BY1071" s="33"/>
      <c r="BZ1071" s="33"/>
      <c r="CA1071" s="33"/>
      <c r="CB1071" s="33"/>
      <c r="CC1071" s="33"/>
      <c r="CD1071" s="33"/>
      <c r="CE1071" s="33"/>
      <c r="CF1071" s="33"/>
      <c r="CG1071" s="33"/>
      <c r="CH1071" s="33"/>
      <c r="CI1071" s="33"/>
      <c r="CJ1071" s="33"/>
      <c r="CK1071" s="33"/>
      <c r="CL1071" s="33"/>
      <c r="CM1071" s="33"/>
      <c r="CN1071" s="33"/>
      <c r="CO1071" s="33"/>
      <c r="CP1071" s="33"/>
    </row>
    <row r="1072" s="86" customFormat="true" ht="15" hidden="false" customHeight="false" outlineLevel="0" collapsed="false">
      <c r="A1072" s="81"/>
      <c r="B1072" s="43" t="s">
        <v>2577</v>
      </c>
      <c r="C1072" s="44" t="s">
        <v>2757</v>
      </c>
      <c r="D1072" s="45" t="s">
        <v>187</v>
      </c>
      <c r="E1072" s="25"/>
      <c r="F1072" s="47" t="s">
        <v>2759</v>
      </c>
      <c r="G1072" s="43" t="str">
        <f aca="false">LEFT(H1072,1)</f>
        <v>4</v>
      </c>
      <c r="H1072" s="47" t="str">
        <f aca="false">MID(F:F,9,2)</f>
        <v>4P</v>
      </c>
      <c r="I1072" s="48" t="n">
        <f aca="false">VLOOKUP($H:$H,$M$5:$N$11,2,FALSE())</f>
        <v>66.62</v>
      </c>
      <c r="J1072" s="48" t="n">
        <f aca="false">VLOOKUP($H:$H,$M$5:$P$11,4,FALSE())</f>
        <v>79.944</v>
      </c>
      <c r="K1072" s="82"/>
      <c r="L1072" s="50" t="n">
        <f aca="false">J1072*0.9</f>
        <v>71.9496</v>
      </c>
      <c r="N1072" s="4"/>
      <c r="O1072" s="4"/>
      <c r="P1072" s="85"/>
      <c r="Q1072" s="33"/>
      <c r="R1072" s="6"/>
      <c r="S1072" s="52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  <c r="BX1072" s="33"/>
      <c r="BY1072" s="33"/>
      <c r="BZ1072" s="33"/>
      <c r="CA1072" s="33"/>
      <c r="CB1072" s="33"/>
      <c r="CC1072" s="33"/>
      <c r="CD1072" s="33"/>
      <c r="CE1072" s="33"/>
      <c r="CF1072" s="33"/>
      <c r="CG1072" s="33"/>
      <c r="CH1072" s="33"/>
      <c r="CI1072" s="33"/>
      <c r="CJ1072" s="33"/>
      <c r="CK1072" s="33"/>
      <c r="CL1072" s="33"/>
      <c r="CM1072" s="33"/>
      <c r="CN1072" s="33"/>
      <c r="CO1072" s="33"/>
      <c r="CP1072" s="33"/>
    </row>
    <row r="1073" s="86" customFormat="true" ht="15" hidden="false" customHeight="false" outlineLevel="0" collapsed="false">
      <c r="A1073" s="81"/>
      <c r="B1073" s="43" t="s">
        <v>2577</v>
      </c>
      <c r="C1073" s="44" t="s">
        <v>2760</v>
      </c>
      <c r="D1073" s="45" t="s">
        <v>465</v>
      </c>
      <c r="E1073" s="25"/>
      <c r="F1073" s="47" t="s">
        <v>2761</v>
      </c>
      <c r="G1073" s="43" t="str">
        <f aca="false">LEFT(H1073,1)</f>
        <v>6</v>
      </c>
      <c r="H1073" s="47" t="str">
        <f aca="false">MID(F:F,9,2)</f>
        <v>6P</v>
      </c>
      <c r="I1073" s="48" t="n">
        <f aca="false">VLOOKUP($H:$H,$M$5:$N$11,2,FALSE())</f>
        <v>99.95</v>
      </c>
      <c r="J1073" s="48" t="n">
        <f aca="false">VLOOKUP($H:$H,$M$5:$P$11,4,FALSE())</f>
        <v>119.94</v>
      </c>
      <c r="K1073" s="82"/>
      <c r="L1073" s="50" t="n">
        <f aca="false">J1073*0.9</f>
        <v>107.946</v>
      </c>
      <c r="M1073" s="1"/>
      <c r="N1073" s="4"/>
      <c r="O1073" s="4"/>
      <c r="P1073" s="85"/>
      <c r="Q1073" s="33"/>
      <c r="R1073" s="6"/>
      <c r="S1073" s="52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  <c r="BX1073" s="33"/>
      <c r="BY1073" s="33"/>
      <c r="BZ1073" s="33"/>
      <c r="CA1073" s="33"/>
      <c r="CB1073" s="33"/>
      <c r="CC1073" s="33"/>
      <c r="CD1073" s="33"/>
      <c r="CE1073" s="33"/>
      <c r="CF1073" s="33"/>
      <c r="CG1073" s="33"/>
      <c r="CH1073" s="33"/>
      <c r="CI1073" s="33"/>
      <c r="CJ1073" s="33"/>
      <c r="CK1073" s="33"/>
      <c r="CL1073" s="33"/>
      <c r="CM1073" s="33"/>
      <c r="CN1073" s="33"/>
      <c r="CO1073" s="33"/>
      <c r="CP1073" s="33"/>
    </row>
    <row r="1074" s="86" customFormat="true" ht="15" hidden="false" customHeight="false" outlineLevel="0" collapsed="false">
      <c r="A1074" s="81"/>
      <c r="B1074" s="43" t="s">
        <v>2577</v>
      </c>
      <c r="C1074" s="44" t="s">
        <v>2762</v>
      </c>
      <c r="D1074" s="45" t="s">
        <v>465</v>
      </c>
      <c r="E1074" s="25"/>
      <c r="F1074" s="47" t="s">
        <v>2763</v>
      </c>
      <c r="G1074" s="43" t="str">
        <f aca="false">LEFT(H1074,1)</f>
        <v>6</v>
      </c>
      <c r="H1074" s="47" t="str">
        <f aca="false">MID(F:F,9,2)</f>
        <v>6P</v>
      </c>
      <c r="I1074" s="48" t="n">
        <f aca="false">VLOOKUP($H:$H,$M$5:$N$11,2,FALSE())</f>
        <v>99.95</v>
      </c>
      <c r="J1074" s="48" t="n">
        <f aca="false">VLOOKUP($H:$H,$M$5:$P$11,4,FALSE())</f>
        <v>119.94</v>
      </c>
      <c r="K1074" s="82"/>
      <c r="L1074" s="50" t="n">
        <f aca="false">J1074*0.9</f>
        <v>107.946</v>
      </c>
      <c r="N1074" s="4"/>
      <c r="O1074" s="4"/>
      <c r="P1074" s="85"/>
      <c r="Q1074" s="33"/>
      <c r="R1074" s="6"/>
      <c r="S1074" s="52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  <c r="BX1074" s="33"/>
      <c r="BY1074" s="33"/>
      <c r="BZ1074" s="33"/>
      <c r="CA1074" s="33"/>
      <c r="CB1074" s="33"/>
      <c r="CC1074" s="33"/>
      <c r="CD1074" s="33"/>
      <c r="CE1074" s="33"/>
      <c r="CF1074" s="33"/>
      <c r="CG1074" s="33"/>
      <c r="CH1074" s="33"/>
      <c r="CI1074" s="33"/>
      <c r="CJ1074" s="33"/>
      <c r="CK1074" s="33"/>
      <c r="CL1074" s="33"/>
      <c r="CM1074" s="33"/>
      <c r="CN1074" s="33"/>
      <c r="CO1074" s="33"/>
      <c r="CP1074" s="33"/>
    </row>
    <row r="1075" s="86" customFormat="true" ht="15" hidden="false" customHeight="false" outlineLevel="0" collapsed="false">
      <c r="A1075" s="81"/>
      <c r="B1075" s="43" t="s">
        <v>2577</v>
      </c>
      <c r="C1075" s="44" t="s">
        <v>2764</v>
      </c>
      <c r="D1075" s="45" t="s">
        <v>2765</v>
      </c>
      <c r="E1075" s="25"/>
      <c r="F1075" s="47" t="s">
        <v>2766</v>
      </c>
      <c r="G1075" s="43" t="str">
        <f aca="false">LEFT(H1075,1)</f>
        <v>6</v>
      </c>
      <c r="H1075" s="47" t="str">
        <f aca="false">MID(F:F,9,2)</f>
        <v>6P</v>
      </c>
      <c r="I1075" s="48" t="n">
        <f aca="false">VLOOKUP($H:$H,$M$5:$N$11,2,FALSE())</f>
        <v>99.95</v>
      </c>
      <c r="J1075" s="48" t="n">
        <f aca="false">VLOOKUP($H:$H,$M$5:$P$11,4,FALSE())</f>
        <v>119.94</v>
      </c>
      <c r="K1075" s="82"/>
      <c r="L1075" s="50" t="n">
        <f aca="false">J1075*0.9</f>
        <v>107.946</v>
      </c>
      <c r="N1075" s="4"/>
      <c r="O1075" s="4"/>
      <c r="P1075" s="85"/>
      <c r="Q1075" s="33"/>
      <c r="R1075" s="6"/>
      <c r="S1075" s="52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  <c r="BX1075" s="33"/>
      <c r="BY1075" s="33"/>
      <c r="BZ1075" s="33"/>
      <c r="CA1075" s="33"/>
      <c r="CB1075" s="33"/>
      <c r="CC1075" s="33"/>
      <c r="CD1075" s="33"/>
      <c r="CE1075" s="33"/>
      <c r="CF1075" s="33"/>
      <c r="CG1075" s="33"/>
      <c r="CH1075" s="33"/>
      <c r="CI1075" s="33"/>
      <c r="CJ1075" s="33"/>
      <c r="CK1075" s="33"/>
      <c r="CL1075" s="33"/>
      <c r="CM1075" s="33"/>
      <c r="CN1075" s="33"/>
      <c r="CO1075" s="33"/>
      <c r="CP1075" s="33"/>
    </row>
    <row r="1076" s="86" customFormat="true" ht="15" hidden="false" customHeight="false" outlineLevel="0" collapsed="false">
      <c r="A1076" s="81"/>
      <c r="B1076" s="43" t="s">
        <v>2577</v>
      </c>
      <c r="C1076" s="44" t="s">
        <v>2767</v>
      </c>
      <c r="D1076" s="45" t="s">
        <v>2765</v>
      </c>
      <c r="E1076" s="25"/>
      <c r="F1076" s="47" t="s">
        <v>2768</v>
      </c>
      <c r="G1076" s="43" t="str">
        <f aca="false">LEFT(H1076,1)</f>
        <v>6</v>
      </c>
      <c r="H1076" s="47" t="str">
        <f aca="false">MID(F:F,9,2)</f>
        <v>6P</v>
      </c>
      <c r="I1076" s="48" t="n">
        <f aca="false">VLOOKUP($H:$H,$M$5:$N$11,2,FALSE())</f>
        <v>99.95</v>
      </c>
      <c r="J1076" s="48" t="n">
        <f aca="false">VLOOKUP($H:$H,$M$5:$P$11,4,FALSE())</f>
        <v>119.94</v>
      </c>
      <c r="K1076" s="82"/>
      <c r="L1076" s="50" t="n">
        <f aca="false">J1076*0.9</f>
        <v>107.946</v>
      </c>
      <c r="N1076" s="4"/>
      <c r="O1076" s="4"/>
      <c r="P1076" s="85"/>
      <c r="Q1076" s="33"/>
      <c r="R1076" s="6"/>
      <c r="S1076" s="52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  <c r="BX1076" s="33"/>
      <c r="BY1076" s="33"/>
      <c r="BZ1076" s="33"/>
      <c r="CA1076" s="33"/>
      <c r="CB1076" s="33"/>
      <c r="CC1076" s="33"/>
      <c r="CD1076" s="33"/>
      <c r="CE1076" s="33"/>
      <c r="CF1076" s="33"/>
      <c r="CG1076" s="33"/>
      <c r="CH1076" s="33"/>
      <c r="CI1076" s="33"/>
      <c r="CJ1076" s="33"/>
      <c r="CK1076" s="33"/>
      <c r="CL1076" s="33"/>
      <c r="CM1076" s="33"/>
      <c r="CN1076" s="33"/>
      <c r="CO1076" s="33"/>
      <c r="CP1076" s="33"/>
    </row>
    <row r="1077" s="86" customFormat="true" ht="15" hidden="false" customHeight="false" outlineLevel="0" collapsed="false">
      <c r="A1077" s="42"/>
      <c r="B1077" s="63" t="s">
        <v>2577</v>
      </c>
      <c r="C1077" s="44" t="s">
        <v>2769</v>
      </c>
      <c r="D1077" s="45" t="s">
        <v>2770</v>
      </c>
      <c r="E1077" s="46"/>
      <c r="F1077" s="64" t="s">
        <v>2771</v>
      </c>
      <c r="G1077" s="43" t="str">
        <f aca="false">LEFT(H1077,1)</f>
        <v>4</v>
      </c>
      <c r="H1077" s="47" t="str">
        <f aca="false">MID(F:F,9,2)</f>
        <v>4P</v>
      </c>
      <c r="I1077" s="48" t="n">
        <f aca="false">VLOOKUP($H:$H,$M$5:$N$11,2,FALSE())</f>
        <v>66.62</v>
      </c>
      <c r="J1077" s="48" t="n">
        <f aca="false">VLOOKUP($H:$H,$M$5:$P$11,4,FALSE())</f>
        <v>79.944</v>
      </c>
      <c r="K1077" s="49"/>
      <c r="L1077" s="50" t="n">
        <f aca="false">J1077*0.9</f>
        <v>71.9496</v>
      </c>
      <c r="N1077" s="4"/>
      <c r="O1077" s="4"/>
      <c r="P1077" s="85"/>
      <c r="Q1077" s="33"/>
      <c r="R1077" s="6"/>
      <c r="S1077" s="52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  <c r="BX1077" s="33"/>
      <c r="BY1077" s="33"/>
      <c r="BZ1077" s="33"/>
      <c r="CA1077" s="33"/>
      <c r="CB1077" s="33"/>
      <c r="CC1077" s="33"/>
      <c r="CD1077" s="33"/>
      <c r="CE1077" s="33"/>
      <c r="CF1077" s="33"/>
      <c r="CG1077" s="33"/>
      <c r="CH1077" s="33"/>
      <c r="CI1077" s="33"/>
      <c r="CJ1077" s="33"/>
      <c r="CK1077" s="33"/>
      <c r="CL1077" s="33"/>
      <c r="CM1077" s="33"/>
      <c r="CN1077" s="33"/>
      <c r="CO1077" s="33"/>
      <c r="CP1077" s="33"/>
    </row>
    <row r="1078" s="86" customFormat="true" ht="15" hidden="false" customHeight="false" outlineLevel="0" collapsed="false">
      <c r="A1078" s="42"/>
      <c r="B1078" s="43" t="s">
        <v>2577</v>
      </c>
      <c r="C1078" s="44" t="s">
        <v>2772</v>
      </c>
      <c r="D1078" s="45" t="s">
        <v>2435</v>
      </c>
      <c r="E1078" s="46"/>
      <c r="F1078" s="47" t="s">
        <v>2773</v>
      </c>
      <c r="G1078" s="43" t="str">
        <f aca="false">LEFT(H1078,1)</f>
        <v>3</v>
      </c>
      <c r="H1078" s="47" t="str">
        <f aca="false">MID(F:F,9,2)</f>
        <v>3P</v>
      </c>
      <c r="I1078" s="48" t="n">
        <f aca="false">VLOOKUP($H:$H,$M$5:$N$11,2,FALSE())</f>
        <v>49.95</v>
      </c>
      <c r="J1078" s="48" t="n">
        <f aca="false">VLOOKUP($H:$H,$M$5:$P$11,4,FALSE())</f>
        <v>59.94</v>
      </c>
      <c r="K1078" s="49"/>
      <c r="L1078" s="50" t="n">
        <f aca="false">J1078*0.9</f>
        <v>53.946</v>
      </c>
      <c r="N1078" s="4"/>
      <c r="O1078" s="4"/>
      <c r="P1078" s="85"/>
      <c r="Q1078" s="33"/>
      <c r="R1078" s="6"/>
      <c r="S1078" s="52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  <c r="BX1078" s="33"/>
      <c r="BY1078" s="33"/>
      <c r="BZ1078" s="33"/>
      <c r="CA1078" s="33"/>
      <c r="CB1078" s="33"/>
      <c r="CC1078" s="33"/>
      <c r="CD1078" s="33"/>
      <c r="CE1078" s="33"/>
      <c r="CF1078" s="33"/>
      <c r="CG1078" s="33"/>
      <c r="CH1078" s="33"/>
      <c r="CI1078" s="33"/>
      <c r="CJ1078" s="33"/>
      <c r="CK1078" s="33"/>
      <c r="CL1078" s="33"/>
      <c r="CM1078" s="33"/>
      <c r="CN1078" s="33"/>
      <c r="CO1078" s="33"/>
      <c r="CP1078" s="33"/>
    </row>
    <row r="1079" s="86" customFormat="true" ht="15" hidden="false" customHeight="false" outlineLevel="0" collapsed="false">
      <c r="A1079" s="42"/>
      <c r="B1079" s="43" t="s">
        <v>2577</v>
      </c>
      <c r="C1079" s="44" t="s">
        <v>2774</v>
      </c>
      <c r="D1079" s="45" t="s">
        <v>472</v>
      </c>
      <c r="E1079" s="25"/>
      <c r="F1079" s="47" t="s">
        <v>2775</v>
      </c>
      <c r="G1079" s="43" t="str">
        <f aca="false">LEFT(H1079,1)</f>
        <v>3</v>
      </c>
      <c r="H1079" s="47" t="str">
        <f aca="false">MID(F:F,9,2)</f>
        <v>3P</v>
      </c>
      <c r="I1079" s="48" t="n">
        <f aca="false">VLOOKUP($H:$H,$M$5:$N$11,2,FALSE())</f>
        <v>49.95</v>
      </c>
      <c r="J1079" s="48" t="n">
        <f aca="false">VLOOKUP($H:$H,$M$5:$P$11,4,FALSE())</f>
        <v>59.94</v>
      </c>
      <c r="K1079" s="82"/>
      <c r="L1079" s="50" t="n">
        <f aca="false">J1079*0.9</f>
        <v>53.946</v>
      </c>
      <c r="N1079" s="4"/>
      <c r="O1079" s="4"/>
      <c r="P1079" s="85"/>
      <c r="Q1079" s="33"/>
      <c r="R1079" s="6"/>
      <c r="S1079" s="52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  <c r="BX1079" s="33"/>
      <c r="BY1079" s="33"/>
      <c r="BZ1079" s="33"/>
      <c r="CA1079" s="33"/>
      <c r="CB1079" s="33"/>
      <c r="CC1079" s="33"/>
      <c r="CD1079" s="33"/>
      <c r="CE1079" s="33"/>
      <c r="CF1079" s="33"/>
      <c r="CG1079" s="33"/>
      <c r="CH1079" s="33"/>
      <c r="CI1079" s="33"/>
      <c r="CJ1079" s="33"/>
      <c r="CK1079" s="33"/>
      <c r="CL1079" s="33"/>
      <c r="CM1079" s="33"/>
      <c r="CN1079" s="33"/>
      <c r="CO1079" s="33"/>
      <c r="CP1079" s="33"/>
    </row>
    <row r="1080" s="86" customFormat="true" ht="15" hidden="false" customHeight="false" outlineLevel="0" collapsed="false">
      <c r="A1080" s="81"/>
      <c r="B1080" s="43" t="s">
        <v>2577</v>
      </c>
      <c r="C1080" s="44" t="s">
        <v>2774</v>
      </c>
      <c r="D1080" s="45" t="s">
        <v>2776</v>
      </c>
      <c r="E1080" s="46"/>
      <c r="F1080" s="47" t="s">
        <v>2777</v>
      </c>
      <c r="G1080" s="43" t="str">
        <f aca="false">LEFT(H1080,1)</f>
        <v>3</v>
      </c>
      <c r="H1080" s="47" t="str">
        <f aca="false">MID(F:F,9,2)</f>
        <v>3P</v>
      </c>
      <c r="I1080" s="48" t="n">
        <f aca="false">VLOOKUP($H:$H,$M$5:$N$11,2,FALSE())</f>
        <v>49.95</v>
      </c>
      <c r="J1080" s="48" t="n">
        <f aca="false">VLOOKUP($H:$H,$M$5:$P$11,4,FALSE())</f>
        <v>59.94</v>
      </c>
      <c r="K1080" s="49"/>
      <c r="L1080" s="50" t="n">
        <f aca="false">J1080*0.9</f>
        <v>53.946</v>
      </c>
      <c r="N1080" s="4"/>
      <c r="O1080" s="4"/>
      <c r="P1080" s="85"/>
      <c r="Q1080" s="33"/>
      <c r="R1080" s="6"/>
      <c r="S1080" s="52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  <c r="BX1080" s="33"/>
      <c r="BY1080" s="33"/>
      <c r="BZ1080" s="33"/>
      <c r="CA1080" s="33"/>
      <c r="CB1080" s="33"/>
      <c r="CC1080" s="33"/>
      <c r="CD1080" s="33"/>
      <c r="CE1080" s="33"/>
      <c r="CF1080" s="33"/>
      <c r="CG1080" s="33"/>
      <c r="CH1080" s="33"/>
      <c r="CI1080" s="33"/>
      <c r="CJ1080" s="33"/>
      <c r="CK1080" s="33"/>
      <c r="CL1080" s="33"/>
      <c r="CM1080" s="33"/>
      <c r="CN1080" s="33"/>
      <c r="CO1080" s="33"/>
      <c r="CP1080" s="33"/>
    </row>
    <row r="1081" s="86" customFormat="true" ht="15" hidden="false" customHeight="false" outlineLevel="0" collapsed="false">
      <c r="A1081" s="42"/>
      <c r="B1081" s="43" t="s">
        <v>2577</v>
      </c>
      <c r="C1081" s="44" t="s">
        <v>2778</v>
      </c>
      <c r="D1081" s="45"/>
      <c r="E1081" s="46"/>
      <c r="F1081" s="47" t="s">
        <v>2779</v>
      </c>
      <c r="G1081" s="43" t="str">
        <f aca="false">LEFT(H1081,1)</f>
        <v>4</v>
      </c>
      <c r="H1081" s="47" t="str">
        <f aca="false">MID(F:F,9,2)</f>
        <v>4P</v>
      </c>
      <c r="I1081" s="48" t="n">
        <f aca="false">VLOOKUP($H:$H,$M$5:$N$11,2,FALSE())</f>
        <v>66.62</v>
      </c>
      <c r="J1081" s="48" t="n">
        <f aca="false">VLOOKUP($H:$H,$M$5:$P$11,4,FALSE())</f>
        <v>79.944</v>
      </c>
      <c r="K1081" s="49"/>
      <c r="L1081" s="50" t="n">
        <f aca="false">J1081*0.9</f>
        <v>71.9496</v>
      </c>
      <c r="N1081" s="4"/>
      <c r="O1081" s="4"/>
      <c r="P1081" s="85"/>
      <c r="Q1081" s="33"/>
      <c r="R1081" s="6"/>
      <c r="S1081" s="52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  <c r="BX1081" s="33"/>
      <c r="BY1081" s="33"/>
      <c r="BZ1081" s="33"/>
      <c r="CA1081" s="33"/>
      <c r="CB1081" s="33"/>
      <c r="CC1081" s="33"/>
      <c r="CD1081" s="33"/>
      <c r="CE1081" s="33"/>
      <c r="CF1081" s="33"/>
      <c r="CG1081" s="33"/>
      <c r="CH1081" s="33"/>
      <c r="CI1081" s="33"/>
      <c r="CJ1081" s="33"/>
      <c r="CK1081" s="33"/>
      <c r="CL1081" s="33"/>
      <c r="CM1081" s="33"/>
      <c r="CN1081" s="33"/>
      <c r="CO1081" s="33"/>
      <c r="CP1081" s="33"/>
    </row>
    <row r="1082" customFormat="false" ht="15" hidden="false" customHeight="false" outlineLevel="0" collapsed="false">
      <c r="A1082" s="81"/>
      <c r="B1082" s="43" t="s">
        <v>2733</v>
      </c>
      <c r="C1082" s="44" t="s">
        <v>2772</v>
      </c>
      <c r="D1082" s="45" t="s">
        <v>2776</v>
      </c>
      <c r="E1082" s="25"/>
      <c r="F1082" s="47" t="s">
        <v>2780</v>
      </c>
      <c r="G1082" s="43" t="str">
        <f aca="false">LEFT(H1082,1)</f>
        <v>3</v>
      </c>
      <c r="H1082" s="47" t="str">
        <f aca="false">MID(F:F,9,2)</f>
        <v>3P</v>
      </c>
      <c r="I1082" s="48" t="n">
        <f aca="false">VLOOKUP($H:$H,$M$5:$N$11,2,FALSE())</f>
        <v>49.95</v>
      </c>
      <c r="J1082" s="48" t="n">
        <f aca="false">VLOOKUP($H:$H,$M$5:$P$11,4,FALSE())</f>
        <v>59.94</v>
      </c>
      <c r="K1082" s="82"/>
      <c r="L1082" s="50" t="n">
        <f aca="false">J1082*0.9</f>
        <v>53.946</v>
      </c>
      <c r="M1082" s="86"/>
      <c r="S1082" s="52"/>
    </row>
    <row r="1083" customFormat="false" ht="15" hidden="false" customHeight="false" outlineLevel="0" collapsed="false">
      <c r="A1083" s="81"/>
      <c r="B1083" s="65" t="s">
        <v>2781</v>
      </c>
      <c r="C1083" s="66" t="s">
        <v>2782</v>
      </c>
      <c r="D1083" s="67" t="s">
        <v>23</v>
      </c>
      <c r="E1083" s="25"/>
      <c r="F1083" s="68" t="s">
        <v>2783</v>
      </c>
      <c r="G1083" s="65" t="str">
        <f aca="false">LEFT(H1083,1)</f>
        <v>3</v>
      </c>
      <c r="H1083" s="68" t="str">
        <f aca="false">MID(F:F,9,2)</f>
        <v>3P</v>
      </c>
      <c r="I1083" s="69" t="n">
        <f aca="false">VLOOKUP($H:$H,$M$5:$N$11,2,FALSE())</f>
        <v>49.95</v>
      </c>
      <c r="J1083" s="69" t="n">
        <f aca="false">VLOOKUP($H:$H,$M$5:$P$11,4,FALSE())</f>
        <v>59.94</v>
      </c>
      <c r="K1083" s="82"/>
      <c r="L1083" s="50" t="n">
        <f aca="false">J1083*0.9</f>
        <v>53.946</v>
      </c>
      <c r="M1083" s="86"/>
      <c r="S1083" s="52"/>
    </row>
    <row r="1084" customFormat="false" ht="15" hidden="false" customHeight="false" outlineLevel="0" collapsed="false">
      <c r="A1084" s="42"/>
      <c r="B1084" s="43" t="s">
        <v>2781</v>
      </c>
      <c r="C1084" s="44" t="s">
        <v>2784</v>
      </c>
      <c r="D1084" s="45" t="s">
        <v>2785</v>
      </c>
      <c r="E1084" s="46"/>
      <c r="F1084" s="47" t="s">
        <v>2786</v>
      </c>
      <c r="G1084" s="43" t="str">
        <f aca="false">LEFT(H1084,1)</f>
        <v>4</v>
      </c>
      <c r="H1084" s="47" t="str">
        <f aca="false">MID(F:F,9,2)</f>
        <v>4P</v>
      </c>
      <c r="I1084" s="48" t="n">
        <f aca="false">VLOOKUP($H:$H,$M$5:$N$11,2,FALSE())</f>
        <v>66.62</v>
      </c>
      <c r="J1084" s="48" t="n">
        <f aca="false">VLOOKUP($H:$H,$M$5:$P$11,4,FALSE())</f>
        <v>79.944</v>
      </c>
      <c r="K1084" s="49"/>
      <c r="L1084" s="50" t="n">
        <f aca="false">J1084*0.9</f>
        <v>71.9496</v>
      </c>
      <c r="M1084" s="86"/>
      <c r="S1084" s="52"/>
    </row>
    <row r="1085" s="86" customFormat="true" ht="15" hidden="false" customHeight="false" outlineLevel="0" collapsed="false">
      <c r="A1085" s="81"/>
      <c r="B1085" s="43" t="s">
        <v>2781</v>
      </c>
      <c r="C1085" s="44" t="s">
        <v>2787</v>
      </c>
      <c r="D1085" s="45"/>
      <c r="E1085" s="25"/>
      <c r="F1085" s="47" t="s">
        <v>2788</v>
      </c>
      <c r="G1085" s="43" t="str">
        <f aca="false">LEFT(H1085,1)</f>
        <v>6</v>
      </c>
      <c r="H1085" s="47" t="str">
        <f aca="false">MID(F:F,9,2)</f>
        <v>6P</v>
      </c>
      <c r="I1085" s="48" t="n">
        <f aca="false">VLOOKUP($H:$H,$M$5:$N$11,2,FALSE())</f>
        <v>99.95</v>
      </c>
      <c r="J1085" s="48" t="n">
        <f aca="false">VLOOKUP($H:$H,$M$5:$P$11,4,FALSE())</f>
        <v>119.94</v>
      </c>
      <c r="K1085" s="82"/>
      <c r="L1085" s="50" t="n">
        <f aca="false">J1085*0.9</f>
        <v>107.946</v>
      </c>
      <c r="N1085" s="4"/>
      <c r="O1085" s="4"/>
      <c r="P1085" s="85"/>
      <c r="Q1085" s="33"/>
      <c r="R1085" s="6"/>
      <c r="S1085" s="52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  <c r="BX1085" s="33"/>
      <c r="BY1085" s="33"/>
      <c r="BZ1085" s="33"/>
      <c r="CA1085" s="33"/>
      <c r="CB1085" s="33"/>
      <c r="CC1085" s="33"/>
      <c r="CD1085" s="33"/>
      <c r="CE1085" s="33"/>
      <c r="CF1085" s="33"/>
      <c r="CG1085" s="33"/>
      <c r="CH1085" s="33"/>
      <c r="CI1085" s="33"/>
      <c r="CJ1085" s="33"/>
      <c r="CK1085" s="33"/>
      <c r="CL1085" s="33"/>
      <c r="CM1085" s="33"/>
      <c r="CN1085" s="33"/>
      <c r="CO1085" s="33"/>
      <c r="CP1085" s="33"/>
    </row>
    <row r="1086" s="86" customFormat="true" ht="15" hidden="false" customHeight="false" outlineLevel="0" collapsed="false">
      <c r="A1086" s="42"/>
      <c r="B1086" s="65" t="s">
        <v>2781</v>
      </c>
      <c r="C1086" s="66" t="s">
        <v>2789</v>
      </c>
      <c r="D1086" s="67" t="s">
        <v>1750</v>
      </c>
      <c r="E1086" s="46"/>
      <c r="F1086" s="68" t="s">
        <v>2790</v>
      </c>
      <c r="G1086" s="65" t="str">
        <f aca="false">LEFT(H1086,1)</f>
        <v>4</v>
      </c>
      <c r="H1086" s="68" t="str">
        <f aca="false">MID(F:F,9,2)</f>
        <v>4P</v>
      </c>
      <c r="I1086" s="69" t="n">
        <f aca="false">VLOOKUP($H:$H,$M$5:$N$11,2,FALSE())</f>
        <v>66.62</v>
      </c>
      <c r="J1086" s="69" t="n">
        <f aca="false">VLOOKUP($H:$H,$M$5:$P$11,4,FALSE())</f>
        <v>79.944</v>
      </c>
      <c r="K1086" s="49"/>
      <c r="L1086" s="50" t="n">
        <f aca="false">J1086*0.9</f>
        <v>71.9496</v>
      </c>
      <c r="M1086" s="1"/>
      <c r="N1086" s="4"/>
      <c r="O1086" s="4"/>
      <c r="P1086" s="85"/>
      <c r="Q1086" s="33"/>
      <c r="R1086" s="6"/>
      <c r="S1086" s="52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  <c r="BX1086" s="33"/>
      <c r="BY1086" s="33"/>
      <c r="BZ1086" s="33"/>
      <c r="CA1086" s="33"/>
      <c r="CB1086" s="33"/>
      <c r="CC1086" s="33"/>
      <c r="CD1086" s="33"/>
      <c r="CE1086" s="33"/>
      <c r="CF1086" s="33"/>
      <c r="CG1086" s="33"/>
      <c r="CH1086" s="33"/>
      <c r="CI1086" s="33"/>
      <c r="CJ1086" s="33"/>
      <c r="CK1086" s="33"/>
      <c r="CL1086" s="33"/>
      <c r="CM1086" s="33"/>
      <c r="CN1086" s="33"/>
      <c r="CO1086" s="33"/>
      <c r="CP1086" s="33"/>
    </row>
    <row r="1087" s="86" customFormat="true" ht="15" hidden="false" customHeight="false" outlineLevel="0" collapsed="false">
      <c r="A1087" s="42"/>
      <c r="B1087" s="43" t="s">
        <v>2781</v>
      </c>
      <c r="C1087" s="44" t="s">
        <v>2789</v>
      </c>
      <c r="D1087" s="45" t="s">
        <v>2791</v>
      </c>
      <c r="E1087" s="46"/>
      <c r="F1087" s="47" t="s">
        <v>2792</v>
      </c>
      <c r="G1087" s="43" t="str">
        <f aca="false">LEFT(H1087,1)</f>
        <v>4</v>
      </c>
      <c r="H1087" s="47" t="str">
        <f aca="false">MID(F:F,9,2)</f>
        <v>4P</v>
      </c>
      <c r="I1087" s="48" t="n">
        <f aca="false">VLOOKUP($H:$H,$M$5:$N$11,2,FALSE())</f>
        <v>66.62</v>
      </c>
      <c r="J1087" s="48" t="n">
        <f aca="false">VLOOKUP($H:$H,$M$5:$P$11,4,FALSE())</f>
        <v>79.944</v>
      </c>
      <c r="K1087" s="49"/>
      <c r="L1087" s="50" t="n">
        <f aca="false">J1087*0.9</f>
        <v>71.9496</v>
      </c>
      <c r="M1087" s="1"/>
      <c r="N1087" s="4"/>
      <c r="O1087" s="4"/>
      <c r="P1087" s="85"/>
      <c r="Q1087" s="33"/>
      <c r="R1087" s="6"/>
      <c r="S1087" s="52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  <c r="BX1087" s="33"/>
      <c r="BY1087" s="33"/>
      <c r="BZ1087" s="33"/>
      <c r="CA1087" s="33"/>
      <c r="CB1087" s="33"/>
      <c r="CC1087" s="33"/>
      <c r="CD1087" s="33"/>
      <c r="CE1087" s="33"/>
      <c r="CF1087" s="33"/>
      <c r="CG1087" s="33"/>
      <c r="CH1087" s="33"/>
      <c r="CI1087" s="33"/>
      <c r="CJ1087" s="33"/>
      <c r="CK1087" s="33"/>
      <c r="CL1087" s="33"/>
      <c r="CM1087" s="33"/>
      <c r="CN1087" s="33"/>
      <c r="CO1087" s="33"/>
      <c r="CP1087" s="33"/>
    </row>
    <row r="1088" customFormat="false" ht="15" hidden="false" customHeight="false" outlineLevel="0" collapsed="false">
      <c r="A1088" s="81"/>
      <c r="B1088" s="43" t="s">
        <v>2781</v>
      </c>
      <c r="C1088" s="44" t="s">
        <v>2793</v>
      </c>
      <c r="D1088" s="45" t="s">
        <v>1750</v>
      </c>
      <c r="E1088" s="25"/>
      <c r="F1088" s="47" t="s">
        <v>2794</v>
      </c>
      <c r="G1088" s="43" t="str">
        <f aca="false">LEFT(H1088,1)</f>
        <v>4</v>
      </c>
      <c r="H1088" s="47" t="str">
        <f aca="false">MID(F:F,9,2)</f>
        <v>4P</v>
      </c>
      <c r="I1088" s="48" t="n">
        <f aca="false">VLOOKUP($H:$H,$M$5:$N$11,2,FALSE())</f>
        <v>66.62</v>
      </c>
      <c r="J1088" s="48" t="n">
        <f aca="false">VLOOKUP($H:$H,$M$5:$P$11,4,FALSE())</f>
        <v>79.944</v>
      </c>
      <c r="K1088" s="82"/>
      <c r="L1088" s="50" t="n">
        <f aca="false">J1088*0.9</f>
        <v>71.9496</v>
      </c>
      <c r="S1088" s="52"/>
    </row>
    <row r="1089" customFormat="false" ht="15" hidden="false" customHeight="false" outlineLevel="0" collapsed="false">
      <c r="A1089" s="42"/>
      <c r="B1089" s="43" t="s">
        <v>2781</v>
      </c>
      <c r="C1089" s="44" t="s">
        <v>2795</v>
      </c>
      <c r="D1089" s="45" t="s">
        <v>2791</v>
      </c>
      <c r="E1089" s="46"/>
      <c r="F1089" s="47" t="s">
        <v>2796</v>
      </c>
      <c r="G1089" s="43" t="str">
        <f aca="false">LEFT(H1089,1)</f>
        <v>4</v>
      </c>
      <c r="H1089" s="47" t="str">
        <f aca="false">MID(F:F,9,2)</f>
        <v>4P</v>
      </c>
      <c r="I1089" s="48" t="n">
        <f aca="false">VLOOKUP($H:$H,$M$5:$N$11,2,FALSE())</f>
        <v>66.62</v>
      </c>
      <c r="J1089" s="48" t="n">
        <f aca="false">VLOOKUP($H:$H,$M$5:$P$11,4,FALSE())</f>
        <v>79.944</v>
      </c>
      <c r="K1089" s="49"/>
      <c r="L1089" s="50" t="n">
        <f aca="false">J1089*0.9</f>
        <v>71.9496</v>
      </c>
      <c r="S1089" s="52"/>
    </row>
    <row r="1090" customFormat="false" ht="15" hidden="false" customHeight="false" outlineLevel="0" collapsed="false">
      <c r="A1090" s="81"/>
      <c r="B1090" s="43" t="s">
        <v>2781</v>
      </c>
      <c r="C1090" s="44" t="s">
        <v>2797</v>
      </c>
      <c r="D1090" s="45" t="s">
        <v>2798</v>
      </c>
      <c r="E1090" s="25"/>
      <c r="F1090" s="47" t="s">
        <v>2799</v>
      </c>
      <c r="G1090" s="43" t="str">
        <f aca="false">LEFT(H1090,1)</f>
        <v>4</v>
      </c>
      <c r="H1090" s="47" t="str">
        <f aca="false">MID(F:F,9,2)</f>
        <v>4P</v>
      </c>
      <c r="I1090" s="48" t="n">
        <f aca="false">VLOOKUP($H:$H,$M$5:$N$11,2,FALSE())</f>
        <v>66.62</v>
      </c>
      <c r="J1090" s="48" t="n">
        <f aca="false">VLOOKUP($H:$H,$M$5:$P$11,4,FALSE())</f>
        <v>79.944</v>
      </c>
      <c r="K1090" s="82"/>
      <c r="L1090" s="50" t="n">
        <f aca="false">J1090*0.9</f>
        <v>71.9496</v>
      </c>
      <c r="M1090" s="86"/>
      <c r="S1090" s="52"/>
    </row>
    <row r="1091" customFormat="false" ht="15" hidden="false" customHeight="false" outlineLevel="0" collapsed="false">
      <c r="A1091" s="81"/>
      <c r="B1091" s="43" t="s">
        <v>2781</v>
      </c>
      <c r="C1091" s="44" t="s">
        <v>2800</v>
      </c>
      <c r="D1091" s="45"/>
      <c r="E1091" s="25"/>
      <c r="F1091" s="47" t="s">
        <v>2801</v>
      </c>
      <c r="G1091" s="43" t="str">
        <f aca="false">LEFT(H1091,1)</f>
        <v>4</v>
      </c>
      <c r="H1091" s="47" t="str">
        <f aca="false">MID(F:F,9,2)</f>
        <v>4P</v>
      </c>
      <c r="I1091" s="48" t="n">
        <f aca="false">VLOOKUP($H:$H,$M$5:$N$11,2,FALSE())</f>
        <v>66.62</v>
      </c>
      <c r="J1091" s="48" t="n">
        <f aca="false">VLOOKUP($H:$H,$M$5:$P$11,4,FALSE())</f>
        <v>79.944</v>
      </c>
      <c r="K1091" s="82"/>
      <c r="L1091" s="50" t="n">
        <f aca="false">J1091*0.9</f>
        <v>71.9496</v>
      </c>
      <c r="M1091" s="86"/>
      <c r="S1091" s="52"/>
    </row>
    <row r="1092" customFormat="false" ht="15" hidden="false" customHeight="false" outlineLevel="0" collapsed="false">
      <c r="A1092" s="42"/>
      <c r="B1092" s="43" t="s">
        <v>2781</v>
      </c>
      <c r="C1092" s="44" t="s">
        <v>2802</v>
      </c>
      <c r="D1092" s="45" t="s">
        <v>373</v>
      </c>
      <c r="E1092" s="46"/>
      <c r="F1092" s="47" t="s">
        <v>2803</v>
      </c>
      <c r="G1092" s="43" t="str">
        <f aca="false">LEFT(H1092,1)</f>
        <v>6</v>
      </c>
      <c r="H1092" s="47" t="str">
        <f aca="false">MID(F:F,9,2)</f>
        <v>6P</v>
      </c>
      <c r="I1092" s="48" t="n">
        <f aca="false">VLOOKUP($H:$H,$M$5:$N$11,2,FALSE())</f>
        <v>99.95</v>
      </c>
      <c r="J1092" s="48" t="n">
        <f aca="false">VLOOKUP($H:$H,$M$5:$P$11,4,FALSE())</f>
        <v>119.94</v>
      </c>
      <c r="K1092" s="49"/>
      <c r="L1092" s="50" t="n">
        <f aca="false">J1092*0.9</f>
        <v>107.946</v>
      </c>
      <c r="M1092" s="86"/>
      <c r="S1092" s="52"/>
    </row>
    <row r="1093" customFormat="false" ht="15" hidden="false" customHeight="false" outlineLevel="0" collapsed="false">
      <c r="A1093" s="42"/>
      <c r="B1093" s="43" t="s">
        <v>2781</v>
      </c>
      <c r="C1093" s="44" t="s">
        <v>2804</v>
      </c>
      <c r="D1093" s="45"/>
      <c r="E1093" s="46"/>
      <c r="F1093" s="47" t="s">
        <v>2805</v>
      </c>
      <c r="G1093" s="43" t="str">
        <f aca="false">LEFT(H1093,1)</f>
        <v>4</v>
      </c>
      <c r="H1093" s="47" t="str">
        <f aca="false">MID(F:F,9,2)</f>
        <v>4P</v>
      </c>
      <c r="I1093" s="48" t="n">
        <f aca="false">VLOOKUP($H:$H,$M$5:$N$11,2,FALSE())</f>
        <v>66.62</v>
      </c>
      <c r="J1093" s="48" t="n">
        <f aca="false">VLOOKUP($H:$H,$M$5:$P$11,4,FALSE())</f>
        <v>79.944</v>
      </c>
      <c r="K1093" s="49"/>
      <c r="L1093" s="50" t="n">
        <f aca="false">J1093*0.9</f>
        <v>71.9496</v>
      </c>
      <c r="S1093" s="52"/>
    </row>
    <row r="1094" customFormat="false" ht="15" hidden="false" customHeight="false" outlineLevel="0" collapsed="false">
      <c r="A1094" s="42"/>
      <c r="B1094" s="43" t="s">
        <v>2781</v>
      </c>
      <c r="C1094" s="44" t="s">
        <v>2806</v>
      </c>
      <c r="D1094" s="45" t="s">
        <v>2658</v>
      </c>
      <c r="E1094" s="46"/>
      <c r="F1094" s="47" t="s">
        <v>2807</v>
      </c>
      <c r="G1094" s="43" t="str">
        <f aca="false">LEFT(H1094,1)</f>
        <v>4</v>
      </c>
      <c r="H1094" s="47" t="str">
        <f aca="false">MID(F:F,9,2)</f>
        <v>4P</v>
      </c>
      <c r="I1094" s="48" t="n">
        <f aca="false">VLOOKUP($H:$H,$M$5:$N$11,2,FALSE())</f>
        <v>66.62</v>
      </c>
      <c r="J1094" s="48" t="n">
        <f aca="false">VLOOKUP($H:$H,$M$5:$P$11,4,FALSE())</f>
        <v>79.944</v>
      </c>
      <c r="K1094" s="49"/>
      <c r="L1094" s="50" t="n">
        <f aca="false">J1094*0.9</f>
        <v>71.9496</v>
      </c>
      <c r="S1094" s="52"/>
    </row>
    <row r="1095" customFormat="false" ht="15" hidden="false" customHeight="false" outlineLevel="0" collapsed="false">
      <c r="A1095" s="42"/>
      <c r="B1095" s="43" t="s">
        <v>2781</v>
      </c>
      <c r="C1095" s="44" t="s">
        <v>2808</v>
      </c>
      <c r="D1095" s="45" t="s">
        <v>445</v>
      </c>
      <c r="E1095" s="46"/>
      <c r="F1095" s="47" t="s">
        <v>2809</v>
      </c>
      <c r="G1095" s="43" t="str">
        <f aca="false">LEFT(H1095,1)</f>
        <v>4</v>
      </c>
      <c r="H1095" s="47" t="str">
        <f aca="false">MID(F:F,9,2)</f>
        <v>4P</v>
      </c>
      <c r="I1095" s="48" t="n">
        <f aca="false">VLOOKUP($H:$H,$M$5:$N$11,2,FALSE())</f>
        <v>66.62</v>
      </c>
      <c r="J1095" s="48" t="n">
        <f aca="false">VLOOKUP($H:$H,$M$5:$P$11,4,FALSE())</f>
        <v>79.944</v>
      </c>
      <c r="K1095" s="49"/>
      <c r="L1095" s="50" t="n">
        <f aca="false">J1095*0.9</f>
        <v>71.9496</v>
      </c>
      <c r="S1095" s="52"/>
    </row>
    <row r="1096" customFormat="false" ht="15" hidden="false" customHeight="false" outlineLevel="0" collapsed="false">
      <c r="A1096" s="42"/>
      <c r="B1096" s="63" t="s">
        <v>2781</v>
      </c>
      <c r="C1096" s="44" t="s">
        <v>2810</v>
      </c>
      <c r="D1096" s="45" t="s">
        <v>36</v>
      </c>
      <c r="E1096" s="46"/>
      <c r="F1096" s="64" t="s">
        <v>2811</v>
      </c>
      <c r="G1096" s="43" t="str">
        <f aca="false">LEFT(H1096,1)</f>
        <v>4</v>
      </c>
      <c r="H1096" s="47" t="str">
        <f aca="false">MID(F:F,9,2)</f>
        <v>4P</v>
      </c>
      <c r="I1096" s="48" t="n">
        <f aca="false">VLOOKUP($H:$H,$M$5:$N$11,2,FALSE())</f>
        <v>66.62</v>
      </c>
      <c r="J1096" s="48" t="n">
        <f aca="false">VLOOKUP($H:$H,$M$5:$P$11,4,FALSE())</f>
        <v>79.944</v>
      </c>
      <c r="K1096" s="49"/>
      <c r="L1096" s="50" t="n">
        <f aca="false">J1096*0.9</f>
        <v>71.9496</v>
      </c>
      <c r="S1096" s="52"/>
    </row>
    <row r="1097" customFormat="false" ht="15" hidden="false" customHeight="false" outlineLevel="0" collapsed="false">
      <c r="A1097" s="42"/>
      <c r="B1097" s="63" t="s">
        <v>2781</v>
      </c>
      <c r="C1097" s="44" t="s">
        <v>2812</v>
      </c>
      <c r="D1097" s="45" t="s">
        <v>2813</v>
      </c>
      <c r="E1097" s="46"/>
      <c r="F1097" s="64" t="s">
        <v>2814</v>
      </c>
      <c r="G1097" s="43" t="str">
        <f aca="false">LEFT(H1097,1)</f>
        <v>3</v>
      </c>
      <c r="H1097" s="47" t="str">
        <f aca="false">MID(F:F,9,2)</f>
        <v>3P</v>
      </c>
      <c r="I1097" s="48" t="n">
        <f aca="false">VLOOKUP($H:$H,$M$5:$N$11,2,FALSE())</f>
        <v>49.95</v>
      </c>
      <c r="J1097" s="48" t="n">
        <f aca="false">VLOOKUP($H:$H,$M$5:$P$11,4,FALSE())</f>
        <v>59.94</v>
      </c>
      <c r="K1097" s="49"/>
      <c r="L1097" s="50" t="n">
        <f aca="false">J1097*0.9</f>
        <v>53.946</v>
      </c>
      <c r="S1097" s="52"/>
    </row>
    <row r="1098" customFormat="false" ht="15" hidden="false" customHeight="false" outlineLevel="0" collapsed="false">
      <c r="A1098" s="42"/>
      <c r="B1098" s="63" t="s">
        <v>2781</v>
      </c>
      <c r="C1098" s="44" t="s">
        <v>2815</v>
      </c>
      <c r="D1098" s="45" t="s">
        <v>1547</v>
      </c>
      <c r="E1098" s="46"/>
      <c r="F1098" s="64" t="s">
        <v>2816</v>
      </c>
      <c r="G1098" s="43" t="str">
        <f aca="false">LEFT(H1098,1)</f>
        <v>4</v>
      </c>
      <c r="H1098" s="47" t="str">
        <f aca="false">MID(F:F,9,2)</f>
        <v>4P</v>
      </c>
      <c r="I1098" s="48" t="n">
        <f aca="false">VLOOKUP($H:$H,$M$5:$N$11,2,FALSE())</f>
        <v>66.62</v>
      </c>
      <c r="J1098" s="48" t="n">
        <f aca="false">VLOOKUP($H:$H,$M$5:$P$11,4,FALSE())</f>
        <v>79.944</v>
      </c>
      <c r="K1098" s="49"/>
      <c r="L1098" s="50" t="n">
        <f aca="false">J1098*0.9</f>
        <v>71.9496</v>
      </c>
      <c r="S1098" s="52"/>
    </row>
    <row r="1099" customFormat="false" ht="15" hidden="false" customHeight="false" outlineLevel="0" collapsed="false">
      <c r="A1099" s="42"/>
      <c r="B1099" s="43" t="s">
        <v>2781</v>
      </c>
      <c r="C1099" s="44" t="s">
        <v>2817</v>
      </c>
      <c r="D1099" s="45" t="s">
        <v>2818</v>
      </c>
      <c r="E1099" s="46"/>
      <c r="F1099" s="47" t="s">
        <v>2819</v>
      </c>
      <c r="G1099" s="43" t="str">
        <f aca="false">LEFT(H1099,1)</f>
        <v>4</v>
      </c>
      <c r="H1099" s="47" t="str">
        <f aca="false">MID(F:F,9,2)</f>
        <v>4P</v>
      </c>
      <c r="I1099" s="48" t="n">
        <f aca="false">VLOOKUP($H:$H,$M$5:$N$11,2,FALSE())</f>
        <v>66.62</v>
      </c>
      <c r="J1099" s="48" t="n">
        <f aca="false">VLOOKUP($H:$H,$M$5:$P$11,4,FALSE())</f>
        <v>79.944</v>
      </c>
      <c r="K1099" s="49"/>
      <c r="L1099" s="50" t="n">
        <f aca="false">J1099*0.9</f>
        <v>71.9496</v>
      </c>
      <c r="S1099" s="52"/>
    </row>
    <row r="1100" customFormat="false" ht="15" hidden="false" customHeight="false" outlineLevel="0" collapsed="false">
      <c r="A1100" s="42"/>
      <c r="B1100" s="63" t="s">
        <v>2781</v>
      </c>
      <c r="C1100" s="44" t="s">
        <v>2820</v>
      </c>
      <c r="D1100" s="45" t="s">
        <v>2821</v>
      </c>
      <c r="E1100" s="46"/>
      <c r="F1100" s="64" t="s">
        <v>2822</v>
      </c>
      <c r="G1100" s="43" t="str">
        <f aca="false">LEFT(H1100,1)</f>
        <v>4</v>
      </c>
      <c r="H1100" s="47" t="str">
        <f aca="false">MID(F:F,9,2)</f>
        <v>4P</v>
      </c>
      <c r="I1100" s="48" t="n">
        <f aca="false">VLOOKUP($H:$H,$M$5:$N$11,2,FALSE())</f>
        <v>66.62</v>
      </c>
      <c r="J1100" s="48" t="n">
        <f aca="false">VLOOKUP($H:$H,$M$5:$P$11,4,FALSE())</f>
        <v>79.944</v>
      </c>
      <c r="K1100" s="49"/>
      <c r="L1100" s="50" t="n">
        <f aca="false">J1100*0.9</f>
        <v>71.9496</v>
      </c>
      <c r="S1100" s="52"/>
    </row>
    <row r="1101" customFormat="false" ht="15" hidden="false" customHeight="false" outlineLevel="0" collapsed="false">
      <c r="A1101" s="81"/>
      <c r="B1101" s="63" t="s">
        <v>2781</v>
      </c>
      <c r="C1101" s="44" t="s">
        <v>2823</v>
      </c>
      <c r="D1101" s="45" t="s">
        <v>2821</v>
      </c>
      <c r="E1101" s="25"/>
      <c r="F1101" s="64" t="s">
        <v>2824</v>
      </c>
      <c r="G1101" s="43" t="str">
        <f aca="false">LEFT(H1101,1)</f>
        <v>4</v>
      </c>
      <c r="H1101" s="47" t="str">
        <f aca="false">MID(F:F,9,2)</f>
        <v>4P</v>
      </c>
      <c r="I1101" s="48" t="n">
        <f aca="false">VLOOKUP($H:$H,$M$5:$N$11,2,FALSE())</f>
        <v>66.62</v>
      </c>
      <c r="J1101" s="48" t="n">
        <f aca="false">VLOOKUP($H:$H,$M$5:$P$11,4,FALSE())</f>
        <v>79.944</v>
      </c>
      <c r="K1101" s="82"/>
      <c r="L1101" s="50" t="n">
        <f aca="false">J1101*0.9</f>
        <v>71.9496</v>
      </c>
      <c r="S1101" s="52"/>
    </row>
    <row r="1102" customFormat="false" ht="15" hidden="false" customHeight="false" outlineLevel="0" collapsed="false">
      <c r="A1102" s="42"/>
      <c r="B1102" s="63" t="s">
        <v>2781</v>
      </c>
      <c r="C1102" s="44" t="s">
        <v>2825</v>
      </c>
      <c r="D1102" s="45" t="s">
        <v>2826</v>
      </c>
      <c r="E1102" s="46"/>
      <c r="F1102" s="64" t="s">
        <v>2827</v>
      </c>
      <c r="G1102" s="43" t="str">
        <f aca="false">LEFT(H1102,1)</f>
        <v>5</v>
      </c>
      <c r="H1102" s="47" t="str">
        <f aca="false">MID(F:F,9,2)</f>
        <v>5P</v>
      </c>
      <c r="I1102" s="48" t="n">
        <f aca="false">VLOOKUP($H:$H,$M$5:$N$11,2,FALSE())</f>
        <v>83.28</v>
      </c>
      <c r="J1102" s="48" t="n">
        <f aca="false">VLOOKUP($H:$H,$M$5:$P$11,4,FALSE())</f>
        <v>99.944328</v>
      </c>
      <c r="K1102" s="49"/>
      <c r="L1102" s="50" t="n">
        <f aca="false">J1102*0.9</f>
        <v>89.9498952</v>
      </c>
      <c r="S1102" s="52"/>
    </row>
    <row r="1103" customFormat="false" ht="15" hidden="false" customHeight="false" outlineLevel="0" collapsed="false">
      <c r="A1103" s="42"/>
      <c r="B1103" s="63" t="s">
        <v>2781</v>
      </c>
      <c r="C1103" s="44" t="s">
        <v>2828</v>
      </c>
      <c r="D1103" s="45" t="s">
        <v>2829</v>
      </c>
      <c r="E1103" s="46"/>
      <c r="F1103" s="64" t="s">
        <v>2830</v>
      </c>
      <c r="G1103" s="43" t="str">
        <f aca="false">LEFT(H1103,1)</f>
        <v>4</v>
      </c>
      <c r="H1103" s="47" t="str">
        <f aca="false">MID(F:F,9,2)</f>
        <v>4P</v>
      </c>
      <c r="I1103" s="48" t="n">
        <f aca="false">VLOOKUP($H:$H,$M$5:$N$11,2,FALSE())</f>
        <v>66.62</v>
      </c>
      <c r="J1103" s="48" t="n">
        <f aca="false">VLOOKUP($H:$H,$M$5:$P$11,4,FALSE())</f>
        <v>79.944</v>
      </c>
      <c r="K1103" s="49"/>
      <c r="L1103" s="50" t="n">
        <f aca="false">J1103*0.9</f>
        <v>71.9496</v>
      </c>
      <c r="S1103" s="52"/>
    </row>
    <row r="1104" customFormat="false" ht="15" hidden="false" customHeight="false" outlineLevel="0" collapsed="false">
      <c r="A1104" s="42"/>
      <c r="B1104" s="43" t="s">
        <v>2781</v>
      </c>
      <c r="C1104" s="44" t="s">
        <v>2831</v>
      </c>
      <c r="D1104" s="45" t="s">
        <v>2829</v>
      </c>
      <c r="E1104" s="46"/>
      <c r="F1104" s="47" t="s">
        <v>2832</v>
      </c>
      <c r="G1104" s="43" t="str">
        <f aca="false">LEFT(H1104,1)</f>
        <v>4</v>
      </c>
      <c r="H1104" s="47" t="str">
        <f aca="false">MID(F:F,9,2)</f>
        <v>4P</v>
      </c>
      <c r="I1104" s="48" t="n">
        <f aca="false">VLOOKUP($H:$H,$M$5:$N$11,2,FALSE())</f>
        <v>66.62</v>
      </c>
      <c r="J1104" s="48" t="n">
        <f aca="false">VLOOKUP($H:$H,$M$5:$P$11,4,FALSE())</f>
        <v>79.944</v>
      </c>
      <c r="K1104" s="49"/>
      <c r="L1104" s="50" t="n">
        <f aca="false">J1104*0.9</f>
        <v>71.9496</v>
      </c>
      <c r="S1104" s="52"/>
    </row>
    <row r="1105" customFormat="false" ht="15" hidden="false" customHeight="false" outlineLevel="0" collapsed="false">
      <c r="A1105" s="42"/>
      <c r="B1105" s="63" t="s">
        <v>2781</v>
      </c>
      <c r="C1105" s="44" t="s">
        <v>2833</v>
      </c>
      <c r="D1105" s="45" t="s">
        <v>2826</v>
      </c>
      <c r="E1105" s="46"/>
      <c r="F1105" s="64" t="s">
        <v>2834</v>
      </c>
      <c r="G1105" s="43" t="str">
        <f aca="false">LEFT(H1105,1)</f>
        <v>5</v>
      </c>
      <c r="H1105" s="47" t="str">
        <f aca="false">MID(F:F,9,2)</f>
        <v>5P</v>
      </c>
      <c r="I1105" s="48" t="n">
        <f aca="false">VLOOKUP($H:$H,$M$5:$N$11,2,FALSE())</f>
        <v>83.28</v>
      </c>
      <c r="J1105" s="48" t="n">
        <f aca="false">VLOOKUP($H:$H,$M$5:$P$11,4,FALSE())</f>
        <v>99.944328</v>
      </c>
      <c r="K1105" s="49"/>
      <c r="L1105" s="50" t="n">
        <f aca="false">J1105*0.9</f>
        <v>89.9498952</v>
      </c>
      <c r="S1105" s="52"/>
    </row>
    <row r="1106" customFormat="false" ht="15" hidden="false" customHeight="false" outlineLevel="0" collapsed="false">
      <c r="A1106" s="42"/>
      <c r="B1106" s="63" t="s">
        <v>2781</v>
      </c>
      <c r="C1106" s="44" t="s">
        <v>2835</v>
      </c>
      <c r="D1106" s="45" t="s">
        <v>2569</v>
      </c>
      <c r="E1106" s="46"/>
      <c r="F1106" s="64" t="s">
        <v>2836</v>
      </c>
      <c r="G1106" s="43" t="str">
        <f aca="false">LEFT(H1106,1)</f>
        <v>4</v>
      </c>
      <c r="H1106" s="47" t="str">
        <f aca="false">MID(F:F,9,2)</f>
        <v>4P</v>
      </c>
      <c r="I1106" s="48" t="n">
        <f aca="false">VLOOKUP($H:$H,$M$5:$N$11,2,FALSE())</f>
        <v>66.62</v>
      </c>
      <c r="J1106" s="48" t="n">
        <f aca="false">VLOOKUP($H:$H,$M$5:$P$11,4,FALSE())</f>
        <v>79.944</v>
      </c>
      <c r="K1106" s="49"/>
      <c r="L1106" s="50" t="n">
        <f aca="false">J1106*0.9</f>
        <v>71.9496</v>
      </c>
      <c r="S1106" s="52"/>
    </row>
    <row r="1107" customFormat="false" ht="15" hidden="false" customHeight="false" outlineLevel="0" collapsed="false">
      <c r="A1107" s="21"/>
      <c r="B1107" s="63" t="s">
        <v>2781</v>
      </c>
      <c r="C1107" s="44" t="s">
        <v>2837</v>
      </c>
      <c r="D1107" s="45" t="s">
        <v>2569</v>
      </c>
      <c r="E1107" s="77"/>
      <c r="F1107" s="64" t="s">
        <v>2838</v>
      </c>
      <c r="G1107" s="43" t="str">
        <f aca="false">LEFT(H1107,1)</f>
        <v>4</v>
      </c>
      <c r="H1107" s="47" t="str">
        <f aca="false">MID(F:F,9,2)</f>
        <v>4P</v>
      </c>
      <c r="I1107" s="48" t="n">
        <f aca="false">VLOOKUP($H:$H,$M$5:$N$11,2,FALSE())</f>
        <v>66.62</v>
      </c>
      <c r="J1107" s="48" t="n">
        <f aca="false">VLOOKUP($H:$H,$M$5:$P$11,4,FALSE())</f>
        <v>79.944</v>
      </c>
      <c r="K1107" s="29"/>
      <c r="L1107" s="50" t="n">
        <f aca="false">J1107*0.9</f>
        <v>71.9496</v>
      </c>
      <c r="S1107" s="52"/>
    </row>
    <row r="1108" customFormat="false" ht="15" hidden="false" customHeight="false" outlineLevel="0" collapsed="false">
      <c r="A1108" s="42"/>
      <c r="B1108" s="63" t="s">
        <v>2781</v>
      </c>
      <c r="C1108" s="44" t="s">
        <v>2839</v>
      </c>
      <c r="D1108" s="45" t="s">
        <v>2826</v>
      </c>
      <c r="E1108" s="46"/>
      <c r="F1108" s="64" t="s">
        <v>2840</v>
      </c>
      <c r="G1108" s="43" t="str">
        <f aca="false">LEFT(H1108,1)</f>
        <v>4</v>
      </c>
      <c r="H1108" s="47" t="str">
        <f aca="false">MID(F:F,9,2)</f>
        <v>4P</v>
      </c>
      <c r="I1108" s="48" t="n">
        <f aca="false">VLOOKUP($H:$H,$M$5:$N$11,2,FALSE())</f>
        <v>66.62</v>
      </c>
      <c r="J1108" s="48" t="n">
        <f aca="false">VLOOKUP($H:$H,$M$5:$P$11,4,FALSE())</f>
        <v>79.944</v>
      </c>
      <c r="K1108" s="49"/>
      <c r="L1108" s="50" t="n">
        <f aca="false">J1108*0.9</f>
        <v>71.9496</v>
      </c>
      <c r="S1108" s="52"/>
    </row>
    <row r="1109" customFormat="false" ht="15" hidden="false" customHeight="false" outlineLevel="0" collapsed="false">
      <c r="A1109" s="42"/>
      <c r="B1109" s="63" t="s">
        <v>2781</v>
      </c>
      <c r="C1109" s="44" t="s">
        <v>2841</v>
      </c>
      <c r="D1109" s="45"/>
      <c r="E1109" s="46"/>
      <c r="F1109" s="64" t="s">
        <v>2842</v>
      </c>
      <c r="G1109" s="43" t="str">
        <f aca="false">LEFT(H1109,1)</f>
        <v>4</v>
      </c>
      <c r="H1109" s="47" t="str">
        <f aca="false">MID(F:F,9,2)</f>
        <v>4P</v>
      </c>
      <c r="I1109" s="48" t="n">
        <f aca="false">VLOOKUP($H:$H,$M$5:$N$11,2,FALSE())</f>
        <v>66.62</v>
      </c>
      <c r="J1109" s="48" t="n">
        <f aca="false">VLOOKUP($H:$H,$M$5:$P$11,4,FALSE())</f>
        <v>79.944</v>
      </c>
      <c r="K1109" s="49"/>
      <c r="L1109" s="50" t="n">
        <f aca="false">J1109*0.9</f>
        <v>71.9496</v>
      </c>
      <c r="S1109" s="52"/>
    </row>
    <row r="1110" customFormat="false" ht="15" hidden="false" customHeight="false" outlineLevel="0" collapsed="false">
      <c r="A1110" s="42"/>
      <c r="B1110" s="63" t="s">
        <v>2781</v>
      </c>
      <c r="C1110" s="44" t="s">
        <v>2843</v>
      </c>
      <c r="D1110" s="45" t="s">
        <v>2844</v>
      </c>
      <c r="E1110" s="46"/>
      <c r="F1110" s="64" t="s">
        <v>2845</v>
      </c>
      <c r="G1110" s="43" t="str">
        <f aca="false">LEFT(H1110,1)</f>
        <v>4</v>
      </c>
      <c r="H1110" s="47" t="str">
        <f aca="false">MID(F:F,9,2)</f>
        <v>4P</v>
      </c>
      <c r="I1110" s="48" t="n">
        <f aca="false">VLOOKUP($H:$H,$M$5:$N$11,2,FALSE())</f>
        <v>66.62</v>
      </c>
      <c r="J1110" s="48" t="n">
        <f aca="false">VLOOKUP($H:$H,$M$5:$P$11,4,FALSE())</f>
        <v>79.944</v>
      </c>
      <c r="K1110" s="49"/>
      <c r="L1110" s="50" t="n">
        <f aca="false">J1110*0.9</f>
        <v>71.9496</v>
      </c>
      <c r="S1110" s="52"/>
    </row>
    <row r="1111" customFormat="false" ht="15" hidden="false" customHeight="false" outlineLevel="0" collapsed="false">
      <c r="A1111" s="42"/>
      <c r="B1111" s="63" t="s">
        <v>2781</v>
      </c>
      <c r="C1111" s="44" t="s">
        <v>2846</v>
      </c>
      <c r="D1111" s="45" t="s">
        <v>2847</v>
      </c>
      <c r="E1111" s="46"/>
      <c r="F1111" s="64" t="s">
        <v>2848</v>
      </c>
      <c r="G1111" s="43" t="str">
        <f aca="false">LEFT(H1111,1)</f>
        <v>4</v>
      </c>
      <c r="H1111" s="47" t="str">
        <f aca="false">MID(F:F,9,2)</f>
        <v>4P</v>
      </c>
      <c r="I1111" s="48" t="n">
        <f aca="false">VLOOKUP($H:$H,$M$5:$N$11,2,FALSE())</f>
        <v>66.62</v>
      </c>
      <c r="J1111" s="48" t="n">
        <f aca="false">VLOOKUP($H:$H,$M$5:$P$11,4,FALSE())</f>
        <v>79.944</v>
      </c>
      <c r="K1111" s="49"/>
      <c r="L1111" s="50" t="n">
        <f aca="false">J1111*0.9</f>
        <v>71.9496</v>
      </c>
      <c r="S1111" s="52"/>
    </row>
    <row r="1112" customFormat="false" ht="15" hidden="false" customHeight="false" outlineLevel="0" collapsed="false">
      <c r="A1112" s="42"/>
      <c r="B1112" s="63" t="s">
        <v>2781</v>
      </c>
      <c r="C1112" s="44" t="s">
        <v>2849</v>
      </c>
      <c r="D1112" s="45" t="s">
        <v>2850</v>
      </c>
      <c r="E1112" s="46"/>
      <c r="F1112" s="64" t="s">
        <v>2851</v>
      </c>
      <c r="G1112" s="43" t="str">
        <f aca="false">LEFT(H1112,1)</f>
        <v>4</v>
      </c>
      <c r="H1112" s="47" t="str">
        <f aca="false">MID(F:F,9,2)</f>
        <v>4P</v>
      </c>
      <c r="I1112" s="48" t="n">
        <f aca="false">VLOOKUP($H:$H,$M$5:$N$11,2,FALSE())</f>
        <v>66.62</v>
      </c>
      <c r="J1112" s="48" t="n">
        <f aca="false">VLOOKUP($H:$H,$M$5:$P$11,4,FALSE())</f>
        <v>79.944</v>
      </c>
      <c r="K1112" s="49"/>
      <c r="L1112" s="50" t="n">
        <f aca="false">J1112*0.9</f>
        <v>71.9496</v>
      </c>
      <c r="S1112" s="52"/>
    </row>
    <row r="1113" customFormat="false" ht="15" hidden="false" customHeight="false" outlineLevel="0" collapsed="false">
      <c r="A1113" s="42"/>
      <c r="B1113" s="63" t="s">
        <v>2781</v>
      </c>
      <c r="C1113" s="44" t="s">
        <v>2852</v>
      </c>
      <c r="D1113" s="45" t="s">
        <v>235</v>
      </c>
      <c r="E1113" s="46"/>
      <c r="F1113" s="64" t="s">
        <v>2853</v>
      </c>
      <c r="G1113" s="43" t="str">
        <f aca="false">LEFT(H1113,1)</f>
        <v>4</v>
      </c>
      <c r="H1113" s="47" t="str">
        <f aca="false">MID(F:F,9,2)</f>
        <v>4P</v>
      </c>
      <c r="I1113" s="48" t="n">
        <f aca="false">VLOOKUP($H:$H,$M$5:$N$11,2,FALSE())</f>
        <v>66.62</v>
      </c>
      <c r="J1113" s="48" t="n">
        <f aca="false">VLOOKUP($H:$H,$M$5:$P$11,4,FALSE())</f>
        <v>79.944</v>
      </c>
      <c r="K1113" s="49"/>
      <c r="L1113" s="50" t="n">
        <f aca="false">J1113*0.9</f>
        <v>71.9496</v>
      </c>
      <c r="S1113" s="52"/>
    </row>
    <row r="1114" customFormat="false" ht="15" hidden="false" customHeight="false" outlineLevel="0" collapsed="false">
      <c r="A1114" s="42"/>
      <c r="B1114" s="63" t="s">
        <v>2781</v>
      </c>
      <c r="C1114" s="44" t="s">
        <v>2854</v>
      </c>
      <c r="D1114" s="45" t="s">
        <v>2847</v>
      </c>
      <c r="E1114" s="46"/>
      <c r="F1114" s="64" t="s">
        <v>2855</v>
      </c>
      <c r="G1114" s="43" t="str">
        <f aca="false">LEFT(H1114,1)</f>
        <v>4</v>
      </c>
      <c r="H1114" s="47" t="str">
        <f aca="false">MID(F:F,9,2)</f>
        <v>4P</v>
      </c>
      <c r="I1114" s="48" t="n">
        <f aca="false">VLOOKUP($H:$H,$M$5:$N$11,2,FALSE())</f>
        <v>66.62</v>
      </c>
      <c r="J1114" s="48" t="n">
        <f aca="false">VLOOKUP($H:$H,$M$5:$P$11,4,FALSE())</f>
        <v>79.944</v>
      </c>
      <c r="K1114" s="49"/>
      <c r="L1114" s="50" t="n">
        <f aca="false">J1114*0.9</f>
        <v>71.9496</v>
      </c>
      <c r="S1114" s="52"/>
    </row>
    <row r="1115" customFormat="false" ht="15" hidden="false" customHeight="false" outlineLevel="0" collapsed="false">
      <c r="A1115" s="42"/>
      <c r="B1115" s="89" t="s">
        <v>2781</v>
      </c>
      <c r="C1115" s="44" t="s">
        <v>2856</v>
      </c>
      <c r="D1115" s="45" t="s">
        <v>2850</v>
      </c>
      <c r="E1115" s="46"/>
      <c r="F1115" s="64" t="s">
        <v>2857</v>
      </c>
      <c r="G1115" s="43" t="str">
        <f aca="false">LEFT(H1115,1)</f>
        <v>4</v>
      </c>
      <c r="H1115" s="47" t="str">
        <f aca="false">MID(F:F,9,2)</f>
        <v>4P</v>
      </c>
      <c r="I1115" s="48" t="n">
        <f aca="false">VLOOKUP($H:$H,$M$5:$N$11,2,FALSE())</f>
        <v>66.62</v>
      </c>
      <c r="J1115" s="90" t="n">
        <f aca="false">VLOOKUP($H:$H,$M$5:$P$11,4,FALSE())</f>
        <v>79.944</v>
      </c>
      <c r="K1115" s="49"/>
      <c r="L1115" s="50" t="n">
        <f aca="false">J1115*0.9</f>
        <v>71.9496</v>
      </c>
      <c r="S1115" s="52"/>
    </row>
    <row r="1116" customFormat="false" ht="15" hidden="false" customHeight="false" outlineLevel="0" collapsed="false">
      <c r="A1116" s="91"/>
      <c r="B1116" s="92"/>
      <c r="C1116" s="93"/>
      <c r="D1116" s="94"/>
      <c r="E1116" s="95"/>
      <c r="F1116" s="96"/>
      <c r="G1116" s="96"/>
      <c r="H1116" s="96"/>
      <c r="I1116" s="97"/>
      <c r="J1116" s="98"/>
      <c r="K1116" s="99"/>
      <c r="L1116" s="100"/>
    </row>
    <row r="1117" s="6" customFormat="true" ht="12.75" hidden="false" customHeight="false" outlineLevel="0" collapsed="false">
      <c r="B1117" s="101"/>
      <c r="C1117" s="102"/>
      <c r="D1117" s="3"/>
      <c r="I1117" s="52"/>
      <c r="J1117" s="52"/>
      <c r="L1117" s="103"/>
      <c r="M1117" s="1"/>
      <c r="N1117" s="4"/>
      <c r="O1117" s="4"/>
      <c r="P1117" s="52"/>
    </row>
    <row r="1118" customFormat="false" ht="12.75" hidden="false" customHeight="false" outlineLevel="0" collapsed="false">
      <c r="B1118" s="104" t="s">
        <v>2858</v>
      </c>
      <c r="C1118" s="102"/>
    </row>
    <row r="1119" customFormat="false" ht="12.75" hidden="false" customHeight="false" outlineLevel="0" collapsed="false">
      <c r="B1119" s="101" t="s">
        <v>2859</v>
      </c>
      <c r="C1119" s="102"/>
    </row>
    <row r="1120" customFormat="false" ht="12.75" hidden="false" customHeight="false" outlineLevel="0" collapsed="false">
      <c r="B1120" s="105" t="s">
        <v>2860</v>
      </c>
      <c r="C1120" s="102"/>
      <c r="D1120" s="106"/>
    </row>
    <row r="1121" customFormat="false" ht="12.75" hidden="false" customHeight="false" outlineLevel="0" collapsed="false">
      <c r="B1121" s="105" t="s">
        <v>2861</v>
      </c>
      <c r="C1121" s="102"/>
      <c r="D1121" s="106"/>
      <c r="O1121" s="52"/>
    </row>
    <row r="1122" customFormat="false" ht="12.75" hidden="false" customHeight="false" outlineLevel="0" collapsed="false">
      <c r="B1122" s="107"/>
      <c r="C1122" s="108"/>
      <c r="D1122" s="106"/>
      <c r="M1122" s="6"/>
      <c r="N1122" s="52"/>
    </row>
    <row r="1124" s="6" customFormat="true" ht="12.75" hidden="false" customHeight="false" outlineLevel="0" collapsed="false">
      <c r="C1124" s="109"/>
      <c r="D1124" s="8"/>
      <c r="J1124" s="52"/>
      <c r="L1124" s="103"/>
      <c r="N1124" s="52"/>
      <c r="O1124" s="52"/>
      <c r="P1124" s="52"/>
    </row>
    <row r="1125" s="6" customFormat="true" ht="12.75" hidden="false" customHeight="false" outlineLevel="0" collapsed="false">
      <c r="C1125" s="109"/>
      <c r="D1125" s="8"/>
      <c r="J1125" s="52"/>
      <c r="L1125" s="103"/>
      <c r="N1125" s="52"/>
      <c r="O1125" s="52"/>
      <c r="P1125" s="52"/>
    </row>
    <row r="1126" s="6" customFormat="true" ht="12.75" hidden="false" customHeight="false" outlineLevel="0" collapsed="false">
      <c r="C1126" s="109"/>
      <c r="D1126" s="8"/>
      <c r="J1126" s="52"/>
      <c r="L1126" s="103"/>
      <c r="N1126" s="52"/>
      <c r="O1126" s="52"/>
      <c r="P1126" s="52"/>
    </row>
    <row r="1127" s="6" customFormat="true" ht="12.75" hidden="false" customHeight="false" outlineLevel="0" collapsed="false">
      <c r="C1127" s="109"/>
      <c r="D1127" s="8"/>
      <c r="J1127" s="52"/>
      <c r="L1127" s="103"/>
      <c r="N1127" s="52"/>
      <c r="O1127" s="52"/>
      <c r="P1127" s="52"/>
    </row>
    <row r="1128" s="6" customFormat="true" ht="12.75" hidden="false" customHeight="false" outlineLevel="0" collapsed="false">
      <c r="C1128" s="109"/>
      <c r="D1128" s="8"/>
      <c r="J1128" s="52"/>
      <c r="L1128" s="103"/>
      <c r="N1128" s="52"/>
      <c r="O1128" s="52"/>
      <c r="P1128" s="52"/>
    </row>
    <row r="1129" s="6" customFormat="true" ht="12.75" hidden="false" customHeight="false" outlineLevel="0" collapsed="false">
      <c r="C1129" s="109"/>
      <c r="D1129" s="8"/>
      <c r="J1129" s="52"/>
      <c r="L1129" s="103"/>
      <c r="N1129" s="52"/>
      <c r="O1129" s="52"/>
      <c r="P1129" s="52"/>
    </row>
    <row r="1130" s="6" customFormat="true" ht="12.75" hidden="false" customHeight="false" outlineLevel="0" collapsed="false">
      <c r="C1130" s="109"/>
      <c r="D1130" s="8"/>
      <c r="J1130" s="52"/>
      <c r="L1130" s="103"/>
      <c r="N1130" s="52"/>
      <c r="O1130" s="52"/>
      <c r="P1130" s="52"/>
    </row>
    <row r="1131" s="6" customFormat="true" ht="12.75" hidden="false" customHeight="false" outlineLevel="0" collapsed="false">
      <c r="C1131" s="109"/>
      <c r="D1131" s="8"/>
      <c r="J1131" s="52"/>
      <c r="L1131" s="103"/>
      <c r="N1131" s="52"/>
      <c r="O1131" s="52"/>
      <c r="P1131" s="52"/>
    </row>
    <row r="1132" s="6" customFormat="true" ht="12.75" hidden="false" customHeight="false" outlineLevel="0" collapsed="false">
      <c r="C1132" s="109"/>
      <c r="D1132" s="8"/>
      <c r="J1132" s="52"/>
      <c r="L1132" s="103"/>
      <c r="N1132" s="52"/>
      <c r="O1132" s="52"/>
      <c r="P1132" s="52"/>
    </row>
    <row r="1133" s="6" customFormat="true" ht="12.75" hidden="false" customHeight="false" outlineLevel="0" collapsed="false">
      <c r="C1133" s="109"/>
      <c r="D1133" s="8"/>
      <c r="J1133" s="52"/>
      <c r="L1133" s="103"/>
      <c r="N1133" s="52"/>
      <c r="O1133" s="52"/>
      <c r="P1133" s="52"/>
    </row>
    <row r="1134" s="6" customFormat="true" ht="12.75" hidden="false" customHeight="false" outlineLevel="0" collapsed="false">
      <c r="C1134" s="109"/>
      <c r="D1134" s="8"/>
      <c r="J1134" s="52"/>
      <c r="L1134" s="103"/>
      <c r="N1134" s="52"/>
      <c r="O1134" s="52"/>
      <c r="P1134" s="52"/>
    </row>
    <row r="1135" s="6" customFormat="true" ht="12.75" hidden="false" customHeight="false" outlineLevel="0" collapsed="false">
      <c r="C1135" s="109"/>
      <c r="D1135" s="8"/>
      <c r="J1135" s="52"/>
      <c r="L1135" s="103"/>
      <c r="N1135" s="52"/>
      <c r="O1135" s="52"/>
      <c r="P1135" s="52"/>
    </row>
    <row r="1136" s="6" customFormat="true" ht="12.75" hidden="false" customHeight="false" outlineLevel="0" collapsed="false">
      <c r="C1136" s="109"/>
      <c r="D1136" s="8"/>
      <c r="J1136" s="52"/>
      <c r="L1136" s="103"/>
      <c r="N1136" s="52"/>
      <c r="O1136" s="52"/>
      <c r="P1136" s="52"/>
    </row>
    <row r="1137" s="6" customFormat="true" ht="12.75" hidden="false" customHeight="false" outlineLevel="0" collapsed="false">
      <c r="C1137" s="109"/>
      <c r="D1137" s="8"/>
      <c r="J1137" s="52"/>
      <c r="L1137" s="103"/>
      <c r="N1137" s="52"/>
      <c r="O1137" s="52"/>
      <c r="P1137" s="52"/>
    </row>
    <row r="1138" s="6" customFormat="true" ht="12.75" hidden="false" customHeight="false" outlineLevel="0" collapsed="false">
      <c r="C1138" s="109"/>
      <c r="D1138" s="8"/>
      <c r="J1138" s="52"/>
      <c r="L1138" s="103"/>
      <c r="N1138" s="52"/>
      <c r="O1138" s="52"/>
      <c r="P1138" s="52"/>
    </row>
    <row r="1139" s="6" customFormat="true" ht="12.75" hidden="false" customHeight="false" outlineLevel="0" collapsed="false">
      <c r="C1139" s="109"/>
      <c r="D1139" s="8"/>
      <c r="J1139" s="52"/>
      <c r="L1139" s="103"/>
      <c r="N1139" s="52"/>
      <c r="O1139" s="52"/>
      <c r="P1139" s="52"/>
    </row>
    <row r="1140" s="6" customFormat="true" ht="12.75" hidden="false" customHeight="false" outlineLevel="0" collapsed="false">
      <c r="C1140" s="109"/>
      <c r="D1140" s="8"/>
      <c r="J1140" s="52"/>
      <c r="L1140" s="103"/>
      <c r="N1140" s="52"/>
      <c r="O1140" s="52"/>
      <c r="P1140" s="52"/>
    </row>
    <row r="1141" s="6" customFormat="true" ht="12.75" hidden="false" customHeight="false" outlineLevel="0" collapsed="false">
      <c r="C1141" s="109"/>
      <c r="D1141" s="8"/>
      <c r="J1141" s="52"/>
      <c r="L1141" s="103"/>
      <c r="N1141" s="52"/>
      <c r="O1141" s="52"/>
      <c r="P1141" s="52"/>
    </row>
    <row r="1142" s="6" customFormat="true" ht="12.75" hidden="false" customHeight="false" outlineLevel="0" collapsed="false">
      <c r="C1142" s="109"/>
      <c r="D1142" s="8"/>
      <c r="J1142" s="52"/>
      <c r="L1142" s="103"/>
      <c r="N1142" s="52"/>
      <c r="O1142" s="52"/>
      <c r="P1142" s="52"/>
    </row>
    <row r="1143" s="6" customFormat="true" ht="12.75" hidden="false" customHeight="false" outlineLevel="0" collapsed="false">
      <c r="C1143" s="109"/>
      <c r="D1143" s="8"/>
      <c r="J1143" s="52"/>
      <c r="L1143" s="103"/>
      <c r="N1143" s="52"/>
      <c r="O1143" s="52"/>
      <c r="P1143" s="52"/>
    </row>
    <row r="1144" s="6" customFormat="true" ht="12.75" hidden="false" customHeight="false" outlineLevel="0" collapsed="false">
      <c r="C1144" s="109"/>
      <c r="D1144" s="8"/>
      <c r="J1144" s="52"/>
      <c r="L1144" s="103"/>
      <c r="N1144" s="52"/>
      <c r="O1144" s="52"/>
      <c r="P1144" s="52"/>
    </row>
    <row r="1145" s="6" customFormat="true" ht="12.75" hidden="false" customHeight="false" outlineLevel="0" collapsed="false">
      <c r="C1145" s="109"/>
      <c r="D1145" s="8"/>
      <c r="J1145" s="52"/>
      <c r="L1145" s="103"/>
      <c r="N1145" s="52"/>
      <c r="O1145" s="52"/>
      <c r="P1145" s="52"/>
    </row>
    <row r="1146" s="6" customFormat="true" ht="12.75" hidden="false" customHeight="false" outlineLevel="0" collapsed="false">
      <c r="C1146" s="109"/>
      <c r="D1146" s="8"/>
      <c r="J1146" s="52"/>
      <c r="L1146" s="103"/>
      <c r="N1146" s="52"/>
      <c r="O1146" s="52"/>
      <c r="P1146" s="52"/>
    </row>
    <row r="1147" s="6" customFormat="true" ht="12.75" hidden="false" customHeight="false" outlineLevel="0" collapsed="false">
      <c r="C1147" s="109"/>
      <c r="D1147" s="8"/>
      <c r="J1147" s="52"/>
      <c r="L1147" s="103"/>
      <c r="N1147" s="52"/>
      <c r="O1147" s="52"/>
      <c r="P1147" s="52"/>
    </row>
    <row r="1148" s="6" customFormat="true" ht="12.75" hidden="false" customHeight="false" outlineLevel="0" collapsed="false">
      <c r="C1148" s="109"/>
      <c r="D1148" s="8"/>
      <c r="J1148" s="52"/>
      <c r="L1148" s="103"/>
      <c r="N1148" s="52"/>
      <c r="O1148" s="52"/>
      <c r="P1148" s="52"/>
    </row>
    <row r="1149" s="6" customFormat="true" ht="12.75" hidden="false" customHeight="false" outlineLevel="0" collapsed="false">
      <c r="C1149" s="109"/>
      <c r="D1149" s="8"/>
      <c r="J1149" s="52"/>
      <c r="L1149" s="103"/>
      <c r="N1149" s="52"/>
      <c r="O1149" s="52"/>
      <c r="P1149" s="52"/>
    </row>
    <row r="1150" s="6" customFormat="true" ht="12.75" hidden="false" customHeight="false" outlineLevel="0" collapsed="false">
      <c r="C1150" s="109"/>
      <c r="D1150" s="8"/>
      <c r="J1150" s="52"/>
      <c r="L1150" s="103"/>
      <c r="N1150" s="52"/>
      <c r="O1150" s="52"/>
      <c r="P1150" s="52"/>
    </row>
    <row r="1151" s="6" customFormat="true" ht="12.75" hidden="false" customHeight="false" outlineLevel="0" collapsed="false">
      <c r="C1151" s="109"/>
      <c r="D1151" s="8"/>
      <c r="J1151" s="52"/>
      <c r="L1151" s="103"/>
      <c r="N1151" s="52"/>
      <c r="O1151" s="52"/>
      <c r="P1151" s="52"/>
    </row>
    <row r="1152" s="6" customFormat="true" ht="12.75" hidden="false" customHeight="false" outlineLevel="0" collapsed="false">
      <c r="C1152" s="109"/>
      <c r="D1152" s="8"/>
      <c r="J1152" s="52"/>
      <c r="L1152" s="103"/>
      <c r="N1152" s="52"/>
      <c r="O1152" s="52"/>
      <c r="P1152" s="52"/>
    </row>
    <row r="1153" s="6" customFormat="true" ht="12.75" hidden="false" customHeight="false" outlineLevel="0" collapsed="false">
      <c r="C1153" s="109"/>
      <c r="D1153" s="8"/>
      <c r="J1153" s="52"/>
      <c r="L1153" s="103"/>
      <c r="N1153" s="52"/>
      <c r="O1153" s="52"/>
      <c r="P1153" s="52"/>
    </row>
    <row r="1154" s="6" customFormat="true" ht="12.75" hidden="false" customHeight="false" outlineLevel="0" collapsed="false">
      <c r="C1154" s="109"/>
      <c r="D1154" s="8"/>
      <c r="J1154" s="52"/>
      <c r="L1154" s="103"/>
      <c r="N1154" s="52"/>
      <c r="O1154" s="52"/>
      <c r="P1154" s="52"/>
    </row>
    <row r="1155" s="6" customFormat="true" ht="12.75" hidden="false" customHeight="false" outlineLevel="0" collapsed="false">
      <c r="C1155" s="109"/>
      <c r="D1155" s="8"/>
      <c r="J1155" s="52"/>
      <c r="L1155" s="103"/>
      <c r="N1155" s="52"/>
      <c r="O1155" s="52"/>
      <c r="P1155" s="52"/>
    </row>
    <row r="1156" s="6" customFormat="true" ht="12.75" hidden="false" customHeight="false" outlineLevel="0" collapsed="false">
      <c r="C1156" s="109"/>
      <c r="D1156" s="8"/>
      <c r="J1156" s="52"/>
      <c r="L1156" s="103"/>
      <c r="N1156" s="52"/>
      <c r="O1156" s="52"/>
      <c r="P1156" s="52"/>
    </row>
    <row r="1157" s="6" customFormat="true" ht="12.75" hidden="false" customHeight="false" outlineLevel="0" collapsed="false">
      <c r="C1157" s="109"/>
      <c r="D1157" s="8"/>
      <c r="J1157" s="52"/>
      <c r="L1157" s="103"/>
      <c r="N1157" s="52"/>
      <c r="O1157" s="52"/>
      <c r="P1157" s="52"/>
    </row>
    <row r="1158" s="6" customFormat="true" ht="12.75" hidden="false" customHeight="false" outlineLevel="0" collapsed="false">
      <c r="C1158" s="109"/>
      <c r="D1158" s="8"/>
      <c r="J1158" s="52"/>
      <c r="L1158" s="103"/>
      <c r="N1158" s="52"/>
      <c r="O1158" s="52"/>
      <c r="P1158" s="52"/>
    </row>
    <row r="1159" s="6" customFormat="true" ht="12.75" hidden="false" customHeight="false" outlineLevel="0" collapsed="false">
      <c r="C1159" s="109"/>
      <c r="D1159" s="8"/>
      <c r="J1159" s="52"/>
      <c r="L1159" s="103"/>
      <c r="N1159" s="52"/>
      <c r="O1159" s="52"/>
      <c r="P1159" s="52"/>
    </row>
    <row r="1160" s="6" customFormat="true" ht="12.75" hidden="false" customHeight="false" outlineLevel="0" collapsed="false">
      <c r="C1160" s="109"/>
      <c r="D1160" s="8"/>
      <c r="J1160" s="52"/>
      <c r="L1160" s="103"/>
      <c r="N1160" s="52"/>
      <c r="O1160" s="52"/>
      <c r="P1160" s="52"/>
    </row>
    <row r="1161" s="6" customFormat="true" ht="12.75" hidden="false" customHeight="false" outlineLevel="0" collapsed="false">
      <c r="C1161" s="109"/>
      <c r="D1161" s="8"/>
      <c r="J1161" s="52"/>
      <c r="L1161" s="103"/>
      <c r="N1161" s="52"/>
      <c r="O1161" s="52"/>
      <c r="P1161" s="52"/>
    </row>
    <row r="1162" s="6" customFormat="true" ht="12.75" hidden="false" customHeight="false" outlineLevel="0" collapsed="false">
      <c r="C1162" s="109"/>
      <c r="D1162" s="8"/>
      <c r="J1162" s="52"/>
      <c r="L1162" s="103"/>
      <c r="N1162" s="52"/>
      <c r="O1162" s="52"/>
      <c r="P1162" s="52"/>
    </row>
    <row r="1163" s="6" customFormat="true" ht="12.75" hidden="false" customHeight="false" outlineLevel="0" collapsed="false">
      <c r="C1163" s="109"/>
      <c r="D1163" s="8"/>
      <c r="J1163" s="52"/>
      <c r="L1163" s="103"/>
      <c r="N1163" s="52"/>
      <c r="O1163" s="52"/>
      <c r="P1163" s="52"/>
    </row>
    <row r="1164" s="6" customFormat="true" ht="12.75" hidden="false" customHeight="false" outlineLevel="0" collapsed="false">
      <c r="C1164" s="109"/>
      <c r="D1164" s="8"/>
      <c r="J1164" s="52"/>
      <c r="L1164" s="103"/>
      <c r="N1164" s="52"/>
      <c r="O1164" s="52"/>
      <c r="P1164" s="52"/>
    </row>
    <row r="1165" s="6" customFormat="true" ht="12.75" hidden="false" customHeight="false" outlineLevel="0" collapsed="false">
      <c r="C1165" s="109"/>
      <c r="D1165" s="8"/>
      <c r="J1165" s="52"/>
      <c r="L1165" s="103"/>
      <c r="N1165" s="52"/>
      <c r="O1165" s="52"/>
      <c r="P1165" s="52"/>
    </row>
    <row r="1166" s="6" customFormat="true" ht="12.75" hidden="false" customHeight="false" outlineLevel="0" collapsed="false">
      <c r="C1166" s="109"/>
      <c r="D1166" s="8"/>
      <c r="J1166" s="52"/>
      <c r="L1166" s="103"/>
      <c r="N1166" s="52"/>
      <c r="O1166" s="52"/>
      <c r="P1166" s="52"/>
    </row>
    <row r="1167" s="6" customFormat="true" ht="12.75" hidden="false" customHeight="false" outlineLevel="0" collapsed="false">
      <c r="C1167" s="109"/>
      <c r="D1167" s="8"/>
      <c r="J1167" s="52"/>
      <c r="L1167" s="103"/>
      <c r="N1167" s="52"/>
      <c r="O1167" s="52"/>
      <c r="P1167" s="52"/>
    </row>
    <row r="1168" s="6" customFormat="true" ht="12.75" hidden="false" customHeight="false" outlineLevel="0" collapsed="false">
      <c r="C1168" s="109"/>
      <c r="D1168" s="8"/>
      <c r="J1168" s="52"/>
      <c r="L1168" s="103"/>
      <c r="N1168" s="52"/>
      <c r="O1168" s="52"/>
      <c r="P1168" s="52"/>
    </row>
    <row r="1169" s="6" customFormat="true" ht="12.75" hidden="false" customHeight="false" outlineLevel="0" collapsed="false">
      <c r="C1169" s="109"/>
      <c r="D1169" s="8"/>
      <c r="J1169" s="52"/>
      <c r="L1169" s="103"/>
      <c r="N1169" s="52"/>
      <c r="O1169" s="52"/>
      <c r="P1169" s="52"/>
    </row>
    <row r="1170" s="6" customFormat="true" ht="12.75" hidden="false" customHeight="false" outlineLevel="0" collapsed="false">
      <c r="C1170" s="109"/>
      <c r="D1170" s="8"/>
      <c r="J1170" s="52"/>
      <c r="L1170" s="103"/>
      <c r="N1170" s="52"/>
      <c r="O1170" s="52"/>
      <c r="P1170" s="52"/>
    </row>
    <row r="1171" s="6" customFormat="true" ht="12.75" hidden="false" customHeight="false" outlineLevel="0" collapsed="false">
      <c r="C1171" s="109"/>
      <c r="D1171" s="8"/>
      <c r="J1171" s="52"/>
      <c r="L1171" s="103"/>
      <c r="N1171" s="52"/>
      <c r="O1171" s="52"/>
      <c r="P1171" s="52"/>
    </row>
    <row r="1172" s="6" customFormat="true" ht="12.75" hidden="false" customHeight="false" outlineLevel="0" collapsed="false">
      <c r="C1172" s="109"/>
      <c r="D1172" s="8"/>
      <c r="J1172" s="52"/>
      <c r="L1172" s="103"/>
      <c r="N1172" s="52"/>
      <c r="O1172" s="52"/>
      <c r="P1172" s="52"/>
    </row>
    <row r="1173" s="6" customFormat="true" ht="12.75" hidden="false" customHeight="false" outlineLevel="0" collapsed="false">
      <c r="C1173" s="109"/>
      <c r="D1173" s="8"/>
      <c r="J1173" s="52"/>
      <c r="L1173" s="103"/>
      <c r="N1173" s="52"/>
      <c r="O1173" s="52"/>
      <c r="P1173" s="52"/>
    </row>
    <row r="1174" s="6" customFormat="true" ht="12.75" hidden="false" customHeight="false" outlineLevel="0" collapsed="false">
      <c r="C1174" s="109"/>
      <c r="D1174" s="8"/>
      <c r="J1174" s="52"/>
      <c r="L1174" s="103"/>
      <c r="N1174" s="52"/>
      <c r="O1174" s="52"/>
      <c r="P1174" s="52"/>
    </row>
    <row r="1175" s="6" customFormat="true" ht="12.75" hidden="false" customHeight="false" outlineLevel="0" collapsed="false">
      <c r="C1175" s="109"/>
      <c r="D1175" s="8"/>
      <c r="J1175" s="52"/>
      <c r="L1175" s="103"/>
      <c r="N1175" s="52"/>
      <c r="O1175" s="52"/>
      <c r="P1175" s="52"/>
    </row>
    <row r="1176" s="6" customFormat="true" ht="12.75" hidden="false" customHeight="false" outlineLevel="0" collapsed="false">
      <c r="C1176" s="109"/>
      <c r="D1176" s="8"/>
      <c r="J1176" s="52"/>
      <c r="L1176" s="103"/>
      <c r="N1176" s="52"/>
      <c r="O1176" s="52"/>
      <c r="P1176" s="52"/>
    </row>
    <row r="1177" s="6" customFormat="true" ht="12.75" hidden="false" customHeight="false" outlineLevel="0" collapsed="false">
      <c r="C1177" s="109"/>
      <c r="D1177" s="8"/>
      <c r="J1177" s="52"/>
      <c r="L1177" s="103"/>
      <c r="N1177" s="52"/>
      <c r="O1177" s="52"/>
      <c r="P1177" s="52"/>
    </row>
    <row r="1178" s="6" customFormat="true" ht="12.75" hidden="false" customHeight="false" outlineLevel="0" collapsed="false">
      <c r="C1178" s="109"/>
      <c r="D1178" s="8"/>
      <c r="J1178" s="52"/>
      <c r="L1178" s="103"/>
      <c r="N1178" s="52"/>
      <c r="O1178" s="52"/>
      <c r="P1178" s="52"/>
    </row>
    <row r="1179" s="6" customFormat="true" ht="12.75" hidden="false" customHeight="false" outlineLevel="0" collapsed="false">
      <c r="C1179" s="109"/>
      <c r="D1179" s="8"/>
      <c r="J1179" s="52"/>
      <c r="L1179" s="103"/>
      <c r="N1179" s="52"/>
      <c r="O1179" s="52"/>
      <c r="P1179" s="52"/>
    </row>
    <row r="1180" s="6" customFormat="true" ht="12.75" hidden="false" customHeight="false" outlineLevel="0" collapsed="false">
      <c r="C1180" s="109"/>
      <c r="D1180" s="8"/>
      <c r="J1180" s="52"/>
      <c r="L1180" s="103"/>
      <c r="N1180" s="52"/>
      <c r="O1180" s="52"/>
      <c r="P1180" s="52"/>
    </row>
    <row r="1181" s="6" customFormat="true" ht="12.75" hidden="false" customHeight="false" outlineLevel="0" collapsed="false">
      <c r="C1181" s="109"/>
      <c r="D1181" s="8"/>
      <c r="J1181" s="52"/>
      <c r="L1181" s="103"/>
      <c r="N1181" s="52"/>
      <c r="O1181" s="52"/>
      <c r="P1181" s="52"/>
    </row>
    <row r="1182" s="6" customFormat="true" ht="12.75" hidden="false" customHeight="false" outlineLevel="0" collapsed="false">
      <c r="C1182" s="109"/>
      <c r="D1182" s="8"/>
      <c r="J1182" s="52"/>
      <c r="L1182" s="103"/>
      <c r="N1182" s="52"/>
      <c r="O1182" s="52"/>
      <c r="P1182" s="52"/>
    </row>
    <row r="1183" s="6" customFormat="true" ht="12.75" hidden="false" customHeight="false" outlineLevel="0" collapsed="false">
      <c r="C1183" s="109"/>
      <c r="D1183" s="8"/>
      <c r="J1183" s="52"/>
      <c r="L1183" s="103"/>
      <c r="N1183" s="52"/>
      <c r="O1183" s="52"/>
      <c r="P1183" s="52"/>
    </row>
    <row r="1184" s="6" customFormat="true" ht="12.75" hidden="false" customHeight="false" outlineLevel="0" collapsed="false">
      <c r="C1184" s="109"/>
      <c r="D1184" s="8"/>
      <c r="J1184" s="52"/>
      <c r="L1184" s="103"/>
      <c r="N1184" s="52"/>
      <c r="O1184" s="52"/>
      <c r="P1184" s="52"/>
    </row>
    <row r="1185" s="6" customFormat="true" ht="12.75" hidden="false" customHeight="false" outlineLevel="0" collapsed="false">
      <c r="C1185" s="109"/>
      <c r="D1185" s="8"/>
      <c r="J1185" s="52"/>
      <c r="L1185" s="103"/>
      <c r="N1185" s="52"/>
      <c r="O1185" s="52"/>
      <c r="P1185" s="52"/>
    </row>
    <row r="1186" s="6" customFormat="true" ht="12.75" hidden="false" customHeight="false" outlineLevel="0" collapsed="false">
      <c r="C1186" s="109"/>
      <c r="D1186" s="8"/>
      <c r="J1186" s="52"/>
      <c r="L1186" s="103"/>
      <c r="N1186" s="52"/>
      <c r="O1186" s="52"/>
      <c r="P1186" s="52"/>
    </row>
    <row r="1187" s="6" customFormat="true" ht="12.75" hidden="false" customHeight="false" outlineLevel="0" collapsed="false">
      <c r="C1187" s="109"/>
      <c r="D1187" s="8"/>
      <c r="J1187" s="52"/>
      <c r="L1187" s="103"/>
      <c r="N1187" s="52"/>
      <c r="O1187" s="52"/>
      <c r="P1187" s="52"/>
    </row>
    <row r="1188" s="6" customFormat="true" ht="12.75" hidden="false" customHeight="false" outlineLevel="0" collapsed="false">
      <c r="C1188" s="109"/>
      <c r="D1188" s="8"/>
      <c r="J1188" s="52"/>
      <c r="L1188" s="103"/>
      <c r="N1188" s="52"/>
      <c r="O1188" s="52"/>
      <c r="P1188" s="52"/>
    </row>
    <row r="1189" s="6" customFormat="true" ht="12.75" hidden="false" customHeight="false" outlineLevel="0" collapsed="false">
      <c r="C1189" s="109"/>
      <c r="D1189" s="8"/>
      <c r="J1189" s="52"/>
      <c r="L1189" s="103"/>
      <c r="N1189" s="52"/>
      <c r="O1189" s="52"/>
      <c r="P1189" s="52"/>
    </row>
    <row r="1190" s="6" customFormat="true" ht="12.75" hidden="false" customHeight="false" outlineLevel="0" collapsed="false">
      <c r="C1190" s="109"/>
      <c r="D1190" s="8"/>
      <c r="J1190" s="52"/>
      <c r="L1190" s="103"/>
      <c r="N1190" s="52"/>
      <c r="O1190" s="52"/>
      <c r="P1190" s="52"/>
    </row>
    <row r="1191" s="6" customFormat="true" ht="12.75" hidden="false" customHeight="false" outlineLevel="0" collapsed="false">
      <c r="C1191" s="109"/>
      <c r="D1191" s="8"/>
      <c r="J1191" s="52"/>
      <c r="L1191" s="103"/>
      <c r="N1191" s="52"/>
      <c r="O1191" s="52"/>
      <c r="P1191" s="52"/>
    </row>
    <row r="1192" s="6" customFormat="true" ht="12.75" hidden="false" customHeight="false" outlineLevel="0" collapsed="false">
      <c r="C1192" s="109"/>
      <c r="D1192" s="8"/>
      <c r="J1192" s="52"/>
      <c r="L1192" s="103"/>
      <c r="N1192" s="52"/>
      <c r="O1192" s="52"/>
      <c r="P1192" s="52"/>
    </row>
    <row r="1193" s="6" customFormat="true" ht="12.75" hidden="false" customHeight="false" outlineLevel="0" collapsed="false">
      <c r="C1193" s="109"/>
      <c r="D1193" s="8"/>
      <c r="J1193" s="52"/>
      <c r="L1193" s="103"/>
      <c r="N1193" s="52"/>
      <c r="O1193" s="52"/>
      <c r="P1193" s="52"/>
    </row>
    <row r="1194" s="6" customFormat="true" ht="12.75" hidden="false" customHeight="false" outlineLevel="0" collapsed="false">
      <c r="C1194" s="109"/>
      <c r="D1194" s="8"/>
      <c r="J1194" s="52"/>
      <c r="L1194" s="103"/>
      <c r="N1194" s="52"/>
      <c r="O1194" s="52"/>
      <c r="P1194" s="52"/>
    </row>
    <row r="1195" s="6" customFormat="true" ht="12.75" hidden="false" customHeight="false" outlineLevel="0" collapsed="false">
      <c r="C1195" s="109"/>
      <c r="D1195" s="8"/>
      <c r="J1195" s="52"/>
      <c r="L1195" s="103"/>
      <c r="N1195" s="52"/>
      <c r="O1195" s="52"/>
      <c r="P1195" s="52"/>
    </row>
    <row r="1196" s="6" customFormat="true" ht="12.75" hidden="false" customHeight="false" outlineLevel="0" collapsed="false">
      <c r="C1196" s="109"/>
      <c r="D1196" s="8"/>
      <c r="J1196" s="52"/>
      <c r="L1196" s="103"/>
      <c r="N1196" s="52"/>
      <c r="O1196" s="52"/>
      <c r="P1196" s="52"/>
    </row>
    <row r="1197" s="6" customFormat="true" ht="12.75" hidden="false" customHeight="false" outlineLevel="0" collapsed="false">
      <c r="C1197" s="109"/>
      <c r="D1197" s="8"/>
      <c r="J1197" s="52"/>
      <c r="L1197" s="103"/>
      <c r="N1197" s="52"/>
      <c r="O1197" s="52"/>
      <c r="P1197" s="52"/>
    </row>
    <row r="1198" s="6" customFormat="true" ht="12.75" hidden="false" customHeight="false" outlineLevel="0" collapsed="false">
      <c r="C1198" s="109"/>
      <c r="D1198" s="8"/>
      <c r="J1198" s="52"/>
      <c r="L1198" s="103"/>
      <c r="N1198" s="52"/>
      <c r="O1198" s="52"/>
      <c r="P1198" s="52"/>
    </row>
    <row r="1199" s="6" customFormat="true" ht="12.75" hidden="false" customHeight="false" outlineLevel="0" collapsed="false">
      <c r="C1199" s="109"/>
      <c r="D1199" s="8"/>
      <c r="J1199" s="52"/>
      <c r="L1199" s="103"/>
      <c r="N1199" s="52"/>
      <c r="O1199" s="52"/>
      <c r="P1199" s="52"/>
    </row>
    <row r="1200" s="6" customFormat="true" ht="12.75" hidden="false" customHeight="false" outlineLevel="0" collapsed="false">
      <c r="C1200" s="109"/>
      <c r="D1200" s="8"/>
      <c r="J1200" s="52"/>
      <c r="L1200" s="103"/>
      <c r="N1200" s="52"/>
      <c r="O1200" s="52"/>
      <c r="P1200" s="52"/>
    </row>
    <row r="1201" s="6" customFormat="true" ht="12.75" hidden="false" customHeight="false" outlineLevel="0" collapsed="false">
      <c r="C1201" s="109"/>
      <c r="D1201" s="8"/>
      <c r="J1201" s="52"/>
      <c r="L1201" s="103"/>
      <c r="N1201" s="52"/>
      <c r="O1201" s="52"/>
      <c r="P1201" s="52"/>
    </row>
    <row r="1202" s="6" customFormat="true" ht="12.75" hidden="false" customHeight="false" outlineLevel="0" collapsed="false">
      <c r="C1202" s="109"/>
      <c r="D1202" s="8"/>
      <c r="J1202" s="52"/>
      <c r="L1202" s="103"/>
      <c r="N1202" s="52"/>
      <c r="O1202" s="52"/>
      <c r="P1202" s="52"/>
    </row>
    <row r="1203" s="6" customFormat="true" ht="12.75" hidden="false" customHeight="false" outlineLevel="0" collapsed="false">
      <c r="C1203" s="109"/>
      <c r="D1203" s="8"/>
      <c r="J1203" s="52"/>
      <c r="L1203" s="103"/>
      <c r="N1203" s="52"/>
      <c r="O1203" s="52"/>
      <c r="P1203" s="52"/>
    </row>
    <row r="1204" s="6" customFormat="true" ht="12.75" hidden="false" customHeight="false" outlineLevel="0" collapsed="false">
      <c r="C1204" s="109"/>
      <c r="D1204" s="8"/>
      <c r="J1204" s="52"/>
      <c r="L1204" s="103"/>
      <c r="N1204" s="52"/>
      <c r="O1204" s="52"/>
      <c r="P1204" s="52"/>
    </row>
    <row r="1205" s="6" customFormat="true" ht="12.75" hidden="false" customHeight="false" outlineLevel="0" collapsed="false">
      <c r="C1205" s="109"/>
      <c r="D1205" s="8"/>
      <c r="J1205" s="52"/>
      <c r="L1205" s="103"/>
      <c r="N1205" s="52"/>
      <c r="O1205" s="52"/>
      <c r="P1205" s="52"/>
    </row>
    <row r="1206" s="6" customFormat="true" ht="12.75" hidden="false" customHeight="false" outlineLevel="0" collapsed="false">
      <c r="C1206" s="109"/>
      <c r="D1206" s="8"/>
      <c r="J1206" s="52"/>
      <c r="L1206" s="103"/>
      <c r="N1206" s="52"/>
      <c r="O1206" s="52"/>
      <c r="P1206" s="52"/>
    </row>
    <row r="1207" s="6" customFormat="true" ht="12.75" hidden="false" customHeight="false" outlineLevel="0" collapsed="false">
      <c r="C1207" s="109"/>
      <c r="D1207" s="8"/>
      <c r="J1207" s="52"/>
      <c r="L1207" s="103"/>
      <c r="N1207" s="52"/>
      <c r="O1207" s="52"/>
      <c r="P1207" s="52"/>
    </row>
    <row r="1208" s="6" customFormat="true" ht="12.75" hidden="false" customHeight="false" outlineLevel="0" collapsed="false">
      <c r="C1208" s="109"/>
      <c r="D1208" s="8"/>
      <c r="J1208" s="52"/>
      <c r="L1208" s="103"/>
      <c r="N1208" s="52"/>
      <c r="O1208" s="52"/>
      <c r="P1208" s="52"/>
    </row>
    <row r="1209" s="6" customFormat="true" ht="12.75" hidden="false" customHeight="false" outlineLevel="0" collapsed="false">
      <c r="C1209" s="109"/>
      <c r="D1209" s="8"/>
      <c r="J1209" s="52"/>
      <c r="L1209" s="103"/>
      <c r="N1209" s="52"/>
      <c r="O1209" s="52"/>
      <c r="P1209" s="52"/>
    </row>
    <row r="1210" s="6" customFormat="true" ht="12.75" hidden="false" customHeight="false" outlineLevel="0" collapsed="false">
      <c r="C1210" s="109"/>
      <c r="D1210" s="8"/>
      <c r="J1210" s="52"/>
      <c r="L1210" s="103"/>
      <c r="N1210" s="52"/>
      <c r="O1210" s="52"/>
      <c r="P1210" s="52"/>
    </row>
    <row r="1211" s="6" customFormat="true" ht="12.75" hidden="false" customHeight="false" outlineLevel="0" collapsed="false">
      <c r="C1211" s="109"/>
      <c r="D1211" s="8"/>
      <c r="J1211" s="52"/>
      <c r="L1211" s="103"/>
      <c r="N1211" s="52"/>
      <c r="O1211" s="52"/>
      <c r="P1211" s="52"/>
    </row>
    <row r="1212" s="6" customFormat="true" ht="12.75" hidden="false" customHeight="false" outlineLevel="0" collapsed="false">
      <c r="C1212" s="109"/>
      <c r="D1212" s="8"/>
      <c r="J1212" s="52"/>
      <c r="L1212" s="103"/>
      <c r="N1212" s="52"/>
      <c r="O1212" s="52"/>
      <c r="P1212" s="52"/>
    </row>
    <row r="1213" s="6" customFormat="true" ht="12.75" hidden="false" customHeight="false" outlineLevel="0" collapsed="false">
      <c r="C1213" s="109"/>
      <c r="D1213" s="8"/>
      <c r="J1213" s="52"/>
      <c r="L1213" s="103"/>
      <c r="N1213" s="52"/>
      <c r="O1213" s="52"/>
      <c r="P1213" s="52"/>
    </row>
    <row r="1214" s="6" customFormat="true" ht="12.75" hidden="false" customHeight="false" outlineLevel="0" collapsed="false">
      <c r="C1214" s="109"/>
      <c r="D1214" s="8"/>
      <c r="J1214" s="52"/>
      <c r="L1214" s="103"/>
      <c r="N1214" s="52"/>
      <c r="O1214" s="52"/>
      <c r="P1214" s="52"/>
    </row>
    <row r="1215" s="6" customFormat="true" ht="12.75" hidden="false" customHeight="false" outlineLevel="0" collapsed="false">
      <c r="C1215" s="109"/>
      <c r="D1215" s="8"/>
      <c r="J1215" s="52"/>
      <c r="L1215" s="103"/>
      <c r="N1215" s="52"/>
      <c r="O1215" s="52"/>
      <c r="P1215" s="52"/>
    </row>
    <row r="1216" s="6" customFormat="true" ht="12.75" hidden="false" customHeight="false" outlineLevel="0" collapsed="false">
      <c r="C1216" s="109"/>
      <c r="D1216" s="8"/>
      <c r="J1216" s="52"/>
      <c r="L1216" s="103"/>
      <c r="N1216" s="52"/>
      <c r="O1216" s="52"/>
      <c r="P1216" s="52"/>
    </row>
    <row r="1217" s="6" customFormat="true" ht="12.75" hidden="false" customHeight="false" outlineLevel="0" collapsed="false">
      <c r="C1217" s="109"/>
      <c r="D1217" s="8"/>
      <c r="J1217" s="52"/>
      <c r="L1217" s="103"/>
      <c r="N1217" s="52"/>
      <c r="O1217" s="52"/>
      <c r="P1217" s="52"/>
    </row>
    <row r="1218" s="6" customFormat="true" ht="12.75" hidden="false" customHeight="false" outlineLevel="0" collapsed="false">
      <c r="C1218" s="109"/>
      <c r="D1218" s="8"/>
      <c r="J1218" s="52"/>
      <c r="L1218" s="103"/>
      <c r="N1218" s="52"/>
      <c r="O1218" s="52"/>
      <c r="P1218" s="52"/>
    </row>
    <row r="1219" s="6" customFormat="true" ht="12.75" hidden="false" customHeight="false" outlineLevel="0" collapsed="false">
      <c r="C1219" s="109"/>
      <c r="D1219" s="8"/>
      <c r="J1219" s="52"/>
      <c r="L1219" s="103"/>
      <c r="N1219" s="52"/>
      <c r="O1219" s="52"/>
      <c r="P1219" s="52"/>
    </row>
    <row r="1220" s="6" customFormat="true" ht="12.75" hidden="false" customHeight="false" outlineLevel="0" collapsed="false">
      <c r="C1220" s="109"/>
      <c r="D1220" s="8"/>
      <c r="J1220" s="52"/>
      <c r="L1220" s="103"/>
      <c r="N1220" s="52"/>
      <c r="O1220" s="52"/>
      <c r="P1220" s="52"/>
    </row>
    <row r="1221" s="6" customFormat="true" ht="12.75" hidden="false" customHeight="false" outlineLevel="0" collapsed="false">
      <c r="C1221" s="109"/>
      <c r="D1221" s="8"/>
      <c r="J1221" s="52"/>
      <c r="L1221" s="103"/>
      <c r="N1221" s="52"/>
      <c r="O1221" s="52"/>
      <c r="P1221" s="52"/>
    </row>
    <row r="1222" s="6" customFormat="true" ht="12.75" hidden="false" customHeight="false" outlineLevel="0" collapsed="false">
      <c r="C1222" s="109"/>
      <c r="D1222" s="8"/>
      <c r="J1222" s="52"/>
      <c r="L1222" s="103"/>
      <c r="N1222" s="52"/>
      <c r="O1222" s="52"/>
      <c r="P1222" s="52"/>
    </row>
    <row r="1223" s="6" customFormat="true" ht="12.75" hidden="false" customHeight="false" outlineLevel="0" collapsed="false">
      <c r="C1223" s="109"/>
      <c r="D1223" s="8"/>
      <c r="J1223" s="52"/>
      <c r="L1223" s="103"/>
      <c r="N1223" s="52"/>
      <c r="O1223" s="52"/>
      <c r="P1223" s="52"/>
    </row>
    <row r="1224" s="6" customFormat="true" ht="12.75" hidden="false" customHeight="false" outlineLevel="0" collapsed="false">
      <c r="C1224" s="109"/>
      <c r="D1224" s="8"/>
      <c r="J1224" s="52"/>
      <c r="L1224" s="103"/>
      <c r="N1224" s="52"/>
      <c r="O1224" s="52"/>
      <c r="P1224" s="52"/>
    </row>
    <row r="1225" s="6" customFormat="true" ht="12.75" hidden="false" customHeight="false" outlineLevel="0" collapsed="false">
      <c r="C1225" s="109"/>
      <c r="D1225" s="8"/>
      <c r="J1225" s="52"/>
      <c r="L1225" s="103"/>
      <c r="N1225" s="52"/>
      <c r="O1225" s="52"/>
      <c r="P1225" s="52"/>
    </row>
    <row r="1226" s="6" customFormat="true" ht="12.75" hidden="false" customHeight="false" outlineLevel="0" collapsed="false">
      <c r="C1226" s="109"/>
      <c r="D1226" s="8"/>
      <c r="J1226" s="52"/>
      <c r="L1226" s="103"/>
      <c r="N1226" s="52"/>
      <c r="O1226" s="52"/>
      <c r="P1226" s="52"/>
    </row>
    <row r="1227" s="6" customFormat="true" ht="12.75" hidden="false" customHeight="false" outlineLevel="0" collapsed="false">
      <c r="C1227" s="109"/>
      <c r="D1227" s="8"/>
      <c r="J1227" s="52"/>
      <c r="L1227" s="103"/>
      <c r="N1227" s="52"/>
      <c r="O1227" s="52"/>
      <c r="P1227" s="52"/>
    </row>
    <row r="1228" s="6" customFormat="true" ht="12.75" hidden="false" customHeight="false" outlineLevel="0" collapsed="false">
      <c r="C1228" s="109"/>
      <c r="D1228" s="8"/>
      <c r="J1228" s="52"/>
      <c r="L1228" s="103"/>
      <c r="N1228" s="52"/>
      <c r="O1228" s="52"/>
      <c r="P1228" s="52"/>
    </row>
    <row r="1229" s="6" customFormat="true" ht="12.75" hidden="false" customHeight="false" outlineLevel="0" collapsed="false">
      <c r="C1229" s="109"/>
      <c r="D1229" s="8"/>
      <c r="J1229" s="52"/>
      <c r="L1229" s="103"/>
      <c r="N1229" s="52"/>
      <c r="O1229" s="52"/>
      <c r="P1229" s="52"/>
    </row>
    <row r="1230" s="6" customFormat="true" ht="12.75" hidden="false" customHeight="false" outlineLevel="0" collapsed="false">
      <c r="C1230" s="109"/>
      <c r="D1230" s="8"/>
      <c r="J1230" s="52"/>
      <c r="L1230" s="103"/>
      <c r="N1230" s="52"/>
      <c r="O1230" s="52"/>
      <c r="P1230" s="52"/>
    </row>
    <row r="1231" s="6" customFormat="true" ht="12.75" hidden="false" customHeight="false" outlineLevel="0" collapsed="false">
      <c r="C1231" s="109"/>
      <c r="D1231" s="8"/>
      <c r="J1231" s="52"/>
      <c r="L1231" s="103"/>
      <c r="N1231" s="52"/>
      <c r="O1231" s="52"/>
      <c r="P1231" s="52"/>
    </row>
    <row r="1232" s="6" customFormat="true" ht="12.75" hidden="false" customHeight="false" outlineLevel="0" collapsed="false">
      <c r="C1232" s="109"/>
      <c r="D1232" s="8"/>
      <c r="J1232" s="52"/>
      <c r="L1232" s="103"/>
      <c r="N1232" s="52"/>
      <c r="O1232" s="52"/>
      <c r="P1232" s="52"/>
    </row>
    <row r="1233" s="6" customFormat="true" ht="12.75" hidden="false" customHeight="false" outlineLevel="0" collapsed="false">
      <c r="C1233" s="109"/>
      <c r="D1233" s="8"/>
      <c r="J1233" s="52"/>
      <c r="L1233" s="103"/>
      <c r="N1233" s="52"/>
      <c r="O1233" s="52"/>
      <c r="P1233" s="52"/>
    </row>
    <row r="1234" s="6" customFormat="true" ht="12.75" hidden="false" customHeight="false" outlineLevel="0" collapsed="false">
      <c r="C1234" s="109"/>
      <c r="D1234" s="8"/>
      <c r="J1234" s="52"/>
      <c r="L1234" s="103"/>
      <c r="N1234" s="52"/>
      <c r="O1234" s="52"/>
      <c r="P1234" s="52"/>
    </row>
    <row r="1235" s="6" customFormat="true" ht="12.75" hidden="false" customHeight="false" outlineLevel="0" collapsed="false">
      <c r="C1235" s="109"/>
      <c r="D1235" s="8"/>
      <c r="J1235" s="52"/>
      <c r="L1235" s="103"/>
      <c r="N1235" s="52"/>
      <c r="O1235" s="52"/>
      <c r="P1235" s="52"/>
    </row>
    <row r="1236" s="6" customFormat="true" ht="12.75" hidden="false" customHeight="false" outlineLevel="0" collapsed="false">
      <c r="C1236" s="109"/>
      <c r="D1236" s="8"/>
      <c r="J1236" s="52"/>
      <c r="L1236" s="103"/>
      <c r="N1236" s="52"/>
      <c r="O1236" s="52"/>
      <c r="P1236" s="52"/>
    </row>
    <row r="1237" s="6" customFormat="true" ht="12.75" hidden="false" customHeight="false" outlineLevel="0" collapsed="false">
      <c r="C1237" s="109"/>
      <c r="D1237" s="8"/>
      <c r="J1237" s="52"/>
      <c r="L1237" s="103"/>
      <c r="N1237" s="52"/>
      <c r="O1237" s="52"/>
      <c r="P1237" s="52"/>
    </row>
    <row r="1238" s="6" customFormat="true" ht="12.75" hidden="false" customHeight="false" outlineLevel="0" collapsed="false">
      <c r="C1238" s="109"/>
      <c r="D1238" s="8"/>
      <c r="J1238" s="52"/>
      <c r="L1238" s="103"/>
      <c r="N1238" s="52"/>
      <c r="O1238" s="52"/>
      <c r="P1238" s="52"/>
    </row>
    <row r="1239" s="6" customFormat="true" ht="12.75" hidden="false" customHeight="false" outlineLevel="0" collapsed="false">
      <c r="C1239" s="109"/>
      <c r="D1239" s="8"/>
      <c r="J1239" s="52"/>
      <c r="L1239" s="103"/>
      <c r="N1239" s="52"/>
      <c r="O1239" s="52"/>
      <c r="P1239" s="52"/>
    </row>
    <row r="1240" s="6" customFormat="true" ht="12.75" hidden="false" customHeight="false" outlineLevel="0" collapsed="false">
      <c r="C1240" s="109"/>
      <c r="D1240" s="8"/>
      <c r="J1240" s="52"/>
      <c r="L1240" s="103"/>
      <c r="N1240" s="52"/>
      <c r="O1240" s="52"/>
      <c r="P1240" s="52"/>
    </row>
    <row r="1241" s="6" customFormat="true" ht="12.75" hidden="false" customHeight="false" outlineLevel="0" collapsed="false">
      <c r="C1241" s="109"/>
      <c r="D1241" s="8"/>
      <c r="J1241" s="52"/>
      <c r="L1241" s="103"/>
      <c r="N1241" s="52"/>
      <c r="O1241" s="52"/>
      <c r="P1241" s="52"/>
    </row>
    <row r="1242" s="6" customFormat="true" ht="12.75" hidden="false" customHeight="false" outlineLevel="0" collapsed="false">
      <c r="C1242" s="109"/>
      <c r="D1242" s="8"/>
      <c r="J1242" s="52"/>
      <c r="L1242" s="103"/>
      <c r="N1242" s="52"/>
      <c r="O1242" s="52"/>
      <c r="P1242" s="52"/>
    </row>
    <row r="1243" s="6" customFormat="true" ht="12.75" hidden="false" customHeight="false" outlineLevel="0" collapsed="false">
      <c r="C1243" s="109"/>
      <c r="D1243" s="8"/>
      <c r="J1243" s="52"/>
      <c r="L1243" s="103"/>
      <c r="N1243" s="52"/>
      <c r="O1243" s="52"/>
      <c r="P1243" s="52"/>
    </row>
    <row r="1244" s="6" customFormat="true" ht="12.75" hidden="false" customHeight="false" outlineLevel="0" collapsed="false">
      <c r="C1244" s="109"/>
      <c r="D1244" s="8"/>
      <c r="J1244" s="52"/>
      <c r="L1244" s="103"/>
      <c r="N1244" s="52"/>
      <c r="O1244" s="52"/>
      <c r="P1244" s="52"/>
    </row>
    <row r="1245" s="6" customFormat="true" ht="12.75" hidden="false" customHeight="false" outlineLevel="0" collapsed="false">
      <c r="C1245" s="109"/>
      <c r="D1245" s="8"/>
      <c r="J1245" s="52"/>
      <c r="L1245" s="103"/>
      <c r="N1245" s="52"/>
      <c r="O1245" s="52"/>
      <c r="P1245" s="52"/>
    </row>
    <row r="1246" s="6" customFormat="true" ht="12.75" hidden="false" customHeight="false" outlineLevel="0" collapsed="false">
      <c r="C1246" s="109"/>
      <c r="D1246" s="8"/>
      <c r="J1246" s="52"/>
      <c r="L1246" s="103"/>
      <c r="N1246" s="52"/>
      <c r="O1246" s="52"/>
      <c r="P1246" s="52"/>
    </row>
    <row r="1247" s="6" customFormat="true" ht="12.75" hidden="false" customHeight="false" outlineLevel="0" collapsed="false">
      <c r="C1247" s="109"/>
      <c r="D1247" s="8"/>
      <c r="J1247" s="52"/>
      <c r="L1247" s="103"/>
      <c r="N1247" s="52"/>
      <c r="O1247" s="52"/>
      <c r="P1247" s="52"/>
    </row>
    <row r="1248" s="6" customFormat="true" ht="12.75" hidden="false" customHeight="false" outlineLevel="0" collapsed="false">
      <c r="C1248" s="109"/>
      <c r="D1248" s="8"/>
      <c r="J1248" s="52"/>
      <c r="L1248" s="103"/>
      <c r="N1248" s="52"/>
      <c r="O1248" s="52"/>
      <c r="P1248" s="52"/>
    </row>
    <row r="1249" s="6" customFormat="true" ht="12.75" hidden="false" customHeight="false" outlineLevel="0" collapsed="false">
      <c r="C1249" s="109"/>
      <c r="D1249" s="8"/>
      <c r="J1249" s="52"/>
      <c r="L1249" s="103"/>
      <c r="N1249" s="52"/>
      <c r="O1249" s="52"/>
      <c r="P1249" s="52"/>
    </row>
    <row r="1250" s="6" customFormat="true" ht="12.75" hidden="false" customHeight="false" outlineLevel="0" collapsed="false">
      <c r="C1250" s="109"/>
      <c r="D1250" s="8"/>
      <c r="J1250" s="52"/>
      <c r="L1250" s="103"/>
      <c r="N1250" s="52"/>
      <c r="O1250" s="52"/>
      <c r="P1250" s="52"/>
    </row>
    <row r="1251" s="6" customFormat="true" ht="12.75" hidden="false" customHeight="false" outlineLevel="0" collapsed="false">
      <c r="C1251" s="109"/>
      <c r="D1251" s="8"/>
      <c r="J1251" s="52"/>
      <c r="L1251" s="103"/>
      <c r="N1251" s="52"/>
      <c r="O1251" s="52"/>
      <c r="P1251" s="52"/>
    </row>
    <row r="1252" s="6" customFormat="true" ht="12.75" hidden="false" customHeight="false" outlineLevel="0" collapsed="false">
      <c r="C1252" s="109"/>
      <c r="D1252" s="8"/>
      <c r="J1252" s="52"/>
      <c r="L1252" s="103"/>
      <c r="N1252" s="52"/>
      <c r="O1252" s="52"/>
      <c r="P1252" s="52"/>
    </row>
    <row r="1253" s="6" customFormat="true" ht="12.75" hidden="false" customHeight="false" outlineLevel="0" collapsed="false">
      <c r="C1253" s="109"/>
      <c r="D1253" s="8"/>
      <c r="J1253" s="52"/>
      <c r="L1253" s="103"/>
      <c r="N1253" s="52"/>
      <c r="O1253" s="52"/>
      <c r="P1253" s="52"/>
    </row>
    <row r="1254" s="6" customFormat="true" ht="12.75" hidden="false" customHeight="false" outlineLevel="0" collapsed="false">
      <c r="C1254" s="109"/>
      <c r="D1254" s="8"/>
      <c r="J1254" s="52"/>
      <c r="L1254" s="103"/>
      <c r="N1254" s="52"/>
      <c r="O1254" s="52"/>
      <c r="P1254" s="52"/>
    </row>
    <row r="1255" s="6" customFormat="true" ht="12.75" hidden="false" customHeight="false" outlineLevel="0" collapsed="false">
      <c r="C1255" s="109"/>
      <c r="D1255" s="8"/>
      <c r="J1255" s="52"/>
      <c r="L1255" s="103"/>
      <c r="N1255" s="52"/>
      <c r="O1255" s="52"/>
      <c r="P1255" s="52"/>
    </row>
    <row r="1256" s="6" customFormat="true" ht="12.75" hidden="false" customHeight="false" outlineLevel="0" collapsed="false">
      <c r="C1256" s="109"/>
      <c r="D1256" s="8"/>
      <c r="J1256" s="52"/>
      <c r="L1256" s="103"/>
      <c r="N1256" s="52"/>
      <c r="O1256" s="52"/>
      <c r="P1256" s="52"/>
    </row>
    <row r="1257" s="6" customFormat="true" ht="12.75" hidden="false" customHeight="false" outlineLevel="0" collapsed="false">
      <c r="C1257" s="109"/>
      <c r="D1257" s="8"/>
      <c r="J1257" s="52"/>
      <c r="L1257" s="103"/>
      <c r="N1257" s="52"/>
      <c r="O1257" s="52"/>
      <c r="P1257" s="52"/>
    </row>
    <row r="1258" s="6" customFormat="true" ht="12.75" hidden="false" customHeight="false" outlineLevel="0" collapsed="false">
      <c r="C1258" s="109"/>
      <c r="D1258" s="8"/>
      <c r="J1258" s="52"/>
      <c r="L1258" s="103"/>
      <c r="N1258" s="52"/>
      <c r="O1258" s="52"/>
      <c r="P1258" s="52"/>
    </row>
    <row r="1259" s="6" customFormat="true" ht="12.75" hidden="false" customHeight="false" outlineLevel="0" collapsed="false">
      <c r="C1259" s="109"/>
      <c r="D1259" s="8"/>
      <c r="J1259" s="52"/>
      <c r="L1259" s="103"/>
      <c r="N1259" s="52"/>
      <c r="O1259" s="52"/>
      <c r="P1259" s="52"/>
    </row>
    <row r="1260" s="6" customFormat="true" ht="12.75" hidden="false" customHeight="false" outlineLevel="0" collapsed="false">
      <c r="C1260" s="109"/>
      <c r="D1260" s="8"/>
      <c r="J1260" s="52"/>
      <c r="L1260" s="103"/>
      <c r="N1260" s="52"/>
      <c r="O1260" s="52"/>
      <c r="P1260" s="52"/>
    </row>
    <row r="1261" s="6" customFormat="true" ht="12.75" hidden="false" customHeight="false" outlineLevel="0" collapsed="false">
      <c r="C1261" s="109"/>
      <c r="D1261" s="8"/>
      <c r="J1261" s="52"/>
      <c r="L1261" s="103"/>
      <c r="N1261" s="52"/>
      <c r="O1261" s="52"/>
      <c r="P1261" s="52"/>
    </row>
    <row r="1262" s="6" customFormat="true" ht="12.75" hidden="false" customHeight="false" outlineLevel="0" collapsed="false">
      <c r="C1262" s="109"/>
      <c r="D1262" s="8"/>
      <c r="J1262" s="52"/>
      <c r="L1262" s="103"/>
      <c r="N1262" s="52"/>
      <c r="O1262" s="52"/>
      <c r="P1262" s="52"/>
    </row>
    <row r="1263" s="6" customFormat="true" ht="12.75" hidden="false" customHeight="false" outlineLevel="0" collapsed="false">
      <c r="C1263" s="109"/>
      <c r="D1263" s="8"/>
      <c r="J1263" s="52"/>
      <c r="L1263" s="103"/>
      <c r="N1263" s="52"/>
      <c r="O1263" s="52"/>
      <c r="P1263" s="52"/>
    </row>
    <row r="1264" s="6" customFormat="true" ht="12.75" hidden="false" customHeight="false" outlineLevel="0" collapsed="false">
      <c r="C1264" s="109"/>
      <c r="D1264" s="8"/>
      <c r="J1264" s="52"/>
      <c r="L1264" s="103"/>
      <c r="N1264" s="52"/>
      <c r="O1264" s="52"/>
      <c r="P1264" s="52"/>
    </row>
    <row r="1265" s="6" customFormat="true" ht="12.75" hidden="false" customHeight="false" outlineLevel="0" collapsed="false">
      <c r="C1265" s="109"/>
      <c r="D1265" s="8"/>
      <c r="J1265" s="52"/>
      <c r="L1265" s="103"/>
      <c r="N1265" s="52"/>
      <c r="O1265" s="52"/>
      <c r="P1265" s="52"/>
    </row>
    <row r="1266" s="6" customFormat="true" ht="12.75" hidden="false" customHeight="false" outlineLevel="0" collapsed="false">
      <c r="C1266" s="109"/>
      <c r="D1266" s="8"/>
      <c r="J1266" s="52"/>
      <c r="L1266" s="103"/>
      <c r="N1266" s="52"/>
      <c r="O1266" s="52"/>
      <c r="P1266" s="52"/>
    </row>
    <row r="1267" s="6" customFormat="true" ht="12.75" hidden="false" customHeight="false" outlineLevel="0" collapsed="false">
      <c r="C1267" s="109"/>
      <c r="D1267" s="8"/>
      <c r="J1267" s="52"/>
      <c r="L1267" s="103"/>
      <c r="N1267" s="52"/>
      <c r="O1267" s="52"/>
      <c r="P1267" s="52"/>
    </row>
    <row r="1268" s="6" customFormat="true" ht="12.75" hidden="false" customHeight="false" outlineLevel="0" collapsed="false">
      <c r="C1268" s="109"/>
      <c r="D1268" s="8"/>
      <c r="J1268" s="52"/>
      <c r="L1268" s="103"/>
      <c r="N1268" s="52"/>
      <c r="O1268" s="52"/>
      <c r="P1268" s="52"/>
    </row>
    <row r="1269" s="6" customFormat="true" ht="12.75" hidden="false" customHeight="false" outlineLevel="0" collapsed="false">
      <c r="C1269" s="109"/>
      <c r="D1269" s="8"/>
      <c r="J1269" s="52"/>
      <c r="L1269" s="103"/>
      <c r="N1269" s="52"/>
      <c r="O1269" s="52"/>
      <c r="P1269" s="52"/>
    </row>
    <row r="1270" s="6" customFormat="true" ht="12.75" hidden="false" customHeight="false" outlineLevel="0" collapsed="false">
      <c r="C1270" s="109"/>
      <c r="D1270" s="8"/>
      <c r="J1270" s="52"/>
      <c r="L1270" s="103"/>
      <c r="N1270" s="52"/>
      <c r="O1270" s="52"/>
      <c r="P1270" s="52"/>
    </row>
    <row r="1271" s="6" customFormat="true" ht="12.75" hidden="false" customHeight="false" outlineLevel="0" collapsed="false">
      <c r="C1271" s="109"/>
      <c r="D1271" s="8"/>
      <c r="J1271" s="52"/>
      <c r="L1271" s="103"/>
      <c r="N1271" s="52"/>
      <c r="O1271" s="52"/>
      <c r="P1271" s="52"/>
    </row>
    <row r="1272" s="6" customFormat="true" ht="12.75" hidden="false" customHeight="false" outlineLevel="0" collapsed="false">
      <c r="C1272" s="109"/>
      <c r="D1272" s="8"/>
      <c r="J1272" s="52"/>
      <c r="L1272" s="103"/>
      <c r="N1272" s="52"/>
      <c r="O1272" s="52"/>
      <c r="P1272" s="52"/>
    </row>
    <row r="1273" s="6" customFormat="true" ht="12.75" hidden="false" customHeight="false" outlineLevel="0" collapsed="false">
      <c r="C1273" s="109"/>
      <c r="D1273" s="8"/>
      <c r="J1273" s="52"/>
      <c r="L1273" s="103"/>
      <c r="N1273" s="52"/>
      <c r="O1273" s="52"/>
      <c r="P1273" s="52"/>
    </row>
    <row r="1274" s="6" customFormat="true" ht="12.75" hidden="false" customHeight="false" outlineLevel="0" collapsed="false">
      <c r="C1274" s="109"/>
      <c r="D1274" s="8"/>
      <c r="J1274" s="52"/>
      <c r="L1274" s="103"/>
      <c r="N1274" s="52"/>
      <c r="O1274" s="52"/>
      <c r="P1274" s="52"/>
    </row>
    <row r="1275" s="6" customFormat="true" ht="12.75" hidden="false" customHeight="false" outlineLevel="0" collapsed="false">
      <c r="C1275" s="109"/>
      <c r="D1275" s="8"/>
      <c r="J1275" s="52"/>
      <c r="L1275" s="103"/>
      <c r="N1275" s="52"/>
      <c r="O1275" s="52"/>
      <c r="P1275" s="52"/>
    </row>
    <row r="1276" s="6" customFormat="true" ht="12.75" hidden="false" customHeight="false" outlineLevel="0" collapsed="false">
      <c r="C1276" s="109"/>
      <c r="D1276" s="8"/>
      <c r="J1276" s="52"/>
      <c r="L1276" s="103"/>
      <c r="N1276" s="52"/>
      <c r="O1276" s="52"/>
      <c r="P1276" s="52"/>
    </row>
    <row r="1277" s="6" customFormat="true" ht="12.75" hidden="false" customHeight="false" outlineLevel="0" collapsed="false">
      <c r="C1277" s="109"/>
      <c r="D1277" s="8"/>
      <c r="J1277" s="52"/>
      <c r="L1277" s="103"/>
      <c r="N1277" s="52"/>
      <c r="O1277" s="52"/>
      <c r="P1277" s="52"/>
    </row>
    <row r="1278" s="6" customFormat="true" ht="12.75" hidden="false" customHeight="false" outlineLevel="0" collapsed="false">
      <c r="C1278" s="109"/>
      <c r="D1278" s="8"/>
      <c r="J1278" s="52"/>
      <c r="L1278" s="103"/>
      <c r="N1278" s="52"/>
      <c r="O1278" s="52"/>
      <c r="P1278" s="52"/>
    </row>
    <row r="1279" s="6" customFormat="true" ht="12.75" hidden="false" customHeight="false" outlineLevel="0" collapsed="false">
      <c r="C1279" s="109"/>
      <c r="D1279" s="8"/>
      <c r="J1279" s="52"/>
      <c r="L1279" s="103"/>
      <c r="N1279" s="52"/>
      <c r="O1279" s="52"/>
      <c r="P1279" s="52"/>
    </row>
    <row r="1280" s="6" customFormat="true" ht="12.75" hidden="false" customHeight="false" outlineLevel="0" collapsed="false">
      <c r="C1280" s="109"/>
      <c r="D1280" s="8"/>
      <c r="J1280" s="52"/>
      <c r="L1280" s="103"/>
      <c r="N1280" s="52"/>
      <c r="O1280" s="52"/>
      <c r="P1280" s="52"/>
    </row>
  </sheetData>
  <sheetProtection sheet="true" password="9ae0" objects="true" scenarios="true"/>
  <mergeCells count="2">
    <mergeCell ref="B1:C1"/>
    <mergeCell ref="L2:L4"/>
  </mergeCells>
  <conditionalFormatting sqref="F708 D130:D131">
    <cfRule type="cellIs" priority="2" operator="lessThan" aboveAverage="0" equalAverage="0" bottom="0" percent="0" rank="0" text="" dxfId="0">
      <formula>0.3</formula>
    </cfRule>
  </conditionalFormatting>
  <conditionalFormatting sqref="S3:S1048576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648611111111111" bottom="0.7875" header="0.5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0.88"/>
    <col collapsed="false" customWidth="true" hidden="false" outlineLevel="0" max="2" min="2" style="1" width="22.56"/>
    <col collapsed="false" customWidth="true" hidden="false" outlineLevel="0" max="3" min="3" style="2" width="65.88"/>
    <col collapsed="false" customWidth="true" hidden="false" outlineLevel="0" max="4" min="4" style="2" width="20"/>
    <col collapsed="false" customWidth="true" hidden="false" outlineLevel="0" max="5" min="5" style="2" width="0.88"/>
    <col collapsed="false" customWidth="true" hidden="false" outlineLevel="0" max="6" min="6" style="4" width="43.11"/>
    <col collapsed="false" customWidth="true" hidden="false" outlineLevel="0" max="7" min="7" style="4" width="10.88"/>
    <col collapsed="false" customWidth="true" hidden="true" outlineLevel="0" max="8" min="8" style="4" width="10.88"/>
    <col collapsed="false" customWidth="true" hidden="true" outlineLevel="0" max="9" min="9" style="4" width="12.56"/>
    <col collapsed="false" customWidth="true" hidden="true" outlineLevel="0" max="10" min="10" style="4" width="12.33"/>
    <col collapsed="false" customWidth="true" hidden="true" outlineLevel="0" max="11" min="11" style="2" width="0.88"/>
    <col collapsed="false" customWidth="true" hidden="false" outlineLevel="0" max="12" min="12" style="110" width="16.77"/>
    <col collapsed="false" customWidth="false" hidden="true" outlineLevel="0" max="15" min="13" style="111" width="9"/>
    <col collapsed="false" customWidth="false" hidden="true" outlineLevel="0" max="16" min="16" style="112" width="9"/>
    <col collapsed="false" customWidth="false" hidden="false" outlineLevel="0" max="88" min="17" style="20" width="9"/>
    <col collapsed="false" customWidth="false" hidden="false" outlineLevel="0" max="16384" min="89" style="18" width="9"/>
  </cols>
  <sheetData>
    <row r="1" customFormat="false" ht="35.25" hidden="false" customHeight="true" outlineLevel="0" collapsed="false">
      <c r="B1" s="113" t="s">
        <v>2862</v>
      </c>
      <c r="C1" s="113"/>
      <c r="D1" s="113"/>
    </row>
    <row r="2" customFormat="false" ht="15" hidden="false" customHeight="true" outlineLevel="0" collapsed="false">
      <c r="A2" s="10"/>
      <c r="B2" s="11"/>
      <c r="C2" s="12"/>
      <c r="D2" s="12"/>
      <c r="E2" s="13"/>
      <c r="F2" s="14" t="s">
        <v>1</v>
      </c>
      <c r="G2" s="15"/>
      <c r="H2" s="16"/>
      <c r="I2" s="16"/>
      <c r="J2" s="16"/>
      <c r="K2" s="114"/>
      <c r="L2" s="115" t="s">
        <v>2863</v>
      </c>
    </row>
    <row r="3" s="119" customFormat="true" ht="20.25" hidden="false" customHeight="false" outlineLevel="0" collapsed="false">
      <c r="A3" s="116"/>
      <c r="B3" s="22" t="s">
        <v>2864</v>
      </c>
      <c r="C3" s="23" t="s">
        <v>4</v>
      </c>
      <c r="D3" s="23" t="s">
        <v>5</v>
      </c>
      <c r="E3" s="117"/>
      <c r="F3" s="27" t="s">
        <v>2865</v>
      </c>
      <c r="G3" s="26" t="s">
        <v>7</v>
      </c>
      <c r="H3" s="27" t="s">
        <v>7</v>
      </c>
      <c r="I3" s="27" t="s">
        <v>8</v>
      </c>
      <c r="J3" s="28" t="s">
        <v>2866</v>
      </c>
      <c r="K3" s="118"/>
      <c r="L3" s="115"/>
      <c r="P3" s="120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</row>
    <row r="4" s="119" customFormat="true" ht="21" hidden="false" customHeight="false" outlineLevel="0" collapsed="false">
      <c r="A4" s="21"/>
      <c r="B4" s="34"/>
      <c r="C4" s="35"/>
      <c r="D4" s="35" t="s">
        <v>10</v>
      </c>
      <c r="E4" s="122"/>
      <c r="F4" s="39" t="s">
        <v>11</v>
      </c>
      <c r="G4" s="38" t="s">
        <v>12</v>
      </c>
      <c r="H4" s="39" t="s">
        <v>12</v>
      </c>
      <c r="I4" s="39" t="s">
        <v>13</v>
      </c>
      <c r="J4" s="40" t="s">
        <v>14</v>
      </c>
      <c r="K4" s="123"/>
      <c r="L4" s="115"/>
      <c r="N4" s="124" t="s">
        <v>8</v>
      </c>
      <c r="O4" s="124" t="s">
        <v>15</v>
      </c>
      <c r="P4" s="124" t="s">
        <v>16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</row>
    <row r="5" customFormat="false" ht="15.75" hidden="false" customHeight="false" outlineLevel="0" collapsed="false">
      <c r="A5" s="83"/>
      <c r="B5" s="43" t="s">
        <v>17</v>
      </c>
      <c r="C5" s="44" t="s">
        <v>22</v>
      </c>
      <c r="D5" s="74" t="s">
        <v>23</v>
      </c>
      <c r="E5" s="125"/>
      <c r="F5" s="126" t="s">
        <v>2867</v>
      </c>
      <c r="G5" s="84" t="str">
        <f aca="false">LEFT(H5,1)</f>
        <v>4</v>
      </c>
      <c r="H5" s="126" t="str">
        <f aca="false">MID(F:F,9,2)</f>
        <v>4C</v>
      </c>
      <c r="I5" s="48" t="n">
        <f aca="false">VLOOKUP($H:$H,$M$5:$N$11,2,FALSE())</f>
        <v>70.82</v>
      </c>
      <c r="J5" s="48" t="n">
        <f aca="false">VLOOKUP($H:$H,$M$5:$P$11,4,FALSE())</f>
        <v>84.984</v>
      </c>
      <c r="K5" s="127"/>
      <c r="L5" s="50" t="n">
        <f aca="false">J5*0.9</f>
        <v>76.4856</v>
      </c>
      <c r="M5" s="112" t="s">
        <v>2868</v>
      </c>
      <c r="N5" s="128" t="n">
        <v>34.98</v>
      </c>
      <c r="O5" s="128" t="n">
        <f aca="false">N5/2</f>
        <v>17.49</v>
      </c>
      <c r="P5" s="128" t="n">
        <f aca="false">N5*1.2</f>
        <v>41.976</v>
      </c>
      <c r="R5" s="6"/>
      <c r="S5" s="129"/>
    </row>
    <row r="6" customFormat="false" ht="15" hidden="false" customHeight="false" outlineLevel="0" collapsed="false">
      <c r="A6" s="83"/>
      <c r="B6" s="65" t="s">
        <v>26</v>
      </c>
      <c r="C6" s="66" t="s">
        <v>35</v>
      </c>
      <c r="D6" s="66" t="s">
        <v>36</v>
      </c>
      <c r="E6" s="125"/>
      <c r="F6" s="130" t="s">
        <v>2869</v>
      </c>
      <c r="G6" s="79" t="str">
        <f aca="false">LEFT(H6,1)</f>
        <v>4</v>
      </c>
      <c r="H6" s="130" t="str">
        <f aca="false">MID(F:F,9,2)</f>
        <v>4C</v>
      </c>
      <c r="I6" s="69" t="n">
        <f aca="false">VLOOKUP($H:$H,$M$5:$N$11,2,FALSE())</f>
        <v>70.82</v>
      </c>
      <c r="J6" s="69" t="n">
        <f aca="false">VLOOKUP($H:$H,$M$5:$P$11,4,FALSE())</f>
        <v>84.984</v>
      </c>
      <c r="K6" s="127"/>
      <c r="L6" s="50" t="n">
        <f aca="false">J6*0.9</f>
        <v>76.4856</v>
      </c>
      <c r="M6" s="131" t="s">
        <v>2870</v>
      </c>
      <c r="N6" s="132" t="n">
        <v>52.48</v>
      </c>
      <c r="O6" s="128" t="n">
        <f aca="false">N6/3</f>
        <v>17.4933333333333</v>
      </c>
      <c r="P6" s="128" t="n">
        <f aca="false">N6*1.2001</f>
        <v>62.981248</v>
      </c>
      <c r="R6" s="6"/>
      <c r="S6" s="129"/>
    </row>
    <row r="7" customFormat="false" ht="15" hidden="false" customHeight="false" outlineLevel="0" collapsed="false">
      <c r="A7" s="83"/>
      <c r="B7" s="43" t="s">
        <v>26</v>
      </c>
      <c r="C7" s="44" t="s">
        <v>43</v>
      </c>
      <c r="D7" s="74" t="s">
        <v>44</v>
      </c>
      <c r="E7" s="125"/>
      <c r="F7" s="126" t="s">
        <v>2871</v>
      </c>
      <c r="G7" s="84" t="str">
        <f aca="false">LEFT(H7,1)</f>
        <v>4</v>
      </c>
      <c r="H7" s="126" t="str">
        <f aca="false">MID(F:F,9,2)</f>
        <v>4C</v>
      </c>
      <c r="I7" s="48" t="n">
        <f aca="false">VLOOKUP($H:$H,$M$5:$N$11,2,FALSE())</f>
        <v>70.82</v>
      </c>
      <c r="J7" s="48" t="n">
        <f aca="false">VLOOKUP($H:$H,$M$5:$P$11,4,FALSE())</f>
        <v>84.984</v>
      </c>
      <c r="K7" s="127"/>
      <c r="L7" s="50" t="n">
        <f aca="false">J7*0.9</f>
        <v>76.4856</v>
      </c>
      <c r="M7" s="131" t="s">
        <v>162</v>
      </c>
      <c r="N7" s="132" t="n">
        <v>70.82</v>
      </c>
      <c r="O7" s="128" t="n">
        <f aca="false">N7/4</f>
        <v>17.705</v>
      </c>
      <c r="P7" s="128" t="n">
        <f aca="false">N7*1.2</f>
        <v>84.984</v>
      </c>
      <c r="R7" s="6"/>
      <c r="S7" s="129"/>
    </row>
    <row r="8" customFormat="false" ht="15" hidden="false" customHeight="false" outlineLevel="0" collapsed="false">
      <c r="A8" s="83"/>
      <c r="B8" s="43" t="s">
        <v>51</v>
      </c>
      <c r="C8" s="44" t="n">
        <v>116</v>
      </c>
      <c r="D8" s="74" t="s">
        <v>52</v>
      </c>
      <c r="E8" s="125"/>
      <c r="F8" s="126" t="s">
        <v>2872</v>
      </c>
      <c r="G8" s="84" t="str">
        <f aca="false">LEFT(H8,1)</f>
        <v>3</v>
      </c>
      <c r="H8" s="126" t="str">
        <f aca="false">MID(F:F,9,2)</f>
        <v>3C</v>
      </c>
      <c r="I8" s="48" t="n">
        <f aca="false">VLOOKUP($H:$H,$M$5:$N$11,2,FALSE())</f>
        <v>52.48</v>
      </c>
      <c r="J8" s="48" t="n">
        <f aca="false">VLOOKUP($H:$H,$M$5:$P$11,4,FALSE())</f>
        <v>62.981248</v>
      </c>
      <c r="K8" s="127"/>
      <c r="L8" s="50" t="n">
        <f aca="false">J8*0.9</f>
        <v>56.6831232</v>
      </c>
      <c r="M8" s="131" t="s">
        <v>2873</v>
      </c>
      <c r="N8" s="132" t="n">
        <v>88.32</v>
      </c>
      <c r="O8" s="128" t="n">
        <f aca="false">N8/5</f>
        <v>17.664</v>
      </c>
      <c r="P8" s="128" t="n">
        <f aca="false">N8*1.2</f>
        <v>105.984</v>
      </c>
      <c r="R8" s="6"/>
      <c r="S8" s="129"/>
    </row>
    <row r="9" customFormat="false" ht="15" hidden="false" customHeight="false" outlineLevel="0" collapsed="false">
      <c r="A9" s="83"/>
      <c r="B9" s="43" t="s">
        <v>51</v>
      </c>
      <c r="C9" s="44" t="s">
        <v>54</v>
      </c>
      <c r="D9" s="74" t="s">
        <v>55</v>
      </c>
      <c r="E9" s="125"/>
      <c r="F9" s="126" t="s">
        <v>2874</v>
      </c>
      <c r="G9" s="84" t="str">
        <f aca="false">LEFT(H9,1)</f>
        <v>3</v>
      </c>
      <c r="H9" s="126" t="str">
        <f aca="false">MID(F:F,9,2)</f>
        <v>3C</v>
      </c>
      <c r="I9" s="48" t="n">
        <f aca="false">VLOOKUP($H:$H,$M$5:$N$11,2,FALSE())</f>
        <v>52.48</v>
      </c>
      <c r="J9" s="48" t="n">
        <f aca="false">VLOOKUP($H:$H,$M$5:$P$11,4,FALSE())</f>
        <v>62.981248</v>
      </c>
      <c r="K9" s="127"/>
      <c r="L9" s="50" t="n">
        <f aca="false">J9*0.9</f>
        <v>56.6831232</v>
      </c>
      <c r="M9" s="131" t="s">
        <v>2875</v>
      </c>
      <c r="N9" s="132" t="n">
        <v>104.15</v>
      </c>
      <c r="O9" s="128" t="n">
        <f aca="false">N9/6</f>
        <v>17.3583333333333</v>
      </c>
      <c r="P9" s="128" t="n">
        <f aca="false">N9*1.2</f>
        <v>124.98</v>
      </c>
      <c r="R9" s="6"/>
      <c r="S9" s="129"/>
    </row>
    <row r="10" customFormat="false" ht="15" hidden="false" customHeight="false" outlineLevel="0" collapsed="false">
      <c r="A10" s="83"/>
      <c r="B10" s="43" t="s">
        <v>51</v>
      </c>
      <c r="C10" s="44" t="s">
        <v>57</v>
      </c>
      <c r="D10" s="74" t="s">
        <v>58</v>
      </c>
      <c r="E10" s="125"/>
      <c r="F10" s="126" t="s">
        <v>2876</v>
      </c>
      <c r="G10" s="84" t="str">
        <f aca="false">LEFT(H10,1)</f>
        <v>4</v>
      </c>
      <c r="H10" s="126" t="str">
        <f aca="false">MID(F:F,9,2)</f>
        <v>4C</v>
      </c>
      <c r="I10" s="48" t="n">
        <f aca="false">VLOOKUP($H:$H,$M$5:$N$11,2,FALSE())</f>
        <v>70.82</v>
      </c>
      <c r="J10" s="48" t="n">
        <f aca="false">VLOOKUP($H:$H,$M$5:$P$11,4,FALSE())</f>
        <v>84.984</v>
      </c>
      <c r="K10" s="127"/>
      <c r="L10" s="50" t="n">
        <f aca="false">J10*0.9</f>
        <v>76.4856</v>
      </c>
      <c r="M10" s="131" t="s">
        <v>2877</v>
      </c>
      <c r="N10" s="132" t="n">
        <v>121.65</v>
      </c>
      <c r="O10" s="128" t="n">
        <f aca="false">N10/7</f>
        <v>17.3785714285714</v>
      </c>
      <c r="P10" s="128" t="n">
        <f aca="false">N10*1.2</f>
        <v>145.98</v>
      </c>
      <c r="R10" s="6"/>
      <c r="S10" s="129"/>
    </row>
    <row r="11" customFormat="false" ht="15" hidden="false" customHeight="false" outlineLevel="0" collapsed="false">
      <c r="A11" s="83"/>
      <c r="B11" s="43" t="s">
        <v>51</v>
      </c>
      <c r="C11" s="44" t="s">
        <v>60</v>
      </c>
      <c r="D11" s="74" t="s">
        <v>61</v>
      </c>
      <c r="E11" s="125"/>
      <c r="F11" s="126" t="s">
        <v>2878</v>
      </c>
      <c r="G11" s="84" t="str">
        <f aca="false">LEFT(H11,1)</f>
        <v>6</v>
      </c>
      <c r="H11" s="126" t="str">
        <f aca="false">MID(F:F,9,2)</f>
        <v>6C</v>
      </c>
      <c r="I11" s="48" t="n">
        <f aca="false">VLOOKUP($H:$H,$M$5:$N$11,2,FALSE())</f>
        <v>104.15</v>
      </c>
      <c r="J11" s="48" t="n">
        <f aca="false">VLOOKUP($H:$H,$M$5:$P$11,4,FALSE())</f>
        <v>124.98</v>
      </c>
      <c r="K11" s="127"/>
      <c r="L11" s="50" t="n">
        <f aca="false">J11*0.9</f>
        <v>112.482</v>
      </c>
      <c r="M11" s="133" t="s">
        <v>2879</v>
      </c>
      <c r="N11" s="134" t="n">
        <v>139.15</v>
      </c>
      <c r="O11" s="135" t="n">
        <f aca="false">N11/8</f>
        <v>17.39375</v>
      </c>
      <c r="P11" s="135" t="n">
        <f aca="false">N11*1.2</f>
        <v>166.98</v>
      </c>
      <c r="R11" s="6"/>
      <c r="S11" s="129"/>
    </row>
    <row r="12" customFormat="false" ht="15" hidden="false" customHeight="false" outlineLevel="0" collapsed="false">
      <c r="A12" s="83"/>
      <c r="B12" s="43" t="s">
        <v>51</v>
      </c>
      <c r="C12" s="44" t="s">
        <v>63</v>
      </c>
      <c r="D12" s="74" t="s">
        <v>64</v>
      </c>
      <c r="E12" s="125"/>
      <c r="F12" s="126" t="s">
        <v>2880</v>
      </c>
      <c r="G12" s="84" t="str">
        <f aca="false">LEFT(H12,1)</f>
        <v>4</v>
      </c>
      <c r="H12" s="126" t="str">
        <f aca="false">MID(F:F,9,2)</f>
        <v>4C</v>
      </c>
      <c r="I12" s="48" t="n">
        <f aca="false">VLOOKUP($H:$H,$M$5:$N$11,2,FALSE())</f>
        <v>70.82</v>
      </c>
      <c r="J12" s="48" t="n">
        <f aca="false">VLOOKUP($H:$H,$M$5:$P$11,4,FALSE())</f>
        <v>84.984</v>
      </c>
      <c r="K12" s="127"/>
      <c r="L12" s="50" t="n">
        <f aca="false">J12*0.9</f>
        <v>76.4856</v>
      </c>
      <c r="M12" s="136" t="s">
        <v>50</v>
      </c>
      <c r="N12" s="124"/>
      <c r="O12" s="124" t="n">
        <f aca="false">AVERAGE(O5:O11)</f>
        <v>17.4975697278912</v>
      </c>
      <c r="P12" s="124"/>
      <c r="R12" s="6"/>
      <c r="S12" s="129"/>
    </row>
    <row r="13" customFormat="false" ht="15" hidden="false" customHeight="false" outlineLevel="0" collapsed="false">
      <c r="A13" s="83"/>
      <c r="B13" s="43" t="s">
        <v>51</v>
      </c>
      <c r="C13" s="44" t="s">
        <v>66</v>
      </c>
      <c r="D13" s="74" t="s">
        <v>64</v>
      </c>
      <c r="E13" s="125"/>
      <c r="F13" s="126" t="s">
        <v>2881</v>
      </c>
      <c r="G13" s="84" t="str">
        <f aca="false">LEFT(H13,1)</f>
        <v>4</v>
      </c>
      <c r="H13" s="126" t="str">
        <f aca="false">MID(F:F,9,2)</f>
        <v>4C</v>
      </c>
      <c r="I13" s="48" t="n">
        <f aca="false">VLOOKUP($H:$H,$M$5:$N$11,2,FALSE())</f>
        <v>70.82</v>
      </c>
      <c r="J13" s="48" t="n">
        <f aca="false">VLOOKUP($H:$H,$M$5:$P$11,4,FALSE())</f>
        <v>84.984</v>
      </c>
      <c r="K13" s="127"/>
      <c r="L13" s="50" t="n">
        <f aca="false">J13*0.9</f>
        <v>76.4856</v>
      </c>
      <c r="R13" s="6"/>
      <c r="S13" s="129"/>
    </row>
    <row r="14" customFormat="false" ht="15" hidden="false" customHeight="false" outlineLevel="0" collapsed="false">
      <c r="A14" s="83"/>
      <c r="B14" s="63" t="s">
        <v>51</v>
      </c>
      <c r="C14" s="44" t="s">
        <v>68</v>
      </c>
      <c r="D14" s="74" t="s">
        <v>69</v>
      </c>
      <c r="E14" s="125"/>
      <c r="F14" s="126" t="s">
        <v>2882</v>
      </c>
      <c r="G14" s="84" t="str">
        <f aca="false">LEFT(H14,1)</f>
        <v>4</v>
      </c>
      <c r="H14" s="126" t="str">
        <f aca="false">MID(F:F,9,2)</f>
        <v>4C</v>
      </c>
      <c r="I14" s="48" t="n">
        <f aca="false">VLOOKUP($H:$H,$M$5:$N$11,2,FALSE())</f>
        <v>70.82</v>
      </c>
      <c r="J14" s="48" t="n">
        <f aca="false">VLOOKUP($H:$H,$M$5:$P$11,4,FALSE())</f>
        <v>84.984</v>
      </c>
      <c r="K14" s="127"/>
      <c r="L14" s="50" t="n">
        <f aca="false">J14*0.9</f>
        <v>76.4856</v>
      </c>
      <c r="R14" s="6"/>
      <c r="S14" s="129"/>
    </row>
    <row r="15" customFormat="false" ht="15" hidden="false" customHeight="false" outlineLevel="0" collapsed="false">
      <c r="A15" s="83"/>
      <c r="B15" s="43" t="s">
        <v>51</v>
      </c>
      <c r="C15" s="44" t="s">
        <v>71</v>
      </c>
      <c r="D15" s="74" t="s">
        <v>72</v>
      </c>
      <c r="E15" s="125"/>
      <c r="F15" s="126" t="s">
        <v>2883</v>
      </c>
      <c r="G15" s="84" t="str">
        <f aca="false">LEFT(H15,1)</f>
        <v>4</v>
      </c>
      <c r="H15" s="126" t="str">
        <f aca="false">MID(F:F,9,2)</f>
        <v>4C</v>
      </c>
      <c r="I15" s="48" t="n">
        <f aca="false">VLOOKUP($H:$H,$M$5:$N$11,2,FALSE())</f>
        <v>70.82</v>
      </c>
      <c r="J15" s="48" t="n">
        <f aca="false">VLOOKUP($H:$H,$M$5:$P$11,4,FALSE())</f>
        <v>84.984</v>
      </c>
      <c r="K15" s="127"/>
      <c r="L15" s="50" t="n">
        <f aca="false">J15*0.9</f>
        <v>76.4856</v>
      </c>
      <c r="R15" s="6"/>
      <c r="S15" s="129"/>
    </row>
    <row r="16" customFormat="false" ht="15" hidden="false" customHeight="false" outlineLevel="0" collapsed="false">
      <c r="A16" s="83"/>
      <c r="B16" s="43" t="s">
        <v>51</v>
      </c>
      <c r="C16" s="44" t="s">
        <v>74</v>
      </c>
      <c r="D16" s="74" t="s">
        <v>75</v>
      </c>
      <c r="E16" s="125"/>
      <c r="F16" s="126" t="s">
        <v>2884</v>
      </c>
      <c r="G16" s="84" t="str">
        <f aca="false">LEFT(H16,1)</f>
        <v>4</v>
      </c>
      <c r="H16" s="126" t="str">
        <f aca="false">MID(F:F,9,2)</f>
        <v>4C</v>
      </c>
      <c r="I16" s="48" t="n">
        <f aca="false">VLOOKUP($H:$H,$M$5:$N$11,2,FALSE())</f>
        <v>70.82</v>
      </c>
      <c r="J16" s="48" t="n">
        <f aca="false">VLOOKUP($H:$H,$M$5:$P$11,4,FALSE())</f>
        <v>84.984</v>
      </c>
      <c r="K16" s="127"/>
      <c r="L16" s="50" t="n">
        <f aca="false">J16*0.9</f>
        <v>76.4856</v>
      </c>
      <c r="R16" s="6"/>
      <c r="S16" s="129"/>
    </row>
    <row r="17" customFormat="false" ht="15" hidden="false" customHeight="false" outlineLevel="0" collapsed="false">
      <c r="A17" s="83"/>
      <c r="B17" s="63" t="s">
        <v>51</v>
      </c>
      <c r="C17" s="44" t="s">
        <v>77</v>
      </c>
      <c r="D17" s="74" t="s">
        <v>78</v>
      </c>
      <c r="E17" s="125"/>
      <c r="F17" s="126" t="s">
        <v>2885</v>
      </c>
      <c r="G17" s="84" t="str">
        <f aca="false">LEFT(H17,1)</f>
        <v>4</v>
      </c>
      <c r="H17" s="126" t="str">
        <f aca="false">MID(F:F,9,2)</f>
        <v>4C</v>
      </c>
      <c r="I17" s="48" t="n">
        <f aca="false">VLOOKUP($H:$H,$M$5:$N$11,2,FALSE())</f>
        <v>70.82</v>
      </c>
      <c r="J17" s="48" t="n">
        <f aca="false">VLOOKUP($H:$H,$M$5:$P$11,4,FALSE())</f>
        <v>84.984</v>
      </c>
      <c r="K17" s="127"/>
      <c r="L17" s="50" t="n">
        <f aca="false">J17*0.9</f>
        <v>76.4856</v>
      </c>
      <c r="R17" s="6"/>
      <c r="S17" s="129"/>
    </row>
    <row r="18" customFormat="false" ht="15" hidden="false" customHeight="false" outlineLevel="0" collapsed="false">
      <c r="A18" s="83"/>
      <c r="B18" s="63" t="s">
        <v>51</v>
      </c>
      <c r="C18" s="44" t="s">
        <v>80</v>
      </c>
      <c r="D18" s="74" t="s">
        <v>2886</v>
      </c>
      <c r="E18" s="125"/>
      <c r="F18" s="126" t="s">
        <v>2887</v>
      </c>
      <c r="G18" s="84" t="str">
        <f aca="false">LEFT(H18,1)</f>
        <v>4</v>
      </c>
      <c r="H18" s="126" t="str">
        <f aca="false">MID(F:F,9,2)</f>
        <v>4C</v>
      </c>
      <c r="I18" s="48" t="n">
        <f aca="false">VLOOKUP($H:$H,$M$5:$N$11,2,FALSE())</f>
        <v>70.82</v>
      </c>
      <c r="J18" s="48" t="n">
        <f aca="false">VLOOKUP($H:$H,$M$5:$P$11,4,FALSE())</f>
        <v>84.984</v>
      </c>
      <c r="K18" s="127"/>
      <c r="L18" s="50" t="n">
        <f aca="false">J18*0.9</f>
        <v>76.4856</v>
      </c>
      <c r="R18" s="6"/>
      <c r="S18" s="129"/>
    </row>
    <row r="19" s="140" customFormat="true" ht="15" hidden="false" customHeight="false" outlineLevel="0" collapsed="false">
      <c r="A19" s="83"/>
      <c r="B19" s="43" t="s">
        <v>51</v>
      </c>
      <c r="C19" s="44" t="s">
        <v>83</v>
      </c>
      <c r="D19" s="74" t="s">
        <v>84</v>
      </c>
      <c r="E19" s="125"/>
      <c r="F19" s="126" t="s">
        <v>2888</v>
      </c>
      <c r="G19" s="84" t="str">
        <f aca="false">LEFT(H19,1)</f>
        <v>4</v>
      </c>
      <c r="H19" s="126" t="str">
        <f aca="false">MID(F:F,9,2)</f>
        <v>4C</v>
      </c>
      <c r="I19" s="48" t="n">
        <f aca="false">VLOOKUP($H:$H,$M$5:$N$11,2,FALSE())</f>
        <v>70.82</v>
      </c>
      <c r="J19" s="48" t="n">
        <f aca="false">VLOOKUP($H:$H,$M$5:$P$11,4,FALSE())</f>
        <v>84.984</v>
      </c>
      <c r="K19" s="127"/>
      <c r="L19" s="50" t="n">
        <f aca="false">J19*0.9</f>
        <v>76.4856</v>
      </c>
      <c r="M19" s="137"/>
      <c r="N19" s="137"/>
      <c r="O19" s="137"/>
      <c r="P19" s="138"/>
      <c r="Q19" s="139"/>
      <c r="R19" s="6"/>
      <c r="S19" s="12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</row>
    <row r="20" s="140" customFormat="true" ht="15" hidden="false" customHeight="false" outlineLevel="0" collapsed="false">
      <c r="A20" s="83"/>
      <c r="B20" s="43" t="s">
        <v>51</v>
      </c>
      <c r="C20" s="44" t="s">
        <v>86</v>
      </c>
      <c r="D20" s="74" t="s">
        <v>87</v>
      </c>
      <c r="E20" s="125"/>
      <c r="F20" s="126" t="s">
        <v>2889</v>
      </c>
      <c r="G20" s="84" t="str">
        <f aca="false">LEFT(H20,1)</f>
        <v>4</v>
      </c>
      <c r="H20" s="126" t="str">
        <f aca="false">MID(F:F,9,2)</f>
        <v>4C</v>
      </c>
      <c r="I20" s="48" t="n">
        <f aca="false">VLOOKUP($H:$H,$M$5:$N$11,2,FALSE())</f>
        <v>70.82</v>
      </c>
      <c r="J20" s="48" t="n">
        <f aca="false">VLOOKUP($H:$H,$M$5:$P$11,4,FALSE())</f>
        <v>84.984</v>
      </c>
      <c r="K20" s="127"/>
      <c r="L20" s="50" t="n">
        <f aca="false">J20*0.9</f>
        <v>76.4856</v>
      </c>
      <c r="M20" s="137"/>
      <c r="N20" s="137"/>
      <c r="O20" s="137"/>
      <c r="P20" s="138"/>
      <c r="Q20" s="139"/>
      <c r="R20" s="6"/>
      <c r="S20" s="12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</row>
    <row r="21" s="140" customFormat="true" ht="15" hidden="false" customHeight="false" outlineLevel="0" collapsed="false">
      <c r="A21" s="83"/>
      <c r="B21" s="43" t="s">
        <v>51</v>
      </c>
      <c r="C21" s="44" t="s">
        <v>89</v>
      </c>
      <c r="D21" s="74" t="s">
        <v>87</v>
      </c>
      <c r="E21" s="125"/>
      <c r="F21" s="126" t="s">
        <v>2890</v>
      </c>
      <c r="G21" s="84" t="str">
        <f aca="false">LEFT(H21,1)</f>
        <v>4</v>
      </c>
      <c r="H21" s="126" t="str">
        <f aca="false">MID(F:F,9,2)</f>
        <v>4C</v>
      </c>
      <c r="I21" s="48" t="n">
        <f aca="false">VLOOKUP($H:$H,$M$5:$N$11,2,FALSE())</f>
        <v>70.82</v>
      </c>
      <c r="J21" s="48" t="n">
        <f aca="false">VLOOKUP($H:$H,$M$5:$P$11,4,FALSE())</f>
        <v>84.984</v>
      </c>
      <c r="K21" s="127"/>
      <c r="L21" s="50" t="n">
        <f aca="false">J21*0.9</f>
        <v>76.4856</v>
      </c>
      <c r="M21" s="137"/>
      <c r="N21" s="137"/>
      <c r="O21" s="137"/>
      <c r="P21" s="138"/>
      <c r="Q21" s="139"/>
      <c r="R21" s="6"/>
      <c r="S21" s="12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</row>
    <row r="22" customFormat="false" ht="15" hidden="false" customHeight="false" outlineLevel="0" collapsed="false">
      <c r="A22" s="83"/>
      <c r="B22" s="65" t="s">
        <v>51</v>
      </c>
      <c r="C22" s="66" t="s">
        <v>91</v>
      </c>
      <c r="D22" s="66" t="s">
        <v>92</v>
      </c>
      <c r="E22" s="125"/>
      <c r="F22" s="130" t="s">
        <v>2891</v>
      </c>
      <c r="G22" s="79" t="str">
        <f aca="false">LEFT(H22,1)</f>
        <v>3</v>
      </c>
      <c r="H22" s="130" t="str">
        <f aca="false">MID(F:F,9,2)</f>
        <v>3C</v>
      </c>
      <c r="I22" s="69" t="n">
        <f aca="false">VLOOKUP($H:$H,$M$5:$N$11,2,FALSE())</f>
        <v>52.48</v>
      </c>
      <c r="J22" s="69" t="n">
        <f aca="false">VLOOKUP($H:$H,$M$5:$P$11,4,FALSE())</f>
        <v>62.981248</v>
      </c>
      <c r="K22" s="127"/>
      <c r="L22" s="50" t="n">
        <f aca="false">J22*0.9</f>
        <v>56.6831232</v>
      </c>
      <c r="R22" s="6"/>
      <c r="S22" s="129"/>
    </row>
    <row r="23" customFormat="false" ht="15" hidden="false" customHeight="false" outlineLevel="0" collapsed="false">
      <c r="A23" s="83"/>
      <c r="B23" s="65" t="s">
        <v>51</v>
      </c>
      <c r="C23" s="66" t="s">
        <v>94</v>
      </c>
      <c r="D23" s="66" t="n">
        <v>1964</v>
      </c>
      <c r="E23" s="125"/>
      <c r="F23" s="130" t="s">
        <v>2892</v>
      </c>
      <c r="G23" s="79" t="str">
        <f aca="false">LEFT(H23,1)</f>
        <v>3</v>
      </c>
      <c r="H23" s="130" t="str">
        <f aca="false">MID(F:F,9,2)</f>
        <v>3C</v>
      </c>
      <c r="I23" s="69" t="n">
        <f aca="false">VLOOKUP($H:$H,$M$5:$N$11,2,FALSE())</f>
        <v>52.48</v>
      </c>
      <c r="J23" s="69" t="n">
        <f aca="false">VLOOKUP($H:$H,$M$5:$P$11,4,FALSE())</f>
        <v>62.981248</v>
      </c>
      <c r="K23" s="127"/>
      <c r="L23" s="50" t="n">
        <f aca="false">J23*0.9</f>
        <v>56.6831232</v>
      </c>
      <c r="R23" s="6"/>
      <c r="S23" s="129"/>
    </row>
    <row r="24" customFormat="false" ht="15" hidden="false" customHeight="false" outlineLevel="0" collapsed="false">
      <c r="A24" s="83"/>
      <c r="B24" s="43" t="s">
        <v>51</v>
      </c>
      <c r="C24" s="44" t="s">
        <v>96</v>
      </c>
      <c r="D24" s="74" t="s">
        <v>97</v>
      </c>
      <c r="E24" s="125"/>
      <c r="F24" s="126" t="s">
        <v>2893</v>
      </c>
      <c r="G24" s="84" t="str">
        <f aca="false">LEFT(H24,1)</f>
        <v>3</v>
      </c>
      <c r="H24" s="126" t="str">
        <f aca="false">MID(F:F,9,2)</f>
        <v>3C</v>
      </c>
      <c r="I24" s="48" t="n">
        <f aca="false">VLOOKUP($H:$H,$M$5:$N$11,2,FALSE())</f>
        <v>52.48</v>
      </c>
      <c r="J24" s="48" t="n">
        <f aca="false">VLOOKUP($H:$H,$M$5:$P$11,4,FALSE())</f>
        <v>62.981248</v>
      </c>
      <c r="K24" s="127"/>
      <c r="L24" s="50" t="n">
        <f aca="false">J24*0.9</f>
        <v>56.6831232</v>
      </c>
      <c r="R24" s="6"/>
      <c r="S24" s="129"/>
    </row>
    <row r="25" customFormat="false" ht="15" hidden="false" customHeight="false" outlineLevel="0" collapsed="false">
      <c r="A25" s="83"/>
      <c r="B25" s="43" t="s">
        <v>51</v>
      </c>
      <c r="C25" s="44" t="s">
        <v>99</v>
      </c>
      <c r="D25" s="74" t="s">
        <v>97</v>
      </c>
      <c r="E25" s="125"/>
      <c r="F25" s="126" t="s">
        <v>2894</v>
      </c>
      <c r="G25" s="84" t="str">
        <f aca="false">LEFT(H25,1)</f>
        <v>3</v>
      </c>
      <c r="H25" s="126" t="str">
        <f aca="false">MID(F:F,9,2)</f>
        <v>3C</v>
      </c>
      <c r="I25" s="48" t="n">
        <f aca="false">VLOOKUP($H:$H,$M$5:$N$11,2,FALSE())</f>
        <v>52.48</v>
      </c>
      <c r="J25" s="48" t="n">
        <f aca="false">VLOOKUP($H:$H,$M$5:$P$11,4,FALSE())</f>
        <v>62.981248</v>
      </c>
      <c r="K25" s="127"/>
      <c r="L25" s="50" t="n">
        <f aca="false">J25*0.9</f>
        <v>56.6831232</v>
      </c>
      <c r="R25" s="6"/>
      <c r="S25" s="129"/>
    </row>
    <row r="26" customFormat="false" ht="15" hidden="false" customHeight="false" outlineLevel="0" collapsed="false">
      <c r="A26" s="83"/>
      <c r="B26" s="43" t="s">
        <v>51</v>
      </c>
      <c r="C26" s="44" t="s">
        <v>101</v>
      </c>
      <c r="D26" s="74" t="s">
        <v>102</v>
      </c>
      <c r="E26" s="125"/>
      <c r="F26" s="126" t="s">
        <v>2895</v>
      </c>
      <c r="G26" s="84" t="str">
        <f aca="false">LEFT(H26,1)</f>
        <v>4</v>
      </c>
      <c r="H26" s="126" t="str">
        <f aca="false">MID(F:F,9,2)</f>
        <v>4C</v>
      </c>
      <c r="I26" s="48" t="n">
        <f aca="false">VLOOKUP($H:$H,$M$5:$N$11,2,FALSE())</f>
        <v>70.82</v>
      </c>
      <c r="J26" s="48" t="n">
        <f aca="false">VLOOKUP($H:$H,$M$5:$P$11,4,FALSE())</f>
        <v>84.984</v>
      </c>
      <c r="K26" s="127"/>
      <c r="L26" s="50" t="n">
        <f aca="false">J26*0.9</f>
        <v>76.4856</v>
      </c>
      <c r="R26" s="6"/>
      <c r="S26" s="129"/>
    </row>
    <row r="27" customFormat="false" ht="15" hidden="false" customHeight="false" outlineLevel="0" collapsed="false">
      <c r="A27" s="83"/>
      <c r="B27" s="43" t="s">
        <v>51</v>
      </c>
      <c r="C27" s="44" t="s">
        <v>104</v>
      </c>
      <c r="D27" s="74" t="s">
        <v>105</v>
      </c>
      <c r="E27" s="125"/>
      <c r="F27" s="126" t="s">
        <v>2896</v>
      </c>
      <c r="G27" s="84" t="str">
        <f aca="false">LEFT(H27,1)</f>
        <v>4</v>
      </c>
      <c r="H27" s="126" t="str">
        <f aca="false">MID(F:F,9,2)</f>
        <v>4C</v>
      </c>
      <c r="I27" s="48" t="n">
        <f aca="false">VLOOKUP($H:$H,$M$5:$N$11,2,FALSE())</f>
        <v>70.82</v>
      </c>
      <c r="J27" s="48" t="n">
        <f aca="false">VLOOKUP($H:$H,$M$5:$P$11,4,FALSE())</f>
        <v>84.984</v>
      </c>
      <c r="K27" s="127"/>
      <c r="L27" s="50" t="n">
        <f aca="false">J27*0.9</f>
        <v>76.4856</v>
      </c>
      <c r="R27" s="6"/>
      <c r="S27" s="129"/>
    </row>
    <row r="28" customFormat="false" ht="15" hidden="false" customHeight="false" outlineLevel="0" collapsed="false">
      <c r="A28" s="83"/>
      <c r="B28" s="63" t="s">
        <v>51</v>
      </c>
      <c r="C28" s="44" t="s">
        <v>107</v>
      </c>
      <c r="D28" s="74" t="s">
        <v>108</v>
      </c>
      <c r="E28" s="125"/>
      <c r="F28" s="126" t="s">
        <v>2897</v>
      </c>
      <c r="G28" s="84" t="str">
        <f aca="false">LEFT(H28,1)</f>
        <v>6</v>
      </c>
      <c r="H28" s="126" t="str">
        <f aca="false">MID(F:F,9,2)</f>
        <v>6C</v>
      </c>
      <c r="I28" s="48" t="n">
        <f aca="false">VLOOKUP($H:$H,$M$5:$N$11,2,FALSE())</f>
        <v>104.15</v>
      </c>
      <c r="J28" s="48" t="n">
        <f aca="false">VLOOKUP($H:$H,$M$5:$P$11,4,FALSE())</f>
        <v>124.98</v>
      </c>
      <c r="K28" s="127"/>
      <c r="L28" s="50" t="n">
        <f aca="false">J28*0.9</f>
        <v>112.482</v>
      </c>
      <c r="R28" s="6"/>
      <c r="S28" s="129"/>
    </row>
    <row r="29" customFormat="false" ht="15" hidden="false" customHeight="false" outlineLevel="0" collapsed="false">
      <c r="A29" s="83"/>
      <c r="B29" s="43" t="s">
        <v>51</v>
      </c>
      <c r="C29" s="44" t="s">
        <v>110</v>
      </c>
      <c r="D29" s="74" t="s">
        <v>108</v>
      </c>
      <c r="E29" s="125"/>
      <c r="F29" s="126" t="s">
        <v>2898</v>
      </c>
      <c r="G29" s="84" t="str">
        <f aca="false">LEFT(H29,1)</f>
        <v>4</v>
      </c>
      <c r="H29" s="126" t="str">
        <f aca="false">MID(F:F,9,2)</f>
        <v>4C</v>
      </c>
      <c r="I29" s="48" t="n">
        <f aca="false">VLOOKUP($H:$H,$M$5:$N$11,2,FALSE())</f>
        <v>70.82</v>
      </c>
      <c r="J29" s="48" t="n">
        <f aca="false">VLOOKUP($H:$H,$M$5:$P$11,4,FALSE())</f>
        <v>84.984</v>
      </c>
      <c r="K29" s="127"/>
      <c r="L29" s="50" t="n">
        <f aca="false">J29*0.9</f>
        <v>76.4856</v>
      </c>
      <c r="R29" s="6"/>
      <c r="S29" s="129"/>
    </row>
    <row r="30" customFormat="false" ht="15" hidden="false" customHeight="false" outlineLevel="0" collapsed="false">
      <c r="A30" s="83"/>
      <c r="B30" s="43" t="s">
        <v>51</v>
      </c>
      <c r="C30" s="44" t="s">
        <v>112</v>
      </c>
      <c r="D30" s="74" t="s">
        <v>113</v>
      </c>
      <c r="E30" s="125"/>
      <c r="F30" s="126" t="s">
        <v>2899</v>
      </c>
      <c r="G30" s="84" t="str">
        <f aca="false">LEFT(H30,1)</f>
        <v>4</v>
      </c>
      <c r="H30" s="126" t="str">
        <f aca="false">MID(F:F,9,2)</f>
        <v>4C</v>
      </c>
      <c r="I30" s="48" t="n">
        <f aca="false">VLOOKUP($H:$H,$M$5:$N$11,2,FALSE())</f>
        <v>70.82</v>
      </c>
      <c r="J30" s="48" t="n">
        <f aca="false">VLOOKUP($H:$H,$M$5:$P$11,4,FALSE())</f>
        <v>84.984</v>
      </c>
      <c r="K30" s="127"/>
      <c r="L30" s="50" t="n">
        <f aca="false">J30*0.9</f>
        <v>76.4856</v>
      </c>
      <c r="R30" s="6"/>
      <c r="S30" s="129"/>
    </row>
    <row r="31" customFormat="false" ht="15" hidden="false" customHeight="false" outlineLevel="0" collapsed="false">
      <c r="A31" s="83"/>
      <c r="B31" s="43" t="s">
        <v>51</v>
      </c>
      <c r="C31" s="44" t="s">
        <v>115</v>
      </c>
      <c r="D31" s="74" t="s">
        <v>116</v>
      </c>
      <c r="E31" s="125"/>
      <c r="F31" s="126" t="s">
        <v>2900</v>
      </c>
      <c r="G31" s="84" t="str">
        <f aca="false">LEFT(H31,1)</f>
        <v>3</v>
      </c>
      <c r="H31" s="126" t="str">
        <f aca="false">MID(F:F,9,2)</f>
        <v>3C</v>
      </c>
      <c r="I31" s="48" t="n">
        <f aca="false">VLOOKUP($H:$H,$M$5:$N$11,2,FALSE())</f>
        <v>52.48</v>
      </c>
      <c r="J31" s="48" t="n">
        <f aca="false">VLOOKUP($H:$H,$M$5:$P$11,4,FALSE())</f>
        <v>62.981248</v>
      </c>
      <c r="K31" s="127"/>
      <c r="L31" s="50" t="n">
        <f aca="false">J31*0.9</f>
        <v>56.6831232</v>
      </c>
      <c r="R31" s="6"/>
      <c r="S31" s="129"/>
    </row>
    <row r="32" customFormat="false" ht="15" hidden="false" customHeight="false" outlineLevel="0" collapsed="false">
      <c r="A32" s="83"/>
      <c r="B32" s="43" t="s">
        <v>51</v>
      </c>
      <c r="C32" s="44" t="s">
        <v>118</v>
      </c>
      <c r="D32" s="74" t="s">
        <v>119</v>
      </c>
      <c r="E32" s="125"/>
      <c r="F32" s="126" t="s">
        <v>2901</v>
      </c>
      <c r="G32" s="84" t="str">
        <f aca="false">LEFT(H32,1)</f>
        <v>3</v>
      </c>
      <c r="H32" s="126" t="str">
        <f aca="false">MID(F:F,9,2)</f>
        <v>3C</v>
      </c>
      <c r="I32" s="48" t="n">
        <f aca="false">VLOOKUP($H:$H,$M$5:$N$11,2,FALSE())</f>
        <v>52.48</v>
      </c>
      <c r="J32" s="48" t="n">
        <f aca="false">VLOOKUP($H:$H,$M$5:$P$11,4,FALSE())</f>
        <v>62.981248</v>
      </c>
      <c r="K32" s="127"/>
      <c r="L32" s="50" t="n">
        <f aca="false">J32*0.9</f>
        <v>56.6831232</v>
      </c>
      <c r="R32" s="6"/>
      <c r="S32" s="129"/>
    </row>
    <row r="33" customFormat="false" ht="15" hidden="false" customHeight="false" outlineLevel="0" collapsed="false">
      <c r="A33" s="83"/>
      <c r="B33" s="43" t="s">
        <v>51</v>
      </c>
      <c r="C33" s="44" t="s">
        <v>121</v>
      </c>
      <c r="D33" s="74" t="s">
        <v>122</v>
      </c>
      <c r="E33" s="125"/>
      <c r="F33" s="126" t="s">
        <v>2902</v>
      </c>
      <c r="G33" s="84" t="str">
        <f aca="false">LEFT(H33,1)</f>
        <v>3</v>
      </c>
      <c r="H33" s="126" t="str">
        <f aca="false">MID(F:F,9,2)</f>
        <v>3C</v>
      </c>
      <c r="I33" s="48" t="n">
        <f aca="false">VLOOKUP($H:$H,$M$5:$N$11,2,FALSE())</f>
        <v>52.48</v>
      </c>
      <c r="J33" s="48" t="n">
        <f aca="false">VLOOKUP($H:$H,$M$5:$P$11,4,FALSE())</f>
        <v>62.981248</v>
      </c>
      <c r="K33" s="127"/>
      <c r="L33" s="50" t="n">
        <f aca="false">J33*0.9</f>
        <v>56.6831232</v>
      </c>
      <c r="R33" s="6"/>
      <c r="S33" s="129"/>
    </row>
    <row r="34" customFormat="false" ht="15" hidden="false" customHeight="false" outlineLevel="0" collapsed="false">
      <c r="A34" s="83"/>
      <c r="B34" s="43" t="s">
        <v>51</v>
      </c>
      <c r="C34" s="44" t="s">
        <v>124</v>
      </c>
      <c r="D34" s="74" t="n">
        <v>1984</v>
      </c>
      <c r="E34" s="125"/>
      <c r="F34" s="126" t="s">
        <v>2903</v>
      </c>
      <c r="G34" s="84" t="str">
        <f aca="false">LEFT(H34,1)</f>
        <v>3</v>
      </c>
      <c r="H34" s="126" t="str">
        <f aca="false">MID(F:F,9,2)</f>
        <v>3C</v>
      </c>
      <c r="I34" s="48" t="n">
        <f aca="false">VLOOKUP($H:$H,$M$5:$N$11,2,FALSE())</f>
        <v>52.48</v>
      </c>
      <c r="J34" s="48" t="n">
        <f aca="false">VLOOKUP($H:$H,$M$5:$P$11,4,FALSE())</f>
        <v>62.981248</v>
      </c>
      <c r="K34" s="127"/>
      <c r="L34" s="50" t="n">
        <f aca="false">J34*0.9</f>
        <v>56.6831232</v>
      </c>
      <c r="R34" s="6"/>
      <c r="S34" s="129"/>
    </row>
    <row r="35" customFormat="false" ht="15" hidden="false" customHeight="false" outlineLevel="0" collapsed="false">
      <c r="A35" s="83"/>
      <c r="B35" s="43" t="s">
        <v>51</v>
      </c>
      <c r="C35" s="44" t="s">
        <v>126</v>
      </c>
      <c r="D35" s="74" t="s">
        <v>127</v>
      </c>
      <c r="E35" s="125"/>
      <c r="F35" s="126" t="s">
        <v>2904</v>
      </c>
      <c r="G35" s="84" t="str">
        <f aca="false">LEFT(H35,1)</f>
        <v>3</v>
      </c>
      <c r="H35" s="126" t="str">
        <f aca="false">MID(F:F,9,2)</f>
        <v>3C</v>
      </c>
      <c r="I35" s="48" t="n">
        <f aca="false">VLOOKUP($H:$H,$M$5:$N$11,2,FALSE())</f>
        <v>52.48</v>
      </c>
      <c r="J35" s="48" t="n">
        <f aca="false">VLOOKUP($H:$H,$M$5:$P$11,4,FALSE())</f>
        <v>62.981248</v>
      </c>
      <c r="K35" s="127"/>
      <c r="L35" s="50" t="n">
        <f aca="false">J35*0.9</f>
        <v>56.6831232</v>
      </c>
      <c r="R35" s="6"/>
      <c r="S35" s="129"/>
    </row>
    <row r="36" customFormat="false" ht="15" hidden="false" customHeight="false" outlineLevel="0" collapsed="false">
      <c r="A36" s="83"/>
      <c r="B36" s="43" t="s">
        <v>51</v>
      </c>
      <c r="C36" s="44" t="s">
        <v>129</v>
      </c>
      <c r="D36" s="74" t="s">
        <v>130</v>
      </c>
      <c r="E36" s="125"/>
      <c r="F36" s="126" t="s">
        <v>2905</v>
      </c>
      <c r="G36" s="84" t="str">
        <f aca="false">LEFT(H36,1)</f>
        <v>4</v>
      </c>
      <c r="H36" s="126" t="str">
        <f aca="false">MID(F:F,9,2)</f>
        <v>4C</v>
      </c>
      <c r="I36" s="48" t="n">
        <f aca="false">VLOOKUP($H:$H,$M$5:$N$11,2,FALSE())</f>
        <v>70.82</v>
      </c>
      <c r="J36" s="48" t="n">
        <f aca="false">VLOOKUP($H:$H,$M$5:$P$11,4,FALSE())</f>
        <v>84.984</v>
      </c>
      <c r="K36" s="127"/>
      <c r="L36" s="50" t="n">
        <f aca="false">J36*0.9</f>
        <v>76.4856</v>
      </c>
      <c r="R36" s="6"/>
      <c r="S36" s="129"/>
    </row>
    <row r="37" customFormat="false" ht="15" hidden="false" customHeight="false" outlineLevel="0" collapsed="false">
      <c r="A37" s="83"/>
      <c r="B37" s="43" t="s">
        <v>51</v>
      </c>
      <c r="C37" s="44" t="s">
        <v>132</v>
      </c>
      <c r="D37" s="74"/>
      <c r="E37" s="125"/>
      <c r="F37" s="126" t="s">
        <v>2906</v>
      </c>
      <c r="G37" s="84" t="str">
        <f aca="false">LEFT(H37,1)</f>
        <v>3</v>
      </c>
      <c r="H37" s="126" t="str">
        <f aca="false">MID(F:F,9,2)</f>
        <v>3C</v>
      </c>
      <c r="I37" s="48" t="n">
        <f aca="false">VLOOKUP($H:$H,$M$5:$N$11,2,FALSE())</f>
        <v>52.48</v>
      </c>
      <c r="J37" s="48" t="n">
        <f aca="false">VLOOKUP($H:$H,$M$5:$P$11,4,FALSE())</f>
        <v>62.981248</v>
      </c>
      <c r="K37" s="127"/>
      <c r="L37" s="50" t="n">
        <f aca="false">J37*0.9</f>
        <v>56.6831232</v>
      </c>
      <c r="R37" s="6"/>
      <c r="S37" s="129"/>
    </row>
    <row r="38" customFormat="false" ht="15" hidden="false" customHeight="false" outlineLevel="0" collapsed="false">
      <c r="A38" s="83"/>
      <c r="B38" s="43" t="s">
        <v>51</v>
      </c>
      <c r="C38" s="44" t="s">
        <v>134</v>
      </c>
      <c r="D38" s="74" t="s">
        <v>135</v>
      </c>
      <c r="E38" s="125"/>
      <c r="F38" s="126" t="s">
        <v>2907</v>
      </c>
      <c r="G38" s="84" t="str">
        <f aca="false">LEFT(H38,1)</f>
        <v>3</v>
      </c>
      <c r="H38" s="126" t="str">
        <f aca="false">MID(F:F,9,2)</f>
        <v>3C</v>
      </c>
      <c r="I38" s="48" t="n">
        <f aca="false">VLOOKUP($H:$H,$M$5:$N$11,2,FALSE())</f>
        <v>52.48</v>
      </c>
      <c r="J38" s="48" t="n">
        <f aca="false">VLOOKUP($H:$H,$M$5:$P$11,4,FALSE())</f>
        <v>62.981248</v>
      </c>
      <c r="K38" s="127"/>
      <c r="L38" s="50" t="n">
        <f aca="false">J38*0.9</f>
        <v>56.6831232</v>
      </c>
      <c r="R38" s="6"/>
      <c r="S38" s="129"/>
    </row>
    <row r="39" customFormat="false" ht="15" hidden="false" customHeight="false" outlineLevel="0" collapsed="false">
      <c r="A39" s="83"/>
      <c r="B39" s="43" t="s">
        <v>51</v>
      </c>
      <c r="C39" s="44" t="s">
        <v>137</v>
      </c>
      <c r="D39" s="74" t="s">
        <v>138</v>
      </c>
      <c r="E39" s="125"/>
      <c r="F39" s="126" t="s">
        <v>2908</v>
      </c>
      <c r="G39" s="84" t="str">
        <f aca="false">LEFT(H39,1)</f>
        <v>3</v>
      </c>
      <c r="H39" s="126" t="str">
        <f aca="false">MID(F:F,9,2)</f>
        <v>3C</v>
      </c>
      <c r="I39" s="48" t="n">
        <f aca="false">VLOOKUP($H:$H,$M$5:$N$11,2,FALSE())</f>
        <v>52.48</v>
      </c>
      <c r="J39" s="48" t="n">
        <f aca="false">VLOOKUP($H:$H,$M$5:$P$11,4,FALSE())</f>
        <v>62.981248</v>
      </c>
      <c r="K39" s="127"/>
      <c r="L39" s="50" t="n">
        <f aca="false">J39*0.9</f>
        <v>56.6831232</v>
      </c>
      <c r="R39" s="6"/>
      <c r="S39" s="129"/>
    </row>
    <row r="40" customFormat="false" ht="15" hidden="false" customHeight="false" outlineLevel="0" collapsed="false">
      <c r="A40" s="83"/>
      <c r="B40" s="43" t="s">
        <v>51</v>
      </c>
      <c r="C40" s="44" t="s">
        <v>140</v>
      </c>
      <c r="D40" s="74" t="s">
        <v>2909</v>
      </c>
      <c r="E40" s="141"/>
      <c r="F40" s="43" t="s">
        <v>2910</v>
      </c>
      <c r="G40" s="84" t="str">
        <f aca="false">LEFT(H40,1)</f>
        <v>4</v>
      </c>
      <c r="H40" s="126" t="str">
        <f aca="false">MID(F:F,9,2)</f>
        <v>4C</v>
      </c>
      <c r="I40" s="48" t="n">
        <f aca="false">VLOOKUP($H:$H,$M$5:$N$11,2,FALSE())</f>
        <v>70.82</v>
      </c>
      <c r="J40" s="48" t="n">
        <f aca="false">VLOOKUP($H:$H,$M$5:$P$11,4,FALSE())</f>
        <v>84.984</v>
      </c>
      <c r="K40" s="127"/>
      <c r="L40" s="50" t="n">
        <f aca="false">J40*0.9</f>
        <v>76.4856</v>
      </c>
      <c r="R40" s="6"/>
      <c r="S40" s="129"/>
    </row>
    <row r="41" customFormat="false" ht="15" hidden="false" customHeight="false" outlineLevel="0" collapsed="false">
      <c r="A41" s="42"/>
      <c r="B41" s="43" t="s">
        <v>51</v>
      </c>
      <c r="C41" s="44" t="s">
        <v>143</v>
      </c>
      <c r="D41" s="74" t="s">
        <v>141</v>
      </c>
      <c r="E41" s="141"/>
      <c r="F41" s="43" t="s">
        <v>2911</v>
      </c>
      <c r="G41" s="84" t="str">
        <f aca="false">LEFT(H41,1)</f>
        <v>4</v>
      </c>
      <c r="H41" s="126" t="str">
        <f aca="false">MID(F:F,9,2)</f>
        <v>4C</v>
      </c>
      <c r="I41" s="48" t="n">
        <f aca="false">VLOOKUP($H:$H,$M$5:$N$11,2,FALSE())</f>
        <v>70.82</v>
      </c>
      <c r="J41" s="48" t="n">
        <f aca="false">VLOOKUP($H:$H,$M$5:$P$11,4,FALSE())</f>
        <v>84.984</v>
      </c>
      <c r="K41" s="142"/>
      <c r="L41" s="50" t="n">
        <f aca="false">J41*0.9</f>
        <v>76.4856</v>
      </c>
      <c r="R41" s="6"/>
      <c r="S41" s="129"/>
    </row>
    <row r="42" customFormat="false" ht="15" hidden="false" customHeight="false" outlineLevel="0" collapsed="false">
      <c r="A42" s="42"/>
      <c r="B42" s="43" t="s">
        <v>51</v>
      </c>
      <c r="C42" s="44" t="s">
        <v>2912</v>
      </c>
      <c r="D42" s="74" t="s">
        <v>146</v>
      </c>
      <c r="E42" s="141"/>
      <c r="F42" s="43" t="s">
        <v>2913</v>
      </c>
      <c r="G42" s="84" t="str">
        <f aca="false">LEFT(H42,1)</f>
        <v>4</v>
      </c>
      <c r="H42" s="126" t="str">
        <f aca="false">MID(F:F,9,2)</f>
        <v>4C</v>
      </c>
      <c r="I42" s="48" t="n">
        <f aca="false">VLOOKUP($H:$H,$M$5:$N$11,2,FALSE())</f>
        <v>70.82</v>
      </c>
      <c r="J42" s="48" t="n">
        <f aca="false">VLOOKUP($H:$H,$M$5:$P$11,4,FALSE())</f>
        <v>84.984</v>
      </c>
      <c r="K42" s="142"/>
      <c r="L42" s="50" t="n">
        <f aca="false">J42*0.9</f>
        <v>76.4856</v>
      </c>
      <c r="R42" s="6"/>
      <c r="S42" s="129"/>
    </row>
    <row r="43" customFormat="false" ht="15" hidden="false" customHeight="false" outlineLevel="0" collapsed="false">
      <c r="A43" s="83"/>
      <c r="B43" s="43" t="s">
        <v>51</v>
      </c>
      <c r="C43" s="44" t="s">
        <v>145</v>
      </c>
      <c r="D43" s="74" t="s">
        <v>148</v>
      </c>
      <c r="E43" s="125"/>
      <c r="F43" s="126" t="s">
        <v>2914</v>
      </c>
      <c r="G43" s="84" t="str">
        <f aca="false">LEFT(H43,1)</f>
        <v>3</v>
      </c>
      <c r="H43" s="126" t="str">
        <f aca="false">MID(F:F,9,2)</f>
        <v>3C</v>
      </c>
      <c r="I43" s="48" t="n">
        <f aca="false">VLOOKUP($H:$H,$M$5:$N$11,2,FALSE())</f>
        <v>52.48</v>
      </c>
      <c r="J43" s="48" t="n">
        <f aca="false">VLOOKUP($H:$H,$M$5:$P$11,4,FALSE())</f>
        <v>62.981248</v>
      </c>
      <c r="K43" s="127"/>
      <c r="L43" s="50" t="n">
        <f aca="false">J43*0.9</f>
        <v>56.6831232</v>
      </c>
      <c r="R43" s="6"/>
      <c r="S43" s="129"/>
    </row>
    <row r="44" customFormat="false" ht="15" hidden="false" customHeight="false" outlineLevel="0" collapsed="false">
      <c r="A44" s="83"/>
      <c r="B44" s="65" t="s">
        <v>51</v>
      </c>
      <c r="C44" s="66" t="s">
        <v>153</v>
      </c>
      <c r="D44" s="66" t="s">
        <v>154</v>
      </c>
      <c r="E44" s="125"/>
      <c r="F44" s="130" t="s">
        <v>2915</v>
      </c>
      <c r="G44" s="79" t="str">
        <f aca="false">LEFT(H44,1)</f>
        <v>3</v>
      </c>
      <c r="H44" s="130" t="str">
        <f aca="false">MID(F:F,9,2)</f>
        <v>3C</v>
      </c>
      <c r="I44" s="69" t="n">
        <f aca="false">VLOOKUP($H:$H,$M$5:$N$11,2,FALSE())</f>
        <v>52.48</v>
      </c>
      <c r="J44" s="69" t="n">
        <f aca="false">VLOOKUP($H:$H,$M$5:$P$11,4,FALSE())</f>
        <v>62.981248</v>
      </c>
      <c r="K44" s="127"/>
      <c r="L44" s="50" t="n">
        <f aca="false">J44*0.9</f>
        <v>56.6831232</v>
      </c>
      <c r="R44" s="6"/>
      <c r="S44" s="129"/>
    </row>
    <row r="45" customFormat="false" ht="15" hidden="false" customHeight="false" outlineLevel="0" collapsed="false">
      <c r="A45" s="83"/>
      <c r="B45" s="43" t="s">
        <v>51</v>
      </c>
      <c r="C45" s="44" t="s">
        <v>150</v>
      </c>
      <c r="D45" s="74" t="s">
        <v>626</v>
      </c>
      <c r="E45" s="141"/>
      <c r="F45" s="43" t="s">
        <v>2916</v>
      </c>
      <c r="G45" s="84" t="str">
        <f aca="false">LEFT(H45,1)</f>
        <v>6</v>
      </c>
      <c r="H45" s="126" t="str">
        <f aca="false">MID(F:F,9,2)</f>
        <v>6C</v>
      </c>
      <c r="I45" s="48" t="n">
        <f aca="false">VLOOKUP($H:$H,$M$5:$N$11,2,FALSE())</f>
        <v>104.15</v>
      </c>
      <c r="J45" s="48" t="n">
        <f aca="false">VLOOKUP($H:$H,$M$5:$P$11,4,FALSE())</f>
        <v>124.98</v>
      </c>
      <c r="K45" s="127"/>
      <c r="L45" s="50" t="n">
        <f aca="false">J45*0.9</f>
        <v>112.482</v>
      </c>
      <c r="R45" s="6"/>
      <c r="S45" s="129"/>
    </row>
    <row r="46" customFormat="false" ht="15" hidden="false" customHeight="false" outlineLevel="0" collapsed="false">
      <c r="A46" s="83"/>
      <c r="B46" s="43" t="s">
        <v>51</v>
      </c>
      <c r="C46" s="44" t="s">
        <v>156</v>
      </c>
      <c r="D46" s="74" t="s">
        <v>157</v>
      </c>
      <c r="E46" s="125"/>
      <c r="F46" s="126" t="s">
        <v>2917</v>
      </c>
      <c r="G46" s="84" t="str">
        <f aca="false">LEFT(H46,1)</f>
        <v>4</v>
      </c>
      <c r="H46" s="126" t="s">
        <v>162</v>
      </c>
      <c r="I46" s="48" t="n">
        <f aca="false">VLOOKUP($H:$H,$M$5:$N$11,2,FALSE())</f>
        <v>70.82</v>
      </c>
      <c r="J46" s="48" t="n">
        <f aca="false">VLOOKUP($H:$H,$M$5:$P$11,4,FALSE())</f>
        <v>84.984</v>
      </c>
      <c r="K46" s="127"/>
      <c r="L46" s="50" t="n">
        <f aca="false">J46*0.9</f>
        <v>76.4856</v>
      </c>
      <c r="R46" s="6"/>
      <c r="S46" s="129"/>
    </row>
    <row r="47" customFormat="false" ht="15" hidden="false" customHeight="false" outlineLevel="0" collapsed="false">
      <c r="A47" s="83"/>
      <c r="B47" s="65" t="s">
        <v>51</v>
      </c>
      <c r="C47" s="66" t="s">
        <v>159</v>
      </c>
      <c r="D47" s="66" t="s">
        <v>160</v>
      </c>
      <c r="E47" s="125"/>
      <c r="F47" s="130" t="s">
        <v>2918</v>
      </c>
      <c r="G47" s="79" t="str">
        <f aca="false">LEFT(H47,1)</f>
        <v>3</v>
      </c>
      <c r="H47" s="130" t="s">
        <v>2870</v>
      </c>
      <c r="I47" s="69" t="n">
        <f aca="false">VLOOKUP($H:$H,$M$5:$N$11,2,FALSE())</f>
        <v>52.48</v>
      </c>
      <c r="J47" s="69" t="n">
        <f aca="false">VLOOKUP($H:$H,$M$5:$P$11,4,FALSE())</f>
        <v>62.981248</v>
      </c>
      <c r="K47" s="127"/>
      <c r="L47" s="50" t="n">
        <f aca="false">J47*0.9</f>
        <v>56.6831232</v>
      </c>
      <c r="R47" s="6"/>
      <c r="S47" s="129"/>
    </row>
    <row r="48" customFormat="false" ht="15" hidden="false" customHeight="false" outlineLevel="0" collapsed="false">
      <c r="A48" s="83"/>
      <c r="B48" s="43" t="s">
        <v>51</v>
      </c>
      <c r="C48" s="44" t="s">
        <v>162</v>
      </c>
      <c r="D48" s="74" t="s">
        <v>309</v>
      </c>
      <c r="E48" s="125"/>
      <c r="F48" s="126" t="s">
        <v>2919</v>
      </c>
      <c r="G48" s="84" t="str">
        <f aca="false">LEFT(H48,1)</f>
        <v>4</v>
      </c>
      <c r="H48" s="126" t="s">
        <v>162</v>
      </c>
      <c r="I48" s="48" t="n">
        <f aca="false">VLOOKUP($H:$H,$M$5:$N$11,2,FALSE())</f>
        <v>70.82</v>
      </c>
      <c r="J48" s="48" t="n">
        <f aca="false">VLOOKUP($H:$H,$M$5:$P$11,4,FALSE())</f>
        <v>84.984</v>
      </c>
      <c r="K48" s="127"/>
      <c r="L48" s="50" t="n">
        <f aca="false">J48*0.9</f>
        <v>76.4856</v>
      </c>
      <c r="R48" s="6"/>
      <c r="S48" s="129"/>
    </row>
    <row r="49" customFormat="false" ht="15" hidden="false" customHeight="false" outlineLevel="0" collapsed="false">
      <c r="A49" s="83"/>
      <c r="B49" s="43" t="s">
        <v>169</v>
      </c>
      <c r="C49" s="44" t="s">
        <v>170</v>
      </c>
      <c r="D49" s="74" t="s">
        <v>171</v>
      </c>
      <c r="E49" s="125"/>
      <c r="F49" s="126" t="s">
        <v>2920</v>
      </c>
      <c r="G49" s="84" t="str">
        <f aca="false">LEFT(H49,1)</f>
        <v>3</v>
      </c>
      <c r="H49" s="126" t="str">
        <f aca="false">MID(F:F,9,2)</f>
        <v>3C</v>
      </c>
      <c r="I49" s="48" t="n">
        <f aca="false">VLOOKUP($H:$H,$M$5:$N$11,2,FALSE())</f>
        <v>52.48</v>
      </c>
      <c r="J49" s="48" t="n">
        <f aca="false">VLOOKUP($H:$H,$M$5:$P$11,4,FALSE())</f>
        <v>62.981248</v>
      </c>
      <c r="K49" s="127"/>
      <c r="L49" s="50" t="n">
        <f aca="false">J49*0.9</f>
        <v>56.6831232</v>
      </c>
      <c r="R49" s="6"/>
      <c r="S49" s="129"/>
    </row>
    <row r="50" customFormat="false" ht="15" hidden="false" customHeight="false" outlineLevel="0" collapsed="false">
      <c r="A50" s="83"/>
      <c r="B50" s="63" t="s">
        <v>169</v>
      </c>
      <c r="C50" s="44" t="s">
        <v>173</v>
      </c>
      <c r="D50" s="74" t="s">
        <v>174</v>
      </c>
      <c r="E50" s="125"/>
      <c r="F50" s="126" t="s">
        <v>2921</v>
      </c>
      <c r="G50" s="84" t="str">
        <f aca="false">LEFT(H50,1)</f>
        <v>3</v>
      </c>
      <c r="H50" s="126" t="str">
        <f aca="false">MID(F:F,9,2)</f>
        <v>3C</v>
      </c>
      <c r="I50" s="48" t="n">
        <f aca="false">VLOOKUP($H:$H,$M$5:$N$11,2,FALSE())</f>
        <v>52.48</v>
      </c>
      <c r="J50" s="48" t="n">
        <f aca="false">VLOOKUP($H:$H,$M$5:$P$11,4,FALSE())</f>
        <v>62.981248</v>
      </c>
      <c r="K50" s="127"/>
      <c r="L50" s="50" t="n">
        <f aca="false">J50*0.9</f>
        <v>56.6831232</v>
      </c>
      <c r="R50" s="6"/>
      <c r="S50" s="129"/>
    </row>
    <row r="51" customFormat="false" ht="15" hidden="false" customHeight="false" outlineLevel="0" collapsed="false">
      <c r="A51" s="83"/>
      <c r="B51" s="43" t="s">
        <v>169</v>
      </c>
      <c r="C51" s="44" t="s">
        <v>176</v>
      </c>
      <c r="D51" s="74" t="s">
        <v>177</v>
      </c>
      <c r="E51" s="125"/>
      <c r="F51" s="126" t="s">
        <v>2922</v>
      </c>
      <c r="G51" s="84" t="str">
        <f aca="false">LEFT(H51,1)</f>
        <v>3</v>
      </c>
      <c r="H51" s="126" t="str">
        <f aca="false">MID(F:F,9,2)</f>
        <v>3C</v>
      </c>
      <c r="I51" s="48" t="n">
        <f aca="false">VLOOKUP($H:$H,$M$5:$N$11,2,FALSE())</f>
        <v>52.48</v>
      </c>
      <c r="J51" s="48" t="n">
        <f aca="false">VLOOKUP($H:$H,$M$5:$P$11,4,FALSE())</f>
        <v>62.981248</v>
      </c>
      <c r="K51" s="127"/>
      <c r="L51" s="50" t="n">
        <f aca="false">J51*0.9</f>
        <v>56.6831232</v>
      </c>
      <c r="R51" s="6"/>
      <c r="S51" s="129"/>
    </row>
    <row r="52" customFormat="false" ht="15" hidden="false" customHeight="false" outlineLevel="0" collapsed="false">
      <c r="A52" s="83"/>
      <c r="B52" s="43" t="s">
        <v>169</v>
      </c>
      <c r="C52" s="44" t="s">
        <v>179</v>
      </c>
      <c r="D52" s="74" t="s">
        <v>180</v>
      </c>
      <c r="E52" s="125"/>
      <c r="F52" s="126" t="s">
        <v>2923</v>
      </c>
      <c r="G52" s="84" t="str">
        <f aca="false">LEFT(H52,1)</f>
        <v>3</v>
      </c>
      <c r="H52" s="126" t="str">
        <f aca="false">MID(F:F,9,2)</f>
        <v>3C</v>
      </c>
      <c r="I52" s="48" t="n">
        <f aca="false">VLOOKUP($H:$H,$M$5:$N$11,2,FALSE())</f>
        <v>52.48</v>
      </c>
      <c r="J52" s="48" t="n">
        <f aca="false">VLOOKUP($H:$H,$M$5:$P$11,4,FALSE())</f>
        <v>62.981248</v>
      </c>
      <c r="K52" s="127"/>
      <c r="L52" s="50" t="n">
        <f aca="false">J52*0.9</f>
        <v>56.6831232</v>
      </c>
      <c r="R52" s="6"/>
      <c r="S52" s="129"/>
    </row>
    <row r="53" customFormat="false" ht="15" hidden="false" customHeight="false" outlineLevel="0" collapsed="false">
      <c r="A53" s="83"/>
      <c r="B53" s="63" t="s">
        <v>182</v>
      </c>
      <c r="C53" s="44" t="s">
        <v>186</v>
      </c>
      <c r="D53" s="74" t="s">
        <v>187</v>
      </c>
      <c r="E53" s="125"/>
      <c r="F53" s="126" t="s">
        <v>2924</v>
      </c>
      <c r="G53" s="84" t="str">
        <f aca="false">LEFT(H53,1)</f>
        <v>6</v>
      </c>
      <c r="H53" s="126" t="str">
        <f aca="false">MID(F:F,9,2)</f>
        <v>6C</v>
      </c>
      <c r="I53" s="48" t="n">
        <f aca="false">VLOOKUP($H:$H,$M$5:$N$11,2,FALSE())</f>
        <v>104.15</v>
      </c>
      <c r="J53" s="48" t="n">
        <f aca="false">VLOOKUP($H:$H,$M$5:$P$11,4,FALSE())</f>
        <v>124.98</v>
      </c>
      <c r="K53" s="127"/>
      <c r="L53" s="50" t="n">
        <f aca="false">J53*0.9</f>
        <v>112.482</v>
      </c>
      <c r="R53" s="6"/>
      <c r="S53" s="129"/>
    </row>
    <row r="54" customFormat="false" ht="15" hidden="false" customHeight="false" outlineLevel="0" collapsed="false">
      <c r="A54" s="83"/>
      <c r="B54" s="43" t="s">
        <v>182</v>
      </c>
      <c r="C54" s="44" t="s">
        <v>194</v>
      </c>
      <c r="D54" s="74" t="s">
        <v>195</v>
      </c>
      <c r="E54" s="125"/>
      <c r="F54" s="126" t="s">
        <v>2925</v>
      </c>
      <c r="G54" s="84" t="str">
        <f aca="false">LEFT(H54,1)</f>
        <v>4</v>
      </c>
      <c r="H54" s="126" t="str">
        <f aca="false">MID(F:F,9,2)</f>
        <v>4C</v>
      </c>
      <c r="I54" s="48" t="n">
        <f aca="false">VLOOKUP($H:$H,$M$5:$N$11,2,FALSE())</f>
        <v>70.82</v>
      </c>
      <c r="J54" s="48" t="n">
        <f aca="false">VLOOKUP($H:$H,$M$5:$P$11,4,FALSE())</f>
        <v>84.984</v>
      </c>
      <c r="K54" s="127"/>
      <c r="L54" s="50" t="n">
        <f aca="false">J54*0.9</f>
        <v>76.4856</v>
      </c>
      <c r="R54" s="6"/>
      <c r="S54" s="129"/>
    </row>
    <row r="55" customFormat="false" ht="15" hidden="false" customHeight="false" outlineLevel="0" collapsed="false">
      <c r="A55" s="83"/>
      <c r="B55" s="43" t="s">
        <v>182</v>
      </c>
      <c r="C55" s="44" t="s">
        <v>2926</v>
      </c>
      <c r="D55" s="74" t="s">
        <v>201</v>
      </c>
      <c r="E55" s="125"/>
      <c r="F55" s="126" t="s">
        <v>2927</v>
      </c>
      <c r="G55" s="84" t="str">
        <f aca="false">LEFT(H55,1)</f>
        <v>6</v>
      </c>
      <c r="H55" s="126" t="str">
        <f aca="false">MID(F:F,9,2)</f>
        <v>6C</v>
      </c>
      <c r="I55" s="48" t="n">
        <f aca="false">VLOOKUP($H:$H,$M$5:$N$11,2,FALSE())</f>
        <v>104.15</v>
      </c>
      <c r="J55" s="48" t="n">
        <f aca="false">VLOOKUP($H:$H,$M$5:$P$11,4,FALSE())</f>
        <v>124.98</v>
      </c>
      <c r="K55" s="127"/>
      <c r="L55" s="50" t="n">
        <f aca="false">J55*0.9</f>
        <v>112.482</v>
      </c>
      <c r="R55" s="6"/>
      <c r="S55" s="129"/>
    </row>
    <row r="56" customFormat="false" ht="15" hidden="false" customHeight="false" outlineLevel="0" collapsed="false">
      <c r="A56" s="83"/>
      <c r="B56" s="63" t="s">
        <v>182</v>
      </c>
      <c r="C56" s="44" t="s">
        <v>203</v>
      </c>
      <c r="D56" s="74" t="s">
        <v>206</v>
      </c>
      <c r="E56" s="125"/>
      <c r="F56" s="126" t="s">
        <v>2928</v>
      </c>
      <c r="G56" s="84" t="str">
        <f aca="false">LEFT(H56,1)</f>
        <v>4</v>
      </c>
      <c r="H56" s="126" t="str">
        <f aca="false">MID(F:F,9,2)</f>
        <v>4C</v>
      </c>
      <c r="I56" s="48" t="n">
        <f aca="false">VLOOKUP($H:$H,$M$5:$N$11,2,FALSE())</f>
        <v>70.82</v>
      </c>
      <c r="J56" s="48" t="n">
        <f aca="false">VLOOKUP($H:$H,$M$5:$P$11,4,FALSE())</f>
        <v>84.984</v>
      </c>
      <c r="K56" s="127"/>
      <c r="L56" s="50" t="n">
        <f aca="false">J56*0.9</f>
        <v>76.4856</v>
      </c>
      <c r="R56" s="6"/>
      <c r="S56" s="129"/>
    </row>
    <row r="57" customFormat="false" ht="15" hidden="false" customHeight="false" outlineLevel="0" collapsed="false">
      <c r="A57" s="83"/>
      <c r="B57" s="63" t="s">
        <v>182</v>
      </c>
      <c r="C57" s="44" t="s">
        <v>208</v>
      </c>
      <c r="D57" s="74" t="s">
        <v>206</v>
      </c>
      <c r="E57" s="125"/>
      <c r="F57" s="126" t="s">
        <v>2929</v>
      </c>
      <c r="G57" s="84" t="str">
        <f aca="false">LEFT(H57,1)</f>
        <v>4</v>
      </c>
      <c r="H57" s="126" t="str">
        <f aca="false">MID(F:F,9,2)</f>
        <v>4C</v>
      </c>
      <c r="I57" s="48" t="n">
        <f aca="false">VLOOKUP($H:$H,$M$5:$N$11,2,FALSE())</f>
        <v>70.82</v>
      </c>
      <c r="J57" s="48" t="n">
        <f aca="false">VLOOKUP($H:$H,$M$5:$P$11,4,FALSE())</f>
        <v>84.984</v>
      </c>
      <c r="K57" s="127"/>
      <c r="L57" s="50" t="n">
        <f aca="false">J57*0.9</f>
        <v>76.4856</v>
      </c>
      <c r="R57" s="6"/>
      <c r="S57" s="129"/>
    </row>
    <row r="58" customFormat="false" ht="15" hidden="false" customHeight="false" outlineLevel="0" collapsed="false">
      <c r="A58" s="83"/>
      <c r="B58" s="63" t="s">
        <v>182</v>
      </c>
      <c r="C58" s="44" t="s">
        <v>210</v>
      </c>
      <c r="D58" s="74" t="s">
        <v>211</v>
      </c>
      <c r="E58" s="141"/>
      <c r="F58" s="63" t="s">
        <v>2930</v>
      </c>
      <c r="G58" s="84" t="str">
        <f aca="false">LEFT(H58,1)</f>
        <v>4</v>
      </c>
      <c r="H58" s="126" t="str">
        <f aca="false">MID(F:F,9,2)</f>
        <v>4C</v>
      </c>
      <c r="I58" s="48" t="n">
        <f aca="false">VLOOKUP($H:$H,$M$5:$N$11,2,FALSE())</f>
        <v>70.82</v>
      </c>
      <c r="J58" s="48" t="n">
        <f aca="false">VLOOKUP($H:$H,$M$5:$P$11,4,FALSE())</f>
        <v>84.984</v>
      </c>
      <c r="K58" s="127"/>
      <c r="L58" s="50" t="n">
        <f aca="false">J58*0.9</f>
        <v>76.4856</v>
      </c>
      <c r="R58" s="6"/>
      <c r="S58" s="129"/>
    </row>
    <row r="59" customFormat="false" ht="15" hidden="false" customHeight="false" outlineLevel="0" collapsed="false">
      <c r="A59" s="83"/>
      <c r="B59" s="65" t="s">
        <v>182</v>
      </c>
      <c r="C59" s="66" t="s">
        <v>213</v>
      </c>
      <c r="D59" s="66" t="s">
        <v>214</v>
      </c>
      <c r="E59" s="141"/>
      <c r="F59" s="65" t="s">
        <v>2931</v>
      </c>
      <c r="G59" s="79" t="str">
        <f aca="false">LEFT(H59,1)</f>
        <v>4</v>
      </c>
      <c r="H59" s="130" t="str">
        <f aca="false">MID(F:F,9,2)</f>
        <v>4C</v>
      </c>
      <c r="I59" s="69" t="n">
        <f aca="false">VLOOKUP($H:$H,$M$5:$N$11,2,FALSE())</f>
        <v>70.82</v>
      </c>
      <c r="J59" s="69" t="n">
        <f aca="false">VLOOKUP($H:$H,$M$5:$P$11,4,FALSE())</f>
        <v>84.984</v>
      </c>
      <c r="K59" s="127"/>
      <c r="L59" s="50" t="n">
        <f aca="false">J59*0.9</f>
        <v>76.4856</v>
      </c>
      <c r="R59" s="6"/>
      <c r="S59" s="129"/>
    </row>
    <row r="60" customFormat="false" ht="15" hidden="false" customHeight="false" outlineLevel="0" collapsed="false">
      <c r="A60" s="83"/>
      <c r="B60" s="65" t="s">
        <v>182</v>
      </c>
      <c r="C60" s="66" t="s">
        <v>216</v>
      </c>
      <c r="D60" s="66" t="s">
        <v>217</v>
      </c>
      <c r="E60" s="141"/>
      <c r="F60" s="65" t="s">
        <v>2932</v>
      </c>
      <c r="G60" s="79" t="str">
        <f aca="false">LEFT(H60,1)</f>
        <v>4</v>
      </c>
      <c r="H60" s="130" t="str">
        <f aca="false">MID(F:F,9,2)</f>
        <v>4C</v>
      </c>
      <c r="I60" s="69" t="n">
        <f aca="false">VLOOKUP($H:$H,$M$5:$N$11,2,FALSE())</f>
        <v>70.82</v>
      </c>
      <c r="J60" s="69" t="n">
        <f aca="false">VLOOKUP($H:$H,$M$5:$P$11,4,FALSE())</f>
        <v>84.984</v>
      </c>
      <c r="K60" s="127"/>
      <c r="L60" s="50" t="n">
        <f aca="false">J60*0.9</f>
        <v>76.4856</v>
      </c>
      <c r="R60" s="6"/>
      <c r="S60" s="129"/>
    </row>
    <row r="61" customFormat="false" ht="15" hidden="false" customHeight="false" outlineLevel="0" collapsed="false">
      <c r="A61" s="83"/>
      <c r="B61" s="65" t="s">
        <v>182</v>
      </c>
      <c r="C61" s="66" t="s">
        <v>2933</v>
      </c>
      <c r="D61" s="66" t="s">
        <v>2934</v>
      </c>
      <c r="E61" s="141"/>
      <c r="F61" s="65" t="s">
        <v>2935</v>
      </c>
      <c r="G61" s="79" t="str">
        <f aca="false">LEFT(H61,1)</f>
        <v>4</v>
      </c>
      <c r="H61" s="130" t="str">
        <f aca="false">MID(F:F,9,2)</f>
        <v>4C</v>
      </c>
      <c r="I61" s="69" t="n">
        <f aca="false">VLOOKUP($H:$H,$M$5:$N$11,2,FALSE())</f>
        <v>70.82</v>
      </c>
      <c r="J61" s="69" t="n">
        <f aca="false">VLOOKUP($H:$H,$M$5:$P$11,4,FALSE())</f>
        <v>84.984</v>
      </c>
      <c r="K61" s="127"/>
      <c r="L61" s="50" t="n">
        <f aca="false">J61*0.9</f>
        <v>76.4856</v>
      </c>
      <c r="R61" s="6"/>
      <c r="S61" s="129"/>
    </row>
    <row r="62" customFormat="false" ht="15" hidden="false" customHeight="false" outlineLevel="0" collapsed="false">
      <c r="A62" s="83"/>
      <c r="B62" s="65" t="s">
        <v>182</v>
      </c>
      <c r="C62" s="66" t="s">
        <v>222</v>
      </c>
      <c r="D62" s="66" t="s">
        <v>223</v>
      </c>
      <c r="E62" s="141"/>
      <c r="F62" s="65" t="s">
        <v>2936</v>
      </c>
      <c r="G62" s="79" t="str">
        <f aca="false">LEFT(H62,1)</f>
        <v>4</v>
      </c>
      <c r="H62" s="130" t="str">
        <f aca="false">MID(F:F,9,2)</f>
        <v>4C</v>
      </c>
      <c r="I62" s="69" t="n">
        <f aca="false">VLOOKUP($H:$H,$M$5:$N$11,2,FALSE())</f>
        <v>70.82</v>
      </c>
      <c r="J62" s="69" t="n">
        <f aca="false">VLOOKUP($H:$H,$M$5:$P$11,4,FALSE())</f>
        <v>84.984</v>
      </c>
      <c r="K62" s="127"/>
      <c r="L62" s="50" t="n">
        <f aca="false">J62*0.9</f>
        <v>76.4856</v>
      </c>
      <c r="R62" s="6"/>
      <c r="S62" s="129"/>
    </row>
    <row r="63" customFormat="false" ht="15" hidden="false" customHeight="false" outlineLevel="0" collapsed="false">
      <c r="A63" s="83"/>
      <c r="B63" s="63" t="s">
        <v>182</v>
      </c>
      <c r="C63" s="44" t="s">
        <v>225</v>
      </c>
      <c r="D63" s="74" t="s">
        <v>226</v>
      </c>
      <c r="E63" s="141"/>
      <c r="F63" s="63" t="s">
        <v>2937</v>
      </c>
      <c r="G63" s="84" t="str">
        <f aca="false">LEFT(H63,1)</f>
        <v>4</v>
      </c>
      <c r="H63" s="126" t="str">
        <f aca="false">MID(F:F,9,2)</f>
        <v>4C</v>
      </c>
      <c r="I63" s="48" t="n">
        <f aca="false">VLOOKUP($H:$H,$M$5:$N$11,2,FALSE())</f>
        <v>70.82</v>
      </c>
      <c r="J63" s="48" t="n">
        <f aca="false">VLOOKUP($H:$H,$M$5:$P$11,4,FALSE())</f>
        <v>84.984</v>
      </c>
      <c r="K63" s="127"/>
      <c r="L63" s="50" t="n">
        <f aca="false">J63*0.9</f>
        <v>76.4856</v>
      </c>
      <c r="R63" s="6"/>
      <c r="S63" s="129"/>
    </row>
    <row r="64" customFormat="false" ht="15" hidden="false" customHeight="false" outlineLevel="0" collapsed="false">
      <c r="A64" s="83"/>
      <c r="B64" s="43" t="s">
        <v>182</v>
      </c>
      <c r="C64" s="44" t="s">
        <v>228</v>
      </c>
      <c r="D64" s="74" t="s">
        <v>229</v>
      </c>
      <c r="E64" s="125"/>
      <c r="F64" s="126" t="s">
        <v>2938</v>
      </c>
      <c r="G64" s="84" t="str">
        <f aca="false">LEFT(H64,1)</f>
        <v>6</v>
      </c>
      <c r="H64" s="126" t="str">
        <f aca="false">MID(F:F,9,2)</f>
        <v>6C</v>
      </c>
      <c r="I64" s="48" t="n">
        <f aca="false">VLOOKUP($H:$H,$M$5:$N$11,2,FALSE())</f>
        <v>104.15</v>
      </c>
      <c r="J64" s="48" t="n">
        <f aca="false">VLOOKUP($H:$H,$M$5:$P$11,4,FALSE())</f>
        <v>124.98</v>
      </c>
      <c r="K64" s="127"/>
      <c r="L64" s="50" t="n">
        <f aca="false">J64*0.9</f>
        <v>112.482</v>
      </c>
      <c r="R64" s="6"/>
      <c r="S64" s="129"/>
    </row>
    <row r="65" customFormat="false" ht="15" hidden="false" customHeight="false" outlineLevel="0" collapsed="false">
      <c r="A65" s="83"/>
      <c r="B65" s="65" t="s">
        <v>182</v>
      </c>
      <c r="C65" s="66" t="s">
        <v>231</v>
      </c>
      <c r="D65" s="66" t="s">
        <v>232</v>
      </c>
      <c r="E65" s="141"/>
      <c r="F65" s="65" t="s">
        <v>2939</v>
      </c>
      <c r="G65" s="79" t="str">
        <f aca="false">LEFT(H65,1)</f>
        <v>4</v>
      </c>
      <c r="H65" s="130" t="s">
        <v>162</v>
      </c>
      <c r="I65" s="69" t="n">
        <f aca="false">VLOOKUP($H:$H,$M$5:$N$11,2,FALSE())</f>
        <v>70.82</v>
      </c>
      <c r="J65" s="69" t="n">
        <f aca="false">VLOOKUP($H:$H,$M$5:$P$11,4,FALSE())</f>
        <v>84.984</v>
      </c>
      <c r="K65" s="127"/>
      <c r="L65" s="50" t="n">
        <f aca="false">J65*0.9</f>
        <v>76.4856</v>
      </c>
      <c r="R65" s="6"/>
      <c r="S65" s="129"/>
    </row>
    <row r="66" customFormat="false" ht="15" hidden="false" customHeight="false" outlineLevel="0" collapsed="false">
      <c r="A66" s="83"/>
      <c r="B66" s="65" t="s">
        <v>182</v>
      </c>
      <c r="C66" s="66" t="s">
        <v>237</v>
      </c>
      <c r="D66" s="66" t="s">
        <v>238</v>
      </c>
      <c r="E66" s="125"/>
      <c r="F66" s="130" t="s">
        <v>2940</v>
      </c>
      <c r="G66" s="79" t="str">
        <f aca="false">LEFT(H66,1)</f>
        <v>4</v>
      </c>
      <c r="H66" s="130" t="str">
        <f aca="false">MID(F:F,9,2)</f>
        <v>4C</v>
      </c>
      <c r="I66" s="69" t="n">
        <f aca="false">VLOOKUP($H:$H,$M$5:$N$11,2,FALSE())</f>
        <v>70.82</v>
      </c>
      <c r="J66" s="69" t="n">
        <f aca="false">VLOOKUP($H:$H,$M$5:$P$11,4,FALSE())</f>
        <v>84.984</v>
      </c>
      <c r="K66" s="127"/>
      <c r="L66" s="50" t="n">
        <f aca="false">J66*0.9</f>
        <v>76.4856</v>
      </c>
      <c r="R66" s="6"/>
      <c r="S66" s="129"/>
    </row>
    <row r="67" customFormat="false" ht="15" hidden="false" customHeight="false" outlineLevel="0" collapsed="false">
      <c r="A67" s="83"/>
      <c r="B67" s="43" t="s">
        <v>182</v>
      </c>
      <c r="C67" s="44" t="s">
        <v>240</v>
      </c>
      <c r="D67" s="74" t="s">
        <v>241</v>
      </c>
      <c r="E67" s="125"/>
      <c r="F67" s="126" t="s">
        <v>2941</v>
      </c>
      <c r="G67" s="84" t="str">
        <f aca="false">LEFT(H67,1)</f>
        <v>6</v>
      </c>
      <c r="H67" s="126" t="str">
        <f aca="false">MID(F:F,9,2)</f>
        <v>6C</v>
      </c>
      <c r="I67" s="48" t="n">
        <f aca="false">VLOOKUP($H:$H,$M$5:$N$11,2,FALSE())</f>
        <v>104.15</v>
      </c>
      <c r="J67" s="48" t="n">
        <f aca="false">VLOOKUP($H:$H,$M$5:$P$11,4,FALSE())</f>
        <v>124.98</v>
      </c>
      <c r="K67" s="127"/>
      <c r="L67" s="50" t="n">
        <f aca="false">J67*0.9</f>
        <v>112.482</v>
      </c>
      <c r="R67" s="6"/>
      <c r="S67" s="129"/>
    </row>
    <row r="68" customFormat="false" ht="15" hidden="false" customHeight="false" outlineLevel="0" collapsed="false">
      <c r="A68" s="83"/>
      <c r="B68" s="63" t="s">
        <v>182</v>
      </c>
      <c r="C68" s="44" t="s">
        <v>243</v>
      </c>
      <c r="D68" s="74" t="s">
        <v>244</v>
      </c>
      <c r="E68" s="125"/>
      <c r="F68" s="126" t="s">
        <v>2942</v>
      </c>
      <c r="G68" s="84" t="str">
        <f aca="false">LEFT(H68,1)</f>
        <v>6</v>
      </c>
      <c r="H68" s="126" t="str">
        <f aca="false">MID(F:F,9,2)</f>
        <v>6C</v>
      </c>
      <c r="I68" s="48" t="n">
        <f aca="false">VLOOKUP($H:$H,$M$5:$N$11,2,FALSE())</f>
        <v>104.15</v>
      </c>
      <c r="J68" s="48" t="n">
        <f aca="false">VLOOKUP($H:$H,$M$5:$P$11,4,FALSE())</f>
        <v>124.98</v>
      </c>
      <c r="K68" s="127"/>
      <c r="L68" s="50" t="n">
        <f aca="false">J68*0.9</f>
        <v>112.482</v>
      </c>
      <c r="R68" s="6"/>
      <c r="S68" s="129"/>
    </row>
    <row r="69" customFormat="false" ht="15" hidden="false" customHeight="false" outlineLevel="0" collapsed="false">
      <c r="A69" s="83"/>
      <c r="B69" s="63" t="s">
        <v>182</v>
      </c>
      <c r="C69" s="44" t="s">
        <v>246</v>
      </c>
      <c r="D69" s="74" t="s">
        <v>247</v>
      </c>
      <c r="E69" s="125"/>
      <c r="F69" s="126" t="s">
        <v>2943</v>
      </c>
      <c r="G69" s="84" t="str">
        <f aca="false">LEFT(H69,1)</f>
        <v>6</v>
      </c>
      <c r="H69" s="126" t="str">
        <f aca="false">MID(F:F,9,2)</f>
        <v>6C</v>
      </c>
      <c r="I69" s="48" t="n">
        <f aca="false">VLOOKUP($H:$H,$M$5:$N$11,2,FALSE())</f>
        <v>104.15</v>
      </c>
      <c r="J69" s="48" t="n">
        <f aca="false">VLOOKUP($H:$H,$M$5:$P$11,4,FALSE())</f>
        <v>124.98</v>
      </c>
      <c r="K69" s="127"/>
      <c r="L69" s="50" t="n">
        <f aca="false">J69*0.9</f>
        <v>112.482</v>
      </c>
      <c r="R69" s="6"/>
      <c r="S69" s="129"/>
    </row>
    <row r="70" customFormat="false" ht="15" hidden="false" customHeight="false" outlineLevel="0" collapsed="false">
      <c r="A70" s="83"/>
      <c r="B70" s="43" t="s">
        <v>182</v>
      </c>
      <c r="C70" s="44" t="s">
        <v>249</v>
      </c>
      <c r="D70" s="74" t="s">
        <v>250</v>
      </c>
      <c r="E70" s="125"/>
      <c r="F70" s="126" t="s">
        <v>2944</v>
      </c>
      <c r="G70" s="84" t="str">
        <f aca="false">LEFT(H70,1)</f>
        <v>4</v>
      </c>
      <c r="H70" s="126" t="str">
        <f aca="false">MID(F:F,9,2)</f>
        <v>4C</v>
      </c>
      <c r="I70" s="48" t="n">
        <f aca="false">VLOOKUP($H:$H,$M$5:$N$11,2,FALSE())</f>
        <v>70.82</v>
      </c>
      <c r="J70" s="48" t="n">
        <f aca="false">VLOOKUP($H:$H,$M$5:$P$11,4,FALSE())</f>
        <v>84.984</v>
      </c>
      <c r="K70" s="127"/>
      <c r="L70" s="50" t="n">
        <f aca="false">J70*0.9</f>
        <v>76.4856</v>
      </c>
      <c r="R70" s="6"/>
      <c r="S70" s="129"/>
    </row>
    <row r="71" customFormat="false" ht="15" hidden="false" customHeight="false" outlineLevel="0" collapsed="false">
      <c r="A71" s="83"/>
      <c r="B71" s="63" t="s">
        <v>182</v>
      </c>
      <c r="C71" s="44" t="s">
        <v>252</v>
      </c>
      <c r="D71" s="74" t="s">
        <v>253</v>
      </c>
      <c r="E71" s="125"/>
      <c r="F71" s="126" t="s">
        <v>2945</v>
      </c>
      <c r="G71" s="84" t="str">
        <f aca="false">LEFT(H71,1)</f>
        <v>4</v>
      </c>
      <c r="H71" s="126" t="str">
        <f aca="false">MID(F:F,9,2)</f>
        <v>4C</v>
      </c>
      <c r="I71" s="48" t="n">
        <f aca="false">VLOOKUP($H:$H,$M$5:$N$11,2,FALSE())</f>
        <v>70.82</v>
      </c>
      <c r="J71" s="48" t="n">
        <f aca="false">VLOOKUP($H:$H,$M$5:$P$11,4,FALSE())</f>
        <v>84.984</v>
      </c>
      <c r="K71" s="127"/>
      <c r="L71" s="50" t="n">
        <f aca="false">J71*0.9</f>
        <v>76.4856</v>
      </c>
      <c r="R71" s="6"/>
      <c r="S71" s="129"/>
    </row>
    <row r="72" customFormat="false" ht="15" hidden="false" customHeight="false" outlineLevel="0" collapsed="false">
      <c r="A72" s="83"/>
      <c r="B72" s="63" t="s">
        <v>182</v>
      </c>
      <c r="C72" s="44" t="s">
        <v>255</v>
      </c>
      <c r="D72" s="74" t="s">
        <v>253</v>
      </c>
      <c r="E72" s="125"/>
      <c r="F72" s="126" t="s">
        <v>2946</v>
      </c>
      <c r="G72" s="84" t="str">
        <f aca="false">LEFT(H72,1)</f>
        <v>4</v>
      </c>
      <c r="H72" s="126" t="str">
        <f aca="false">MID(F:F,9,2)</f>
        <v>4C</v>
      </c>
      <c r="I72" s="48" t="n">
        <f aca="false">VLOOKUP($H:$H,$M$5:$N$11,2,FALSE())</f>
        <v>70.82</v>
      </c>
      <c r="J72" s="48" t="n">
        <f aca="false">VLOOKUP($H:$H,$M$5:$P$11,4,FALSE())</f>
        <v>84.984</v>
      </c>
      <c r="K72" s="127"/>
      <c r="L72" s="50" t="n">
        <f aca="false">J72*0.9</f>
        <v>76.4856</v>
      </c>
      <c r="R72" s="6"/>
      <c r="S72" s="129"/>
    </row>
    <row r="73" customFormat="false" ht="15" hidden="false" customHeight="false" outlineLevel="0" collapsed="false">
      <c r="A73" s="83"/>
      <c r="B73" s="63" t="s">
        <v>182</v>
      </c>
      <c r="C73" s="44" t="s">
        <v>257</v>
      </c>
      <c r="D73" s="74" t="s">
        <v>258</v>
      </c>
      <c r="E73" s="125"/>
      <c r="F73" s="126" t="s">
        <v>2947</v>
      </c>
      <c r="G73" s="84" t="str">
        <f aca="false">LEFT(H73,1)</f>
        <v>4</v>
      </c>
      <c r="H73" s="126" t="str">
        <f aca="false">MID(F:F,9,2)</f>
        <v>4C</v>
      </c>
      <c r="I73" s="48" t="n">
        <f aca="false">VLOOKUP($H:$H,$M$5:$N$11,2,FALSE())</f>
        <v>70.82</v>
      </c>
      <c r="J73" s="48" t="n">
        <f aca="false">VLOOKUP($H:$H,$M$5:$P$11,4,FALSE())</f>
        <v>84.984</v>
      </c>
      <c r="K73" s="127"/>
      <c r="L73" s="50" t="n">
        <f aca="false">J73*0.9</f>
        <v>76.4856</v>
      </c>
      <c r="R73" s="6"/>
      <c r="S73" s="129"/>
    </row>
    <row r="74" customFormat="false" ht="15" hidden="false" customHeight="false" outlineLevel="0" collapsed="false">
      <c r="A74" s="83"/>
      <c r="B74" s="63" t="s">
        <v>182</v>
      </c>
      <c r="C74" s="44" t="s">
        <v>260</v>
      </c>
      <c r="D74" s="74" t="s">
        <v>258</v>
      </c>
      <c r="E74" s="125"/>
      <c r="F74" s="126" t="s">
        <v>2948</v>
      </c>
      <c r="G74" s="84" t="str">
        <f aca="false">LEFT(H74,1)</f>
        <v>4</v>
      </c>
      <c r="H74" s="126" t="str">
        <f aca="false">MID(F:F,9,2)</f>
        <v>4C</v>
      </c>
      <c r="I74" s="48" t="n">
        <f aca="false">VLOOKUP($H:$H,$M$5:$N$11,2,FALSE())</f>
        <v>70.82</v>
      </c>
      <c r="J74" s="48" t="n">
        <f aca="false">VLOOKUP($H:$H,$M$5:$P$11,4,FALSE())</f>
        <v>84.984</v>
      </c>
      <c r="K74" s="127"/>
      <c r="L74" s="50" t="n">
        <f aca="false">J74*0.9</f>
        <v>76.4856</v>
      </c>
      <c r="R74" s="6"/>
      <c r="S74" s="129"/>
    </row>
    <row r="75" customFormat="false" ht="15" hidden="false" customHeight="false" outlineLevel="0" collapsed="false">
      <c r="A75" s="83"/>
      <c r="B75" s="43" t="s">
        <v>182</v>
      </c>
      <c r="C75" s="44" t="s">
        <v>262</v>
      </c>
      <c r="D75" s="74" t="s">
        <v>263</v>
      </c>
      <c r="E75" s="125"/>
      <c r="F75" s="126" t="s">
        <v>2949</v>
      </c>
      <c r="G75" s="84" t="str">
        <f aca="false">LEFT(H75,1)</f>
        <v>4</v>
      </c>
      <c r="H75" s="126" t="str">
        <f aca="false">MID(F:F,9,2)</f>
        <v>4C</v>
      </c>
      <c r="I75" s="48" t="n">
        <f aca="false">VLOOKUP($H:$H,$M$5:$N$11,2,FALSE())</f>
        <v>70.82</v>
      </c>
      <c r="J75" s="48" t="n">
        <f aca="false">VLOOKUP($H:$H,$M$5:$P$11,4,FALSE())</f>
        <v>84.984</v>
      </c>
      <c r="K75" s="127"/>
      <c r="L75" s="50" t="n">
        <f aca="false">J75*0.9</f>
        <v>76.4856</v>
      </c>
      <c r="R75" s="6"/>
      <c r="S75" s="129"/>
    </row>
    <row r="76" customFormat="false" ht="15" hidden="false" customHeight="false" outlineLevel="0" collapsed="false">
      <c r="A76" s="83"/>
      <c r="B76" s="43" t="s">
        <v>182</v>
      </c>
      <c r="C76" s="44" t="s">
        <v>265</v>
      </c>
      <c r="D76" s="74" t="s">
        <v>266</v>
      </c>
      <c r="E76" s="125"/>
      <c r="F76" s="126" t="s">
        <v>2950</v>
      </c>
      <c r="G76" s="84" t="str">
        <f aca="false">LEFT(H76,1)</f>
        <v>4</v>
      </c>
      <c r="H76" s="126" t="str">
        <f aca="false">MID(F:F,9,2)</f>
        <v>4C</v>
      </c>
      <c r="I76" s="48" t="n">
        <f aca="false">VLOOKUP($H:$H,$M$5:$N$11,2,FALSE())</f>
        <v>70.82</v>
      </c>
      <c r="J76" s="48" t="n">
        <f aca="false">VLOOKUP($H:$H,$M$5:$P$11,4,FALSE())</f>
        <v>84.984</v>
      </c>
      <c r="K76" s="127"/>
      <c r="L76" s="50" t="n">
        <f aca="false">J76*0.9</f>
        <v>76.4856</v>
      </c>
      <c r="R76" s="6"/>
      <c r="S76" s="129"/>
    </row>
    <row r="77" customFormat="false" ht="15" hidden="false" customHeight="false" outlineLevel="0" collapsed="false">
      <c r="A77" s="83"/>
      <c r="B77" s="43" t="s">
        <v>182</v>
      </c>
      <c r="C77" s="44" t="s">
        <v>268</v>
      </c>
      <c r="D77" s="74" t="n">
        <v>1981</v>
      </c>
      <c r="E77" s="125"/>
      <c r="F77" s="126" t="s">
        <v>2951</v>
      </c>
      <c r="G77" s="84" t="str">
        <f aca="false">LEFT(H77,1)</f>
        <v>4</v>
      </c>
      <c r="H77" s="126" t="str">
        <f aca="false">MID(F:F,9,2)</f>
        <v>4C</v>
      </c>
      <c r="I77" s="48" t="n">
        <f aca="false">VLOOKUP($H:$H,$M$5:$N$11,2,FALSE())</f>
        <v>70.82</v>
      </c>
      <c r="J77" s="48" t="n">
        <f aca="false">VLOOKUP($H:$H,$M$5:$P$11,4,FALSE())</f>
        <v>84.984</v>
      </c>
      <c r="K77" s="127"/>
      <c r="L77" s="50" t="n">
        <f aca="false">J77*0.9</f>
        <v>76.4856</v>
      </c>
      <c r="R77" s="6"/>
      <c r="S77" s="129"/>
    </row>
    <row r="78" customFormat="false" ht="15" hidden="false" customHeight="false" outlineLevel="0" collapsed="false">
      <c r="A78" s="83"/>
      <c r="B78" s="63" t="s">
        <v>182</v>
      </c>
      <c r="C78" s="44" t="s">
        <v>270</v>
      </c>
      <c r="D78" s="74" t="s">
        <v>271</v>
      </c>
      <c r="E78" s="125"/>
      <c r="F78" s="126" t="s">
        <v>2952</v>
      </c>
      <c r="G78" s="84" t="str">
        <f aca="false">LEFT(H78,1)</f>
        <v>6</v>
      </c>
      <c r="H78" s="126" t="str">
        <f aca="false">MID(F:F,9,2)</f>
        <v>6C</v>
      </c>
      <c r="I78" s="48" t="n">
        <f aca="false">VLOOKUP($H:$H,$M$5:$N$11,2,FALSE())</f>
        <v>104.15</v>
      </c>
      <c r="J78" s="48" t="n">
        <f aca="false">VLOOKUP($H:$H,$M$5:$P$11,4,FALSE())</f>
        <v>124.98</v>
      </c>
      <c r="K78" s="127"/>
      <c r="L78" s="50" t="n">
        <f aca="false">J78*0.9</f>
        <v>112.482</v>
      </c>
      <c r="R78" s="6"/>
      <c r="S78" s="129"/>
    </row>
    <row r="79" customFormat="false" ht="15" hidden="false" customHeight="false" outlineLevel="0" collapsed="false">
      <c r="A79" s="83"/>
      <c r="B79" s="65" t="s">
        <v>182</v>
      </c>
      <c r="C79" s="66" t="s">
        <v>276</v>
      </c>
      <c r="D79" s="66" t="s">
        <v>277</v>
      </c>
      <c r="E79" s="125"/>
      <c r="F79" s="130" t="s">
        <v>2953</v>
      </c>
      <c r="G79" s="79" t="str">
        <f aca="false">LEFT(H79,1)</f>
        <v>4</v>
      </c>
      <c r="H79" s="130" t="str">
        <f aca="false">MID(F:F,9,2)</f>
        <v>4C</v>
      </c>
      <c r="I79" s="69" t="n">
        <f aca="false">VLOOKUP($H:$H,$M$5:$N$11,2,FALSE())</f>
        <v>70.82</v>
      </c>
      <c r="J79" s="69" t="n">
        <f aca="false">VLOOKUP($H:$H,$M$5:$P$11,4,FALSE())</f>
        <v>84.984</v>
      </c>
      <c r="K79" s="127"/>
      <c r="L79" s="50" t="n">
        <f aca="false">J79*0.9</f>
        <v>76.4856</v>
      </c>
      <c r="R79" s="6"/>
      <c r="S79" s="129"/>
    </row>
    <row r="80" customFormat="false" ht="15" hidden="false" customHeight="false" outlineLevel="0" collapsed="false">
      <c r="A80" s="83"/>
      <c r="B80" s="65" t="s">
        <v>182</v>
      </c>
      <c r="C80" s="66" t="s">
        <v>279</v>
      </c>
      <c r="D80" s="66" t="s">
        <v>280</v>
      </c>
      <c r="E80" s="125"/>
      <c r="F80" s="130" t="s">
        <v>2954</v>
      </c>
      <c r="G80" s="79" t="str">
        <f aca="false">LEFT(H80,1)</f>
        <v>4</v>
      </c>
      <c r="H80" s="130" t="str">
        <f aca="false">MID(F:F,9,2)</f>
        <v>4C</v>
      </c>
      <c r="I80" s="69" t="n">
        <f aca="false">VLOOKUP($H:$H,$M$5:$N$11,2,FALSE())</f>
        <v>70.82</v>
      </c>
      <c r="J80" s="69" t="n">
        <f aca="false">VLOOKUP($H:$H,$M$5:$P$11,4,FALSE())</f>
        <v>84.984</v>
      </c>
      <c r="K80" s="127"/>
      <c r="L80" s="50" t="n">
        <f aca="false">J80*0.9</f>
        <v>76.4856</v>
      </c>
      <c r="R80" s="6"/>
      <c r="S80" s="129"/>
    </row>
    <row r="81" customFormat="false" ht="15" hidden="false" customHeight="false" outlineLevel="0" collapsed="false">
      <c r="A81" s="83"/>
      <c r="B81" s="65" t="s">
        <v>182</v>
      </c>
      <c r="C81" s="66" t="s">
        <v>2955</v>
      </c>
      <c r="D81" s="66" t="s">
        <v>283</v>
      </c>
      <c r="E81" s="125"/>
      <c r="F81" s="130" t="s">
        <v>2956</v>
      </c>
      <c r="G81" s="79" t="str">
        <f aca="false">LEFT(H81,1)</f>
        <v>4</v>
      </c>
      <c r="H81" s="130" t="str">
        <f aca="false">MID(F:F,9,2)</f>
        <v>4C</v>
      </c>
      <c r="I81" s="69" t="n">
        <f aca="false">VLOOKUP($H:$H,$M$5:$N$11,2,FALSE())</f>
        <v>70.82</v>
      </c>
      <c r="J81" s="69" t="n">
        <f aca="false">VLOOKUP($H:$H,$M$5:$P$11,4,FALSE())</f>
        <v>84.984</v>
      </c>
      <c r="K81" s="127"/>
      <c r="L81" s="50" t="n">
        <f aca="false">J81*0.9</f>
        <v>76.4856</v>
      </c>
      <c r="R81" s="6"/>
      <c r="S81" s="129"/>
    </row>
    <row r="82" customFormat="false" ht="15" hidden="false" customHeight="false" outlineLevel="0" collapsed="false">
      <c r="A82" s="83"/>
      <c r="B82" s="65" t="s">
        <v>182</v>
      </c>
      <c r="C82" s="66" t="s">
        <v>2957</v>
      </c>
      <c r="D82" s="66" t="s">
        <v>2958</v>
      </c>
      <c r="E82" s="125"/>
      <c r="F82" s="130" t="s">
        <v>2959</v>
      </c>
      <c r="G82" s="79" t="str">
        <f aca="false">LEFT(H82,1)</f>
        <v>4</v>
      </c>
      <c r="H82" s="130" t="str">
        <f aca="false">MID(F:F,9,2)</f>
        <v>4C</v>
      </c>
      <c r="I82" s="69" t="n">
        <f aca="false">VLOOKUP($H:$H,$M$5:$N$11,2,FALSE())</f>
        <v>70.82</v>
      </c>
      <c r="J82" s="69" t="n">
        <f aca="false">VLOOKUP($H:$H,$M$5:$P$11,4,FALSE())</f>
        <v>84.984</v>
      </c>
      <c r="K82" s="127"/>
      <c r="L82" s="50" t="n">
        <f aca="false">J82*0.9</f>
        <v>76.4856</v>
      </c>
      <c r="R82" s="6"/>
      <c r="S82" s="129"/>
    </row>
    <row r="83" customFormat="false" ht="15" hidden="false" customHeight="false" outlineLevel="0" collapsed="false">
      <c r="A83" s="83"/>
      <c r="B83" s="43" t="s">
        <v>182</v>
      </c>
      <c r="C83" s="44" t="s">
        <v>285</v>
      </c>
      <c r="D83" s="74" t="s">
        <v>286</v>
      </c>
      <c r="E83" s="125"/>
      <c r="F83" s="126" t="s">
        <v>2960</v>
      </c>
      <c r="G83" s="84" t="str">
        <f aca="false">LEFT(H83,1)</f>
        <v>4</v>
      </c>
      <c r="H83" s="126" t="str">
        <f aca="false">MID(F:F,9,2)</f>
        <v>4C</v>
      </c>
      <c r="I83" s="48" t="n">
        <f aca="false">VLOOKUP($H:$H,$M$5:$N$11,2,FALSE())</f>
        <v>70.82</v>
      </c>
      <c r="J83" s="48" t="n">
        <f aca="false">VLOOKUP($H:$H,$M$5:$P$11,4,FALSE())</f>
        <v>84.984</v>
      </c>
      <c r="K83" s="127"/>
      <c r="L83" s="50" t="n">
        <f aca="false">J83*0.9</f>
        <v>76.4856</v>
      </c>
      <c r="R83" s="6"/>
      <c r="S83" s="129"/>
    </row>
    <row r="84" customFormat="false" ht="15" hidden="false" customHeight="false" outlineLevel="0" collapsed="false">
      <c r="A84" s="83"/>
      <c r="B84" s="65" t="s">
        <v>182</v>
      </c>
      <c r="C84" s="66" t="s">
        <v>285</v>
      </c>
      <c r="D84" s="66" t="s">
        <v>288</v>
      </c>
      <c r="E84" s="125"/>
      <c r="F84" s="130" t="s">
        <v>2961</v>
      </c>
      <c r="G84" s="79" t="str">
        <f aca="false">LEFT(H84,1)</f>
        <v>4</v>
      </c>
      <c r="H84" s="130" t="str">
        <f aca="false">MID(F:F,9,2)</f>
        <v>4C</v>
      </c>
      <c r="I84" s="69" t="n">
        <f aca="false">VLOOKUP($H:$H,$M$5:$N$11,2,FALSE())</f>
        <v>70.82</v>
      </c>
      <c r="J84" s="69" t="n">
        <f aca="false">VLOOKUP($H:$H,$M$5:$P$11,4,FALSE())</f>
        <v>84.984</v>
      </c>
      <c r="K84" s="127"/>
      <c r="L84" s="50" t="n">
        <f aca="false">J84*0.9</f>
        <v>76.4856</v>
      </c>
      <c r="R84" s="6"/>
      <c r="S84" s="129"/>
    </row>
    <row r="85" customFormat="false" ht="15" hidden="false" customHeight="false" outlineLevel="0" collapsed="false">
      <c r="A85" s="83"/>
      <c r="B85" s="63" t="s">
        <v>182</v>
      </c>
      <c r="C85" s="44" t="s">
        <v>290</v>
      </c>
      <c r="D85" s="74" t="s">
        <v>291</v>
      </c>
      <c r="E85" s="141"/>
      <c r="F85" s="63" t="s">
        <v>2962</v>
      </c>
      <c r="G85" s="84" t="str">
        <f aca="false">LEFT(H85,1)</f>
        <v>4</v>
      </c>
      <c r="H85" s="126" t="str">
        <f aca="false">MID(F:F,9,2)</f>
        <v>4C</v>
      </c>
      <c r="I85" s="48" t="n">
        <f aca="false">VLOOKUP($H:$H,$M$5:$N$11,2,FALSE())</f>
        <v>70.82</v>
      </c>
      <c r="J85" s="48" t="n">
        <f aca="false">VLOOKUP($H:$H,$M$5:$P$11,4,FALSE())</f>
        <v>84.984</v>
      </c>
      <c r="K85" s="127"/>
      <c r="L85" s="50" t="n">
        <f aca="false">J85*0.9</f>
        <v>76.4856</v>
      </c>
      <c r="R85" s="6"/>
      <c r="S85" s="129"/>
    </row>
    <row r="86" customFormat="false" ht="15" hidden="false" customHeight="false" outlineLevel="0" collapsed="false">
      <c r="A86" s="42"/>
      <c r="B86" s="63" t="s">
        <v>182</v>
      </c>
      <c r="C86" s="44" t="s">
        <v>293</v>
      </c>
      <c r="D86" s="74" t="s">
        <v>291</v>
      </c>
      <c r="E86" s="141"/>
      <c r="F86" s="63" t="s">
        <v>2963</v>
      </c>
      <c r="G86" s="84" t="str">
        <f aca="false">LEFT(H86,1)</f>
        <v>4</v>
      </c>
      <c r="H86" s="126" t="str">
        <f aca="false">MID(F:F,9,2)</f>
        <v>4C</v>
      </c>
      <c r="I86" s="48" t="n">
        <f aca="false">VLOOKUP($H:$H,$M$5:$N$11,2,FALSE())</f>
        <v>70.82</v>
      </c>
      <c r="J86" s="48" t="n">
        <f aca="false">VLOOKUP($H:$H,$M$5:$P$11,4,FALSE())</f>
        <v>84.984</v>
      </c>
      <c r="K86" s="142"/>
      <c r="L86" s="50" t="n">
        <f aca="false">J86*0.9</f>
        <v>76.4856</v>
      </c>
      <c r="R86" s="6"/>
      <c r="S86" s="129"/>
    </row>
    <row r="87" customFormat="false" ht="15" hidden="false" customHeight="false" outlineLevel="0" collapsed="false">
      <c r="A87" s="83"/>
      <c r="B87" s="63" t="s">
        <v>182</v>
      </c>
      <c r="C87" s="44" t="s">
        <v>295</v>
      </c>
      <c r="D87" s="74" t="s">
        <v>296</v>
      </c>
      <c r="E87" s="125"/>
      <c r="F87" s="126" t="s">
        <v>2964</v>
      </c>
      <c r="G87" s="84" t="str">
        <f aca="false">LEFT(H87,1)</f>
        <v>6</v>
      </c>
      <c r="H87" s="126" t="str">
        <f aca="false">MID(F:F,9,2)</f>
        <v>6C</v>
      </c>
      <c r="I87" s="48" t="n">
        <f aca="false">VLOOKUP($H:$H,$M$5:$N$11,2,FALSE())</f>
        <v>104.15</v>
      </c>
      <c r="J87" s="48" t="n">
        <f aca="false">VLOOKUP($H:$H,$M$5:$P$11,4,FALSE())</f>
        <v>124.98</v>
      </c>
      <c r="K87" s="127"/>
      <c r="L87" s="50" t="n">
        <f aca="false">J87*0.9</f>
        <v>112.482</v>
      </c>
      <c r="R87" s="6"/>
      <c r="S87" s="129"/>
    </row>
    <row r="88" customFormat="false" ht="15" hidden="false" customHeight="false" outlineLevel="0" collapsed="false">
      <c r="A88" s="83"/>
      <c r="B88" s="65" t="s">
        <v>182</v>
      </c>
      <c r="C88" s="66" t="s">
        <v>298</v>
      </c>
      <c r="D88" s="66" t="s">
        <v>299</v>
      </c>
      <c r="E88" s="125"/>
      <c r="F88" s="130" t="s">
        <v>2965</v>
      </c>
      <c r="G88" s="79" t="str">
        <f aca="false">LEFT(H88,1)</f>
        <v>4</v>
      </c>
      <c r="H88" s="130" t="str">
        <f aca="false">MID(F:F,9,2)</f>
        <v>4C</v>
      </c>
      <c r="I88" s="69" t="n">
        <f aca="false">VLOOKUP($H:$H,$M$5:$N$11,2,FALSE())</f>
        <v>70.82</v>
      </c>
      <c r="J88" s="69" t="n">
        <f aca="false">VLOOKUP($H:$H,$M$5:$P$11,4,FALSE())</f>
        <v>84.984</v>
      </c>
      <c r="K88" s="127"/>
      <c r="L88" s="50" t="n">
        <f aca="false">J88*0.9</f>
        <v>76.4856</v>
      </c>
      <c r="R88" s="6"/>
      <c r="S88" s="129"/>
    </row>
    <row r="89" customFormat="false" ht="15" hidden="false" customHeight="false" outlineLevel="0" collapsed="false">
      <c r="A89" s="83"/>
      <c r="B89" s="43" t="s">
        <v>182</v>
      </c>
      <c r="C89" s="44" t="s">
        <v>301</v>
      </c>
      <c r="D89" s="74" t="s">
        <v>302</v>
      </c>
      <c r="E89" s="125"/>
      <c r="F89" s="126" t="s">
        <v>2966</v>
      </c>
      <c r="G89" s="84" t="str">
        <f aca="false">LEFT(H89,1)</f>
        <v>4</v>
      </c>
      <c r="H89" s="126" t="str">
        <f aca="false">MID(F:F,9,2)</f>
        <v>4C</v>
      </c>
      <c r="I89" s="48" t="n">
        <f aca="false">VLOOKUP($H:$H,$M$5:$N$11,2,FALSE())</f>
        <v>70.82</v>
      </c>
      <c r="J89" s="48" t="n">
        <f aca="false">VLOOKUP($H:$H,$M$5:$P$11,4,FALSE())</f>
        <v>84.984</v>
      </c>
      <c r="K89" s="127"/>
      <c r="L89" s="50" t="n">
        <f aca="false">J89*0.9</f>
        <v>76.4856</v>
      </c>
      <c r="R89" s="6"/>
      <c r="S89" s="129"/>
    </row>
    <row r="90" customFormat="false" ht="15" hidden="false" customHeight="false" outlineLevel="0" collapsed="false">
      <c r="A90" s="83"/>
      <c r="B90" s="43" t="s">
        <v>182</v>
      </c>
      <c r="C90" s="44" t="s">
        <v>304</v>
      </c>
      <c r="D90" s="74" t="s">
        <v>305</v>
      </c>
      <c r="E90" s="141"/>
      <c r="F90" s="43" t="s">
        <v>2967</v>
      </c>
      <c r="G90" s="84" t="str">
        <f aca="false">LEFT(H90,1)</f>
        <v>4</v>
      </c>
      <c r="H90" s="126" t="str">
        <f aca="false">MID(F:F,9,2)</f>
        <v>4C</v>
      </c>
      <c r="I90" s="48" t="n">
        <f aca="false">VLOOKUP($H:$H,$M$5:$N$11,2,FALSE())</f>
        <v>70.82</v>
      </c>
      <c r="J90" s="48" t="n">
        <f aca="false">VLOOKUP($H:$H,$M$5:$P$11,4,FALSE())</f>
        <v>84.984</v>
      </c>
      <c r="K90" s="127"/>
      <c r="L90" s="50" t="n">
        <f aca="false">J90*0.9</f>
        <v>76.4856</v>
      </c>
      <c r="R90" s="6"/>
      <c r="S90" s="129"/>
    </row>
    <row r="91" customFormat="false" ht="15" hidden="false" customHeight="false" outlineLevel="0" collapsed="false">
      <c r="A91" s="83"/>
      <c r="B91" s="43" t="s">
        <v>307</v>
      </c>
      <c r="C91" s="44" t="s">
        <v>308</v>
      </c>
      <c r="D91" s="74" t="s">
        <v>309</v>
      </c>
      <c r="E91" s="141"/>
      <c r="F91" s="43" t="s">
        <v>2968</v>
      </c>
      <c r="G91" s="84" t="str">
        <f aca="false">LEFT(H91,1)</f>
        <v>4</v>
      </c>
      <c r="H91" s="126" t="str">
        <f aca="false">MID(F:F,9,2)</f>
        <v>4C</v>
      </c>
      <c r="I91" s="48" t="n">
        <f aca="false">VLOOKUP($H:$H,$M$5:$N$11,2,FALSE())</f>
        <v>70.82</v>
      </c>
      <c r="J91" s="48" t="n">
        <f aca="false">VLOOKUP($H:$H,$M$5:$P$11,4,FALSE())</f>
        <v>84.984</v>
      </c>
      <c r="K91" s="127"/>
      <c r="L91" s="50" t="n">
        <f aca="false">J91*0.9</f>
        <v>76.4856</v>
      </c>
      <c r="R91" s="6"/>
      <c r="S91" s="129"/>
    </row>
    <row r="92" customFormat="false" ht="15" hidden="false" customHeight="false" outlineLevel="0" collapsed="false">
      <c r="A92" s="83"/>
      <c r="B92" s="43" t="s">
        <v>182</v>
      </c>
      <c r="C92" s="44" t="s">
        <v>311</v>
      </c>
      <c r="D92" s="74" t="s">
        <v>163</v>
      </c>
      <c r="E92" s="141"/>
      <c r="F92" s="43" t="s">
        <v>2969</v>
      </c>
      <c r="G92" s="84" t="str">
        <f aca="false">LEFT(H92,1)</f>
        <v>4</v>
      </c>
      <c r="H92" s="126" t="str">
        <f aca="false">MID(F:F,9,2)</f>
        <v>4C</v>
      </c>
      <c r="I92" s="48" t="n">
        <f aca="false">VLOOKUP($H:$H,$M$5:$N$11,2,FALSE())</f>
        <v>70.82</v>
      </c>
      <c r="J92" s="48" t="n">
        <f aca="false">VLOOKUP($H:$H,$M$5:$P$11,4,FALSE())</f>
        <v>84.984</v>
      </c>
      <c r="K92" s="127"/>
      <c r="L92" s="50" t="n">
        <f aca="false">J92*0.9</f>
        <v>76.4856</v>
      </c>
      <c r="R92" s="6"/>
      <c r="S92" s="129"/>
    </row>
    <row r="93" customFormat="false" ht="15" hidden="false" customHeight="false" outlineLevel="0" collapsed="false">
      <c r="A93" s="83"/>
      <c r="B93" s="43" t="s">
        <v>182</v>
      </c>
      <c r="C93" s="44" t="s">
        <v>314</v>
      </c>
      <c r="D93" s="74" t="s">
        <v>315</v>
      </c>
      <c r="E93" s="141"/>
      <c r="F93" s="43" t="s">
        <v>2970</v>
      </c>
      <c r="G93" s="84" t="str">
        <f aca="false">LEFT(H93,1)</f>
        <v>4</v>
      </c>
      <c r="H93" s="126" t="str">
        <f aca="false">MID(F:F,9,2)</f>
        <v>4C</v>
      </c>
      <c r="I93" s="48" t="n">
        <f aca="false">VLOOKUP($H:$H,$M$5:$N$11,2,FALSE())</f>
        <v>70.82</v>
      </c>
      <c r="J93" s="48" t="n">
        <f aca="false">VLOOKUP($H:$H,$M$5:$P$11,4,FALSE())</f>
        <v>84.984</v>
      </c>
      <c r="K93" s="127"/>
      <c r="L93" s="50" t="n">
        <f aca="false">J93*0.9</f>
        <v>76.4856</v>
      </c>
      <c r="R93" s="6"/>
      <c r="S93" s="129"/>
    </row>
    <row r="94" customFormat="false" ht="15" hidden="false" customHeight="false" outlineLevel="0" collapsed="false">
      <c r="A94" s="83"/>
      <c r="B94" s="43" t="s">
        <v>182</v>
      </c>
      <c r="C94" s="44" t="s">
        <v>317</v>
      </c>
      <c r="D94" s="74" t="s">
        <v>318</v>
      </c>
      <c r="E94" s="141"/>
      <c r="F94" s="43" t="s">
        <v>2971</v>
      </c>
      <c r="G94" s="84" t="str">
        <f aca="false">LEFT(H94,1)</f>
        <v>4</v>
      </c>
      <c r="H94" s="126" t="str">
        <f aca="false">MID(F:F,9,2)</f>
        <v>4C</v>
      </c>
      <c r="I94" s="48" t="n">
        <f aca="false">VLOOKUP($H:$H,$M$5:$N$11,2,FALSE())</f>
        <v>70.82</v>
      </c>
      <c r="J94" s="48" t="n">
        <f aca="false">VLOOKUP($H:$H,$M$5:$P$11,4,FALSE())</f>
        <v>84.984</v>
      </c>
      <c r="K94" s="127"/>
      <c r="L94" s="50" t="n">
        <f aca="false">J94*0.9</f>
        <v>76.4856</v>
      </c>
      <c r="R94" s="6"/>
      <c r="S94" s="129"/>
    </row>
    <row r="95" customFormat="false" ht="15" hidden="false" customHeight="false" outlineLevel="0" collapsed="false">
      <c r="A95" s="83"/>
      <c r="B95" s="43" t="s">
        <v>182</v>
      </c>
      <c r="C95" s="44" t="s">
        <v>320</v>
      </c>
      <c r="D95" s="74" t="s">
        <v>305</v>
      </c>
      <c r="E95" s="141"/>
      <c r="F95" s="43" t="s">
        <v>2972</v>
      </c>
      <c r="G95" s="84" t="str">
        <f aca="false">LEFT(H95,1)</f>
        <v>4</v>
      </c>
      <c r="H95" s="126" t="str">
        <f aca="false">MID(F:F,9,2)</f>
        <v>4C</v>
      </c>
      <c r="I95" s="48" t="n">
        <f aca="false">VLOOKUP($H:$H,$M$5:$N$11,2,FALSE())</f>
        <v>70.82</v>
      </c>
      <c r="J95" s="48" t="n">
        <f aca="false">VLOOKUP($H:$H,$M$5:$P$11,4,FALSE())</f>
        <v>84.984</v>
      </c>
      <c r="K95" s="127"/>
      <c r="L95" s="50" t="n">
        <f aca="false">J95*0.9</f>
        <v>76.4856</v>
      </c>
      <c r="R95" s="6"/>
      <c r="S95" s="129"/>
    </row>
    <row r="96" customFormat="false" ht="15" hidden="false" customHeight="false" outlineLevel="0" collapsed="false">
      <c r="A96" s="83"/>
      <c r="B96" s="43" t="s">
        <v>182</v>
      </c>
      <c r="C96" s="44" t="s">
        <v>322</v>
      </c>
      <c r="D96" s="74" t="s">
        <v>163</v>
      </c>
      <c r="E96" s="141"/>
      <c r="F96" s="43" t="s">
        <v>2973</v>
      </c>
      <c r="G96" s="84" t="str">
        <f aca="false">LEFT(H96,1)</f>
        <v>4</v>
      </c>
      <c r="H96" s="126" t="str">
        <f aca="false">MID(F:F,9,2)</f>
        <v>4C</v>
      </c>
      <c r="I96" s="48" t="n">
        <f aca="false">VLOOKUP($H:$H,$M$5:$N$11,2,FALSE())</f>
        <v>70.82</v>
      </c>
      <c r="J96" s="48" t="n">
        <f aca="false">VLOOKUP($H:$H,$M$5:$P$11,4,FALSE())</f>
        <v>84.984</v>
      </c>
      <c r="K96" s="127"/>
      <c r="L96" s="50" t="n">
        <f aca="false">J96*0.9</f>
        <v>76.4856</v>
      </c>
      <c r="R96" s="6"/>
      <c r="S96" s="129"/>
    </row>
    <row r="97" customFormat="false" ht="15" hidden="false" customHeight="false" outlineLevel="0" collapsed="false">
      <c r="A97" s="83"/>
      <c r="B97" s="43" t="s">
        <v>182</v>
      </c>
      <c r="C97" s="44" t="s">
        <v>324</v>
      </c>
      <c r="D97" s="74" t="s">
        <v>325</v>
      </c>
      <c r="E97" s="125"/>
      <c r="F97" s="126" t="s">
        <v>2974</v>
      </c>
      <c r="G97" s="84" t="str">
        <f aca="false">LEFT(H97,1)</f>
        <v>4</v>
      </c>
      <c r="H97" s="126" t="str">
        <f aca="false">MID(F:F,9,2)</f>
        <v>4C</v>
      </c>
      <c r="I97" s="48" t="n">
        <f aca="false">VLOOKUP($H:$H,$M$5:$N$11,2,FALSE())</f>
        <v>70.82</v>
      </c>
      <c r="J97" s="48" t="n">
        <f aca="false">VLOOKUP($H:$H,$M$5:$P$11,4,FALSE())</f>
        <v>84.984</v>
      </c>
      <c r="K97" s="127"/>
      <c r="L97" s="50" t="n">
        <f aca="false">J97*0.9</f>
        <v>76.4856</v>
      </c>
      <c r="R97" s="6"/>
      <c r="S97" s="129"/>
    </row>
    <row r="98" customFormat="false" ht="15" hidden="false" customHeight="false" outlineLevel="0" collapsed="false">
      <c r="A98" s="143"/>
      <c r="B98" s="65" t="s">
        <v>182</v>
      </c>
      <c r="C98" s="66" t="s">
        <v>327</v>
      </c>
      <c r="D98" s="65" t="s">
        <v>328</v>
      </c>
      <c r="E98" s="141"/>
      <c r="F98" s="130" t="s">
        <v>2975</v>
      </c>
      <c r="G98" s="79" t="str">
        <f aca="false">LEFT(H98,1)</f>
        <v>4</v>
      </c>
      <c r="H98" s="130" t="str">
        <f aca="false">MID(F:F,9,2)</f>
        <v>4C</v>
      </c>
      <c r="I98" s="69" t="n">
        <f aca="false">VLOOKUP($H:$H,$M$5:$N$11,2,FALSE())</f>
        <v>70.82</v>
      </c>
      <c r="J98" s="69" t="n">
        <f aca="false">VLOOKUP($H:$H,$M$5:$P$11,4,FALSE())</f>
        <v>84.984</v>
      </c>
      <c r="K98" s="144"/>
      <c r="L98" s="50" t="n">
        <f aca="false">J98*0.9</f>
        <v>76.4856</v>
      </c>
      <c r="R98" s="6"/>
      <c r="S98" s="129"/>
    </row>
    <row r="99" customFormat="false" ht="15" hidden="false" customHeight="false" outlineLevel="0" collapsed="false">
      <c r="A99" s="143"/>
      <c r="B99" s="65" t="s">
        <v>182</v>
      </c>
      <c r="C99" s="66" t="s">
        <v>273</v>
      </c>
      <c r="D99" s="65" t="s">
        <v>274</v>
      </c>
      <c r="E99" s="141"/>
      <c r="F99" s="65" t="s">
        <v>2976</v>
      </c>
      <c r="G99" s="79" t="str">
        <f aca="false">LEFT(H99,1)</f>
        <v>4</v>
      </c>
      <c r="H99" s="130" t="str">
        <f aca="false">MID(F:F,9,2)</f>
        <v>4C</v>
      </c>
      <c r="I99" s="69" t="n">
        <f aca="false">VLOOKUP($H:$H,$M$5:$N$11,2,FALSE())</f>
        <v>70.82</v>
      </c>
      <c r="J99" s="69" t="n">
        <f aca="false">VLOOKUP($H:$H,$M$5:$P$11,4,FALSE())</f>
        <v>84.984</v>
      </c>
      <c r="K99" s="144"/>
      <c r="L99" s="50" t="n">
        <f aca="false">J99*0.9</f>
        <v>76.4856</v>
      </c>
      <c r="R99" s="6"/>
      <c r="S99" s="129"/>
    </row>
    <row r="100" customFormat="false" ht="15" hidden="false" customHeight="false" outlineLevel="0" collapsed="false">
      <c r="A100" s="143"/>
      <c r="B100" s="65" t="s">
        <v>182</v>
      </c>
      <c r="C100" s="66" t="s">
        <v>338</v>
      </c>
      <c r="D100" s="65" t="s">
        <v>305</v>
      </c>
      <c r="E100" s="141"/>
      <c r="F100" s="65" t="s">
        <v>2977</v>
      </c>
      <c r="G100" s="79" t="str">
        <f aca="false">LEFT(H100,1)</f>
        <v>4</v>
      </c>
      <c r="H100" s="130" t="str">
        <f aca="false">MID(F:F,9,2)</f>
        <v>4C</v>
      </c>
      <c r="I100" s="69" t="n">
        <f aca="false">VLOOKUP($H:$H,$M$5:$N$11,2,FALSE())</f>
        <v>70.82</v>
      </c>
      <c r="J100" s="69" t="n">
        <f aca="false">VLOOKUP($H:$H,$M$5:$P$11,4,FALSE())</f>
        <v>84.984</v>
      </c>
      <c r="K100" s="144"/>
      <c r="L100" s="50" t="n">
        <f aca="false">J100*0.9</f>
        <v>76.4856</v>
      </c>
      <c r="R100" s="6"/>
      <c r="S100" s="129"/>
    </row>
    <row r="101" customFormat="false" ht="15" hidden="false" customHeight="false" outlineLevel="0" collapsed="false">
      <c r="A101" s="143"/>
      <c r="B101" s="65" t="s">
        <v>182</v>
      </c>
      <c r="C101" s="66" t="s">
        <v>330</v>
      </c>
      <c r="D101" s="65" t="n">
        <v>2009</v>
      </c>
      <c r="E101" s="141"/>
      <c r="F101" s="130" t="s">
        <v>2978</v>
      </c>
      <c r="G101" s="79" t="str">
        <f aca="false">LEFT(H101,1)</f>
        <v>4</v>
      </c>
      <c r="H101" s="130" t="str">
        <f aca="false">MID(F:F,9,2)</f>
        <v>4C</v>
      </c>
      <c r="I101" s="69" t="n">
        <f aca="false">VLOOKUP($H:$H,$M$5:$N$11,2,FALSE())</f>
        <v>70.82</v>
      </c>
      <c r="J101" s="69" t="n">
        <f aca="false">VLOOKUP($H:$H,$M$5:$P$11,4,FALSE())</f>
        <v>84.984</v>
      </c>
      <c r="K101" s="144"/>
      <c r="L101" s="50" t="n">
        <f aca="false">J101*0.9</f>
        <v>76.4856</v>
      </c>
      <c r="R101" s="6"/>
      <c r="S101" s="129"/>
    </row>
    <row r="102" customFormat="false" ht="15" hidden="false" customHeight="false" outlineLevel="0" collapsed="false">
      <c r="A102" s="83"/>
      <c r="B102" s="43" t="s">
        <v>182</v>
      </c>
      <c r="C102" s="44" t="s">
        <v>341</v>
      </c>
      <c r="D102" s="74" t="s">
        <v>342</v>
      </c>
      <c r="E102" s="125"/>
      <c r="F102" s="126" t="s">
        <v>2979</v>
      </c>
      <c r="G102" s="84" t="str">
        <f aca="false">LEFT(H102,1)</f>
        <v>4</v>
      </c>
      <c r="H102" s="126" t="str">
        <f aca="false">MID(F:F,9,2)</f>
        <v>4C</v>
      </c>
      <c r="I102" s="48" t="n">
        <f aca="false">VLOOKUP($H:$H,$M$5:$N$11,2,FALSE())</f>
        <v>70.82</v>
      </c>
      <c r="J102" s="48" t="n">
        <f aca="false">VLOOKUP($H:$H,$M$5:$P$11,4,FALSE())</f>
        <v>84.984</v>
      </c>
      <c r="K102" s="127"/>
      <c r="L102" s="50" t="n">
        <f aca="false">J102*0.9</f>
        <v>76.4856</v>
      </c>
      <c r="R102" s="6"/>
      <c r="S102" s="129"/>
    </row>
    <row r="103" customFormat="false" ht="15" hidden="false" customHeight="false" outlineLevel="0" collapsed="false">
      <c r="A103" s="83"/>
      <c r="B103" s="65" t="s">
        <v>182</v>
      </c>
      <c r="C103" s="66" t="s">
        <v>344</v>
      </c>
      <c r="D103" s="66" t="s">
        <v>345</v>
      </c>
      <c r="E103" s="125"/>
      <c r="F103" s="130" t="s">
        <v>2980</v>
      </c>
      <c r="G103" s="79" t="str">
        <f aca="false">LEFT(H103,1)</f>
        <v>4</v>
      </c>
      <c r="H103" s="130" t="s">
        <v>162</v>
      </c>
      <c r="I103" s="69" t="n">
        <f aca="false">VLOOKUP($H:$H,$M$5:$N$11,2,FALSE())</f>
        <v>70.82</v>
      </c>
      <c r="J103" s="69" t="n">
        <f aca="false">VLOOKUP($H:$H,$M$5:$P$11,4,FALSE())</f>
        <v>84.984</v>
      </c>
      <c r="K103" s="127"/>
      <c r="L103" s="50" t="n">
        <f aca="false">J103*0.9</f>
        <v>76.4856</v>
      </c>
      <c r="R103" s="6"/>
      <c r="S103" s="129"/>
    </row>
    <row r="104" customFormat="false" ht="15" hidden="false" customHeight="false" outlineLevel="0" collapsed="false">
      <c r="A104" s="83"/>
      <c r="B104" s="65" t="s">
        <v>347</v>
      </c>
      <c r="C104" s="66" t="s">
        <v>348</v>
      </c>
      <c r="D104" s="66" t="s">
        <v>349</v>
      </c>
      <c r="E104" s="125"/>
      <c r="F104" s="130" t="s">
        <v>2981</v>
      </c>
      <c r="G104" s="79" t="str">
        <f aca="false">LEFT(H104,1)</f>
        <v>4</v>
      </c>
      <c r="H104" s="130" t="str">
        <f aca="false">MID(F:F,9,2)</f>
        <v>4C</v>
      </c>
      <c r="I104" s="69" t="n">
        <f aca="false">VLOOKUP($H:$H,$M$5:$N$11,2,FALSE())</f>
        <v>70.82</v>
      </c>
      <c r="J104" s="69" t="n">
        <f aca="false">VLOOKUP($H:$H,$M$5:$P$11,4,FALSE())</f>
        <v>84.984</v>
      </c>
      <c r="K104" s="127"/>
      <c r="L104" s="50" t="n">
        <f aca="false">J104*0.9</f>
        <v>76.4856</v>
      </c>
      <c r="R104" s="6"/>
      <c r="S104" s="129"/>
    </row>
    <row r="105" customFormat="false" ht="15" hidden="false" customHeight="false" outlineLevel="0" collapsed="false">
      <c r="A105" s="83"/>
      <c r="B105" s="63" t="s">
        <v>347</v>
      </c>
      <c r="C105" s="44" t="s">
        <v>351</v>
      </c>
      <c r="D105" s="74" t="s">
        <v>352</v>
      </c>
      <c r="E105" s="125"/>
      <c r="F105" s="126" t="s">
        <v>2982</v>
      </c>
      <c r="G105" s="84" t="str">
        <f aca="false">LEFT(H105,1)</f>
        <v>2</v>
      </c>
      <c r="H105" s="126" t="str">
        <f aca="false">MID(F:F,9,2)</f>
        <v>2C</v>
      </c>
      <c r="I105" s="48" t="n">
        <f aca="false">VLOOKUP($H:$H,$M$5:$N$11,2,FALSE())</f>
        <v>34.98</v>
      </c>
      <c r="J105" s="48" t="n">
        <f aca="false">VLOOKUP($H:$H,$M$5:$P$11,4,FALSE())</f>
        <v>41.976</v>
      </c>
      <c r="K105" s="127"/>
      <c r="L105" s="50" t="n">
        <f aca="false">J105*0.9</f>
        <v>37.7784</v>
      </c>
      <c r="R105" s="6"/>
      <c r="S105" s="129"/>
    </row>
    <row r="106" customFormat="false" ht="15" hidden="false" customHeight="false" outlineLevel="0" collapsed="false">
      <c r="A106" s="83"/>
      <c r="B106" s="63" t="s">
        <v>347</v>
      </c>
      <c r="C106" s="44" t="s">
        <v>354</v>
      </c>
      <c r="D106" s="74" t="s">
        <v>355</v>
      </c>
      <c r="E106" s="125"/>
      <c r="F106" s="126" t="s">
        <v>2983</v>
      </c>
      <c r="G106" s="84" t="str">
        <f aca="false">LEFT(H106,1)</f>
        <v>3</v>
      </c>
      <c r="H106" s="126" t="str">
        <f aca="false">MID(F:F,9,2)</f>
        <v>3C</v>
      </c>
      <c r="I106" s="48" t="n">
        <f aca="false">VLOOKUP($H:$H,$M$5:$N$11,2,FALSE())</f>
        <v>52.48</v>
      </c>
      <c r="J106" s="48" t="n">
        <f aca="false">VLOOKUP($H:$H,$M$5:$P$11,4,FALSE())</f>
        <v>62.981248</v>
      </c>
      <c r="K106" s="127"/>
      <c r="L106" s="50" t="n">
        <f aca="false">J106*0.9</f>
        <v>56.6831232</v>
      </c>
      <c r="R106" s="6"/>
      <c r="S106" s="129"/>
    </row>
    <row r="107" customFormat="false" ht="15" hidden="false" customHeight="false" outlineLevel="0" collapsed="false">
      <c r="A107" s="83"/>
      <c r="B107" s="43" t="s">
        <v>347</v>
      </c>
      <c r="C107" s="44" t="s">
        <v>357</v>
      </c>
      <c r="D107" s="74" t="s">
        <v>358</v>
      </c>
      <c r="E107" s="125"/>
      <c r="F107" s="126" t="s">
        <v>2984</v>
      </c>
      <c r="G107" s="84" t="str">
        <f aca="false">LEFT(H107,1)</f>
        <v>4</v>
      </c>
      <c r="H107" s="126" t="str">
        <f aca="false">MID(F:F,9,2)</f>
        <v>4C</v>
      </c>
      <c r="I107" s="48" t="n">
        <f aca="false">VLOOKUP($H:$H,$M$5:$N$11,2,FALSE())</f>
        <v>70.82</v>
      </c>
      <c r="J107" s="48" t="n">
        <f aca="false">VLOOKUP($H:$H,$M$5:$P$11,4,FALSE())</f>
        <v>84.984</v>
      </c>
      <c r="K107" s="127"/>
      <c r="L107" s="50" t="n">
        <f aca="false">J107*0.9</f>
        <v>76.4856</v>
      </c>
      <c r="R107" s="6"/>
      <c r="S107" s="129"/>
    </row>
    <row r="108" customFormat="false" ht="15" hidden="false" customHeight="false" outlineLevel="0" collapsed="false">
      <c r="A108" s="83"/>
      <c r="B108" s="43" t="s">
        <v>347</v>
      </c>
      <c r="C108" s="44" t="s">
        <v>363</v>
      </c>
      <c r="D108" s="74" t="s">
        <v>1267</v>
      </c>
      <c r="E108" s="125"/>
      <c r="F108" s="126" t="s">
        <v>2985</v>
      </c>
      <c r="G108" s="84" t="str">
        <f aca="false">LEFT(H108,1)</f>
        <v>3</v>
      </c>
      <c r="H108" s="126" t="str">
        <f aca="false">MID(F:F,9,2)</f>
        <v>3C</v>
      </c>
      <c r="I108" s="48" t="n">
        <f aca="false">VLOOKUP($H:$H,$M$5:$N$11,2,FALSE())</f>
        <v>52.48</v>
      </c>
      <c r="J108" s="48" t="n">
        <f aca="false">VLOOKUP($H:$H,$M$5:$P$11,4,FALSE())</f>
        <v>62.981248</v>
      </c>
      <c r="K108" s="127"/>
      <c r="L108" s="50" t="n">
        <f aca="false">J108*0.9</f>
        <v>56.6831232</v>
      </c>
      <c r="R108" s="6"/>
      <c r="S108" s="129"/>
    </row>
    <row r="109" customFormat="false" ht="15" hidden="false" customHeight="false" outlineLevel="0" collapsed="false">
      <c r="A109" s="83"/>
      <c r="B109" s="43" t="s">
        <v>347</v>
      </c>
      <c r="C109" s="44" t="s">
        <v>369</v>
      </c>
      <c r="D109" s="74" t="s">
        <v>370</v>
      </c>
      <c r="E109" s="125"/>
      <c r="F109" s="126" t="s">
        <v>2986</v>
      </c>
      <c r="G109" s="84" t="str">
        <f aca="false">LEFT(H109,1)</f>
        <v>3</v>
      </c>
      <c r="H109" s="126" t="str">
        <f aca="false">MID(F:F,9,2)</f>
        <v>3C</v>
      </c>
      <c r="I109" s="48" t="n">
        <f aca="false">VLOOKUP($H:$H,$M$5:$N$11,2,FALSE())</f>
        <v>52.48</v>
      </c>
      <c r="J109" s="48" t="n">
        <f aca="false">VLOOKUP($H:$H,$M$5:$P$11,4,FALSE())</f>
        <v>62.981248</v>
      </c>
      <c r="K109" s="127"/>
      <c r="L109" s="50" t="n">
        <f aca="false">J109*0.9</f>
        <v>56.6831232</v>
      </c>
      <c r="R109" s="6"/>
      <c r="S109" s="129"/>
    </row>
    <row r="110" customFormat="false" ht="15" hidden="false" customHeight="false" outlineLevel="0" collapsed="false">
      <c r="A110" s="83"/>
      <c r="B110" s="43" t="s">
        <v>347</v>
      </c>
      <c r="C110" s="44" t="s">
        <v>375</v>
      </c>
      <c r="D110" s="74" t="s">
        <v>376</v>
      </c>
      <c r="E110" s="125"/>
      <c r="F110" s="126" t="s">
        <v>2987</v>
      </c>
      <c r="G110" s="84" t="str">
        <f aca="false">LEFT(H110,1)</f>
        <v>6</v>
      </c>
      <c r="H110" s="126" t="str">
        <f aca="false">MID(F:F,9,2)</f>
        <v>6C</v>
      </c>
      <c r="I110" s="48" t="n">
        <f aca="false">VLOOKUP($H:$H,$M$5:$N$11,2,FALSE())</f>
        <v>104.15</v>
      </c>
      <c r="J110" s="48" t="n">
        <f aca="false">VLOOKUP($H:$H,$M$5:$P$11,4,FALSE())</f>
        <v>124.98</v>
      </c>
      <c r="K110" s="127"/>
      <c r="L110" s="50" t="n">
        <f aca="false">J110*0.9</f>
        <v>112.482</v>
      </c>
      <c r="R110" s="6"/>
      <c r="S110" s="129"/>
    </row>
    <row r="111" customFormat="false" ht="15" hidden="false" customHeight="false" outlineLevel="0" collapsed="false">
      <c r="A111" s="83"/>
      <c r="B111" s="43" t="s">
        <v>347</v>
      </c>
      <c r="C111" s="44" t="s">
        <v>389</v>
      </c>
      <c r="D111" s="74" t="s">
        <v>201</v>
      </c>
      <c r="E111" s="125"/>
      <c r="F111" s="126" t="s">
        <v>2988</v>
      </c>
      <c r="G111" s="84" t="str">
        <f aca="false">LEFT(H111,1)</f>
        <v>4</v>
      </c>
      <c r="H111" s="126" t="str">
        <f aca="false">MID(F:F,9,2)</f>
        <v>4C</v>
      </c>
      <c r="I111" s="48" t="n">
        <f aca="false">VLOOKUP($H:$H,$M$5:$N$11,2,FALSE())</f>
        <v>70.82</v>
      </c>
      <c r="J111" s="48" t="n">
        <f aca="false">VLOOKUP($H:$H,$M$5:$P$11,4,FALSE())</f>
        <v>84.984</v>
      </c>
      <c r="K111" s="127"/>
      <c r="L111" s="50" t="n">
        <f aca="false">J111*0.9</f>
        <v>76.4856</v>
      </c>
      <c r="R111" s="6"/>
      <c r="S111" s="129"/>
    </row>
    <row r="112" customFormat="false" ht="15" hidden="false" customHeight="false" outlineLevel="0" collapsed="false">
      <c r="A112" s="83"/>
      <c r="B112" s="43" t="s">
        <v>347</v>
      </c>
      <c r="C112" s="44" t="s">
        <v>397</v>
      </c>
      <c r="D112" s="74" t="s">
        <v>398</v>
      </c>
      <c r="E112" s="125"/>
      <c r="F112" s="126" t="s">
        <v>2989</v>
      </c>
      <c r="G112" s="84" t="str">
        <f aca="false">LEFT(H112,1)</f>
        <v>3</v>
      </c>
      <c r="H112" s="126" t="str">
        <f aca="false">MID(F:F,9,2)</f>
        <v>3C</v>
      </c>
      <c r="I112" s="48" t="n">
        <f aca="false">VLOOKUP($H:$H,$M$5:$N$11,2,FALSE())</f>
        <v>52.48</v>
      </c>
      <c r="J112" s="48" t="n">
        <f aca="false">VLOOKUP($H:$H,$M$5:$P$11,4,FALSE())</f>
        <v>62.981248</v>
      </c>
      <c r="K112" s="127"/>
      <c r="L112" s="50" t="n">
        <f aca="false">J112*0.9</f>
        <v>56.6831232</v>
      </c>
      <c r="R112" s="6"/>
      <c r="S112" s="129"/>
    </row>
    <row r="113" customFormat="false" ht="15" hidden="false" customHeight="false" outlineLevel="0" collapsed="false">
      <c r="A113" s="145"/>
      <c r="B113" s="43" t="s">
        <v>409</v>
      </c>
      <c r="C113" s="74" t="s">
        <v>410</v>
      </c>
      <c r="D113" s="74" t="n">
        <v>1989</v>
      </c>
      <c r="E113" s="125"/>
      <c r="F113" s="126" t="s">
        <v>2990</v>
      </c>
      <c r="G113" s="84" t="str">
        <f aca="false">LEFT(H113,1)</f>
        <v>6</v>
      </c>
      <c r="H113" s="126" t="str">
        <f aca="false">MID(F:F,9,2)</f>
        <v>6C</v>
      </c>
      <c r="I113" s="48" t="n">
        <f aca="false">VLOOKUP($H:$H,$M$5:$N$11,2,FALSE())</f>
        <v>104.15</v>
      </c>
      <c r="J113" s="48" t="n">
        <f aca="false">VLOOKUP($H:$H,$M$5:$P$11,4,FALSE())</f>
        <v>124.98</v>
      </c>
      <c r="K113" s="146"/>
      <c r="L113" s="50" t="n">
        <f aca="false">J113*0.9</f>
        <v>112.482</v>
      </c>
      <c r="R113" s="6"/>
      <c r="S113" s="129"/>
    </row>
    <row r="114" customFormat="false" ht="15" hidden="false" customHeight="false" outlineLevel="0" collapsed="false">
      <c r="A114" s="83"/>
      <c r="B114" s="43" t="s">
        <v>412</v>
      </c>
      <c r="C114" s="44" t="n">
        <v>2002</v>
      </c>
      <c r="D114" s="74" t="s">
        <v>413</v>
      </c>
      <c r="E114" s="125"/>
      <c r="F114" s="126" t="s">
        <v>2991</v>
      </c>
      <c r="G114" s="84" t="str">
        <f aca="false">LEFT(H114,1)</f>
        <v>6</v>
      </c>
      <c r="H114" s="126" t="str">
        <f aca="false">MID(F:F,9,2)</f>
        <v>6C</v>
      </c>
      <c r="I114" s="48" t="n">
        <f aca="false">VLOOKUP($H:$H,$M$5:$N$11,2,FALSE())</f>
        <v>104.15</v>
      </c>
      <c r="J114" s="48" t="n">
        <f aca="false">VLOOKUP($H:$H,$M$5:$P$11,4,FALSE())</f>
        <v>124.98</v>
      </c>
      <c r="K114" s="127"/>
      <c r="L114" s="50" t="n">
        <f aca="false">J114*0.9</f>
        <v>112.482</v>
      </c>
      <c r="R114" s="6"/>
      <c r="S114" s="129"/>
    </row>
    <row r="115" s="140" customFormat="true" ht="15" hidden="false" customHeight="false" outlineLevel="0" collapsed="false">
      <c r="A115" s="83"/>
      <c r="B115" s="65" t="s">
        <v>412</v>
      </c>
      <c r="C115" s="66" t="s">
        <v>415</v>
      </c>
      <c r="D115" s="66" t="s">
        <v>416</v>
      </c>
      <c r="E115" s="125"/>
      <c r="F115" s="130" t="s">
        <v>2992</v>
      </c>
      <c r="G115" s="79" t="str">
        <f aca="false">LEFT(H115,1)</f>
        <v>6</v>
      </c>
      <c r="H115" s="130" t="str">
        <f aca="false">MID(F:F,9,2)</f>
        <v>6C</v>
      </c>
      <c r="I115" s="69" t="n">
        <f aca="false">VLOOKUP($H:$H,$M$5:$N$11,2,FALSE())</f>
        <v>104.15</v>
      </c>
      <c r="J115" s="69" t="n">
        <f aca="false">VLOOKUP($H:$H,$M$5:$P$11,4,FALSE())</f>
        <v>124.98</v>
      </c>
      <c r="K115" s="127"/>
      <c r="L115" s="50" t="n">
        <f aca="false">J115*0.9</f>
        <v>112.482</v>
      </c>
      <c r="M115" s="137"/>
      <c r="N115" s="137"/>
      <c r="O115" s="137"/>
      <c r="P115" s="138"/>
      <c r="Q115" s="139"/>
      <c r="R115" s="6"/>
      <c r="S115" s="12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</row>
    <row r="116" s="140" customFormat="true" ht="15" hidden="false" customHeight="false" outlineLevel="0" collapsed="false">
      <c r="A116" s="83"/>
      <c r="B116" s="65" t="s">
        <v>412</v>
      </c>
      <c r="C116" s="66" t="s">
        <v>418</v>
      </c>
      <c r="D116" s="66" t="s">
        <v>315</v>
      </c>
      <c r="E116" s="141"/>
      <c r="F116" s="65" t="s">
        <v>2993</v>
      </c>
      <c r="G116" s="79" t="str">
        <f aca="false">LEFT(H116,1)</f>
        <v>4</v>
      </c>
      <c r="H116" s="130" t="str">
        <f aca="false">MID(F:F,9,2)</f>
        <v>4C</v>
      </c>
      <c r="I116" s="69" t="n">
        <f aca="false">VLOOKUP($H:$H,$M$5:$N$11,2,FALSE())</f>
        <v>70.82</v>
      </c>
      <c r="J116" s="69" t="n">
        <f aca="false">VLOOKUP($H:$H,$M$5:$P$11,4,FALSE())</f>
        <v>84.984</v>
      </c>
      <c r="K116" s="127"/>
      <c r="L116" s="50" t="n">
        <f aca="false">J116*0.9</f>
        <v>76.4856</v>
      </c>
      <c r="M116" s="137"/>
      <c r="N116" s="137"/>
      <c r="O116" s="137"/>
      <c r="P116" s="138"/>
      <c r="Q116" s="139"/>
      <c r="R116" s="6"/>
      <c r="S116" s="12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</row>
    <row r="117" s="140" customFormat="true" ht="15" hidden="false" customHeight="false" outlineLevel="0" collapsed="false">
      <c r="A117" s="83"/>
      <c r="B117" s="43" t="s">
        <v>412</v>
      </c>
      <c r="C117" s="44" t="s">
        <v>420</v>
      </c>
      <c r="D117" s="74" t="s">
        <v>421</v>
      </c>
      <c r="E117" s="125"/>
      <c r="F117" s="126" t="s">
        <v>2994</v>
      </c>
      <c r="G117" s="84" t="str">
        <f aca="false">LEFT(H117,1)</f>
        <v>4</v>
      </c>
      <c r="H117" s="126" t="str">
        <f aca="false">MID(F:F,9,2)</f>
        <v>4C</v>
      </c>
      <c r="I117" s="48" t="n">
        <f aca="false">VLOOKUP($H:$H,$M$5:$N$11,2,FALSE())</f>
        <v>70.82</v>
      </c>
      <c r="J117" s="48" t="n">
        <f aca="false">VLOOKUP($H:$H,$M$5:$P$11,4,FALSE())</f>
        <v>84.984</v>
      </c>
      <c r="K117" s="127"/>
      <c r="L117" s="50" t="n">
        <f aca="false">J117*0.9</f>
        <v>76.4856</v>
      </c>
      <c r="M117" s="137"/>
      <c r="N117" s="137"/>
      <c r="O117" s="137"/>
      <c r="P117" s="138"/>
      <c r="Q117" s="139"/>
      <c r="R117" s="6"/>
      <c r="S117" s="12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</row>
    <row r="118" s="140" customFormat="true" ht="15" hidden="false" customHeight="false" outlineLevel="0" collapsed="false">
      <c r="A118" s="83"/>
      <c r="B118" s="43" t="s">
        <v>412</v>
      </c>
      <c r="C118" s="44" t="s">
        <v>423</v>
      </c>
      <c r="D118" s="74" t="s">
        <v>424</v>
      </c>
      <c r="E118" s="125"/>
      <c r="F118" s="126" t="s">
        <v>2995</v>
      </c>
      <c r="G118" s="84" t="str">
        <f aca="false">LEFT(H118,1)</f>
        <v>4</v>
      </c>
      <c r="H118" s="126" t="str">
        <f aca="false">MID(F:F,9,2)</f>
        <v>4C</v>
      </c>
      <c r="I118" s="48" t="n">
        <f aca="false">VLOOKUP($H:$H,$M$5:$N$11,2,FALSE())</f>
        <v>70.82</v>
      </c>
      <c r="J118" s="48" t="n">
        <f aca="false">VLOOKUP($H:$H,$M$5:$P$11,4,FALSE())</f>
        <v>84.984</v>
      </c>
      <c r="K118" s="127"/>
      <c r="L118" s="50" t="n">
        <f aca="false">J118*0.9</f>
        <v>76.4856</v>
      </c>
      <c r="M118" s="137"/>
      <c r="N118" s="137"/>
      <c r="O118" s="137"/>
      <c r="P118" s="138"/>
      <c r="Q118" s="139"/>
      <c r="R118" s="6"/>
      <c r="S118" s="12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</row>
    <row r="119" customFormat="false" ht="15" hidden="false" customHeight="false" outlineLevel="0" collapsed="false">
      <c r="A119" s="83"/>
      <c r="B119" s="43" t="s">
        <v>412</v>
      </c>
      <c r="C119" s="44" t="s">
        <v>426</v>
      </c>
      <c r="D119" s="74" t="s">
        <v>427</v>
      </c>
      <c r="E119" s="125"/>
      <c r="F119" s="126" t="s">
        <v>2996</v>
      </c>
      <c r="G119" s="84" t="str">
        <f aca="false">LEFT(H119,1)</f>
        <v>4</v>
      </c>
      <c r="H119" s="126" t="str">
        <f aca="false">MID(F:F,9,2)</f>
        <v>4C</v>
      </c>
      <c r="I119" s="48" t="n">
        <f aca="false">VLOOKUP($H:$H,$M$5:$N$11,2,FALSE())</f>
        <v>70.82</v>
      </c>
      <c r="J119" s="48" t="n">
        <f aca="false">VLOOKUP($H:$H,$M$5:$P$11,4,FALSE())</f>
        <v>84.984</v>
      </c>
      <c r="K119" s="127"/>
      <c r="L119" s="50" t="n">
        <f aca="false">J119*0.9</f>
        <v>76.4856</v>
      </c>
      <c r="R119" s="6"/>
      <c r="S119" s="129"/>
    </row>
    <row r="120" customFormat="false" ht="15" hidden="false" customHeight="false" outlineLevel="0" collapsed="false">
      <c r="A120" s="83"/>
      <c r="B120" s="43" t="s">
        <v>412</v>
      </c>
      <c r="C120" s="44" t="s">
        <v>429</v>
      </c>
      <c r="D120" s="74" t="s">
        <v>430</v>
      </c>
      <c r="E120" s="125"/>
      <c r="F120" s="126" t="s">
        <v>2997</v>
      </c>
      <c r="G120" s="84" t="str">
        <f aca="false">LEFT(H120,1)</f>
        <v>6</v>
      </c>
      <c r="H120" s="126" t="str">
        <f aca="false">MID(F:F,9,2)</f>
        <v>6C</v>
      </c>
      <c r="I120" s="48" t="n">
        <f aca="false">VLOOKUP($H:$H,$M$5:$N$11,2,FALSE())</f>
        <v>104.15</v>
      </c>
      <c r="J120" s="48" t="n">
        <f aca="false">VLOOKUP($H:$H,$M$5:$P$11,4,FALSE())</f>
        <v>124.98</v>
      </c>
      <c r="K120" s="127"/>
      <c r="L120" s="50" t="n">
        <f aca="false">J120*0.9</f>
        <v>112.482</v>
      </c>
      <c r="R120" s="6"/>
      <c r="S120" s="129"/>
    </row>
    <row r="121" customFormat="false" ht="15" hidden="false" customHeight="false" outlineLevel="0" collapsed="false">
      <c r="A121" s="83"/>
      <c r="B121" s="43" t="s">
        <v>412</v>
      </c>
      <c r="C121" s="44" t="s">
        <v>432</v>
      </c>
      <c r="D121" s="74" t="s">
        <v>274</v>
      </c>
      <c r="E121" s="141"/>
      <c r="F121" s="63" t="s">
        <v>2993</v>
      </c>
      <c r="G121" s="84" t="str">
        <f aca="false">LEFT(H121,1)</f>
        <v>4</v>
      </c>
      <c r="H121" s="126" t="str">
        <f aca="false">MID(F:F,9,2)</f>
        <v>4C</v>
      </c>
      <c r="I121" s="48" t="n">
        <f aca="false">VLOOKUP($H:$H,$M$5:$N$11,2,FALSE())</f>
        <v>70.82</v>
      </c>
      <c r="J121" s="48" t="n">
        <f aca="false">VLOOKUP($H:$H,$M$5:$P$11,4,FALSE())</f>
        <v>84.984</v>
      </c>
      <c r="K121" s="127"/>
      <c r="L121" s="50" t="n">
        <f aca="false">J121*0.9</f>
        <v>76.4856</v>
      </c>
      <c r="R121" s="6"/>
      <c r="S121" s="129"/>
    </row>
    <row r="122" customFormat="false" ht="15" hidden="false" customHeight="false" outlineLevel="0" collapsed="false">
      <c r="A122" s="83"/>
      <c r="B122" s="43" t="s">
        <v>412</v>
      </c>
      <c r="C122" s="44" t="s">
        <v>433</v>
      </c>
      <c r="D122" s="74" t="s">
        <v>434</v>
      </c>
      <c r="E122" s="125"/>
      <c r="F122" s="126" t="s">
        <v>2998</v>
      </c>
      <c r="G122" s="84" t="str">
        <f aca="false">LEFT(H122,1)</f>
        <v>6</v>
      </c>
      <c r="H122" s="126" t="str">
        <f aca="false">MID(F:F,9,2)</f>
        <v>6C</v>
      </c>
      <c r="I122" s="48" t="n">
        <f aca="false">VLOOKUP($H:$H,$M$5:$N$11,2,FALSE())</f>
        <v>104.15</v>
      </c>
      <c r="J122" s="48" t="n">
        <f aca="false">VLOOKUP($H:$H,$M$5:$P$11,4,FALSE())</f>
        <v>124.98</v>
      </c>
      <c r="K122" s="127"/>
      <c r="L122" s="50" t="n">
        <f aca="false">J122*0.9</f>
        <v>112.482</v>
      </c>
      <c r="R122" s="6"/>
      <c r="S122" s="129"/>
    </row>
    <row r="123" customFormat="false" ht="15" hidden="false" customHeight="false" outlineLevel="0" collapsed="false">
      <c r="A123" s="83"/>
      <c r="B123" s="43" t="s">
        <v>412</v>
      </c>
      <c r="C123" s="44" t="s">
        <v>436</v>
      </c>
      <c r="D123" s="74" t="s">
        <v>437</v>
      </c>
      <c r="E123" s="125"/>
      <c r="F123" s="126" t="s">
        <v>2999</v>
      </c>
      <c r="G123" s="84" t="str">
        <f aca="false">LEFT(H123,1)</f>
        <v>4</v>
      </c>
      <c r="H123" s="126" t="str">
        <f aca="false">MID(F:F,9,2)</f>
        <v>4C</v>
      </c>
      <c r="I123" s="48" t="n">
        <f aca="false">VLOOKUP($H:$H,$M$5:$N$11,2,FALSE())</f>
        <v>70.82</v>
      </c>
      <c r="J123" s="48" t="n">
        <f aca="false">VLOOKUP($H:$H,$M$5:$P$11,4,FALSE())</f>
        <v>84.984</v>
      </c>
      <c r="K123" s="127"/>
      <c r="L123" s="50" t="n">
        <f aca="false">J123*0.9</f>
        <v>76.4856</v>
      </c>
      <c r="R123" s="6"/>
      <c r="S123" s="129"/>
    </row>
    <row r="124" customFormat="false" ht="15" hidden="false" customHeight="false" outlineLevel="0" collapsed="false">
      <c r="A124" s="83"/>
      <c r="B124" s="43" t="s">
        <v>412</v>
      </c>
      <c r="C124" s="44" t="s">
        <v>439</v>
      </c>
      <c r="D124" s="74" t="s">
        <v>440</v>
      </c>
      <c r="E124" s="125"/>
      <c r="F124" s="126" t="s">
        <v>3000</v>
      </c>
      <c r="G124" s="84" t="str">
        <f aca="false">LEFT(H124,1)</f>
        <v>6</v>
      </c>
      <c r="H124" s="126" t="str">
        <f aca="false">MID(F:F,9,2)</f>
        <v>6C</v>
      </c>
      <c r="I124" s="48" t="n">
        <f aca="false">VLOOKUP($H:$H,$M$5:$N$11,2,FALSE())</f>
        <v>104.15</v>
      </c>
      <c r="J124" s="48" t="n">
        <f aca="false">VLOOKUP($H:$H,$M$5:$P$11,4,FALSE())</f>
        <v>124.98</v>
      </c>
      <c r="K124" s="127"/>
      <c r="L124" s="50" t="n">
        <f aca="false">J124*0.9</f>
        <v>112.482</v>
      </c>
      <c r="R124" s="6"/>
      <c r="S124" s="129"/>
    </row>
    <row r="125" customFormat="false" ht="15" hidden="false" customHeight="false" outlineLevel="0" collapsed="false">
      <c r="A125" s="83"/>
      <c r="B125" s="43" t="s">
        <v>412</v>
      </c>
      <c r="C125" s="44" t="s">
        <v>442</v>
      </c>
      <c r="D125" s="74" t="s">
        <v>440</v>
      </c>
      <c r="E125" s="125"/>
      <c r="F125" s="126" t="s">
        <v>3001</v>
      </c>
      <c r="G125" s="84" t="str">
        <f aca="false">LEFT(H125,1)</f>
        <v>4</v>
      </c>
      <c r="H125" s="126" t="str">
        <f aca="false">MID(F:F,9,2)</f>
        <v>4C</v>
      </c>
      <c r="I125" s="48" t="n">
        <f aca="false">VLOOKUP($H:$H,$M$5:$N$11,2,FALSE())</f>
        <v>70.82</v>
      </c>
      <c r="J125" s="48" t="n">
        <f aca="false">VLOOKUP($H:$H,$M$5:$P$11,4,FALSE())</f>
        <v>84.984</v>
      </c>
      <c r="K125" s="127"/>
      <c r="L125" s="50" t="n">
        <f aca="false">J125*0.9</f>
        <v>76.4856</v>
      </c>
      <c r="R125" s="6"/>
      <c r="S125" s="129"/>
    </row>
    <row r="126" customFormat="false" ht="15" hidden="false" customHeight="false" outlineLevel="0" collapsed="false">
      <c r="A126" s="83"/>
      <c r="B126" s="43" t="s">
        <v>412</v>
      </c>
      <c r="C126" s="44" t="s">
        <v>444</v>
      </c>
      <c r="D126" s="74" t="s">
        <v>445</v>
      </c>
      <c r="E126" s="125"/>
      <c r="F126" s="126" t="s">
        <v>3002</v>
      </c>
      <c r="G126" s="84" t="str">
        <f aca="false">LEFT(H126,1)</f>
        <v>4</v>
      </c>
      <c r="H126" s="126" t="str">
        <f aca="false">MID(F:F,9,2)</f>
        <v>4C</v>
      </c>
      <c r="I126" s="48" t="n">
        <f aca="false">VLOOKUP($H:$H,$M$5:$N$11,2,FALSE())</f>
        <v>70.82</v>
      </c>
      <c r="J126" s="48" t="n">
        <f aca="false">VLOOKUP($H:$H,$M$5:$P$11,4,FALSE())</f>
        <v>84.984</v>
      </c>
      <c r="K126" s="127"/>
      <c r="L126" s="50" t="n">
        <f aca="false">J126*0.9</f>
        <v>76.4856</v>
      </c>
      <c r="R126" s="6"/>
      <c r="S126" s="129"/>
    </row>
    <row r="127" customFormat="false" ht="15" hidden="false" customHeight="false" outlineLevel="0" collapsed="false">
      <c r="A127" s="83"/>
      <c r="B127" s="43" t="s">
        <v>412</v>
      </c>
      <c r="C127" s="44" t="s">
        <v>447</v>
      </c>
      <c r="D127" s="74" t="s">
        <v>445</v>
      </c>
      <c r="E127" s="125"/>
      <c r="F127" s="126" t="s">
        <v>3003</v>
      </c>
      <c r="G127" s="84" t="str">
        <f aca="false">LEFT(H127,1)</f>
        <v>6</v>
      </c>
      <c r="H127" s="126" t="str">
        <f aca="false">MID(F:F,9,2)</f>
        <v>6C</v>
      </c>
      <c r="I127" s="48" t="n">
        <f aca="false">VLOOKUP($H:$H,$M$5:$N$11,2,FALSE())</f>
        <v>104.15</v>
      </c>
      <c r="J127" s="48" t="n">
        <f aca="false">VLOOKUP($H:$H,$M$5:$P$11,4,FALSE())</f>
        <v>124.98</v>
      </c>
      <c r="K127" s="127"/>
      <c r="L127" s="50" t="n">
        <f aca="false">J127*0.9</f>
        <v>112.482</v>
      </c>
      <c r="R127" s="6"/>
      <c r="S127" s="129"/>
    </row>
    <row r="128" customFormat="false" ht="15" hidden="false" customHeight="false" outlineLevel="0" collapsed="false">
      <c r="A128" s="83"/>
      <c r="B128" s="43" t="s">
        <v>412</v>
      </c>
      <c r="C128" s="44" t="s">
        <v>3004</v>
      </c>
      <c r="D128" s="74" t="s">
        <v>3005</v>
      </c>
      <c r="E128" s="125"/>
      <c r="F128" s="126" t="s">
        <v>3006</v>
      </c>
      <c r="G128" s="84" t="str">
        <f aca="false">LEFT(H128,1)</f>
        <v>6</v>
      </c>
      <c r="H128" s="126" t="str">
        <f aca="false">MID(F:F,9,2)</f>
        <v>6C</v>
      </c>
      <c r="I128" s="48" t="n">
        <f aca="false">VLOOKUP($H:$H,$M$5:$N$11,2,FALSE())</f>
        <v>104.15</v>
      </c>
      <c r="J128" s="48" t="n">
        <f aca="false">VLOOKUP($H:$H,$M$5:$P$11,4,FALSE())</f>
        <v>124.98</v>
      </c>
      <c r="K128" s="127"/>
      <c r="L128" s="50" t="n">
        <f aca="false">J128*0.9</f>
        <v>112.482</v>
      </c>
      <c r="R128" s="6"/>
      <c r="S128" s="129"/>
    </row>
    <row r="129" customFormat="false" ht="15" hidden="false" customHeight="false" outlineLevel="0" collapsed="false">
      <c r="A129" s="83"/>
      <c r="B129" s="43" t="s">
        <v>412</v>
      </c>
      <c r="C129" s="44" t="s">
        <v>449</v>
      </c>
      <c r="D129" s="74" t="s">
        <v>437</v>
      </c>
      <c r="E129" s="125"/>
      <c r="F129" s="126" t="s">
        <v>3007</v>
      </c>
      <c r="G129" s="84" t="str">
        <f aca="false">LEFT(H129,1)</f>
        <v>6</v>
      </c>
      <c r="H129" s="126" t="str">
        <f aca="false">MID(F:F,9,2)</f>
        <v>6C</v>
      </c>
      <c r="I129" s="48" t="n">
        <f aca="false">VLOOKUP($H:$H,$M$5:$N$11,2,FALSE())</f>
        <v>104.15</v>
      </c>
      <c r="J129" s="48" t="n">
        <f aca="false">VLOOKUP($H:$H,$M$5:$P$11,4,FALSE())</f>
        <v>124.98</v>
      </c>
      <c r="K129" s="127"/>
      <c r="L129" s="50" t="n">
        <f aca="false">J129*0.9</f>
        <v>112.482</v>
      </c>
      <c r="R129" s="6"/>
      <c r="S129" s="129"/>
    </row>
    <row r="130" customFormat="false" ht="15" hidden="false" customHeight="false" outlineLevel="0" collapsed="false">
      <c r="A130" s="83"/>
      <c r="B130" s="43" t="s">
        <v>412</v>
      </c>
      <c r="C130" s="44" t="s">
        <v>451</v>
      </c>
      <c r="D130" s="74" t="s">
        <v>452</v>
      </c>
      <c r="E130" s="125"/>
      <c r="F130" s="126" t="s">
        <v>3008</v>
      </c>
      <c r="G130" s="84" t="str">
        <f aca="false">LEFT(H130,1)</f>
        <v>6</v>
      </c>
      <c r="H130" s="126" t="str">
        <f aca="false">MID(F:F,9,2)</f>
        <v>6C</v>
      </c>
      <c r="I130" s="48" t="n">
        <f aca="false">VLOOKUP($H:$H,$M$5:$N$11,2,FALSE())</f>
        <v>104.15</v>
      </c>
      <c r="J130" s="48" t="n">
        <f aca="false">VLOOKUP($H:$H,$M$5:$P$11,4,FALSE())</f>
        <v>124.98</v>
      </c>
      <c r="K130" s="127"/>
      <c r="L130" s="50" t="n">
        <f aca="false">J130*0.9</f>
        <v>112.482</v>
      </c>
      <c r="R130" s="6"/>
      <c r="S130" s="129"/>
    </row>
    <row r="131" customFormat="false" ht="15" hidden="false" customHeight="false" outlineLevel="0" collapsed="false">
      <c r="A131" s="83"/>
      <c r="B131" s="43" t="s">
        <v>412</v>
      </c>
      <c r="C131" s="44" t="s">
        <v>454</v>
      </c>
      <c r="D131" s="74" t="s">
        <v>452</v>
      </c>
      <c r="E131" s="125"/>
      <c r="F131" s="126" t="s">
        <v>3009</v>
      </c>
      <c r="G131" s="84" t="str">
        <f aca="false">LEFT(H131,1)</f>
        <v>4</v>
      </c>
      <c r="H131" s="126" t="str">
        <f aca="false">MID(F:F,9,2)</f>
        <v>4C</v>
      </c>
      <c r="I131" s="48" t="n">
        <f aca="false">VLOOKUP($H:$H,$M$5:$N$11,2,FALSE())</f>
        <v>70.82</v>
      </c>
      <c r="J131" s="48" t="n">
        <f aca="false">VLOOKUP($H:$H,$M$5:$P$11,4,FALSE())</f>
        <v>84.984</v>
      </c>
      <c r="K131" s="127"/>
      <c r="L131" s="50" t="n">
        <f aca="false">J131*0.9</f>
        <v>76.4856</v>
      </c>
      <c r="R131" s="6"/>
      <c r="S131" s="129"/>
    </row>
    <row r="132" customFormat="false" ht="15" hidden="false" customHeight="false" outlineLevel="0" collapsed="false">
      <c r="A132" s="83"/>
      <c r="B132" s="43" t="s">
        <v>412</v>
      </c>
      <c r="C132" s="44" t="s">
        <v>456</v>
      </c>
      <c r="D132" s="74" t="s">
        <v>457</v>
      </c>
      <c r="E132" s="125"/>
      <c r="F132" s="126" t="s">
        <v>3010</v>
      </c>
      <c r="G132" s="84" t="str">
        <f aca="false">LEFT(H132,1)</f>
        <v>4</v>
      </c>
      <c r="H132" s="126" t="str">
        <f aca="false">MID(F:F,9,2)</f>
        <v>4C</v>
      </c>
      <c r="I132" s="48" t="n">
        <f aca="false">VLOOKUP($H:$H,$M$5:$N$11,2,FALSE())</f>
        <v>70.82</v>
      </c>
      <c r="J132" s="48" t="n">
        <f aca="false">VLOOKUP($H:$H,$M$5:$P$11,4,FALSE())</f>
        <v>84.984</v>
      </c>
      <c r="K132" s="127"/>
      <c r="L132" s="50" t="n">
        <f aca="false">J132*0.9</f>
        <v>76.4856</v>
      </c>
      <c r="R132" s="6"/>
      <c r="S132" s="129"/>
    </row>
    <row r="133" customFormat="false" ht="15" hidden="false" customHeight="false" outlineLevel="0" collapsed="false">
      <c r="A133" s="83"/>
      <c r="B133" s="43" t="s">
        <v>412</v>
      </c>
      <c r="C133" s="44" t="s">
        <v>459</v>
      </c>
      <c r="D133" s="74" t="s">
        <v>457</v>
      </c>
      <c r="E133" s="125"/>
      <c r="F133" s="126" t="s">
        <v>3011</v>
      </c>
      <c r="G133" s="84" t="str">
        <f aca="false">LEFT(H133,1)</f>
        <v>6</v>
      </c>
      <c r="H133" s="126" t="str">
        <f aca="false">MID(F:F,9,2)</f>
        <v>6C</v>
      </c>
      <c r="I133" s="48" t="n">
        <f aca="false">VLOOKUP($H:$H,$M$5:$N$11,2,FALSE())</f>
        <v>104.15</v>
      </c>
      <c r="J133" s="48" t="n">
        <f aca="false">VLOOKUP($H:$H,$M$5:$P$11,4,FALSE())</f>
        <v>124.98</v>
      </c>
      <c r="K133" s="127"/>
      <c r="L133" s="50" t="n">
        <f aca="false">J133*0.9</f>
        <v>112.482</v>
      </c>
      <c r="R133" s="6"/>
      <c r="S133" s="129"/>
    </row>
    <row r="134" s="140" customFormat="true" ht="15" hidden="false" customHeight="false" outlineLevel="0" collapsed="false">
      <c r="A134" s="83"/>
      <c r="B134" s="43" t="s">
        <v>412</v>
      </c>
      <c r="C134" s="44" t="s">
        <v>461</v>
      </c>
      <c r="D134" s="74" t="s">
        <v>462</v>
      </c>
      <c r="E134" s="125"/>
      <c r="F134" s="126" t="s">
        <v>3012</v>
      </c>
      <c r="G134" s="84" t="str">
        <f aca="false">LEFT(H134,1)</f>
        <v>4</v>
      </c>
      <c r="H134" s="126" t="str">
        <f aca="false">MID(F:F,9,2)</f>
        <v>4C</v>
      </c>
      <c r="I134" s="48" t="n">
        <f aca="false">VLOOKUP($H:$H,$M$5:$N$11,2,FALSE())</f>
        <v>70.82</v>
      </c>
      <c r="J134" s="48" t="n">
        <f aca="false">VLOOKUP($H:$H,$M$5:$P$11,4,FALSE())</f>
        <v>84.984</v>
      </c>
      <c r="K134" s="127"/>
      <c r="L134" s="50" t="n">
        <f aca="false">J134*0.9</f>
        <v>76.4856</v>
      </c>
      <c r="M134" s="137"/>
      <c r="N134" s="137"/>
      <c r="O134" s="137"/>
      <c r="P134" s="138"/>
      <c r="Q134" s="139"/>
      <c r="R134" s="6"/>
      <c r="S134" s="12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</row>
    <row r="135" customFormat="false" ht="15" hidden="false" customHeight="false" outlineLevel="0" collapsed="false">
      <c r="A135" s="83"/>
      <c r="B135" s="43" t="s">
        <v>412</v>
      </c>
      <c r="C135" s="44" t="s">
        <v>464</v>
      </c>
      <c r="D135" s="74" t="s">
        <v>465</v>
      </c>
      <c r="E135" s="125"/>
      <c r="F135" s="126" t="s">
        <v>3013</v>
      </c>
      <c r="G135" s="84" t="str">
        <f aca="false">LEFT(H135,1)</f>
        <v>4</v>
      </c>
      <c r="H135" s="126" t="str">
        <f aca="false">MID(F:F,9,2)</f>
        <v>4C</v>
      </c>
      <c r="I135" s="48" t="n">
        <f aca="false">VLOOKUP($H:$H,$M$5:$N$11,2,FALSE())</f>
        <v>70.82</v>
      </c>
      <c r="J135" s="48" t="n">
        <f aca="false">VLOOKUP($H:$H,$M$5:$P$11,4,FALSE())</f>
        <v>84.984</v>
      </c>
      <c r="K135" s="127"/>
      <c r="L135" s="50" t="n">
        <f aca="false">J135*0.9</f>
        <v>76.4856</v>
      </c>
      <c r="R135" s="6"/>
      <c r="S135" s="129"/>
    </row>
    <row r="136" customFormat="false" ht="15" hidden="false" customHeight="false" outlineLevel="0" collapsed="false">
      <c r="A136" s="83"/>
      <c r="B136" s="43" t="s">
        <v>412</v>
      </c>
      <c r="C136" s="44" t="s">
        <v>467</v>
      </c>
      <c r="D136" s="74" t="s">
        <v>465</v>
      </c>
      <c r="E136" s="125"/>
      <c r="F136" s="126" t="s">
        <v>3014</v>
      </c>
      <c r="G136" s="84" t="str">
        <f aca="false">LEFT(H136,1)</f>
        <v>4</v>
      </c>
      <c r="H136" s="126" t="str">
        <f aca="false">MID(F:F,9,2)</f>
        <v>4C</v>
      </c>
      <c r="I136" s="48" t="n">
        <f aca="false">VLOOKUP($H:$H,$M$5:$N$11,2,FALSE())</f>
        <v>70.82</v>
      </c>
      <c r="J136" s="48" t="n">
        <f aca="false">VLOOKUP($H:$H,$M$5:$P$11,4,FALSE())</f>
        <v>84.984</v>
      </c>
      <c r="K136" s="127"/>
      <c r="L136" s="50" t="n">
        <f aca="false">J136*0.9</f>
        <v>76.4856</v>
      </c>
      <c r="R136" s="6"/>
      <c r="S136" s="129"/>
    </row>
    <row r="137" customFormat="false" ht="15" hidden="false" customHeight="false" outlineLevel="0" collapsed="false">
      <c r="A137" s="83"/>
      <c r="B137" s="63" t="s">
        <v>412</v>
      </c>
      <c r="C137" s="74" t="s">
        <v>469</v>
      </c>
      <c r="D137" s="74" t="s">
        <v>274</v>
      </c>
      <c r="E137" s="147"/>
      <c r="F137" s="63" t="s">
        <v>3015</v>
      </c>
      <c r="G137" s="84" t="str">
        <f aca="false">LEFT(H137,1)</f>
        <v>4</v>
      </c>
      <c r="H137" s="126" t="str">
        <f aca="false">MID(F:F,9,2)</f>
        <v>4C</v>
      </c>
      <c r="I137" s="75" t="n">
        <f aca="false">VLOOKUP($H:$H,$M$5:$N$11,2,FALSE())</f>
        <v>70.82</v>
      </c>
      <c r="J137" s="75" t="n">
        <f aca="false">VLOOKUP($H:$H,$M$5:$P$11,4,FALSE())</f>
        <v>84.984</v>
      </c>
      <c r="K137" s="127"/>
      <c r="L137" s="50" t="n">
        <f aca="false">J137*0.9</f>
        <v>76.4856</v>
      </c>
      <c r="R137" s="6"/>
      <c r="S137" s="129"/>
    </row>
    <row r="138" customFormat="false" ht="15" hidden="false" customHeight="false" outlineLevel="0" collapsed="false">
      <c r="A138" s="83"/>
      <c r="B138" s="43" t="s">
        <v>412</v>
      </c>
      <c r="C138" s="44" t="s">
        <v>471</v>
      </c>
      <c r="D138" s="74" t="s">
        <v>472</v>
      </c>
      <c r="E138" s="125"/>
      <c r="F138" s="126" t="s">
        <v>3016</v>
      </c>
      <c r="G138" s="84" t="str">
        <f aca="false">LEFT(H138,1)</f>
        <v>4</v>
      </c>
      <c r="H138" s="126" t="str">
        <f aca="false">MID(F:F,9,2)</f>
        <v>4C</v>
      </c>
      <c r="I138" s="48" t="n">
        <f aca="false">VLOOKUP($H:$H,$M$5:$N$11,2,FALSE())</f>
        <v>70.82</v>
      </c>
      <c r="J138" s="48" t="n">
        <f aca="false">VLOOKUP($H:$H,$M$5:$P$11,4,FALSE())</f>
        <v>84.984</v>
      </c>
      <c r="K138" s="127"/>
      <c r="L138" s="50" t="n">
        <f aca="false">J138*0.9</f>
        <v>76.4856</v>
      </c>
      <c r="R138" s="6"/>
      <c r="S138" s="129"/>
    </row>
    <row r="139" customFormat="false" ht="15" hidden="false" customHeight="false" outlineLevel="0" collapsed="false">
      <c r="A139" s="83"/>
      <c r="B139" s="43" t="s">
        <v>412</v>
      </c>
      <c r="C139" s="44" t="s">
        <v>474</v>
      </c>
      <c r="D139" s="74" t="s">
        <v>472</v>
      </c>
      <c r="E139" s="125"/>
      <c r="F139" s="126" t="s">
        <v>3017</v>
      </c>
      <c r="G139" s="84" t="str">
        <f aca="false">LEFT(H139,1)</f>
        <v>6</v>
      </c>
      <c r="H139" s="126" t="str">
        <f aca="false">MID(F:F,9,2)</f>
        <v>6C</v>
      </c>
      <c r="I139" s="48" t="n">
        <f aca="false">VLOOKUP($H:$H,$M$5:$N$11,2,FALSE())</f>
        <v>104.15</v>
      </c>
      <c r="J139" s="48" t="n">
        <f aca="false">VLOOKUP($H:$H,$M$5:$P$11,4,FALSE())</f>
        <v>124.98</v>
      </c>
      <c r="K139" s="127"/>
      <c r="L139" s="50" t="n">
        <f aca="false">J139*0.9</f>
        <v>112.482</v>
      </c>
      <c r="R139" s="6"/>
      <c r="S139" s="129"/>
    </row>
    <row r="140" customFormat="false" ht="15" hidden="false" customHeight="false" outlineLevel="0" collapsed="false">
      <c r="A140" s="83"/>
      <c r="B140" s="43" t="s">
        <v>412</v>
      </c>
      <c r="C140" s="44" t="s">
        <v>476</v>
      </c>
      <c r="D140" s="74" t="s">
        <v>477</v>
      </c>
      <c r="E140" s="125"/>
      <c r="F140" s="126" t="s">
        <v>3018</v>
      </c>
      <c r="G140" s="84" t="str">
        <f aca="false">LEFT(H140,1)</f>
        <v>6</v>
      </c>
      <c r="H140" s="126" t="str">
        <f aca="false">MID(F:F,9,2)</f>
        <v>6C</v>
      </c>
      <c r="I140" s="48" t="n">
        <f aca="false">VLOOKUP($H:$H,$M$5:$N$11,2,FALSE())</f>
        <v>104.15</v>
      </c>
      <c r="J140" s="48" t="n">
        <f aca="false">VLOOKUP($H:$H,$M$5:$P$11,4,FALSE())</f>
        <v>124.98</v>
      </c>
      <c r="K140" s="127"/>
      <c r="L140" s="50" t="n">
        <f aca="false">J140*0.9</f>
        <v>112.482</v>
      </c>
      <c r="R140" s="6"/>
      <c r="S140" s="129"/>
    </row>
    <row r="141" customFormat="false" ht="15" hidden="false" customHeight="false" outlineLevel="0" collapsed="false">
      <c r="A141" s="83"/>
      <c r="B141" s="63" t="s">
        <v>412</v>
      </c>
      <c r="C141" s="44" t="s">
        <v>479</v>
      </c>
      <c r="D141" s="74" t="s">
        <v>480</v>
      </c>
      <c r="E141" s="125"/>
      <c r="F141" s="126" t="s">
        <v>3019</v>
      </c>
      <c r="G141" s="84" t="str">
        <f aca="false">LEFT(H141,1)</f>
        <v>6</v>
      </c>
      <c r="H141" s="126" t="str">
        <f aca="false">MID(F:F,9,2)</f>
        <v>6C</v>
      </c>
      <c r="I141" s="48" t="n">
        <f aca="false">VLOOKUP($H:$H,$M$5:$N$11,2,FALSE())</f>
        <v>104.15</v>
      </c>
      <c r="J141" s="48" t="n">
        <f aca="false">VLOOKUP($H:$H,$M$5:$P$11,4,FALSE())</f>
        <v>124.98</v>
      </c>
      <c r="K141" s="127"/>
      <c r="L141" s="50" t="n">
        <f aca="false">J141*0.9</f>
        <v>112.482</v>
      </c>
      <c r="R141" s="6"/>
      <c r="S141" s="129"/>
    </row>
    <row r="142" customFormat="false" ht="15" hidden="false" customHeight="false" outlineLevel="0" collapsed="false">
      <c r="A142" s="83"/>
      <c r="B142" s="63" t="s">
        <v>412</v>
      </c>
      <c r="C142" s="44" t="s">
        <v>482</v>
      </c>
      <c r="D142" s="74" t="s">
        <v>3020</v>
      </c>
      <c r="E142" s="125"/>
      <c r="F142" s="126" t="s">
        <v>3021</v>
      </c>
      <c r="G142" s="84" t="str">
        <f aca="false">LEFT(H142,1)</f>
        <v>4</v>
      </c>
      <c r="H142" s="126" t="str">
        <f aca="false">MID(F:F,9,2)</f>
        <v>4C</v>
      </c>
      <c r="I142" s="48" t="n">
        <f aca="false">VLOOKUP($H:$H,$M$5:$N$11,2,FALSE())</f>
        <v>70.82</v>
      </c>
      <c r="J142" s="48" t="n">
        <f aca="false">VLOOKUP($H:$H,$M$5:$P$11,4,FALSE())</f>
        <v>84.984</v>
      </c>
      <c r="K142" s="127"/>
      <c r="L142" s="50" t="n">
        <f aca="false">J142*0.9</f>
        <v>76.4856</v>
      </c>
      <c r="R142" s="6"/>
      <c r="S142" s="129"/>
    </row>
    <row r="143" customFormat="false" ht="15" hidden="false" customHeight="false" outlineLevel="0" collapsed="false">
      <c r="A143" s="83"/>
      <c r="B143" s="63" t="s">
        <v>412</v>
      </c>
      <c r="C143" s="44" t="s">
        <v>485</v>
      </c>
      <c r="D143" s="74" t="s">
        <v>486</v>
      </c>
      <c r="E143" s="125"/>
      <c r="F143" s="126" t="s">
        <v>3022</v>
      </c>
      <c r="G143" s="84" t="str">
        <f aca="false">LEFT(H143,1)</f>
        <v>6</v>
      </c>
      <c r="H143" s="126" t="str">
        <f aca="false">MID(F:F,9,2)</f>
        <v>6C</v>
      </c>
      <c r="I143" s="48" t="n">
        <f aca="false">VLOOKUP($H:$H,$M$5:$N$11,2,FALSE())</f>
        <v>104.15</v>
      </c>
      <c r="J143" s="48" t="n">
        <f aca="false">VLOOKUP($H:$H,$M$5:$P$11,4,FALSE())</f>
        <v>124.98</v>
      </c>
      <c r="K143" s="127"/>
      <c r="L143" s="50" t="n">
        <f aca="false">J143*0.9</f>
        <v>112.482</v>
      </c>
      <c r="R143" s="6"/>
      <c r="S143" s="129"/>
    </row>
    <row r="144" customFormat="false" ht="15" hidden="false" customHeight="false" outlineLevel="0" collapsed="false">
      <c r="A144" s="83"/>
      <c r="B144" s="43" t="s">
        <v>412</v>
      </c>
      <c r="C144" s="44" t="s">
        <v>488</v>
      </c>
      <c r="D144" s="74" t="s">
        <v>489</v>
      </c>
      <c r="E144" s="125"/>
      <c r="F144" s="126" t="s">
        <v>3023</v>
      </c>
      <c r="G144" s="84" t="str">
        <f aca="false">LEFT(H144,1)</f>
        <v>4</v>
      </c>
      <c r="H144" s="126" t="str">
        <f aca="false">MID(F:F,9,2)</f>
        <v>4C</v>
      </c>
      <c r="I144" s="48" t="n">
        <f aca="false">VLOOKUP($H:$H,$M$5:$N$11,2,FALSE())</f>
        <v>70.82</v>
      </c>
      <c r="J144" s="48" t="n">
        <f aca="false">VLOOKUP($H:$H,$M$5:$P$11,4,FALSE())</f>
        <v>84.984</v>
      </c>
      <c r="K144" s="127"/>
      <c r="L144" s="50" t="n">
        <f aca="false">J144*0.9</f>
        <v>76.4856</v>
      </c>
      <c r="R144" s="6"/>
      <c r="S144" s="129"/>
    </row>
    <row r="145" customFormat="false" ht="15" hidden="false" customHeight="false" outlineLevel="0" collapsed="false">
      <c r="A145" s="83"/>
      <c r="B145" s="43" t="s">
        <v>412</v>
      </c>
      <c r="C145" s="44" t="s">
        <v>491</v>
      </c>
      <c r="D145" s="74" t="s">
        <v>492</v>
      </c>
      <c r="E145" s="125"/>
      <c r="F145" s="126" t="s">
        <v>3024</v>
      </c>
      <c r="G145" s="84" t="str">
        <f aca="false">LEFT(H145,1)</f>
        <v>4</v>
      </c>
      <c r="H145" s="126" t="str">
        <f aca="false">MID(F:F,9,2)</f>
        <v>4C</v>
      </c>
      <c r="I145" s="48" t="n">
        <f aca="false">VLOOKUP($H:$H,$M$5:$N$11,2,FALSE())</f>
        <v>70.82</v>
      </c>
      <c r="J145" s="48" t="n">
        <f aca="false">VLOOKUP($H:$H,$M$5:$P$11,4,FALSE())</f>
        <v>84.984</v>
      </c>
      <c r="K145" s="127"/>
      <c r="L145" s="50" t="n">
        <f aca="false">J145*0.9</f>
        <v>76.4856</v>
      </c>
      <c r="R145" s="6"/>
      <c r="S145" s="129"/>
    </row>
    <row r="146" customFormat="false" ht="15" hidden="false" customHeight="false" outlineLevel="0" collapsed="false">
      <c r="A146" s="83"/>
      <c r="B146" s="43" t="s">
        <v>412</v>
      </c>
      <c r="C146" s="44" t="s">
        <v>494</v>
      </c>
      <c r="D146" s="74" t="s">
        <v>492</v>
      </c>
      <c r="E146" s="125"/>
      <c r="F146" s="126" t="s">
        <v>3025</v>
      </c>
      <c r="G146" s="84" t="str">
        <f aca="false">LEFT(H146,1)</f>
        <v>6</v>
      </c>
      <c r="H146" s="126" t="str">
        <f aca="false">MID(F:F,9,2)</f>
        <v>6C</v>
      </c>
      <c r="I146" s="48" t="n">
        <f aca="false">VLOOKUP($H:$H,$M$5:$N$11,2,FALSE())</f>
        <v>104.15</v>
      </c>
      <c r="J146" s="48" t="n">
        <f aca="false">VLOOKUP($H:$H,$M$5:$P$11,4,FALSE())</f>
        <v>124.98</v>
      </c>
      <c r="K146" s="127"/>
      <c r="L146" s="50" t="n">
        <f aca="false">J146*0.9</f>
        <v>112.482</v>
      </c>
      <c r="R146" s="6"/>
      <c r="S146" s="129"/>
    </row>
    <row r="147" customFormat="false" ht="15" hidden="false" customHeight="false" outlineLevel="0" collapsed="false">
      <c r="A147" s="83"/>
      <c r="B147" s="43" t="s">
        <v>412</v>
      </c>
      <c r="C147" s="44" t="s">
        <v>496</v>
      </c>
      <c r="D147" s="74" t="s">
        <v>32</v>
      </c>
      <c r="E147" s="125"/>
      <c r="F147" s="126" t="s">
        <v>3026</v>
      </c>
      <c r="G147" s="84" t="str">
        <f aca="false">LEFT(H147,1)</f>
        <v>6</v>
      </c>
      <c r="H147" s="126" t="str">
        <f aca="false">MID(F:F,9,2)</f>
        <v>6C</v>
      </c>
      <c r="I147" s="48" t="n">
        <f aca="false">VLOOKUP($H:$H,$M$5:$N$11,2,FALSE())</f>
        <v>104.15</v>
      </c>
      <c r="J147" s="48" t="n">
        <f aca="false">VLOOKUP($H:$H,$M$5:$P$11,4,FALSE())</f>
        <v>124.98</v>
      </c>
      <c r="K147" s="127"/>
      <c r="L147" s="50" t="n">
        <f aca="false">J147*0.9</f>
        <v>112.482</v>
      </c>
      <c r="R147" s="6"/>
      <c r="S147" s="129"/>
    </row>
    <row r="148" customFormat="false" ht="15" hidden="false" customHeight="false" outlineLevel="0" collapsed="false">
      <c r="A148" s="83"/>
      <c r="B148" s="43" t="s">
        <v>3027</v>
      </c>
      <c r="C148" s="44" t="s">
        <v>3028</v>
      </c>
      <c r="D148" s="74" t="s">
        <v>305</v>
      </c>
      <c r="E148" s="125"/>
      <c r="F148" s="126" t="s">
        <v>3029</v>
      </c>
      <c r="G148" s="84" t="str">
        <f aca="false">LEFT(H148,1)</f>
        <v>4</v>
      </c>
      <c r="H148" s="126" t="str">
        <f aca="false">MID(F:F,9,2)</f>
        <v>4C</v>
      </c>
      <c r="I148" s="48" t="n">
        <v>83.32</v>
      </c>
      <c r="J148" s="48" t="n">
        <v>99.95</v>
      </c>
      <c r="K148" s="127"/>
      <c r="L148" s="50" t="n">
        <f aca="false">J148*0.9</f>
        <v>89.955</v>
      </c>
      <c r="R148" s="6"/>
      <c r="S148" s="129"/>
    </row>
    <row r="149" customFormat="false" ht="15" hidden="false" customHeight="false" outlineLevel="0" collapsed="false">
      <c r="A149" s="83"/>
      <c r="B149" s="43" t="s">
        <v>412</v>
      </c>
      <c r="C149" s="44" t="s">
        <v>498</v>
      </c>
      <c r="D149" s="74" t="s">
        <v>499</v>
      </c>
      <c r="E149" s="125"/>
      <c r="F149" s="126" t="s">
        <v>3030</v>
      </c>
      <c r="G149" s="84" t="str">
        <f aca="false">LEFT(H149,1)</f>
        <v>4</v>
      </c>
      <c r="H149" s="126" t="str">
        <f aca="false">MID(F:F,9,2)</f>
        <v>4C</v>
      </c>
      <c r="I149" s="48" t="n">
        <f aca="false">VLOOKUP($H:$H,$M$5:$N$11,2,FALSE())</f>
        <v>70.82</v>
      </c>
      <c r="J149" s="48" t="n">
        <f aca="false">VLOOKUP($H:$H,$M$5:$P$11,4,FALSE())</f>
        <v>84.984</v>
      </c>
      <c r="K149" s="127"/>
      <c r="L149" s="50" t="n">
        <f aca="false">J149*0.9</f>
        <v>76.4856</v>
      </c>
      <c r="R149" s="6"/>
      <c r="S149" s="129"/>
    </row>
    <row r="150" customFormat="false" ht="15" hidden="false" customHeight="false" outlineLevel="0" collapsed="false">
      <c r="A150" s="83"/>
      <c r="B150" s="43" t="s">
        <v>412</v>
      </c>
      <c r="C150" s="44" t="s">
        <v>507</v>
      </c>
      <c r="D150" s="74" t="s">
        <v>508</v>
      </c>
      <c r="E150" s="125"/>
      <c r="F150" s="126" t="s">
        <v>3031</v>
      </c>
      <c r="G150" s="84" t="str">
        <f aca="false">LEFT(H150,1)</f>
        <v>6</v>
      </c>
      <c r="H150" s="126" t="str">
        <f aca="false">MID(F:F,9,2)</f>
        <v>6C</v>
      </c>
      <c r="I150" s="48" t="n">
        <f aca="false">VLOOKUP($H:$H,$M$5:$N$11,2,FALSE())</f>
        <v>104.15</v>
      </c>
      <c r="J150" s="48" t="n">
        <f aca="false">VLOOKUP($H:$H,$M$5:$P$11,4,FALSE())</f>
        <v>124.98</v>
      </c>
      <c r="K150" s="127"/>
      <c r="L150" s="50" t="n">
        <f aca="false">J150*0.9</f>
        <v>112.482</v>
      </c>
      <c r="R150" s="6"/>
      <c r="S150" s="129"/>
    </row>
    <row r="151" customFormat="false" ht="15" hidden="false" customHeight="false" outlineLevel="0" collapsed="false">
      <c r="A151" s="83"/>
      <c r="B151" s="43" t="s">
        <v>412</v>
      </c>
      <c r="C151" s="44" t="s">
        <v>3032</v>
      </c>
      <c r="D151" s="74" t="s">
        <v>305</v>
      </c>
      <c r="E151" s="125"/>
      <c r="F151" s="126" t="s">
        <v>3033</v>
      </c>
      <c r="G151" s="84" t="str">
        <f aca="false">LEFT(H151,1)</f>
        <v>4</v>
      </c>
      <c r="H151" s="126" t="str">
        <f aca="false">MID(F:F,9,2)</f>
        <v>4C</v>
      </c>
      <c r="I151" s="48" t="n">
        <v>83.32</v>
      </c>
      <c r="J151" s="48" t="n">
        <v>99.98</v>
      </c>
      <c r="K151" s="127"/>
      <c r="L151" s="50" t="n">
        <f aca="false">J151*0.9</f>
        <v>89.982</v>
      </c>
      <c r="R151" s="6"/>
      <c r="S151" s="129"/>
    </row>
    <row r="152" customFormat="false" ht="15" hidden="false" customHeight="false" outlineLevel="0" collapsed="false">
      <c r="A152" s="83"/>
      <c r="B152" s="43" t="s">
        <v>412</v>
      </c>
      <c r="C152" s="44" t="s">
        <v>3034</v>
      </c>
      <c r="D152" s="74" t="s">
        <v>305</v>
      </c>
      <c r="E152" s="125"/>
      <c r="F152" s="126" t="s">
        <v>3035</v>
      </c>
      <c r="G152" s="84" t="str">
        <f aca="false">LEFT(H152,1)</f>
        <v>4</v>
      </c>
      <c r="H152" s="126" t="str">
        <f aca="false">MID(F:F,9,2)</f>
        <v>4C</v>
      </c>
      <c r="I152" s="48" t="n">
        <v>83.32</v>
      </c>
      <c r="J152" s="48" t="n">
        <v>99.98</v>
      </c>
      <c r="K152" s="127"/>
      <c r="L152" s="50" t="n">
        <f aca="false">J152*0.9</f>
        <v>89.982</v>
      </c>
      <c r="R152" s="6"/>
      <c r="S152" s="129"/>
    </row>
    <row r="153" customFormat="false" ht="15" hidden="false" customHeight="false" outlineLevel="0" collapsed="false">
      <c r="A153" s="83"/>
      <c r="B153" s="43" t="s">
        <v>412</v>
      </c>
      <c r="C153" s="44" t="s">
        <v>510</v>
      </c>
      <c r="D153" s="74" t="s">
        <v>511</v>
      </c>
      <c r="E153" s="125"/>
      <c r="F153" s="126" t="s">
        <v>3036</v>
      </c>
      <c r="G153" s="84" t="str">
        <f aca="false">LEFT(H153,1)</f>
        <v>6</v>
      </c>
      <c r="H153" s="126" t="str">
        <f aca="false">MID(F:F,9,2)</f>
        <v>6C</v>
      </c>
      <c r="I153" s="48" t="n">
        <f aca="false">VLOOKUP($H:$H,$M$5:$N$11,2,FALSE())</f>
        <v>104.15</v>
      </c>
      <c r="J153" s="48" t="n">
        <f aca="false">VLOOKUP($H:$H,$M$5:$P$11,4,FALSE())</f>
        <v>124.98</v>
      </c>
      <c r="K153" s="127"/>
      <c r="L153" s="50" t="n">
        <f aca="false">J153*0.9</f>
        <v>112.482</v>
      </c>
      <c r="R153" s="6"/>
      <c r="S153" s="129"/>
    </row>
    <row r="154" customFormat="false" ht="15" hidden="false" customHeight="false" outlineLevel="0" collapsed="false">
      <c r="A154" s="83"/>
      <c r="B154" s="63" t="s">
        <v>412</v>
      </c>
      <c r="C154" s="44" t="s">
        <v>513</v>
      </c>
      <c r="D154" s="74" t="s">
        <v>514</v>
      </c>
      <c r="E154" s="125"/>
      <c r="F154" s="126" t="s">
        <v>3037</v>
      </c>
      <c r="G154" s="84" t="str">
        <f aca="false">LEFT(H154,1)</f>
        <v>4</v>
      </c>
      <c r="H154" s="126" t="str">
        <f aca="false">MID(F:F,9,2)</f>
        <v>4C</v>
      </c>
      <c r="I154" s="48" t="n">
        <f aca="false">VLOOKUP($H:$H,$M$5:$N$11,2,FALSE())</f>
        <v>70.82</v>
      </c>
      <c r="J154" s="48" t="n">
        <f aca="false">VLOOKUP($H:$H,$M$5:$P$11,4,FALSE())</f>
        <v>84.984</v>
      </c>
      <c r="K154" s="127"/>
      <c r="L154" s="50" t="n">
        <f aca="false">J154*0.9</f>
        <v>76.4856</v>
      </c>
      <c r="R154" s="6"/>
      <c r="S154" s="129"/>
    </row>
    <row r="155" customFormat="false" ht="15" hidden="false" customHeight="false" outlineLevel="0" collapsed="false">
      <c r="A155" s="83"/>
      <c r="B155" s="63" t="s">
        <v>3027</v>
      </c>
      <c r="C155" s="44" t="s">
        <v>3038</v>
      </c>
      <c r="D155" s="74" t="s">
        <v>305</v>
      </c>
      <c r="E155" s="125"/>
      <c r="F155" s="126" t="s">
        <v>3039</v>
      </c>
      <c r="G155" s="84" t="str">
        <f aca="false">LEFT(H155,1)</f>
        <v>4</v>
      </c>
      <c r="H155" s="126" t="str">
        <f aca="false">MID(F:F,9,2)</f>
        <v>4C</v>
      </c>
      <c r="I155" s="48" t="n">
        <f aca="false">VLOOKUP($H:$H,$M$5:$N$11,2,FALSE())</f>
        <v>70.82</v>
      </c>
      <c r="J155" s="48" t="n">
        <f aca="false">VLOOKUP($H:$H,$M$5:$P$11,4,FALSE())</f>
        <v>84.984</v>
      </c>
      <c r="K155" s="127"/>
      <c r="L155" s="50" t="n">
        <f aca="false">J155*0.9</f>
        <v>76.4856</v>
      </c>
      <c r="R155" s="6"/>
      <c r="S155" s="129"/>
    </row>
    <row r="156" customFormat="false" ht="15" hidden="false" customHeight="false" outlineLevel="0" collapsed="false">
      <c r="A156" s="83"/>
      <c r="B156" s="43" t="s">
        <v>412</v>
      </c>
      <c r="C156" s="44" t="s">
        <v>519</v>
      </c>
      <c r="D156" s="74" t="s">
        <v>520</v>
      </c>
      <c r="E156" s="125"/>
      <c r="F156" s="126" t="s">
        <v>3040</v>
      </c>
      <c r="G156" s="84" t="str">
        <f aca="false">LEFT(H156,1)</f>
        <v>4</v>
      </c>
      <c r="H156" s="126" t="str">
        <f aca="false">MID(F:F,9,2)</f>
        <v>4C</v>
      </c>
      <c r="I156" s="48" t="n">
        <f aca="false">VLOOKUP($H:$H,$M$5:$N$11,2,FALSE())</f>
        <v>70.82</v>
      </c>
      <c r="J156" s="48" t="n">
        <f aca="false">VLOOKUP($H:$H,$M$5:$P$11,4,FALSE())</f>
        <v>84.984</v>
      </c>
      <c r="K156" s="127"/>
      <c r="L156" s="50" t="n">
        <f aca="false">J156*0.9</f>
        <v>76.4856</v>
      </c>
      <c r="R156" s="6"/>
      <c r="S156" s="129"/>
    </row>
    <row r="157" customFormat="false" ht="15" hidden="false" customHeight="false" outlineLevel="0" collapsed="false">
      <c r="A157" s="83"/>
      <c r="B157" s="43" t="s">
        <v>412</v>
      </c>
      <c r="C157" s="44" t="s">
        <v>522</v>
      </c>
      <c r="D157" s="74" t="s">
        <v>523</v>
      </c>
      <c r="E157" s="125"/>
      <c r="F157" s="126" t="s">
        <v>3041</v>
      </c>
      <c r="G157" s="84" t="str">
        <f aca="false">LEFT(H157,1)</f>
        <v>6</v>
      </c>
      <c r="H157" s="126" t="str">
        <f aca="false">MID(F:F,9,2)</f>
        <v>6C</v>
      </c>
      <c r="I157" s="48" t="n">
        <f aca="false">VLOOKUP($H:$H,$M$5:$N$11,2,FALSE())</f>
        <v>104.15</v>
      </c>
      <c r="J157" s="48" t="n">
        <f aca="false">VLOOKUP($H:$H,$M$5:$P$11,4,FALSE())</f>
        <v>124.98</v>
      </c>
      <c r="K157" s="127"/>
      <c r="L157" s="50" t="n">
        <f aca="false">J157*0.9</f>
        <v>112.482</v>
      </c>
      <c r="R157" s="6"/>
      <c r="S157" s="129"/>
    </row>
    <row r="158" customFormat="false" ht="15" hidden="false" customHeight="false" outlineLevel="0" collapsed="false">
      <c r="A158" s="83"/>
      <c r="B158" s="43" t="s">
        <v>412</v>
      </c>
      <c r="C158" s="44" t="s">
        <v>525</v>
      </c>
      <c r="D158" s="74" t="s">
        <v>526</v>
      </c>
      <c r="E158" s="125"/>
      <c r="F158" s="126" t="s">
        <v>3042</v>
      </c>
      <c r="G158" s="84" t="str">
        <f aca="false">LEFT(H158,1)</f>
        <v>6</v>
      </c>
      <c r="H158" s="126" t="str">
        <f aca="false">MID(F:F,9,2)</f>
        <v>6C</v>
      </c>
      <c r="I158" s="48" t="n">
        <f aca="false">VLOOKUP($H:$H,$M$5:$N$11,2,FALSE())</f>
        <v>104.15</v>
      </c>
      <c r="J158" s="48" t="n">
        <f aca="false">VLOOKUP($H:$H,$M$5:$P$11,4,FALSE())</f>
        <v>124.98</v>
      </c>
      <c r="K158" s="127"/>
      <c r="L158" s="50" t="n">
        <f aca="false">J158*0.9</f>
        <v>112.482</v>
      </c>
      <c r="R158" s="6"/>
      <c r="S158" s="129"/>
    </row>
    <row r="159" customFormat="false" ht="15" hidden="false" customHeight="false" outlineLevel="0" collapsed="false">
      <c r="A159" s="83"/>
      <c r="B159" s="43" t="s">
        <v>412</v>
      </c>
      <c r="C159" s="44" t="s">
        <v>538</v>
      </c>
      <c r="D159" s="74"/>
      <c r="E159" s="125"/>
      <c r="F159" s="126" t="s">
        <v>3043</v>
      </c>
      <c r="G159" s="84" t="str">
        <f aca="false">LEFT(H159,1)</f>
        <v>4</v>
      </c>
      <c r="H159" s="126" t="str">
        <f aca="false">MID(F:F,9,2)</f>
        <v>4C</v>
      </c>
      <c r="I159" s="48" t="n">
        <f aca="false">VLOOKUP($H:$H,$M$5:$N$11,2,FALSE())</f>
        <v>70.82</v>
      </c>
      <c r="J159" s="48" t="n">
        <f aca="false">VLOOKUP($H:$H,$M$5:$P$11,4,FALSE())</f>
        <v>84.984</v>
      </c>
      <c r="K159" s="127"/>
      <c r="L159" s="50" t="n">
        <f aca="false">J159*0.9</f>
        <v>76.4856</v>
      </c>
      <c r="R159" s="6"/>
      <c r="S159" s="129"/>
    </row>
    <row r="160" customFormat="false" ht="15" hidden="false" customHeight="false" outlineLevel="0" collapsed="false">
      <c r="A160" s="83"/>
      <c r="B160" s="65" t="s">
        <v>412</v>
      </c>
      <c r="C160" s="66" t="s">
        <v>528</v>
      </c>
      <c r="D160" s="66" t="s">
        <v>529</v>
      </c>
      <c r="E160" s="125"/>
      <c r="F160" s="130" t="s">
        <v>3044</v>
      </c>
      <c r="G160" s="79" t="str">
        <f aca="false">LEFT(H160,1)</f>
        <v>4</v>
      </c>
      <c r="H160" s="130" t="str">
        <f aca="false">MID(F:F,9,2)</f>
        <v>4C</v>
      </c>
      <c r="I160" s="69" t="n">
        <f aca="false">VLOOKUP($H:$H,$M$5:$N$11,2,FALSE())</f>
        <v>70.82</v>
      </c>
      <c r="J160" s="69" t="n">
        <f aca="false">VLOOKUP($H:$H,$M$5:$P$11,4,FALSE())</f>
        <v>84.984</v>
      </c>
      <c r="K160" s="127"/>
      <c r="L160" s="50" t="n">
        <f aca="false">J160*0.9</f>
        <v>76.4856</v>
      </c>
      <c r="R160" s="6"/>
      <c r="S160" s="129"/>
    </row>
    <row r="161" customFormat="false" ht="15" hidden="false" customHeight="false" outlineLevel="0" collapsed="false">
      <c r="A161" s="83"/>
      <c r="B161" s="43" t="s">
        <v>412</v>
      </c>
      <c r="C161" s="44" t="s">
        <v>528</v>
      </c>
      <c r="D161" s="74" t="s">
        <v>531</v>
      </c>
      <c r="E161" s="125"/>
      <c r="F161" s="126" t="s">
        <v>3045</v>
      </c>
      <c r="G161" s="84" t="str">
        <f aca="false">LEFT(H161,1)</f>
        <v>4</v>
      </c>
      <c r="H161" s="126" t="str">
        <f aca="false">MID(F:F,9,2)</f>
        <v>4C</v>
      </c>
      <c r="I161" s="48" t="n">
        <f aca="false">VLOOKUP($H:$H,$M$5:$N$11,2,FALSE())</f>
        <v>70.82</v>
      </c>
      <c r="J161" s="48" t="n">
        <f aca="false">VLOOKUP($H:$H,$M$5:$P$11,4,FALSE())</f>
        <v>84.984</v>
      </c>
      <c r="K161" s="127"/>
      <c r="L161" s="50" t="n">
        <f aca="false">J161*0.9</f>
        <v>76.4856</v>
      </c>
      <c r="R161" s="6"/>
      <c r="S161" s="129"/>
    </row>
    <row r="162" customFormat="false" ht="15" hidden="false" customHeight="false" outlineLevel="0" collapsed="false">
      <c r="A162" s="83"/>
      <c r="B162" s="63" t="s">
        <v>412</v>
      </c>
      <c r="C162" s="44" t="s">
        <v>536</v>
      </c>
      <c r="D162" s="74" t="s">
        <v>274</v>
      </c>
      <c r="E162" s="141"/>
      <c r="F162" s="63" t="s">
        <v>3046</v>
      </c>
      <c r="G162" s="84" t="str">
        <f aca="false">LEFT(H162,1)</f>
        <v>4</v>
      </c>
      <c r="H162" s="43" t="str">
        <f aca="false">MID(F:F,9,2)</f>
        <v>4C</v>
      </c>
      <c r="I162" s="48" t="n">
        <f aca="false">VLOOKUP($H:$H,$M$5:$N$11,2,FALSE())</f>
        <v>70.82</v>
      </c>
      <c r="J162" s="48" t="n">
        <f aca="false">VLOOKUP($H:$H,$M$5:$P$11,4,FALSE())</f>
        <v>84.984</v>
      </c>
      <c r="K162" s="142"/>
      <c r="L162" s="50" t="n">
        <f aca="false">J162*0.9</f>
        <v>76.4856</v>
      </c>
      <c r="R162" s="6"/>
      <c r="S162" s="129"/>
    </row>
    <row r="163" customFormat="false" ht="15" hidden="false" customHeight="false" outlineLevel="0" collapsed="false">
      <c r="A163" s="83"/>
      <c r="B163" s="63" t="s">
        <v>412</v>
      </c>
      <c r="C163" s="44" t="s">
        <v>3047</v>
      </c>
      <c r="D163" s="74" t="s">
        <v>534</v>
      </c>
      <c r="E163" s="125"/>
      <c r="F163" s="126" t="s">
        <v>3048</v>
      </c>
      <c r="G163" s="84" t="str">
        <f aca="false">LEFT(H163,1)</f>
        <v>4</v>
      </c>
      <c r="H163" s="126" t="str">
        <f aca="false">MID(F:F,9,2)</f>
        <v>4C</v>
      </c>
      <c r="I163" s="48" t="n">
        <f aca="false">VLOOKUP($H:$H,$M$5:$N$11,2,FALSE())</f>
        <v>70.82</v>
      </c>
      <c r="J163" s="48" t="n">
        <f aca="false">VLOOKUP($H:$H,$M$5:$P$11,4,FALSE())</f>
        <v>84.984</v>
      </c>
      <c r="K163" s="127"/>
      <c r="L163" s="50" t="n">
        <f aca="false">J163*0.9</f>
        <v>76.4856</v>
      </c>
      <c r="R163" s="6"/>
      <c r="S163" s="129"/>
    </row>
    <row r="164" customFormat="false" ht="15" hidden="false" customHeight="false" outlineLevel="0" collapsed="false">
      <c r="A164" s="83"/>
      <c r="B164" s="63" t="s">
        <v>412</v>
      </c>
      <c r="C164" s="44" t="s">
        <v>543</v>
      </c>
      <c r="D164" s="74" t="s">
        <v>544</v>
      </c>
      <c r="E164" s="125"/>
      <c r="F164" s="126" t="s">
        <v>3049</v>
      </c>
      <c r="G164" s="84" t="str">
        <f aca="false">LEFT(H164,1)</f>
        <v>4</v>
      </c>
      <c r="H164" s="126" t="s">
        <v>162</v>
      </c>
      <c r="I164" s="48" t="n">
        <f aca="false">VLOOKUP($H:$H,$M$5:$N$11,2,FALSE())</f>
        <v>70.82</v>
      </c>
      <c r="J164" s="48" t="n">
        <f aca="false">VLOOKUP($H:$H,$M$5:$P$11,4,FALSE())</f>
        <v>84.984</v>
      </c>
      <c r="K164" s="127"/>
      <c r="L164" s="50" t="n">
        <f aca="false">J164*0.9</f>
        <v>76.4856</v>
      </c>
      <c r="R164" s="6"/>
      <c r="S164" s="129"/>
    </row>
    <row r="165" customFormat="false" ht="15" hidden="false" customHeight="false" outlineLevel="0" collapsed="false">
      <c r="A165" s="83"/>
      <c r="B165" s="43" t="s">
        <v>412</v>
      </c>
      <c r="C165" s="44" t="s">
        <v>543</v>
      </c>
      <c r="D165" s="74" t="s">
        <v>3050</v>
      </c>
      <c r="E165" s="125"/>
      <c r="F165" s="126" t="s">
        <v>3049</v>
      </c>
      <c r="G165" s="84" t="str">
        <f aca="false">LEFT(H165,1)</f>
        <v>4</v>
      </c>
      <c r="H165" s="126" t="str">
        <f aca="false">MID(F:F,9,2)</f>
        <v>4C</v>
      </c>
      <c r="I165" s="48" t="n">
        <f aca="false">VLOOKUP($H:$H,$M$5:$N$11,2,FALSE())</f>
        <v>70.82</v>
      </c>
      <c r="J165" s="48" t="n">
        <f aca="false">VLOOKUP($H:$H,$M$5:$P$11,4,FALSE())</f>
        <v>84.984</v>
      </c>
      <c r="K165" s="127"/>
      <c r="L165" s="50" t="n">
        <f aca="false">J165*0.9</f>
        <v>76.4856</v>
      </c>
      <c r="R165" s="6"/>
      <c r="S165" s="129"/>
    </row>
    <row r="166" customFormat="false" ht="15" hidden="false" customHeight="false" outlineLevel="0" collapsed="false">
      <c r="A166" s="83"/>
      <c r="B166" s="43" t="s">
        <v>412</v>
      </c>
      <c r="C166" s="44" t="s">
        <v>549</v>
      </c>
      <c r="D166" s="74" t="s">
        <v>550</v>
      </c>
      <c r="E166" s="125"/>
      <c r="F166" s="126" t="s">
        <v>3051</v>
      </c>
      <c r="G166" s="84" t="str">
        <f aca="false">LEFT(H166,1)</f>
        <v>6</v>
      </c>
      <c r="H166" s="126" t="str">
        <f aca="false">MID(F:F,9,2)</f>
        <v>6C</v>
      </c>
      <c r="I166" s="48" t="n">
        <f aca="false">VLOOKUP($H:$H,$M$5:$N$11,2,FALSE())</f>
        <v>104.15</v>
      </c>
      <c r="J166" s="48" t="n">
        <f aca="false">VLOOKUP($H:$H,$M$5:$P$11,4,FALSE())</f>
        <v>124.98</v>
      </c>
      <c r="K166" s="127"/>
      <c r="L166" s="50" t="n">
        <f aca="false">J166*0.9</f>
        <v>112.482</v>
      </c>
      <c r="R166" s="6"/>
      <c r="S166" s="129"/>
    </row>
    <row r="167" customFormat="false" ht="15" hidden="false" customHeight="false" outlineLevel="0" collapsed="false">
      <c r="A167" s="83"/>
      <c r="B167" s="43" t="s">
        <v>412</v>
      </c>
      <c r="C167" s="44" t="s">
        <v>552</v>
      </c>
      <c r="D167" s="74" t="s">
        <v>553</v>
      </c>
      <c r="E167" s="125"/>
      <c r="F167" s="126" t="s">
        <v>3052</v>
      </c>
      <c r="G167" s="84" t="str">
        <f aca="false">LEFT(H167,1)</f>
        <v>4</v>
      </c>
      <c r="H167" s="126" t="str">
        <f aca="false">MID(F:F,9,2)</f>
        <v>4C</v>
      </c>
      <c r="I167" s="48" t="n">
        <f aca="false">VLOOKUP($H:$H,$M$5:$N$11,2,FALSE())</f>
        <v>70.82</v>
      </c>
      <c r="J167" s="48" t="n">
        <f aca="false">VLOOKUP($H:$H,$M$5:$P$11,4,FALSE())</f>
        <v>84.984</v>
      </c>
      <c r="K167" s="127"/>
      <c r="L167" s="50" t="n">
        <f aca="false">J167*0.9</f>
        <v>76.4856</v>
      </c>
      <c r="R167" s="6"/>
      <c r="S167" s="129"/>
    </row>
    <row r="168" customFormat="false" ht="15" hidden="false" customHeight="false" outlineLevel="0" collapsed="false">
      <c r="A168" s="83"/>
      <c r="B168" s="43" t="s">
        <v>412</v>
      </c>
      <c r="C168" s="44" t="s">
        <v>557</v>
      </c>
      <c r="D168" s="74" t="s">
        <v>241</v>
      </c>
      <c r="E168" s="125"/>
      <c r="F168" s="126" t="s">
        <v>3053</v>
      </c>
      <c r="G168" s="84" t="str">
        <f aca="false">LEFT(H168,1)</f>
        <v>4</v>
      </c>
      <c r="H168" s="126" t="str">
        <f aca="false">MID(F:F,9,2)</f>
        <v>4C</v>
      </c>
      <c r="I168" s="48" t="n">
        <f aca="false">VLOOKUP($H:$H,$M$5:$N$11,2,FALSE())</f>
        <v>70.82</v>
      </c>
      <c r="J168" s="48" t="n">
        <f aca="false">VLOOKUP($H:$H,$M$5:$P$11,4,FALSE())</f>
        <v>84.984</v>
      </c>
      <c r="K168" s="127"/>
      <c r="L168" s="50" t="n">
        <f aca="false">J168*0.9</f>
        <v>76.4856</v>
      </c>
      <c r="R168" s="6"/>
      <c r="S168" s="129"/>
    </row>
    <row r="169" customFormat="false" ht="15" hidden="false" customHeight="false" outlineLevel="0" collapsed="false">
      <c r="A169" s="83"/>
      <c r="B169" s="63" t="s">
        <v>568</v>
      </c>
      <c r="C169" s="44" t="s">
        <v>569</v>
      </c>
      <c r="D169" s="74" t="s">
        <v>575</v>
      </c>
      <c r="E169" s="125"/>
      <c r="F169" s="126" t="s">
        <v>3054</v>
      </c>
      <c r="G169" s="84" t="str">
        <f aca="false">LEFT(H169,1)</f>
        <v>4</v>
      </c>
      <c r="H169" s="126" t="str">
        <f aca="false">MID(F:F,9,2)</f>
        <v>4C</v>
      </c>
      <c r="I169" s="48" t="n">
        <f aca="false">VLOOKUP($H:$H,$M$5:$N$11,2,FALSE())</f>
        <v>70.82</v>
      </c>
      <c r="J169" s="48" t="n">
        <f aca="false">VLOOKUP($H:$H,$M$5:$P$11,4,FALSE())</f>
        <v>84.984</v>
      </c>
      <c r="K169" s="127"/>
      <c r="L169" s="50" t="n">
        <f aca="false">J169*0.9</f>
        <v>76.4856</v>
      </c>
      <c r="R169" s="6"/>
      <c r="S169" s="129"/>
    </row>
    <row r="170" customFormat="false" ht="15" hidden="false" customHeight="false" outlineLevel="0" collapsed="false">
      <c r="A170" s="83"/>
      <c r="B170" s="65" t="s">
        <v>568</v>
      </c>
      <c r="C170" s="66" t="s">
        <v>569</v>
      </c>
      <c r="D170" s="66" t="s">
        <v>579</v>
      </c>
      <c r="E170" s="125"/>
      <c r="F170" s="130" t="s">
        <v>3055</v>
      </c>
      <c r="G170" s="79" t="str">
        <f aca="false">LEFT(H170,1)</f>
        <v>4</v>
      </c>
      <c r="H170" s="130" t="str">
        <f aca="false">MID(F:F,9,2)</f>
        <v>4C</v>
      </c>
      <c r="I170" s="69" t="n">
        <f aca="false">VLOOKUP($H:$H,$M$5:$N$11,2,FALSE())</f>
        <v>70.82</v>
      </c>
      <c r="J170" s="69" t="n">
        <f aca="false">VLOOKUP($H:$H,$M$5:$P$11,4,FALSE())</f>
        <v>84.984</v>
      </c>
      <c r="K170" s="127"/>
      <c r="L170" s="50" t="n">
        <f aca="false">J170*0.9</f>
        <v>76.4856</v>
      </c>
      <c r="R170" s="6"/>
      <c r="S170" s="129"/>
    </row>
    <row r="171" customFormat="false" ht="15" hidden="false" customHeight="false" outlineLevel="0" collapsed="false">
      <c r="A171" s="83"/>
      <c r="B171" s="63" t="s">
        <v>568</v>
      </c>
      <c r="C171" s="44" t="s">
        <v>581</v>
      </c>
      <c r="D171" s="74" t="s">
        <v>582</v>
      </c>
      <c r="E171" s="125"/>
      <c r="F171" s="126" t="s">
        <v>3056</v>
      </c>
      <c r="G171" s="84" t="str">
        <f aca="false">LEFT(H171,1)</f>
        <v>4</v>
      </c>
      <c r="H171" s="126" t="str">
        <f aca="false">MID(F:F,9,2)</f>
        <v>4C</v>
      </c>
      <c r="I171" s="48" t="n">
        <f aca="false">VLOOKUP($H:$H,$M$5:$N$11,2,FALSE())</f>
        <v>70.82</v>
      </c>
      <c r="J171" s="48" t="n">
        <f aca="false">VLOOKUP($H:$H,$M$5:$P$11,4,FALSE())</f>
        <v>84.984</v>
      </c>
      <c r="K171" s="127"/>
      <c r="L171" s="50" t="n">
        <f aca="false">J171*0.9</f>
        <v>76.4856</v>
      </c>
      <c r="R171" s="6"/>
      <c r="S171" s="129"/>
    </row>
    <row r="172" customFormat="false" ht="15" hidden="false" customHeight="false" outlineLevel="0" collapsed="false">
      <c r="A172" s="83"/>
      <c r="B172" s="63" t="s">
        <v>568</v>
      </c>
      <c r="C172" s="44" t="s">
        <v>3057</v>
      </c>
      <c r="D172" s="74" t="s">
        <v>3058</v>
      </c>
      <c r="E172" s="125"/>
      <c r="F172" s="126" t="s">
        <v>3059</v>
      </c>
      <c r="G172" s="84" t="str">
        <f aca="false">LEFT(H172,1)</f>
        <v>6</v>
      </c>
      <c r="H172" s="126" t="str">
        <f aca="false">MID(F:F,9,2)</f>
        <v>6C</v>
      </c>
      <c r="I172" s="48" t="n">
        <f aca="false">VLOOKUP($H:$H,$M$5:$N$11,2,FALSE())</f>
        <v>104.15</v>
      </c>
      <c r="J172" s="48" t="n">
        <f aca="false">VLOOKUP($H:$H,$M$5:$P$11,4,FALSE())</f>
        <v>124.98</v>
      </c>
      <c r="K172" s="127"/>
      <c r="L172" s="50" t="n">
        <f aca="false">J172*0.9</f>
        <v>112.482</v>
      </c>
      <c r="R172" s="6"/>
      <c r="S172" s="129"/>
    </row>
    <row r="173" customFormat="false" ht="15" hidden="false" customHeight="false" outlineLevel="0" collapsed="false">
      <c r="A173" s="83"/>
      <c r="B173" s="43" t="s">
        <v>587</v>
      </c>
      <c r="C173" s="44" t="s">
        <v>588</v>
      </c>
      <c r="D173" s="74" t="s">
        <v>589</v>
      </c>
      <c r="E173" s="125"/>
      <c r="F173" s="126" t="s">
        <v>3060</v>
      </c>
      <c r="G173" s="84" t="str">
        <f aca="false">LEFT(H173,1)</f>
        <v>4</v>
      </c>
      <c r="H173" s="126" t="str">
        <f aca="false">MID(F:F,9,2)</f>
        <v>4C</v>
      </c>
      <c r="I173" s="48" t="n">
        <f aca="false">VLOOKUP($H:$H,$M$5:$N$11,2,FALSE())</f>
        <v>70.82</v>
      </c>
      <c r="J173" s="48" t="n">
        <f aca="false">VLOOKUP($H:$H,$M$5:$P$11,4,FALSE())</f>
        <v>84.984</v>
      </c>
      <c r="K173" s="127"/>
      <c r="L173" s="50" t="n">
        <f aca="false">J173*0.9</f>
        <v>76.4856</v>
      </c>
      <c r="R173" s="6"/>
      <c r="S173" s="129"/>
    </row>
    <row r="174" customFormat="false" ht="15" hidden="false" customHeight="false" outlineLevel="0" collapsed="false">
      <c r="A174" s="83"/>
      <c r="B174" s="63" t="s">
        <v>587</v>
      </c>
      <c r="C174" s="44" t="s">
        <v>603</v>
      </c>
      <c r="D174" s="74" t="s">
        <v>78</v>
      </c>
      <c r="E174" s="125"/>
      <c r="F174" s="126" t="s">
        <v>3061</v>
      </c>
      <c r="G174" s="84" t="str">
        <f aca="false">LEFT(H174,1)</f>
        <v>4</v>
      </c>
      <c r="H174" s="126" t="str">
        <f aca="false">MID(F:F,9,2)</f>
        <v>4C</v>
      </c>
      <c r="I174" s="48" t="n">
        <f aca="false">VLOOKUP($H:$H,$M$5:$N$11,2,FALSE())</f>
        <v>70.82</v>
      </c>
      <c r="J174" s="48" t="n">
        <f aca="false">VLOOKUP($H:$H,$M$5:$P$11,4,FALSE())</f>
        <v>84.984</v>
      </c>
      <c r="K174" s="127"/>
      <c r="L174" s="50" t="n">
        <f aca="false">J174*0.9</f>
        <v>76.4856</v>
      </c>
      <c r="R174" s="6"/>
      <c r="S174" s="129"/>
    </row>
    <row r="175" customFormat="false" ht="15" hidden="false" customHeight="false" outlineLevel="0" collapsed="false">
      <c r="A175" s="83"/>
      <c r="B175" s="63" t="s">
        <v>587</v>
      </c>
      <c r="C175" s="44" t="s">
        <v>3062</v>
      </c>
      <c r="D175" s="74" t="s">
        <v>623</v>
      </c>
      <c r="E175" s="125"/>
      <c r="F175" s="126" t="s">
        <v>3063</v>
      </c>
      <c r="G175" s="84" t="str">
        <f aca="false">LEFT(H175,1)</f>
        <v>4</v>
      </c>
      <c r="H175" s="126" t="str">
        <f aca="false">MID(F:F,9,2)</f>
        <v>4C</v>
      </c>
      <c r="I175" s="48" t="n">
        <f aca="false">VLOOKUP($H:$H,$M$5:$N$11,2,FALSE())</f>
        <v>70.82</v>
      </c>
      <c r="J175" s="48" t="n">
        <f aca="false">VLOOKUP($H:$H,$M$5:$P$11,4,FALSE())</f>
        <v>84.984</v>
      </c>
      <c r="K175" s="127"/>
      <c r="L175" s="50" t="n">
        <f aca="false">J175*0.9</f>
        <v>76.4856</v>
      </c>
      <c r="R175" s="6"/>
      <c r="S175" s="129"/>
    </row>
    <row r="176" customFormat="false" ht="15" hidden="false" customHeight="false" outlineLevel="0" collapsed="false">
      <c r="A176" s="83"/>
      <c r="B176" s="63" t="s">
        <v>587</v>
      </c>
      <c r="C176" s="44" t="s">
        <v>625</v>
      </c>
      <c r="D176" s="74" t="s">
        <v>626</v>
      </c>
      <c r="E176" s="125"/>
      <c r="F176" s="126" t="s">
        <v>3064</v>
      </c>
      <c r="G176" s="84" t="str">
        <f aca="false">LEFT(H176,1)</f>
        <v>4</v>
      </c>
      <c r="H176" s="126" t="str">
        <f aca="false">MID(F:F,9,2)</f>
        <v>4C</v>
      </c>
      <c r="I176" s="48" t="n">
        <f aca="false">VLOOKUP($H:$H,$M$5:$N$11,2,FALSE())</f>
        <v>70.82</v>
      </c>
      <c r="J176" s="48" t="n">
        <f aca="false">VLOOKUP($H:$H,$M$5:$P$11,4,FALSE())</f>
        <v>84.984</v>
      </c>
      <c r="K176" s="127"/>
      <c r="L176" s="50" t="n">
        <f aca="false">J176*0.9</f>
        <v>76.4856</v>
      </c>
      <c r="R176" s="6"/>
      <c r="S176" s="129"/>
    </row>
    <row r="177" customFormat="false" ht="15" hidden="false" customHeight="false" outlineLevel="0" collapsed="false">
      <c r="A177" s="83"/>
      <c r="B177" s="43" t="s">
        <v>587</v>
      </c>
      <c r="C177" s="44" t="s">
        <v>628</v>
      </c>
      <c r="D177" s="74" t="s">
        <v>629</v>
      </c>
      <c r="E177" s="125"/>
      <c r="F177" s="126" t="s">
        <v>3065</v>
      </c>
      <c r="G177" s="84" t="str">
        <f aca="false">LEFT(H177,1)</f>
        <v>4</v>
      </c>
      <c r="H177" s="126" t="str">
        <f aca="false">MID(F:F,9,2)</f>
        <v>4C</v>
      </c>
      <c r="I177" s="48" t="n">
        <f aca="false">VLOOKUP($H:$H,$M$5:$N$11,2,FALSE())</f>
        <v>70.82</v>
      </c>
      <c r="J177" s="48" t="n">
        <f aca="false">VLOOKUP($H:$H,$M$5:$P$11,4,FALSE())</f>
        <v>84.984</v>
      </c>
      <c r="K177" s="127"/>
      <c r="L177" s="50" t="n">
        <f aca="false">J177*0.9</f>
        <v>76.4856</v>
      </c>
      <c r="R177" s="6"/>
      <c r="S177" s="129"/>
    </row>
    <row r="178" customFormat="false" ht="15" hidden="false" customHeight="false" outlineLevel="0" collapsed="false">
      <c r="A178" s="83"/>
      <c r="B178" s="43" t="s">
        <v>587</v>
      </c>
      <c r="C178" s="44" t="s">
        <v>631</v>
      </c>
      <c r="D178" s="74" t="s">
        <v>629</v>
      </c>
      <c r="E178" s="125"/>
      <c r="F178" s="126" t="s">
        <v>3066</v>
      </c>
      <c r="G178" s="84" t="str">
        <f aca="false">LEFT(H178,1)</f>
        <v>4</v>
      </c>
      <c r="H178" s="126" t="str">
        <f aca="false">MID(F:F,9,2)</f>
        <v>4C</v>
      </c>
      <c r="I178" s="48" t="n">
        <f aca="false">VLOOKUP($H:$H,$M$5:$N$11,2,FALSE())</f>
        <v>70.82</v>
      </c>
      <c r="J178" s="48" t="n">
        <f aca="false">VLOOKUP($H:$H,$M$5:$P$11,4,FALSE())</f>
        <v>84.984</v>
      </c>
      <c r="K178" s="127"/>
      <c r="L178" s="50" t="n">
        <f aca="false">J178*0.9</f>
        <v>76.4856</v>
      </c>
      <c r="R178" s="6"/>
      <c r="S178" s="129"/>
    </row>
    <row r="179" customFormat="false" ht="15" hidden="false" customHeight="false" outlineLevel="0" collapsed="false">
      <c r="A179" s="83"/>
      <c r="B179" s="43" t="s">
        <v>587</v>
      </c>
      <c r="C179" s="44" t="s">
        <v>649</v>
      </c>
      <c r="D179" s="74" t="s">
        <v>650</v>
      </c>
      <c r="E179" s="125"/>
      <c r="F179" s="126" t="s">
        <v>3067</v>
      </c>
      <c r="G179" s="84" t="str">
        <f aca="false">LEFT(H179,1)</f>
        <v>4</v>
      </c>
      <c r="H179" s="126" t="str">
        <f aca="false">MID(F:F,9,2)</f>
        <v>4C</v>
      </c>
      <c r="I179" s="48" t="n">
        <f aca="false">VLOOKUP($H:$H,$M$5:$N$11,2,FALSE())</f>
        <v>70.82</v>
      </c>
      <c r="J179" s="48" t="n">
        <f aca="false">VLOOKUP($H:$H,$M$5:$P$11,4,FALSE())</f>
        <v>84.984</v>
      </c>
      <c r="K179" s="127"/>
      <c r="L179" s="50" t="n">
        <f aca="false">J179*0.9</f>
        <v>76.4856</v>
      </c>
      <c r="R179" s="6"/>
      <c r="S179" s="129"/>
    </row>
    <row r="180" customFormat="false" ht="15" hidden="false" customHeight="false" outlineLevel="0" collapsed="false">
      <c r="A180" s="83"/>
      <c r="B180" s="43" t="s">
        <v>587</v>
      </c>
      <c r="C180" s="44" t="s">
        <v>660</v>
      </c>
      <c r="D180" s="74" t="s">
        <v>661</v>
      </c>
      <c r="E180" s="125"/>
      <c r="F180" s="126" t="s">
        <v>3068</v>
      </c>
      <c r="G180" s="84" t="str">
        <f aca="false">LEFT(H180,1)</f>
        <v>2</v>
      </c>
      <c r="H180" s="126" t="str">
        <f aca="false">MID(F:F,9,2)</f>
        <v>2C</v>
      </c>
      <c r="I180" s="48" t="n">
        <f aca="false">VLOOKUP($H:$H,$M$5:$N$11,2,FALSE())</f>
        <v>34.98</v>
      </c>
      <c r="J180" s="48" t="n">
        <f aca="false">VLOOKUP($H:$H,$M$5:$P$11,4,FALSE())</f>
        <v>41.976</v>
      </c>
      <c r="K180" s="127"/>
      <c r="L180" s="50" t="n">
        <f aca="false">J180*0.9</f>
        <v>37.7784</v>
      </c>
      <c r="R180" s="6"/>
      <c r="S180" s="129"/>
    </row>
    <row r="181" customFormat="false" ht="15" hidden="false" customHeight="false" outlineLevel="0" collapsed="false">
      <c r="A181" s="83"/>
      <c r="B181" s="63" t="s">
        <v>587</v>
      </c>
      <c r="C181" s="44" t="s">
        <v>665</v>
      </c>
      <c r="D181" s="74" t="s">
        <v>666</v>
      </c>
      <c r="E181" s="125"/>
      <c r="F181" s="126" t="s">
        <v>3069</v>
      </c>
      <c r="G181" s="84" t="str">
        <f aca="false">LEFT(H181,1)</f>
        <v>4</v>
      </c>
      <c r="H181" s="126" t="str">
        <f aca="false">MID(F:F,9,2)</f>
        <v>4C</v>
      </c>
      <c r="I181" s="48" t="n">
        <f aca="false">VLOOKUP($H:$H,$M$5:$N$11,2,FALSE())</f>
        <v>70.82</v>
      </c>
      <c r="J181" s="48" t="n">
        <f aca="false">VLOOKUP($H:$H,$M$5:$P$11,4,FALSE())</f>
        <v>84.984</v>
      </c>
      <c r="K181" s="127"/>
      <c r="L181" s="50" t="n">
        <f aca="false">J181*0.9</f>
        <v>76.4856</v>
      </c>
      <c r="R181" s="6"/>
      <c r="S181" s="129"/>
    </row>
    <row r="182" customFormat="false" ht="15" hidden="false" customHeight="false" outlineLevel="0" collapsed="false">
      <c r="A182" s="83"/>
      <c r="B182" s="43" t="s">
        <v>587</v>
      </c>
      <c r="C182" s="44" t="s">
        <v>668</v>
      </c>
      <c r="D182" s="74" t="s">
        <v>669</v>
      </c>
      <c r="E182" s="125"/>
      <c r="F182" s="126" t="s">
        <v>3070</v>
      </c>
      <c r="G182" s="84" t="str">
        <f aca="false">LEFT(H182,1)</f>
        <v>6</v>
      </c>
      <c r="H182" s="126" t="str">
        <f aca="false">MID(F:F,9,2)</f>
        <v>6C</v>
      </c>
      <c r="I182" s="48" t="n">
        <f aca="false">VLOOKUP($H:$H,$M$5:$N$11,2,FALSE())</f>
        <v>104.15</v>
      </c>
      <c r="J182" s="48" t="n">
        <f aca="false">VLOOKUP($H:$H,$M$5:$P$11,4,FALSE())</f>
        <v>124.98</v>
      </c>
      <c r="K182" s="127"/>
      <c r="L182" s="50" t="n">
        <f aca="false">J182*0.9</f>
        <v>112.482</v>
      </c>
      <c r="R182" s="6"/>
      <c r="S182" s="129"/>
    </row>
    <row r="183" customFormat="false" ht="15" hidden="false" customHeight="false" outlineLevel="0" collapsed="false">
      <c r="A183" s="83"/>
      <c r="B183" s="43" t="s">
        <v>587</v>
      </c>
      <c r="C183" s="44" t="s">
        <v>671</v>
      </c>
      <c r="D183" s="74" t="s">
        <v>669</v>
      </c>
      <c r="E183" s="125"/>
      <c r="F183" s="126" t="s">
        <v>3071</v>
      </c>
      <c r="G183" s="84" t="str">
        <f aca="false">LEFT(H183,1)</f>
        <v>4</v>
      </c>
      <c r="H183" s="126" t="str">
        <f aca="false">MID(F:F,9,2)</f>
        <v>4C</v>
      </c>
      <c r="I183" s="48" t="n">
        <f aca="false">VLOOKUP($H:$H,$M$5:$N$11,2,FALSE())</f>
        <v>70.82</v>
      </c>
      <c r="J183" s="48" t="n">
        <f aca="false">VLOOKUP($H:$H,$M$5:$P$11,4,FALSE())</f>
        <v>84.984</v>
      </c>
      <c r="K183" s="127"/>
      <c r="L183" s="50" t="n">
        <f aca="false">J183*0.9</f>
        <v>76.4856</v>
      </c>
      <c r="R183" s="6"/>
      <c r="S183" s="129"/>
    </row>
    <row r="184" customFormat="false" ht="15" hidden="false" customHeight="false" outlineLevel="0" collapsed="false">
      <c r="A184" s="83"/>
      <c r="B184" s="43" t="s">
        <v>717</v>
      </c>
      <c r="C184" s="44" t="s">
        <v>718</v>
      </c>
      <c r="D184" s="74" t="s">
        <v>637</v>
      </c>
      <c r="E184" s="125"/>
      <c r="F184" s="126" t="s">
        <v>3072</v>
      </c>
      <c r="G184" s="84" t="str">
        <f aca="false">LEFT(H184,1)</f>
        <v>4</v>
      </c>
      <c r="H184" s="126" t="str">
        <f aca="false">MID(F:F,9,2)</f>
        <v>4C</v>
      </c>
      <c r="I184" s="48" t="n">
        <f aca="false">VLOOKUP($H:$H,$M$5:$N$11,2,FALSE())</f>
        <v>70.82</v>
      </c>
      <c r="J184" s="48" t="n">
        <f aca="false">VLOOKUP($H:$H,$M$5:$P$11,4,FALSE())</f>
        <v>84.984</v>
      </c>
      <c r="K184" s="127"/>
      <c r="L184" s="50" t="n">
        <f aca="false">J184*0.9</f>
        <v>76.4856</v>
      </c>
      <c r="R184" s="6"/>
      <c r="S184" s="129"/>
    </row>
    <row r="185" customFormat="false" ht="15" hidden="false" customHeight="false" outlineLevel="0" collapsed="false">
      <c r="A185" s="83"/>
      <c r="B185" s="43" t="s">
        <v>673</v>
      </c>
      <c r="C185" s="44" t="s">
        <v>676</v>
      </c>
      <c r="D185" s="74" t="s">
        <v>3073</v>
      </c>
      <c r="E185" s="125"/>
      <c r="F185" s="126" t="s">
        <v>3074</v>
      </c>
      <c r="G185" s="84" t="str">
        <f aca="false">LEFT(H185,1)</f>
        <v>6</v>
      </c>
      <c r="H185" s="126" t="str">
        <f aca="false">MID(F:F,9,2)</f>
        <v>6C</v>
      </c>
      <c r="I185" s="48" t="n">
        <f aca="false">VLOOKUP($H:$H,$M$5:$N$11,2,FALSE())</f>
        <v>104.15</v>
      </c>
      <c r="J185" s="48" t="n">
        <f aca="false">VLOOKUP($H:$H,$M$5:$P$11,4,FALSE())</f>
        <v>124.98</v>
      </c>
      <c r="K185" s="127"/>
      <c r="L185" s="50" t="n">
        <f aca="false">J185*0.9</f>
        <v>112.482</v>
      </c>
      <c r="R185" s="6"/>
      <c r="S185" s="129"/>
    </row>
    <row r="186" customFormat="false" ht="15" hidden="false" customHeight="false" outlineLevel="0" collapsed="false">
      <c r="A186" s="83"/>
      <c r="B186" s="43" t="s">
        <v>685</v>
      </c>
      <c r="C186" s="44" t="s">
        <v>686</v>
      </c>
      <c r="D186" s="74" t="s">
        <v>687</v>
      </c>
      <c r="E186" s="125"/>
      <c r="F186" s="126" t="s">
        <v>3075</v>
      </c>
      <c r="G186" s="84" t="str">
        <f aca="false">LEFT(H186,1)</f>
        <v>3</v>
      </c>
      <c r="H186" s="126" t="str">
        <f aca="false">MID(F:F,9,2)</f>
        <v>3C</v>
      </c>
      <c r="I186" s="48" t="n">
        <f aca="false">VLOOKUP($H:$H,$M$5:$N$11,2,FALSE())</f>
        <v>52.48</v>
      </c>
      <c r="J186" s="48" t="n">
        <f aca="false">VLOOKUP($H:$H,$M$5:$P$11,4,FALSE())</f>
        <v>62.981248</v>
      </c>
      <c r="K186" s="127"/>
      <c r="L186" s="50" t="n">
        <f aca="false">J186*0.9</f>
        <v>56.6831232</v>
      </c>
      <c r="R186" s="6"/>
      <c r="S186" s="129"/>
    </row>
    <row r="187" customFormat="false" ht="15" hidden="false" customHeight="false" outlineLevel="0" collapsed="false">
      <c r="A187" s="83"/>
      <c r="B187" s="43" t="s">
        <v>685</v>
      </c>
      <c r="C187" s="44" t="s">
        <v>703</v>
      </c>
      <c r="D187" s="74" t="s">
        <v>704</v>
      </c>
      <c r="E187" s="125"/>
      <c r="F187" s="126" t="s">
        <v>3076</v>
      </c>
      <c r="G187" s="84" t="str">
        <f aca="false">LEFT(H187,1)</f>
        <v>3</v>
      </c>
      <c r="H187" s="126" t="str">
        <f aca="false">MID(F:F,9,2)</f>
        <v>3C</v>
      </c>
      <c r="I187" s="48" t="n">
        <f aca="false">VLOOKUP($H:$H,$M$5:$N$11,2,FALSE())</f>
        <v>52.48</v>
      </c>
      <c r="J187" s="48" t="n">
        <f aca="false">VLOOKUP($H:$H,$M$5:$P$11,4,FALSE())</f>
        <v>62.981248</v>
      </c>
      <c r="K187" s="127"/>
      <c r="L187" s="50" t="n">
        <f aca="false">J187*0.9</f>
        <v>56.6831232</v>
      </c>
      <c r="R187" s="6"/>
      <c r="S187" s="129"/>
    </row>
    <row r="188" customFormat="false" ht="15" hidden="false" customHeight="false" outlineLevel="0" collapsed="false">
      <c r="A188" s="83"/>
      <c r="B188" s="43" t="s">
        <v>706</v>
      </c>
      <c r="C188" s="44" t="s">
        <v>707</v>
      </c>
      <c r="D188" s="74" t="s">
        <v>708</v>
      </c>
      <c r="E188" s="125"/>
      <c r="F188" s="126" t="s">
        <v>3077</v>
      </c>
      <c r="G188" s="84" t="str">
        <f aca="false">LEFT(H188,1)</f>
        <v>4</v>
      </c>
      <c r="H188" s="126" t="str">
        <f aca="false">MID(F:F,9,2)</f>
        <v>4C</v>
      </c>
      <c r="I188" s="48" t="n">
        <f aca="false">VLOOKUP($H:$H,$M$5:$N$11,2,FALSE())</f>
        <v>70.82</v>
      </c>
      <c r="J188" s="48" t="n">
        <f aca="false">VLOOKUP($H:$H,$M$5:$P$11,4,FALSE())</f>
        <v>84.984</v>
      </c>
      <c r="K188" s="127"/>
      <c r="L188" s="50" t="n">
        <f aca="false">J188*0.9</f>
        <v>76.4856</v>
      </c>
      <c r="R188" s="6"/>
      <c r="S188" s="129"/>
    </row>
    <row r="189" customFormat="false" ht="15" hidden="false" customHeight="false" outlineLevel="0" collapsed="false">
      <c r="A189" s="83"/>
      <c r="B189" s="43" t="s">
        <v>706</v>
      </c>
      <c r="C189" s="44" t="s">
        <v>710</v>
      </c>
      <c r="D189" s="74" t="s">
        <v>711</v>
      </c>
      <c r="E189" s="125"/>
      <c r="F189" s="126" t="s">
        <v>3078</v>
      </c>
      <c r="G189" s="84" t="str">
        <f aca="false">LEFT(H189,1)</f>
        <v>4</v>
      </c>
      <c r="H189" s="126" t="str">
        <f aca="false">MID(F:F,9,2)</f>
        <v>4C</v>
      </c>
      <c r="I189" s="48" t="n">
        <f aca="false">VLOOKUP($H:$H,$M$5:$N$11,2,FALSE())</f>
        <v>70.82</v>
      </c>
      <c r="J189" s="48" t="n">
        <f aca="false">VLOOKUP($H:$H,$M$5:$P$11,4,FALSE())</f>
        <v>84.984</v>
      </c>
      <c r="K189" s="127"/>
      <c r="L189" s="50" t="n">
        <f aca="false">J189*0.9</f>
        <v>76.4856</v>
      </c>
      <c r="R189" s="6"/>
      <c r="S189" s="129"/>
    </row>
    <row r="190" s="140" customFormat="true" ht="15" hidden="false" customHeight="false" outlineLevel="0" collapsed="false">
      <c r="A190" s="83"/>
      <c r="B190" s="43" t="s">
        <v>721</v>
      </c>
      <c r="C190" s="44" t="s">
        <v>742</v>
      </c>
      <c r="D190" s="74" t="s">
        <v>477</v>
      </c>
      <c r="E190" s="125"/>
      <c r="F190" s="126" t="s">
        <v>3079</v>
      </c>
      <c r="G190" s="84" t="str">
        <f aca="false">LEFT(H190,1)</f>
        <v>4</v>
      </c>
      <c r="H190" s="126" t="str">
        <f aca="false">MID(F:F,9,2)</f>
        <v>4C</v>
      </c>
      <c r="I190" s="48" t="n">
        <f aca="false">VLOOKUP($H:$H,$M$5:$N$11,2,FALSE())</f>
        <v>70.82</v>
      </c>
      <c r="J190" s="48" t="n">
        <f aca="false">VLOOKUP($H:$H,$M$5:$P$11,4,FALSE())</f>
        <v>84.984</v>
      </c>
      <c r="K190" s="127"/>
      <c r="L190" s="50" t="n">
        <f aca="false">J190*0.9</f>
        <v>76.4856</v>
      </c>
      <c r="M190" s="137"/>
      <c r="N190" s="137"/>
      <c r="O190" s="137"/>
      <c r="P190" s="138"/>
      <c r="Q190" s="139"/>
      <c r="R190" s="6"/>
      <c r="S190" s="12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</row>
    <row r="191" customFormat="false" ht="15" hidden="false" customHeight="false" outlineLevel="0" collapsed="false">
      <c r="A191" s="83"/>
      <c r="B191" s="65" t="s">
        <v>721</v>
      </c>
      <c r="C191" s="66" t="s">
        <v>722</v>
      </c>
      <c r="D191" s="66" t="s">
        <v>723</v>
      </c>
      <c r="E191" s="125"/>
      <c r="F191" s="130" t="s">
        <v>3080</v>
      </c>
      <c r="G191" s="79" t="str">
        <f aca="false">LEFT(H191,1)</f>
        <v>4</v>
      </c>
      <c r="H191" s="130" t="str">
        <f aca="false">MID(F:F,9,2)</f>
        <v>4C</v>
      </c>
      <c r="I191" s="69" t="n">
        <f aca="false">VLOOKUP($H:$H,$M$5:$N$11,2,FALSE())</f>
        <v>70.82</v>
      </c>
      <c r="J191" s="69" t="n">
        <f aca="false">VLOOKUP($H:$H,$M$5:$P$11,4,FALSE())</f>
        <v>84.984</v>
      </c>
      <c r="K191" s="127"/>
      <c r="L191" s="50" t="n">
        <f aca="false">J191*0.9</f>
        <v>76.4856</v>
      </c>
      <c r="R191" s="6"/>
      <c r="S191" s="129"/>
    </row>
    <row r="192" customFormat="false" ht="15" hidden="false" customHeight="false" outlineLevel="0" collapsed="false">
      <c r="A192" s="83"/>
      <c r="B192" s="43" t="s">
        <v>721</v>
      </c>
      <c r="C192" s="44" t="s">
        <v>730</v>
      </c>
      <c r="D192" s="74" t="s">
        <v>102</v>
      </c>
      <c r="E192" s="125"/>
      <c r="F192" s="126" t="s">
        <v>3081</v>
      </c>
      <c r="G192" s="84" t="str">
        <f aca="false">LEFT(H192,1)</f>
        <v>4</v>
      </c>
      <c r="H192" s="126" t="str">
        <f aca="false">MID(F:F,9,2)</f>
        <v>4C</v>
      </c>
      <c r="I192" s="48" t="n">
        <f aca="false">VLOOKUP($H:$H,$M$5:$N$11,2,FALSE())</f>
        <v>70.82</v>
      </c>
      <c r="J192" s="48" t="n">
        <f aca="false">VLOOKUP($H:$H,$M$5:$P$11,4,FALSE())</f>
        <v>84.984</v>
      </c>
      <c r="K192" s="127"/>
      <c r="L192" s="50" t="n">
        <f aca="false">J192*0.9</f>
        <v>76.4856</v>
      </c>
      <c r="R192" s="6"/>
      <c r="S192" s="129"/>
    </row>
    <row r="193" customFormat="false" ht="15" hidden="false" customHeight="false" outlineLevel="0" collapsed="false">
      <c r="A193" s="83"/>
      <c r="B193" s="65" t="s">
        <v>721</v>
      </c>
      <c r="C193" s="66" t="s">
        <v>732</v>
      </c>
      <c r="D193" s="66" t="s">
        <v>733</v>
      </c>
      <c r="E193" s="125"/>
      <c r="F193" s="130" t="s">
        <v>3082</v>
      </c>
      <c r="G193" s="79" t="str">
        <f aca="false">LEFT(H193,1)</f>
        <v>4</v>
      </c>
      <c r="H193" s="130" t="str">
        <f aca="false">MID(F:F,9,2)</f>
        <v>4C</v>
      </c>
      <c r="I193" s="69" t="n">
        <f aca="false">VLOOKUP($H:$H,$M$5:$N$11,2,FALSE())</f>
        <v>70.82</v>
      </c>
      <c r="J193" s="69" t="n">
        <f aca="false">VLOOKUP($H:$H,$M$5:$P$11,4,FALSE())</f>
        <v>84.984</v>
      </c>
      <c r="K193" s="127"/>
      <c r="L193" s="50" t="n">
        <f aca="false">J193*0.9</f>
        <v>76.4856</v>
      </c>
      <c r="R193" s="6"/>
      <c r="S193" s="129"/>
    </row>
    <row r="194" customFormat="false" ht="15" hidden="false" customHeight="false" outlineLevel="0" collapsed="false">
      <c r="A194" s="83"/>
      <c r="B194" s="65" t="s">
        <v>721</v>
      </c>
      <c r="C194" s="66" t="s">
        <v>735</v>
      </c>
      <c r="D194" s="66" t="s">
        <v>3083</v>
      </c>
      <c r="E194" s="125"/>
      <c r="F194" s="130" t="s">
        <v>3084</v>
      </c>
      <c r="G194" s="79" t="str">
        <f aca="false">LEFT(H194,1)</f>
        <v>4</v>
      </c>
      <c r="H194" s="130" t="str">
        <f aca="false">MID(F:F,9,2)</f>
        <v>4C</v>
      </c>
      <c r="I194" s="69" t="n">
        <f aca="false">VLOOKUP($H:$H,$M$5:$N$11,2,FALSE())</f>
        <v>70.82</v>
      </c>
      <c r="J194" s="69" t="n">
        <f aca="false">VLOOKUP($H:$H,$M$5:$P$11,4,FALSE())</f>
        <v>84.984</v>
      </c>
      <c r="K194" s="127"/>
      <c r="L194" s="50" t="n">
        <f aca="false">J194*0.9</f>
        <v>76.4856</v>
      </c>
      <c r="R194" s="6"/>
      <c r="S194" s="129"/>
    </row>
    <row r="195" customFormat="false" ht="15" hidden="false" customHeight="false" outlineLevel="0" collapsed="false">
      <c r="A195" s="83"/>
      <c r="B195" s="63" t="s">
        <v>721</v>
      </c>
      <c r="C195" s="44" t="s">
        <v>738</v>
      </c>
      <c r="D195" s="74" t="s">
        <v>655</v>
      </c>
      <c r="E195" s="125"/>
      <c r="F195" s="126" t="s">
        <v>3085</v>
      </c>
      <c r="G195" s="84" t="str">
        <f aca="false">LEFT(H195,1)</f>
        <v>4</v>
      </c>
      <c r="H195" s="126" t="str">
        <f aca="false">MID(F:F,9,2)</f>
        <v>4C</v>
      </c>
      <c r="I195" s="48" t="n">
        <f aca="false">VLOOKUP($H:$H,$M$5:$N$11,2,FALSE())</f>
        <v>70.82</v>
      </c>
      <c r="J195" s="48" t="n">
        <f aca="false">VLOOKUP($H:$H,$M$5:$P$11,4,FALSE())</f>
        <v>84.984</v>
      </c>
      <c r="K195" s="127"/>
      <c r="L195" s="50" t="n">
        <f aca="false">J195*0.9</f>
        <v>76.4856</v>
      </c>
      <c r="R195" s="6"/>
      <c r="S195" s="129"/>
    </row>
    <row r="196" customFormat="false" ht="15" hidden="false" customHeight="false" outlineLevel="0" collapsed="false">
      <c r="A196" s="83"/>
      <c r="B196" s="43" t="s">
        <v>721</v>
      </c>
      <c r="C196" s="44" t="s">
        <v>740</v>
      </c>
      <c r="D196" s="74" t="s">
        <v>655</v>
      </c>
      <c r="E196" s="125"/>
      <c r="F196" s="126" t="s">
        <v>3086</v>
      </c>
      <c r="G196" s="84" t="str">
        <f aca="false">LEFT(H196,1)</f>
        <v>4</v>
      </c>
      <c r="H196" s="126" t="str">
        <f aca="false">MID(F:F,9,2)</f>
        <v>4C</v>
      </c>
      <c r="I196" s="48" t="n">
        <f aca="false">VLOOKUP($H:$H,$M$5:$N$11,2,FALSE())</f>
        <v>70.82</v>
      </c>
      <c r="J196" s="48" t="n">
        <f aca="false">VLOOKUP($H:$H,$M$5:$P$11,4,FALSE())</f>
        <v>84.984</v>
      </c>
      <c r="K196" s="127"/>
      <c r="L196" s="50" t="n">
        <f aca="false">J196*0.9</f>
        <v>76.4856</v>
      </c>
      <c r="R196" s="6"/>
      <c r="S196" s="129"/>
    </row>
    <row r="197" customFormat="false" ht="15" hidden="false" customHeight="false" outlineLevel="0" collapsed="false">
      <c r="A197" s="83"/>
      <c r="B197" s="43" t="s">
        <v>721</v>
      </c>
      <c r="C197" s="44" t="s">
        <v>752</v>
      </c>
      <c r="D197" s="74" t="s">
        <v>753</v>
      </c>
      <c r="E197" s="125"/>
      <c r="F197" s="126" t="s">
        <v>3087</v>
      </c>
      <c r="G197" s="84" t="str">
        <f aca="false">LEFT(H197,1)</f>
        <v>8</v>
      </c>
      <c r="H197" s="126" t="str">
        <f aca="false">MID(F:F,9,2)</f>
        <v>8C</v>
      </c>
      <c r="I197" s="48" t="n">
        <f aca="false">VLOOKUP($H:$H,$M$5:$N$11,2,FALSE())</f>
        <v>139.15</v>
      </c>
      <c r="J197" s="48" t="n">
        <f aca="false">VLOOKUP($H:$H,$M$5:$P$11,4,FALSE())</f>
        <v>166.98</v>
      </c>
      <c r="K197" s="127"/>
      <c r="L197" s="50" t="n">
        <f aca="false">J197*0.9</f>
        <v>150.282</v>
      </c>
      <c r="R197" s="6"/>
      <c r="S197" s="129"/>
    </row>
    <row r="198" customFormat="false" ht="15" hidden="false" customHeight="false" outlineLevel="0" collapsed="false">
      <c r="A198" s="83"/>
      <c r="B198" s="43" t="s">
        <v>721</v>
      </c>
      <c r="C198" s="44" t="s">
        <v>755</v>
      </c>
      <c r="D198" s="74" t="s">
        <v>3088</v>
      </c>
      <c r="E198" s="125"/>
      <c r="F198" s="126" t="s">
        <v>3089</v>
      </c>
      <c r="G198" s="84" t="str">
        <f aca="false">LEFT(H198,1)</f>
        <v>4</v>
      </c>
      <c r="H198" s="126" t="str">
        <f aca="false">MID(F:F,9,2)</f>
        <v>4C</v>
      </c>
      <c r="I198" s="48" t="n">
        <f aca="false">VLOOKUP($H:$H,$M$5:$N$11,2,FALSE())</f>
        <v>70.82</v>
      </c>
      <c r="J198" s="48" t="n">
        <f aca="false">VLOOKUP($H:$H,$M$5:$P$11,4,FALSE())</f>
        <v>84.984</v>
      </c>
      <c r="K198" s="127"/>
      <c r="L198" s="50" t="n">
        <f aca="false">J198*0.9</f>
        <v>76.4856</v>
      </c>
      <c r="R198" s="6"/>
      <c r="S198" s="129"/>
    </row>
    <row r="199" customFormat="false" ht="15" hidden="false" customHeight="false" outlineLevel="0" collapsed="false">
      <c r="A199" s="83"/>
      <c r="B199" s="65" t="s">
        <v>721</v>
      </c>
      <c r="C199" s="66" t="s">
        <v>757</v>
      </c>
      <c r="D199" s="66" t="s">
        <v>758</v>
      </c>
      <c r="E199" s="125"/>
      <c r="F199" s="130" t="s">
        <v>3090</v>
      </c>
      <c r="G199" s="79" t="str">
        <f aca="false">LEFT(H199,1)</f>
        <v>4</v>
      </c>
      <c r="H199" s="130" t="str">
        <f aca="false">MID(F:F,9,2)</f>
        <v>4C</v>
      </c>
      <c r="I199" s="69" t="n">
        <f aca="false">VLOOKUP($H:$H,$M$5:$N$11,2,FALSE())</f>
        <v>70.82</v>
      </c>
      <c r="J199" s="69" t="n">
        <f aca="false">VLOOKUP($H:$H,$M$5:$P$11,4,FALSE())</f>
        <v>84.984</v>
      </c>
      <c r="K199" s="127"/>
      <c r="L199" s="50" t="n">
        <f aca="false">J199*0.9</f>
        <v>76.4856</v>
      </c>
      <c r="R199" s="6"/>
      <c r="S199" s="129"/>
    </row>
    <row r="200" customFormat="false" ht="15" hidden="false" customHeight="false" outlineLevel="0" collapsed="false">
      <c r="A200" s="83"/>
      <c r="B200" s="43" t="s">
        <v>721</v>
      </c>
      <c r="C200" s="44" t="s">
        <v>760</v>
      </c>
      <c r="D200" s="74" t="s">
        <v>761</v>
      </c>
      <c r="E200" s="125"/>
      <c r="F200" s="126" t="s">
        <v>3091</v>
      </c>
      <c r="G200" s="84" t="str">
        <f aca="false">LEFT(H200,1)</f>
        <v>4</v>
      </c>
      <c r="H200" s="126" t="str">
        <f aca="false">MID(F:F,9,2)</f>
        <v>4C</v>
      </c>
      <c r="I200" s="48" t="n">
        <f aca="false">VLOOKUP($H:$H,$M$5:$N$11,2,FALSE())</f>
        <v>70.82</v>
      </c>
      <c r="J200" s="48" t="n">
        <f aca="false">VLOOKUP($H:$H,$M$5:$P$11,4,FALSE())</f>
        <v>84.984</v>
      </c>
      <c r="K200" s="127"/>
      <c r="L200" s="50" t="n">
        <f aca="false">J200*0.9</f>
        <v>76.4856</v>
      </c>
      <c r="R200" s="6"/>
      <c r="S200" s="129"/>
    </row>
    <row r="201" customFormat="false" ht="15" hidden="false" customHeight="false" outlineLevel="0" collapsed="false">
      <c r="A201" s="83"/>
      <c r="B201" s="43" t="s">
        <v>721</v>
      </c>
      <c r="C201" s="44" t="s">
        <v>766</v>
      </c>
      <c r="D201" s="74" t="s">
        <v>767</v>
      </c>
      <c r="E201" s="125"/>
      <c r="F201" s="126" t="s">
        <v>3092</v>
      </c>
      <c r="G201" s="84" t="str">
        <f aca="false">LEFT(H201,1)</f>
        <v>4</v>
      </c>
      <c r="H201" s="126" t="str">
        <f aca="false">MID(F:F,9,2)</f>
        <v>4C</v>
      </c>
      <c r="I201" s="48" t="n">
        <f aca="false">VLOOKUP($H:$H,$M$5:$N$11,2,FALSE())</f>
        <v>70.82</v>
      </c>
      <c r="J201" s="48" t="n">
        <f aca="false">VLOOKUP($H:$H,$M$5:$P$11,4,FALSE())</f>
        <v>84.984</v>
      </c>
      <c r="K201" s="127"/>
      <c r="L201" s="50" t="n">
        <f aca="false">J201*0.9</f>
        <v>76.4856</v>
      </c>
      <c r="R201" s="6"/>
      <c r="S201" s="129"/>
    </row>
    <row r="202" customFormat="false" ht="15" hidden="false" customHeight="false" outlineLevel="0" collapsed="false">
      <c r="A202" s="83"/>
      <c r="B202" s="43" t="s">
        <v>721</v>
      </c>
      <c r="C202" s="44" t="s">
        <v>769</v>
      </c>
      <c r="D202" s="74" t="s">
        <v>770</v>
      </c>
      <c r="E202" s="125"/>
      <c r="F202" s="126" t="s">
        <v>3093</v>
      </c>
      <c r="G202" s="84" t="str">
        <f aca="false">LEFT(H202,1)</f>
        <v>4</v>
      </c>
      <c r="H202" s="126" t="str">
        <f aca="false">MID(F:F,9,2)</f>
        <v>4C</v>
      </c>
      <c r="I202" s="48" t="n">
        <f aca="false">VLOOKUP($H:$H,$M$5:$N$11,2,FALSE())</f>
        <v>70.82</v>
      </c>
      <c r="J202" s="48" t="n">
        <f aca="false">VLOOKUP($H:$H,$M$5:$P$11,4,FALSE())</f>
        <v>84.984</v>
      </c>
      <c r="K202" s="127"/>
      <c r="L202" s="50" t="n">
        <f aca="false">J202*0.9</f>
        <v>76.4856</v>
      </c>
      <c r="R202" s="6"/>
      <c r="S202" s="129"/>
    </row>
    <row r="203" customFormat="false" ht="15" hidden="false" customHeight="false" outlineLevel="0" collapsed="false">
      <c r="A203" s="83"/>
      <c r="B203" s="43" t="s">
        <v>721</v>
      </c>
      <c r="C203" s="44" t="s">
        <v>772</v>
      </c>
      <c r="D203" s="74" t="s">
        <v>773</v>
      </c>
      <c r="E203" s="125"/>
      <c r="F203" s="126" t="s">
        <v>3094</v>
      </c>
      <c r="G203" s="84" t="str">
        <f aca="false">LEFT(H203,1)</f>
        <v>4</v>
      </c>
      <c r="H203" s="126" t="str">
        <f aca="false">MID(F:F,9,2)</f>
        <v>4C</v>
      </c>
      <c r="I203" s="48" t="n">
        <f aca="false">VLOOKUP($H:$H,$M$5:$N$11,2,FALSE())</f>
        <v>70.82</v>
      </c>
      <c r="J203" s="48" t="n">
        <f aca="false">VLOOKUP($H:$H,$M$5:$P$11,4,FALSE())</f>
        <v>84.984</v>
      </c>
      <c r="K203" s="127"/>
      <c r="L203" s="50" t="n">
        <f aca="false">J203*0.9</f>
        <v>76.4856</v>
      </c>
      <c r="R203" s="6"/>
      <c r="S203" s="129"/>
    </row>
    <row r="204" customFormat="false" ht="15" hidden="false" customHeight="false" outlineLevel="0" collapsed="false">
      <c r="A204" s="83"/>
      <c r="B204" s="63" t="s">
        <v>778</v>
      </c>
      <c r="C204" s="44" t="s">
        <v>805</v>
      </c>
      <c r="D204" s="74" t="s">
        <v>806</v>
      </c>
      <c r="E204" s="125"/>
      <c r="F204" s="126" t="s">
        <v>3095</v>
      </c>
      <c r="G204" s="84" t="str">
        <f aca="false">LEFT(H204,1)</f>
        <v>6</v>
      </c>
      <c r="H204" s="126" t="str">
        <f aca="false">MID(F:F,9,2)</f>
        <v>6C</v>
      </c>
      <c r="I204" s="48" t="n">
        <f aca="false">VLOOKUP($H:$H,$M$5:$N$11,2,FALSE())</f>
        <v>104.15</v>
      </c>
      <c r="J204" s="48" t="n">
        <f aca="false">VLOOKUP($H:$H,$M$5:$P$11,4,FALSE())</f>
        <v>124.98</v>
      </c>
      <c r="K204" s="127"/>
      <c r="L204" s="50" t="n">
        <f aca="false">J204*0.9</f>
        <v>112.482</v>
      </c>
      <c r="R204" s="6"/>
      <c r="S204" s="129"/>
    </row>
    <row r="205" customFormat="false" ht="15" hidden="false" customHeight="false" outlineLevel="0" collapsed="false">
      <c r="A205" s="83"/>
      <c r="B205" s="43" t="s">
        <v>778</v>
      </c>
      <c r="C205" s="44" t="s">
        <v>3096</v>
      </c>
      <c r="D205" s="74" t="s">
        <v>818</v>
      </c>
      <c r="E205" s="125"/>
      <c r="F205" s="126" t="s">
        <v>3097</v>
      </c>
      <c r="G205" s="84" t="str">
        <f aca="false">LEFT(H205,1)</f>
        <v>4</v>
      </c>
      <c r="H205" s="126" t="str">
        <f aca="false">MID(F:F,9,2)</f>
        <v>4C</v>
      </c>
      <c r="I205" s="48" t="n">
        <f aca="false">VLOOKUP($H:$H,$M$5:$N$11,2,FALSE())</f>
        <v>70.82</v>
      </c>
      <c r="J205" s="48" t="n">
        <f aca="false">VLOOKUP($H:$H,$M$5:$P$11,4,FALSE())</f>
        <v>84.984</v>
      </c>
      <c r="K205" s="127"/>
      <c r="L205" s="50" t="n">
        <f aca="false">J205*0.9</f>
        <v>76.4856</v>
      </c>
      <c r="R205" s="6"/>
      <c r="S205" s="129"/>
    </row>
    <row r="206" customFormat="false" ht="15" hidden="false" customHeight="false" outlineLevel="0" collapsed="false">
      <c r="A206" s="83"/>
      <c r="B206" s="43" t="s">
        <v>778</v>
      </c>
      <c r="C206" s="44" t="s">
        <v>820</v>
      </c>
      <c r="D206" s="74" t="s">
        <v>821</v>
      </c>
      <c r="E206" s="125"/>
      <c r="F206" s="126" t="s">
        <v>3098</v>
      </c>
      <c r="G206" s="84" t="str">
        <f aca="false">LEFT(H206,1)</f>
        <v>6</v>
      </c>
      <c r="H206" s="126" t="str">
        <f aca="false">MID(F:F,9,2)</f>
        <v>6C</v>
      </c>
      <c r="I206" s="48" t="n">
        <f aca="false">VLOOKUP($H:$H,$M$5:$N$11,2,FALSE())</f>
        <v>104.15</v>
      </c>
      <c r="J206" s="48" t="n">
        <f aca="false">VLOOKUP($H:$H,$M$5:$P$11,4,FALSE())</f>
        <v>124.98</v>
      </c>
      <c r="K206" s="127"/>
      <c r="L206" s="50" t="n">
        <f aca="false">J206*0.9</f>
        <v>112.482</v>
      </c>
      <c r="R206" s="6"/>
      <c r="S206" s="129"/>
    </row>
    <row r="207" customFormat="false" ht="15" hidden="false" customHeight="false" outlineLevel="0" collapsed="false">
      <c r="A207" s="83"/>
      <c r="B207" s="43" t="s">
        <v>778</v>
      </c>
      <c r="C207" s="44" t="s">
        <v>826</v>
      </c>
      <c r="D207" s="74" t="s">
        <v>827</v>
      </c>
      <c r="E207" s="125"/>
      <c r="F207" s="126" t="s">
        <v>3099</v>
      </c>
      <c r="G207" s="84" t="str">
        <f aca="false">LEFT(H207,1)</f>
        <v>4</v>
      </c>
      <c r="H207" s="126" t="str">
        <f aca="false">MID(F:F,9,2)</f>
        <v>4C</v>
      </c>
      <c r="I207" s="48" t="n">
        <f aca="false">VLOOKUP($H:$H,$M$5:$N$11,2,FALSE())</f>
        <v>70.82</v>
      </c>
      <c r="J207" s="48" t="n">
        <f aca="false">VLOOKUP($H:$H,$M$5:$P$11,4,FALSE())</f>
        <v>84.984</v>
      </c>
      <c r="K207" s="127"/>
      <c r="L207" s="50" t="n">
        <f aca="false">J207*0.9</f>
        <v>76.4856</v>
      </c>
      <c r="R207" s="6"/>
      <c r="S207" s="129"/>
    </row>
    <row r="208" customFormat="false" ht="15" hidden="false" customHeight="false" outlineLevel="0" collapsed="false">
      <c r="A208" s="83"/>
      <c r="B208" s="43" t="s">
        <v>778</v>
      </c>
      <c r="C208" s="44" t="s">
        <v>831</v>
      </c>
      <c r="D208" s="74" t="s">
        <v>832</v>
      </c>
      <c r="E208" s="125"/>
      <c r="F208" s="43" t="s">
        <v>3100</v>
      </c>
      <c r="G208" s="84" t="str">
        <f aca="false">LEFT(H208,1)</f>
        <v>6</v>
      </c>
      <c r="H208" s="126" t="str">
        <f aca="false">MID(F:F,9,2)</f>
        <v>6C</v>
      </c>
      <c r="I208" s="48" t="n">
        <f aca="false">VLOOKUP($H:$H,$M$5:$N$11,2,FALSE())</f>
        <v>104.15</v>
      </c>
      <c r="J208" s="48" t="n">
        <f aca="false">VLOOKUP($H:$H,$M$5:$P$11,4,FALSE())</f>
        <v>124.98</v>
      </c>
      <c r="K208" s="127"/>
      <c r="L208" s="50" t="n">
        <f aca="false">J208*0.9</f>
        <v>112.482</v>
      </c>
      <c r="R208" s="6"/>
      <c r="S208" s="129"/>
    </row>
    <row r="209" customFormat="false" ht="15" hidden="false" customHeight="false" outlineLevel="0" collapsed="false">
      <c r="A209" s="83"/>
      <c r="B209" s="43" t="s">
        <v>778</v>
      </c>
      <c r="C209" s="44" t="s">
        <v>834</v>
      </c>
      <c r="D209" s="74" t="s">
        <v>835</v>
      </c>
      <c r="E209" s="125"/>
      <c r="F209" s="126" t="s">
        <v>3101</v>
      </c>
      <c r="G209" s="84" t="str">
        <f aca="false">LEFT(H209,1)</f>
        <v>4</v>
      </c>
      <c r="H209" s="126" t="str">
        <f aca="false">MID(F:F,9,2)</f>
        <v>4C</v>
      </c>
      <c r="I209" s="48" t="n">
        <f aca="false">VLOOKUP($H:$H,$M$5:$N$11,2,FALSE())</f>
        <v>70.82</v>
      </c>
      <c r="J209" s="48" t="n">
        <f aca="false">VLOOKUP($H:$H,$M$5:$P$11,4,FALSE())</f>
        <v>84.984</v>
      </c>
      <c r="K209" s="127"/>
      <c r="L209" s="50" t="n">
        <f aca="false">J209*0.9</f>
        <v>76.4856</v>
      </c>
      <c r="R209" s="6"/>
      <c r="S209" s="129"/>
    </row>
    <row r="210" customFormat="false" ht="15" hidden="false" customHeight="false" outlineLevel="0" collapsed="false">
      <c r="A210" s="83"/>
      <c r="B210" s="63" t="s">
        <v>778</v>
      </c>
      <c r="C210" s="44" t="s">
        <v>847</v>
      </c>
      <c r="D210" s="74" t="s">
        <v>848</v>
      </c>
      <c r="E210" s="125"/>
      <c r="F210" s="126" t="s">
        <v>3102</v>
      </c>
      <c r="G210" s="84" t="str">
        <f aca="false">LEFT(H210,1)</f>
        <v>4</v>
      </c>
      <c r="H210" s="126" t="str">
        <f aca="false">MID(F:F,9,2)</f>
        <v>4C</v>
      </c>
      <c r="I210" s="48" t="n">
        <f aca="false">VLOOKUP($H:$H,$M$5:$N$11,2,FALSE())</f>
        <v>70.82</v>
      </c>
      <c r="J210" s="48" t="n">
        <f aca="false">VLOOKUP($H:$H,$M$5:$P$11,4,FALSE())</f>
        <v>84.984</v>
      </c>
      <c r="K210" s="127"/>
      <c r="L210" s="50" t="n">
        <f aca="false">J210*0.9</f>
        <v>76.4856</v>
      </c>
      <c r="R210" s="6"/>
      <c r="S210" s="129"/>
    </row>
    <row r="211" customFormat="false" ht="15" hidden="false" customHeight="false" outlineLevel="0" collapsed="false">
      <c r="A211" s="83"/>
      <c r="B211" s="63" t="s">
        <v>778</v>
      </c>
      <c r="C211" s="44" t="s">
        <v>850</v>
      </c>
      <c r="D211" s="74" t="s">
        <v>848</v>
      </c>
      <c r="E211" s="125"/>
      <c r="F211" s="126" t="s">
        <v>3103</v>
      </c>
      <c r="G211" s="84" t="str">
        <f aca="false">LEFT(H211,1)</f>
        <v>4</v>
      </c>
      <c r="H211" s="126" t="str">
        <f aca="false">MID(F:F,9,2)</f>
        <v>4C</v>
      </c>
      <c r="I211" s="48" t="n">
        <f aca="false">VLOOKUP($H:$H,$M$5:$N$11,2,FALSE())</f>
        <v>70.82</v>
      </c>
      <c r="J211" s="48" t="n">
        <f aca="false">VLOOKUP($H:$H,$M$5:$P$11,4,FALSE())</f>
        <v>84.984</v>
      </c>
      <c r="K211" s="127"/>
      <c r="L211" s="50" t="n">
        <f aca="false">J211*0.9</f>
        <v>76.4856</v>
      </c>
      <c r="R211" s="6"/>
      <c r="S211" s="129"/>
    </row>
    <row r="212" customFormat="false" ht="15" hidden="false" customHeight="false" outlineLevel="0" collapsed="false">
      <c r="A212" s="42"/>
      <c r="B212" s="43" t="s">
        <v>778</v>
      </c>
      <c r="C212" s="44" t="s">
        <v>852</v>
      </c>
      <c r="D212" s="74" t="s">
        <v>853</v>
      </c>
      <c r="E212" s="141"/>
      <c r="F212" s="43" t="s">
        <v>3104</v>
      </c>
      <c r="G212" s="84" t="str">
        <f aca="false">LEFT(H212,1)</f>
        <v>6</v>
      </c>
      <c r="H212" s="126" t="str">
        <f aca="false">MID(F:F,9,2)</f>
        <v>6C</v>
      </c>
      <c r="I212" s="48" t="n">
        <f aca="false">VLOOKUP($H:$H,$M$5:$N$11,2,FALSE())</f>
        <v>104.15</v>
      </c>
      <c r="J212" s="48" t="n">
        <f aca="false">VLOOKUP($H:$H,$M$5:$P$11,4,FALSE())</f>
        <v>124.98</v>
      </c>
      <c r="K212" s="142"/>
      <c r="L212" s="50" t="n">
        <f aca="false">J212*0.9</f>
        <v>112.482</v>
      </c>
      <c r="R212" s="6"/>
      <c r="S212" s="129"/>
    </row>
    <row r="213" customFormat="false" ht="15" hidden="false" customHeight="false" outlineLevel="0" collapsed="false">
      <c r="A213" s="83"/>
      <c r="B213" s="43" t="s">
        <v>778</v>
      </c>
      <c r="C213" s="44" t="s">
        <v>860</v>
      </c>
      <c r="D213" s="74" t="s">
        <v>861</v>
      </c>
      <c r="E213" s="125"/>
      <c r="F213" s="126" t="s">
        <v>3105</v>
      </c>
      <c r="G213" s="84" t="str">
        <f aca="false">LEFT(H213,1)</f>
        <v>4</v>
      </c>
      <c r="H213" s="126" t="str">
        <f aca="false">MID(F:F,9,2)</f>
        <v>4C</v>
      </c>
      <c r="I213" s="48" t="n">
        <f aca="false">VLOOKUP($H:$H,$M$5:$N$11,2,FALSE())</f>
        <v>70.82</v>
      </c>
      <c r="J213" s="48" t="n">
        <f aca="false">VLOOKUP($H:$H,$M$5:$P$11,4,FALSE())</f>
        <v>84.984</v>
      </c>
      <c r="K213" s="127"/>
      <c r="L213" s="50" t="n">
        <f aca="false">J213*0.9</f>
        <v>76.4856</v>
      </c>
      <c r="R213" s="6"/>
      <c r="S213" s="129"/>
    </row>
    <row r="214" customFormat="false" ht="15" hidden="false" customHeight="false" outlineLevel="0" collapsed="false">
      <c r="A214" s="83"/>
      <c r="B214" s="43" t="s">
        <v>778</v>
      </c>
      <c r="C214" s="44" t="s">
        <v>868</v>
      </c>
      <c r="D214" s="74" t="s">
        <v>869</v>
      </c>
      <c r="E214" s="125"/>
      <c r="F214" s="126" t="s">
        <v>3106</v>
      </c>
      <c r="G214" s="84" t="str">
        <f aca="false">LEFT(H214,1)</f>
        <v>4</v>
      </c>
      <c r="H214" s="126" t="str">
        <f aca="false">MID(F:F,9,2)</f>
        <v>4C</v>
      </c>
      <c r="I214" s="48" t="n">
        <f aca="false">VLOOKUP($H:$H,$M$5:$N$11,2,FALSE())</f>
        <v>70.82</v>
      </c>
      <c r="J214" s="48" t="n">
        <f aca="false">VLOOKUP($H:$H,$M$5:$P$11,4,FALSE())</f>
        <v>84.984</v>
      </c>
      <c r="K214" s="127"/>
      <c r="L214" s="50" t="n">
        <f aca="false">J214*0.9</f>
        <v>76.4856</v>
      </c>
      <c r="R214" s="6"/>
      <c r="S214" s="129"/>
    </row>
    <row r="215" customFormat="false" ht="15" hidden="false" customHeight="false" outlineLevel="0" collapsed="false">
      <c r="A215" s="83"/>
      <c r="B215" s="43" t="s">
        <v>778</v>
      </c>
      <c r="C215" s="44" t="s">
        <v>871</v>
      </c>
      <c r="D215" s="74" t="s">
        <v>869</v>
      </c>
      <c r="E215" s="125"/>
      <c r="F215" s="126" t="s">
        <v>3107</v>
      </c>
      <c r="G215" s="84" t="str">
        <f aca="false">LEFT(H215,1)</f>
        <v>6</v>
      </c>
      <c r="H215" s="126" t="str">
        <f aca="false">MID(F:F,9,2)</f>
        <v>6C</v>
      </c>
      <c r="I215" s="48" t="n">
        <f aca="false">VLOOKUP($H:$H,$M$5:$N$11,2,FALSE())</f>
        <v>104.15</v>
      </c>
      <c r="J215" s="48" t="n">
        <f aca="false">VLOOKUP($H:$H,$M$5:$P$11,4,FALSE())</f>
        <v>124.98</v>
      </c>
      <c r="K215" s="127"/>
      <c r="L215" s="50" t="n">
        <f aca="false">J215*0.9</f>
        <v>112.482</v>
      </c>
      <c r="R215" s="6"/>
      <c r="S215" s="129"/>
    </row>
    <row r="216" customFormat="false" ht="15" hidden="false" customHeight="false" outlineLevel="0" collapsed="false">
      <c r="A216" s="83"/>
      <c r="B216" s="43" t="s">
        <v>778</v>
      </c>
      <c r="C216" s="44" t="s">
        <v>891</v>
      </c>
      <c r="D216" s="74" t="s">
        <v>892</v>
      </c>
      <c r="E216" s="125"/>
      <c r="F216" s="126" t="s">
        <v>3108</v>
      </c>
      <c r="G216" s="84" t="str">
        <f aca="false">LEFT(H216,1)</f>
        <v>4</v>
      </c>
      <c r="H216" s="126" t="str">
        <f aca="false">MID(F:F,9,2)</f>
        <v>4C</v>
      </c>
      <c r="I216" s="48" t="n">
        <f aca="false">VLOOKUP($H:$H,$M$5:$N$11,2,FALSE())</f>
        <v>70.82</v>
      </c>
      <c r="J216" s="48" t="n">
        <f aca="false">VLOOKUP($H:$H,$M$5:$P$11,4,FALSE())</f>
        <v>84.984</v>
      </c>
      <c r="K216" s="127"/>
      <c r="L216" s="50" t="n">
        <f aca="false">J216*0.9</f>
        <v>76.4856</v>
      </c>
      <c r="R216" s="6"/>
      <c r="S216" s="129"/>
    </row>
    <row r="217" customFormat="false" ht="15" hidden="false" customHeight="false" outlineLevel="0" collapsed="false">
      <c r="A217" s="83"/>
      <c r="B217" s="43" t="s">
        <v>778</v>
      </c>
      <c r="C217" s="44" t="s">
        <v>894</v>
      </c>
      <c r="D217" s="74" t="s">
        <v>2067</v>
      </c>
      <c r="E217" s="125"/>
      <c r="F217" s="126" t="s">
        <v>3109</v>
      </c>
      <c r="G217" s="84" t="str">
        <f aca="false">LEFT(H217,1)</f>
        <v>6</v>
      </c>
      <c r="H217" s="126" t="str">
        <f aca="false">MID(F:F,9,2)</f>
        <v>6C</v>
      </c>
      <c r="I217" s="48" t="n">
        <f aca="false">VLOOKUP($H:$H,$M$5:$N$11,2,FALSE())</f>
        <v>104.15</v>
      </c>
      <c r="J217" s="48" t="n">
        <f aca="false">VLOOKUP($H:$H,$M$5:$P$11,4,FALSE())</f>
        <v>124.98</v>
      </c>
      <c r="K217" s="127"/>
      <c r="L217" s="50" t="n">
        <f aca="false">J217*0.9</f>
        <v>112.482</v>
      </c>
      <c r="R217" s="6"/>
      <c r="S217" s="129"/>
    </row>
    <row r="218" customFormat="false" ht="15" hidden="false" customHeight="false" outlineLevel="0" collapsed="false">
      <c r="A218" s="83"/>
      <c r="B218" s="43" t="s">
        <v>778</v>
      </c>
      <c r="C218" s="44" t="s">
        <v>908</v>
      </c>
      <c r="D218" s="74" t="s">
        <v>511</v>
      </c>
      <c r="E218" s="125"/>
      <c r="F218" s="126" t="s">
        <v>3110</v>
      </c>
      <c r="G218" s="84" t="str">
        <f aca="false">LEFT(H218,1)</f>
        <v>6</v>
      </c>
      <c r="H218" s="126" t="str">
        <f aca="false">MID(F:F,9,2)</f>
        <v>6C</v>
      </c>
      <c r="I218" s="48" t="n">
        <f aca="false">VLOOKUP($H:$H,$M$5:$N$11,2,FALSE())</f>
        <v>104.15</v>
      </c>
      <c r="J218" s="48" t="n">
        <f aca="false">VLOOKUP($H:$H,$M$5:$P$11,4,FALSE())</f>
        <v>124.98</v>
      </c>
      <c r="K218" s="127"/>
      <c r="L218" s="50" t="n">
        <f aca="false">J218*0.9</f>
        <v>112.482</v>
      </c>
      <c r="R218" s="6"/>
      <c r="S218" s="129"/>
    </row>
    <row r="219" customFormat="false" ht="15" hidden="false" customHeight="false" outlineLevel="0" collapsed="false">
      <c r="A219" s="83"/>
      <c r="B219" s="43" t="s">
        <v>778</v>
      </c>
      <c r="C219" s="44" t="s">
        <v>931</v>
      </c>
      <c r="D219" s="74" t="s">
        <v>933</v>
      </c>
      <c r="E219" s="125"/>
      <c r="F219" s="126" t="s">
        <v>3111</v>
      </c>
      <c r="G219" s="84" t="str">
        <f aca="false">LEFT(H219,1)</f>
        <v>4</v>
      </c>
      <c r="H219" s="126" t="str">
        <f aca="false">MID(F:F,9,2)</f>
        <v>4C</v>
      </c>
      <c r="I219" s="48" t="n">
        <f aca="false">VLOOKUP($H:$H,$M$5:$N$11,2,FALSE())</f>
        <v>70.82</v>
      </c>
      <c r="J219" s="48" t="n">
        <f aca="false">VLOOKUP($H:$H,$M$5:$P$11,4,FALSE())</f>
        <v>84.984</v>
      </c>
      <c r="K219" s="127"/>
      <c r="L219" s="50" t="n">
        <f aca="false">J219*0.9</f>
        <v>76.4856</v>
      </c>
      <c r="R219" s="6"/>
      <c r="S219" s="129"/>
    </row>
    <row r="220" customFormat="false" ht="15" hidden="false" customHeight="false" outlineLevel="0" collapsed="false">
      <c r="A220" s="83"/>
      <c r="B220" s="43" t="s">
        <v>778</v>
      </c>
      <c r="C220" s="44" t="s">
        <v>935</v>
      </c>
      <c r="D220" s="74" t="s">
        <v>936</v>
      </c>
      <c r="E220" s="125"/>
      <c r="F220" s="126" t="s">
        <v>3112</v>
      </c>
      <c r="G220" s="84" t="str">
        <f aca="false">LEFT(H220,1)</f>
        <v>5</v>
      </c>
      <c r="H220" s="126" t="str">
        <f aca="false">MID(F:F,9,2)</f>
        <v>5C</v>
      </c>
      <c r="I220" s="48" t="n">
        <f aca="false">VLOOKUP($H:$H,$M$5:$N$11,2,FALSE())</f>
        <v>88.32</v>
      </c>
      <c r="J220" s="48" t="n">
        <f aca="false">VLOOKUP($H:$H,$M$5:$P$11,4,FALSE())</f>
        <v>105.984</v>
      </c>
      <c r="K220" s="127"/>
      <c r="L220" s="50" t="n">
        <f aca="false">J220*0.9</f>
        <v>95.3856</v>
      </c>
      <c r="R220" s="6"/>
      <c r="S220" s="129"/>
    </row>
    <row r="221" customFormat="false" ht="15" hidden="false" customHeight="false" outlineLevel="0" collapsed="false">
      <c r="A221" s="83"/>
      <c r="B221" s="43" t="s">
        <v>778</v>
      </c>
      <c r="C221" s="44" t="s">
        <v>938</v>
      </c>
      <c r="D221" s="74" t="s">
        <v>936</v>
      </c>
      <c r="E221" s="125"/>
      <c r="F221" s="126" t="s">
        <v>3113</v>
      </c>
      <c r="G221" s="84" t="str">
        <f aca="false">LEFT(H221,1)</f>
        <v>6</v>
      </c>
      <c r="H221" s="126" t="str">
        <f aca="false">MID(F:F,9,2)</f>
        <v>6C</v>
      </c>
      <c r="I221" s="48" t="n">
        <f aca="false">VLOOKUP($H:$H,$M$5:$N$11,2,FALSE())</f>
        <v>104.15</v>
      </c>
      <c r="J221" s="48" t="n">
        <f aca="false">VLOOKUP($H:$H,$M$5:$P$11,4,FALSE())</f>
        <v>124.98</v>
      </c>
      <c r="K221" s="127"/>
      <c r="L221" s="50" t="n">
        <f aca="false">J221*0.9</f>
        <v>112.482</v>
      </c>
      <c r="R221" s="6"/>
      <c r="S221" s="129"/>
    </row>
    <row r="222" customFormat="false" ht="15" hidden="false" customHeight="false" outlineLevel="0" collapsed="false">
      <c r="A222" s="145"/>
      <c r="B222" s="43" t="s">
        <v>940</v>
      </c>
      <c r="C222" s="74" t="s">
        <v>941</v>
      </c>
      <c r="D222" s="74" t="s">
        <v>942</v>
      </c>
      <c r="E222" s="125"/>
      <c r="F222" s="126" t="s">
        <v>3114</v>
      </c>
      <c r="G222" s="84" t="str">
        <f aca="false">LEFT(H222,1)</f>
        <v>3</v>
      </c>
      <c r="H222" s="126" t="str">
        <f aca="false">MID(F:F,9,2)</f>
        <v>3C</v>
      </c>
      <c r="I222" s="48" t="n">
        <f aca="false">VLOOKUP($H:$H,$M$5:$N$11,2,FALSE())</f>
        <v>52.48</v>
      </c>
      <c r="J222" s="48" t="n">
        <f aca="false">VLOOKUP($H:$H,$M$5:$P$11,4,FALSE())</f>
        <v>62.981248</v>
      </c>
      <c r="K222" s="146"/>
      <c r="L222" s="50" t="n">
        <f aca="false">J222*0.9</f>
        <v>56.6831232</v>
      </c>
      <c r="R222" s="6"/>
      <c r="S222" s="129"/>
    </row>
    <row r="223" customFormat="false" ht="15" hidden="false" customHeight="false" outlineLevel="0" collapsed="false">
      <c r="A223" s="83"/>
      <c r="B223" s="43" t="s">
        <v>940</v>
      </c>
      <c r="C223" s="44" t="s">
        <v>944</v>
      </c>
      <c r="D223" s="74" t="s">
        <v>195</v>
      </c>
      <c r="E223" s="125"/>
      <c r="F223" s="126" t="s">
        <v>3115</v>
      </c>
      <c r="G223" s="84" t="str">
        <f aca="false">LEFT(H223,1)</f>
        <v>3</v>
      </c>
      <c r="H223" s="126" t="str">
        <f aca="false">MID(F:F,9,2)</f>
        <v>3C</v>
      </c>
      <c r="I223" s="48" t="n">
        <f aca="false">VLOOKUP($H:$H,$M$5:$N$11,2,FALSE())</f>
        <v>52.48</v>
      </c>
      <c r="J223" s="48" t="n">
        <f aca="false">VLOOKUP($H:$H,$M$5:$P$11,4,FALSE())</f>
        <v>62.981248</v>
      </c>
      <c r="K223" s="127"/>
      <c r="L223" s="50" t="n">
        <f aca="false">J223*0.9</f>
        <v>56.6831232</v>
      </c>
      <c r="R223" s="6"/>
      <c r="S223" s="129"/>
    </row>
    <row r="224" customFormat="false" ht="15" hidden="false" customHeight="false" outlineLevel="0" collapsed="false">
      <c r="A224" s="83"/>
      <c r="B224" s="43" t="s">
        <v>940</v>
      </c>
      <c r="C224" s="44" t="s">
        <v>946</v>
      </c>
      <c r="D224" s="74" t="s">
        <v>947</v>
      </c>
      <c r="E224" s="125"/>
      <c r="F224" s="126" t="s">
        <v>3116</v>
      </c>
      <c r="G224" s="84" t="str">
        <f aca="false">LEFT(H224,1)</f>
        <v>3</v>
      </c>
      <c r="H224" s="126" t="str">
        <f aca="false">MID(F:F,9,2)</f>
        <v>3C</v>
      </c>
      <c r="I224" s="48" t="n">
        <f aca="false">VLOOKUP($H:$H,$M$5:$N$11,2,FALSE())</f>
        <v>52.48</v>
      </c>
      <c r="J224" s="48" t="n">
        <f aca="false">VLOOKUP($H:$H,$M$5:$P$11,4,FALSE())</f>
        <v>62.981248</v>
      </c>
      <c r="K224" s="127"/>
      <c r="L224" s="50" t="n">
        <f aca="false">J224*0.9</f>
        <v>56.6831232</v>
      </c>
      <c r="R224" s="6"/>
      <c r="S224" s="129"/>
    </row>
    <row r="225" customFormat="false" ht="15" hidden="false" customHeight="false" outlineLevel="0" collapsed="false">
      <c r="A225" s="83"/>
      <c r="B225" s="43" t="s">
        <v>940</v>
      </c>
      <c r="C225" s="44" t="s">
        <v>949</v>
      </c>
      <c r="D225" s="74" t="s">
        <v>950</v>
      </c>
      <c r="E225" s="125"/>
      <c r="F225" s="126" t="s">
        <v>3117</v>
      </c>
      <c r="G225" s="84" t="str">
        <f aca="false">LEFT(H225,1)</f>
        <v>3</v>
      </c>
      <c r="H225" s="126" t="str">
        <f aca="false">MID(F:F,9,2)</f>
        <v>3C</v>
      </c>
      <c r="I225" s="48" t="n">
        <f aca="false">VLOOKUP($H:$H,$M$5:$N$11,2,FALSE())</f>
        <v>52.48</v>
      </c>
      <c r="J225" s="48" t="n">
        <f aca="false">VLOOKUP($H:$H,$M$5:$P$11,4,FALSE())</f>
        <v>62.981248</v>
      </c>
      <c r="K225" s="127"/>
      <c r="L225" s="50" t="n">
        <f aca="false">J225*0.9</f>
        <v>56.6831232</v>
      </c>
      <c r="R225" s="6"/>
      <c r="S225" s="129"/>
    </row>
    <row r="226" customFormat="false" ht="15" hidden="false" customHeight="false" outlineLevel="0" collapsed="false">
      <c r="A226" s="83"/>
      <c r="B226" s="43" t="s">
        <v>940</v>
      </c>
      <c r="C226" s="44" t="s">
        <v>952</v>
      </c>
      <c r="D226" s="74" t="s">
        <v>472</v>
      </c>
      <c r="E226" s="125"/>
      <c r="F226" s="126" t="s">
        <v>3118</v>
      </c>
      <c r="G226" s="84" t="str">
        <f aca="false">LEFT(H226,1)</f>
        <v>3</v>
      </c>
      <c r="H226" s="126" t="str">
        <f aca="false">MID(F:F,9,2)</f>
        <v>3C</v>
      </c>
      <c r="I226" s="48" t="n">
        <f aca="false">VLOOKUP($H:$H,$M$5:$N$11,2,FALSE())</f>
        <v>52.48</v>
      </c>
      <c r="J226" s="48" t="n">
        <f aca="false">VLOOKUP($H:$H,$M$5:$P$11,4,FALSE())</f>
        <v>62.981248</v>
      </c>
      <c r="K226" s="127"/>
      <c r="L226" s="50" t="n">
        <f aca="false">J226*0.9</f>
        <v>56.6831232</v>
      </c>
      <c r="R226" s="6"/>
      <c r="S226" s="129"/>
    </row>
    <row r="227" customFormat="false" ht="15" hidden="false" customHeight="false" outlineLevel="0" collapsed="false">
      <c r="A227" s="83"/>
      <c r="B227" s="43" t="s">
        <v>940</v>
      </c>
      <c r="C227" s="44" t="s">
        <v>954</v>
      </c>
      <c r="D227" s="74" t="s">
        <v>955</v>
      </c>
      <c r="E227" s="125"/>
      <c r="F227" s="126" t="s">
        <v>3119</v>
      </c>
      <c r="G227" s="84" t="str">
        <f aca="false">LEFT(H227,1)</f>
        <v>3</v>
      </c>
      <c r="H227" s="126" t="str">
        <f aca="false">MID(F:F,9,2)</f>
        <v>3C</v>
      </c>
      <c r="I227" s="48" t="n">
        <f aca="false">VLOOKUP($H:$H,$M$5:$N$11,2,FALSE())</f>
        <v>52.48</v>
      </c>
      <c r="J227" s="48" t="n">
        <f aca="false">VLOOKUP($H:$H,$M$5:$P$11,4,FALSE())</f>
        <v>62.981248</v>
      </c>
      <c r="K227" s="127"/>
      <c r="L227" s="50" t="n">
        <f aca="false">J227*0.9</f>
        <v>56.6831232</v>
      </c>
      <c r="R227" s="6"/>
      <c r="S227" s="129"/>
    </row>
    <row r="228" customFormat="false" ht="15" hidden="false" customHeight="false" outlineLevel="0" collapsed="false">
      <c r="A228" s="83"/>
      <c r="B228" s="43" t="s">
        <v>940</v>
      </c>
      <c r="C228" s="44" t="s">
        <v>957</v>
      </c>
      <c r="D228" s="74" t="s">
        <v>958</v>
      </c>
      <c r="E228" s="125"/>
      <c r="F228" s="126" t="s">
        <v>3120</v>
      </c>
      <c r="G228" s="84" t="str">
        <f aca="false">LEFT(H228,1)</f>
        <v>3</v>
      </c>
      <c r="H228" s="126" t="str">
        <f aca="false">MID(F:F,9,2)</f>
        <v>3C</v>
      </c>
      <c r="I228" s="48" t="n">
        <f aca="false">VLOOKUP($H:$H,$M$5:$N$11,2,FALSE())</f>
        <v>52.48</v>
      </c>
      <c r="J228" s="48" t="n">
        <f aca="false">VLOOKUP($H:$H,$M$5:$P$11,4,FALSE())</f>
        <v>62.981248</v>
      </c>
      <c r="K228" s="127"/>
      <c r="L228" s="50" t="n">
        <f aca="false">J228*0.9</f>
        <v>56.6831232</v>
      </c>
      <c r="R228" s="6"/>
      <c r="S228" s="129"/>
    </row>
    <row r="229" customFormat="false" ht="15" hidden="false" customHeight="false" outlineLevel="0" collapsed="false">
      <c r="A229" s="83"/>
      <c r="B229" s="43" t="s">
        <v>940</v>
      </c>
      <c r="C229" s="44" t="s">
        <v>960</v>
      </c>
      <c r="D229" s="74" t="s">
        <v>961</v>
      </c>
      <c r="E229" s="125"/>
      <c r="F229" s="126" t="s">
        <v>3121</v>
      </c>
      <c r="G229" s="84" t="str">
        <f aca="false">LEFT(H229,1)</f>
        <v>3</v>
      </c>
      <c r="H229" s="126" t="str">
        <f aca="false">MID(F:F,9,2)</f>
        <v>3C</v>
      </c>
      <c r="I229" s="48" t="n">
        <f aca="false">VLOOKUP($H:$H,$M$5:$N$11,2,FALSE())</f>
        <v>52.48</v>
      </c>
      <c r="J229" s="48" t="n">
        <f aca="false">VLOOKUP($H:$H,$M$5:$P$11,4,FALSE())</f>
        <v>62.981248</v>
      </c>
      <c r="K229" s="127"/>
      <c r="L229" s="50" t="n">
        <f aca="false">J229*0.9</f>
        <v>56.6831232</v>
      </c>
      <c r="R229" s="6"/>
      <c r="S229" s="129"/>
    </row>
    <row r="230" customFormat="false" ht="15" hidden="false" customHeight="false" outlineLevel="0" collapsed="false">
      <c r="A230" s="83"/>
      <c r="B230" s="43" t="s">
        <v>940</v>
      </c>
      <c r="C230" s="44" t="s">
        <v>963</v>
      </c>
      <c r="D230" s="74" t="s">
        <v>964</v>
      </c>
      <c r="E230" s="125"/>
      <c r="F230" s="126" t="s">
        <v>3122</v>
      </c>
      <c r="G230" s="84" t="str">
        <f aca="false">LEFT(H230,1)</f>
        <v>4</v>
      </c>
      <c r="H230" s="126" t="str">
        <f aca="false">MID(F:F,9,2)</f>
        <v>4C</v>
      </c>
      <c r="I230" s="48" t="n">
        <f aca="false">VLOOKUP($H:$H,$M$5:$N$11,2,FALSE())</f>
        <v>70.82</v>
      </c>
      <c r="J230" s="48" t="n">
        <f aca="false">VLOOKUP($H:$H,$M$5:$P$11,4,FALSE())</f>
        <v>84.984</v>
      </c>
      <c r="K230" s="127"/>
      <c r="L230" s="50" t="n">
        <f aca="false">J230*0.9</f>
        <v>76.4856</v>
      </c>
      <c r="R230" s="6"/>
      <c r="S230" s="129"/>
    </row>
    <row r="231" customFormat="false" ht="15" hidden="false" customHeight="false" outlineLevel="0" collapsed="false">
      <c r="A231" s="83"/>
      <c r="B231" s="43" t="s">
        <v>940</v>
      </c>
      <c r="C231" s="44" t="s">
        <v>969</v>
      </c>
      <c r="D231" s="74" t="s">
        <v>92</v>
      </c>
      <c r="E231" s="125"/>
      <c r="F231" s="126" t="s">
        <v>3123</v>
      </c>
      <c r="G231" s="84" t="str">
        <f aca="false">LEFT(H231,1)</f>
        <v>3</v>
      </c>
      <c r="H231" s="126" t="str">
        <f aca="false">MID(F:F,9,2)</f>
        <v>3C</v>
      </c>
      <c r="I231" s="48" t="n">
        <f aca="false">VLOOKUP($H:$H,$M$5:$N$11,2,FALSE())</f>
        <v>52.48</v>
      </c>
      <c r="J231" s="48" t="n">
        <f aca="false">VLOOKUP($H:$H,$M$5:$P$11,4,FALSE())</f>
        <v>62.981248</v>
      </c>
      <c r="K231" s="127"/>
      <c r="L231" s="50" t="n">
        <f aca="false">J231*0.9</f>
        <v>56.6831232</v>
      </c>
      <c r="R231" s="6"/>
      <c r="S231" s="129"/>
    </row>
    <row r="232" customFormat="false" ht="15" hidden="false" customHeight="false" outlineLevel="0" collapsed="false">
      <c r="A232" s="83"/>
      <c r="B232" s="43" t="s">
        <v>940</v>
      </c>
      <c r="C232" s="44" t="s">
        <v>971</v>
      </c>
      <c r="D232" s="74" t="s">
        <v>3124</v>
      </c>
      <c r="E232" s="125"/>
      <c r="F232" s="126" t="s">
        <v>3125</v>
      </c>
      <c r="G232" s="84" t="str">
        <f aca="false">LEFT(H232,1)</f>
        <v>3</v>
      </c>
      <c r="H232" s="126" t="str">
        <f aca="false">MID(F:F,9,2)</f>
        <v>3C</v>
      </c>
      <c r="I232" s="48" t="n">
        <f aca="false">VLOOKUP($H:$H,$M$5:$N$11,2,FALSE())</f>
        <v>52.48</v>
      </c>
      <c r="J232" s="48" t="n">
        <f aca="false">VLOOKUP($H:$H,$M$5:$P$11,4,FALSE())</f>
        <v>62.981248</v>
      </c>
      <c r="K232" s="127"/>
      <c r="L232" s="50" t="n">
        <f aca="false">J232*0.9</f>
        <v>56.6831232</v>
      </c>
      <c r="R232" s="6"/>
      <c r="S232" s="129"/>
    </row>
    <row r="233" customFormat="false" ht="15" hidden="false" customHeight="false" outlineLevel="0" collapsed="false">
      <c r="A233" s="83"/>
      <c r="B233" s="43" t="s">
        <v>940</v>
      </c>
      <c r="C233" s="44" t="s">
        <v>976</v>
      </c>
      <c r="D233" s="74" t="s">
        <v>977</v>
      </c>
      <c r="E233" s="125"/>
      <c r="F233" s="126" t="s">
        <v>3126</v>
      </c>
      <c r="G233" s="84" t="str">
        <f aca="false">LEFT(H233,1)</f>
        <v>4</v>
      </c>
      <c r="H233" s="126" t="str">
        <f aca="false">MID(F:F,9,2)</f>
        <v>4C</v>
      </c>
      <c r="I233" s="48" t="n">
        <f aca="false">VLOOKUP($H:$H,$M$5:$N$11,2,FALSE())</f>
        <v>70.82</v>
      </c>
      <c r="J233" s="48" t="n">
        <f aca="false">VLOOKUP($H:$H,$M$5:$P$11,4,FALSE())</f>
        <v>84.984</v>
      </c>
      <c r="K233" s="127"/>
      <c r="L233" s="50" t="n">
        <f aca="false">J233*0.9</f>
        <v>76.4856</v>
      </c>
      <c r="R233" s="6"/>
      <c r="S233" s="129"/>
    </row>
    <row r="234" customFormat="false" ht="15" hidden="false" customHeight="false" outlineLevel="0" collapsed="false">
      <c r="A234" s="83"/>
      <c r="B234" s="65" t="s">
        <v>940</v>
      </c>
      <c r="C234" s="66" t="s">
        <v>981</v>
      </c>
      <c r="D234" s="66" t="s">
        <v>457</v>
      </c>
      <c r="E234" s="125"/>
      <c r="F234" s="130" t="s">
        <v>3127</v>
      </c>
      <c r="G234" s="79" t="str">
        <f aca="false">LEFT(H234,1)</f>
        <v>4</v>
      </c>
      <c r="H234" s="130" t="str">
        <f aca="false">MID(F:F,9,2)</f>
        <v>4C</v>
      </c>
      <c r="I234" s="69" t="n">
        <f aca="false">VLOOKUP($H:$H,$M$5:$N$11,2,FALSE())</f>
        <v>70.82</v>
      </c>
      <c r="J234" s="69" t="n">
        <f aca="false">VLOOKUP($H:$H,$M$5:$P$11,4,FALSE())</f>
        <v>84.984</v>
      </c>
      <c r="K234" s="127"/>
      <c r="L234" s="50" t="n">
        <f aca="false">J234*0.9</f>
        <v>76.4856</v>
      </c>
      <c r="R234" s="6"/>
      <c r="S234" s="129"/>
    </row>
    <row r="235" customFormat="false" ht="15" hidden="false" customHeight="false" outlineLevel="0" collapsed="false">
      <c r="A235" s="83"/>
      <c r="B235" s="63" t="s">
        <v>940</v>
      </c>
      <c r="C235" s="44" t="s">
        <v>983</v>
      </c>
      <c r="D235" s="74" t="s">
        <v>462</v>
      </c>
      <c r="E235" s="125"/>
      <c r="F235" s="126" t="s">
        <v>3128</v>
      </c>
      <c r="G235" s="84" t="str">
        <f aca="false">LEFT(H235,1)</f>
        <v>4</v>
      </c>
      <c r="H235" s="126" t="str">
        <f aca="false">MID(F:F,9,2)</f>
        <v>4C</v>
      </c>
      <c r="I235" s="48" t="n">
        <f aca="false">VLOOKUP($H:$H,$M$5:$N$11,2,FALSE())</f>
        <v>70.82</v>
      </c>
      <c r="J235" s="48" t="n">
        <f aca="false">VLOOKUP($H:$H,$M$5:$P$11,4,FALSE())</f>
        <v>84.984</v>
      </c>
      <c r="K235" s="127"/>
      <c r="L235" s="50" t="n">
        <f aca="false">J235*0.9</f>
        <v>76.4856</v>
      </c>
      <c r="R235" s="6"/>
      <c r="S235" s="129"/>
    </row>
    <row r="236" customFormat="false" ht="15" hidden="false" customHeight="false" outlineLevel="0" collapsed="false">
      <c r="A236" s="83"/>
      <c r="B236" s="43" t="s">
        <v>940</v>
      </c>
      <c r="C236" s="44" t="s">
        <v>985</v>
      </c>
      <c r="D236" s="74" t="s">
        <v>986</v>
      </c>
      <c r="E236" s="125"/>
      <c r="F236" s="126" t="s">
        <v>3129</v>
      </c>
      <c r="G236" s="84" t="str">
        <f aca="false">LEFT(H236,1)</f>
        <v>4</v>
      </c>
      <c r="H236" s="126" t="str">
        <f aca="false">MID(F:F,9,2)</f>
        <v>4C</v>
      </c>
      <c r="I236" s="48" t="n">
        <f aca="false">VLOOKUP($H:$H,$M$5:$N$11,2,FALSE())</f>
        <v>70.82</v>
      </c>
      <c r="J236" s="48" t="n">
        <f aca="false">VLOOKUP($H:$H,$M$5:$P$11,4,FALSE())</f>
        <v>84.984</v>
      </c>
      <c r="K236" s="127"/>
      <c r="L236" s="50" t="n">
        <f aca="false">J236*0.9</f>
        <v>76.4856</v>
      </c>
      <c r="R236" s="6"/>
      <c r="S236" s="129"/>
    </row>
    <row r="237" customFormat="false" ht="15" hidden="false" customHeight="false" outlineLevel="0" collapsed="false">
      <c r="A237" s="83"/>
      <c r="B237" s="65" t="s">
        <v>940</v>
      </c>
      <c r="C237" s="66" t="s">
        <v>988</v>
      </c>
      <c r="D237" s="66" t="s">
        <v>967</v>
      </c>
      <c r="E237" s="125"/>
      <c r="F237" s="130" t="s">
        <v>3130</v>
      </c>
      <c r="G237" s="79" t="str">
        <f aca="false">LEFT(H237,1)</f>
        <v>4</v>
      </c>
      <c r="H237" s="130" t="str">
        <f aca="false">MID(F:F,9,2)</f>
        <v>4C</v>
      </c>
      <c r="I237" s="69" t="n">
        <f aca="false">VLOOKUP($H:$H,$M$5:$N$11,2,FALSE())</f>
        <v>70.82</v>
      </c>
      <c r="J237" s="69" t="n">
        <f aca="false">VLOOKUP($H:$H,$M$5:$P$11,4,FALSE())</f>
        <v>84.984</v>
      </c>
      <c r="K237" s="127"/>
      <c r="L237" s="50" t="n">
        <f aca="false">J237*0.9</f>
        <v>76.4856</v>
      </c>
      <c r="R237" s="6"/>
      <c r="S237" s="129"/>
    </row>
    <row r="238" customFormat="false" ht="15" hidden="false" customHeight="false" outlineLevel="0" collapsed="false">
      <c r="A238" s="83"/>
      <c r="B238" s="43" t="s">
        <v>940</v>
      </c>
      <c r="C238" s="44" t="s">
        <v>990</v>
      </c>
      <c r="D238" s="74" t="s">
        <v>991</v>
      </c>
      <c r="E238" s="125"/>
      <c r="F238" s="126" t="s">
        <v>3131</v>
      </c>
      <c r="G238" s="84" t="str">
        <f aca="false">LEFT(H238,1)</f>
        <v>4</v>
      </c>
      <c r="H238" s="126" t="str">
        <f aca="false">MID(F:F,9,2)</f>
        <v>4C</v>
      </c>
      <c r="I238" s="48" t="n">
        <f aca="false">VLOOKUP($H:$H,$M$5:$N$11,2,FALSE())</f>
        <v>70.82</v>
      </c>
      <c r="J238" s="48" t="n">
        <f aca="false">VLOOKUP($H:$H,$M$5:$P$11,4,FALSE())</f>
        <v>84.984</v>
      </c>
      <c r="K238" s="127"/>
      <c r="L238" s="50" t="n">
        <f aca="false">J238*0.9</f>
        <v>76.4856</v>
      </c>
      <c r="R238" s="6"/>
      <c r="S238" s="129"/>
    </row>
    <row r="239" customFormat="false" ht="15" hidden="false" customHeight="false" outlineLevel="0" collapsed="false">
      <c r="A239" s="83"/>
      <c r="B239" s="43" t="s">
        <v>940</v>
      </c>
      <c r="C239" s="44" t="s">
        <v>998</v>
      </c>
      <c r="D239" s="74" t="s">
        <v>999</v>
      </c>
      <c r="E239" s="125"/>
      <c r="F239" s="126" t="s">
        <v>3132</v>
      </c>
      <c r="G239" s="84" t="str">
        <f aca="false">LEFT(H239,1)</f>
        <v>4</v>
      </c>
      <c r="H239" s="126" t="str">
        <f aca="false">MID(F:F,9,2)</f>
        <v>4C</v>
      </c>
      <c r="I239" s="48" t="n">
        <f aca="false">VLOOKUP($H:$H,$M$5:$N$11,2,FALSE())</f>
        <v>70.82</v>
      </c>
      <c r="J239" s="48" t="n">
        <f aca="false">VLOOKUP($H:$H,$M$5:$P$11,4,FALSE())</f>
        <v>84.984</v>
      </c>
      <c r="K239" s="127"/>
      <c r="L239" s="50" t="n">
        <f aca="false">J239*0.9</f>
        <v>76.4856</v>
      </c>
      <c r="R239" s="6"/>
      <c r="S239" s="129"/>
    </row>
    <row r="240" customFormat="false" ht="15" hidden="false" customHeight="false" outlineLevel="0" collapsed="false">
      <c r="A240" s="83"/>
      <c r="B240" s="43" t="s">
        <v>940</v>
      </c>
      <c r="C240" s="44" t="s">
        <v>1001</v>
      </c>
      <c r="D240" s="74" t="s">
        <v>1002</v>
      </c>
      <c r="E240" s="125"/>
      <c r="F240" s="126" t="s">
        <v>3133</v>
      </c>
      <c r="G240" s="84" t="str">
        <f aca="false">LEFT(H240,1)</f>
        <v>4</v>
      </c>
      <c r="H240" s="126" t="str">
        <f aca="false">MID(F:F,9,2)</f>
        <v>4C</v>
      </c>
      <c r="I240" s="48" t="n">
        <f aca="false">VLOOKUP($H:$H,$M$5:$N$11,2,FALSE())</f>
        <v>70.82</v>
      </c>
      <c r="J240" s="48" t="n">
        <f aca="false">VLOOKUP($H:$H,$M$5:$P$11,4,FALSE())</f>
        <v>84.984</v>
      </c>
      <c r="K240" s="127"/>
      <c r="L240" s="50" t="n">
        <f aca="false">J240*0.9</f>
        <v>76.4856</v>
      </c>
      <c r="R240" s="6"/>
      <c r="S240" s="129"/>
    </row>
    <row r="241" customFormat="false" ht="15" hidden="false" customHeight="false" outlineLevel="0" collapsed="false">
      <c r="A241" s="83"/>
      <c r="B241" s="43" t="s">
        <v>940</v>
      </c>
      <c r="C241" s="44" t="s">
        <v>1004</v>
      </c>
      <c r="D241" s="74" t="s">
        <v>986</v>
      </c>
      <c r="E241" s="125"/>
      <c r="F241" s="126" t="s">
        <v>3134</v>
      </c>
      <c r="G241" s="84" t="str">
        <f aca="false">LEFT(H241,1)</f>
        <v>4</v>
      </c>
      <c r="H241" s="126" t="str">
        <f aca="false">MID(F:F,9,2)</f>
        <v>4C</v>
      </c>
      <c r="I241" s="48" t="n">
        <f aca="false">VLOOKUP($H:$H,$M$5:$N$11,2,FALSE())</f>
        <v>70.82</v>
      </c>
      <c r="J241" s="48" t="n">
        <f aca="false">VLOOKUP($H:$H,$M$5:$P$11,4,FALSE())</f>
        <v>84.984</v>
      </c>
      <c r="K241" s="127"/>
      <c r="L241" s="50" t="n">
        <f aca="false">J241*0.9</f>
        <v>76.4856</v>
      </c>
      <c r="R241" s="6"/>
      <c r="S241" s="129"/>
    </row>
    <row r="242" customFormat="false" ht="15" hidden="false" customHeight="false" outlineLevel="0" collapsed="false">
      <c r="A242" s="83"/>
      <c r="B242" s="43" t="s">
        <v>940</v>
      </c>
      <c r="C242" s="44" t="s">
        <v>1006</v>
      </c>
      <c r="D242" s="74" t="s">
        <v>770</v>
      </c>
      <c r="E242" s="125"/>
      <c r="F242" s="126" t="s">
        <v>3135</v>
      </c>
      <c r="G242" s="84" t="str">
        <f aca="false">LEFT(H242,1)</f>
        <v>4</v>
      </c>
      <c r="H242" s="126" t="str">
        <f aca="false">MID(F:F,9,2)</f>
        <v>4C</v>
      </c>
      <c r="I242" s="48" t="n">
        <f aca="false">VLOOKUP($H:$H,$M$5:$N$11,2,FALSE())</f>
        <v>70.82</v>
      </c>
      <c r="J242" s="48" t="n">
        <f aca="false">VLOOKUP($H:$H,$M$5:$P$11,4,FALSE())</f>
        <v>84.984</v>
      </c>
      <c r="K242" s="127"/>
      <c r="L242" s="50" t="n">
        <f aca="false">J242*0.9</f>
        <v>76.4856</v>
      </c>
      <c r="R242" s="6"/>
      <c r="S242" s="129"/>
    </row>
    <row r="243" customFormat="false" ht="15" hidden="false" customHeight="false" outlineLevel="0" collapsed="false">
      <c r="A243" s="83"/>
      <c r="B243" s="63" t="s">
        <v>940</v>
      </c>
      <c r="C243" s="44" t="s">
        <v>1010</v>
      </c>
      <c r="D243" s="74" t="s">
        <v>1011</v>
      </c>
      <c r="E243" s="125"/>
      <c r="F243" s="126" t="s">
        <v>3136</v>
      </c>
      <c r="G243" s="84" t="str">
        <f aca="false">LEFT(H243,1)</f>
        <v>4</v>
      </c>
      <c r="H243" s="126" t="str">
        <f aca="false">MID(F:F,9,2)</f>
        <v>4C</v>
      </c>
      <c r="I243" s="48" t="n">
        <f aca="false">VLOOKUP($H:$H,$M$5:$N$11,2,FALSE())</f>
        <v>70.82</v>
      </c>
      <c r="J243" s="48" t="n">
        <f aca="false">VLOOKUP($H:$H,$M$5:$P$11,4,FALSE())</f>
        <v>84.984</v>
      </c>
      <c r="K243" s="127"/>
      <c r="L243" s="50" t="n">
        <f aca="false">J243*0.9</f>
        <v>76.4856</v>
      </c>
      <c r="R243" s="6"/>
      <c r="S243" s="129"/>
    </row>
    <row r="244" s="140" customFormat="true" ht="15" hidden="false" customHeight="false" outlineLevel="0" collapsed="false">
      <c r="A244" s="145"/>
      <c r="B244" s="63" t="s">
        <v>1013</v>
      </c>
      <c r="C244" s="44" t="s">
        <v>1014</v>
      </c>
      <c r="D244" s="74" t="s">
        <v>582</v>
      </c>
      <c r="E244" s="125"/>
      <c r="F244" s="126" t="s">
        <v>3137</v>
      </c>
      <c r="G244" s="84" t="str">
        <f aca="false">LEFT(H244,1)</f>
        <v>4</v>
      </c>
      <c r="H244" s="126" t="str">
        <f aca="false">MID(F:F,9,2)</f>
        <v>4C</v>
      </c>
      <c r="I244" s="48" t="n">
        <f aca="false">VLOOKUP($H:$H,$M$5:$N$11,2,FALSE())</f>
        <v>70.82</v>
      </c>
      <c r="J244" s="48" t="n">
        <f aca="false">VLOOKUP($H:$H,$M$5:$P$11,4,FALSE())</f>
        <v>84.984</v>
      </c>
      <c r="K244" s="127"/>
      <c r="L244" s="50" t="n">
        <f aca="false">J244*0.9</f>
        <v>76.4856</v>
      </c>
      <c r="M244" s="137"/>
      <c r="N244" s="137"/>
      <c r="O244" s="137"/>
      <c r="P244" s="138"/>
      <c r="Q244" s="139"/>
      <c r="R244" s="6"/>
      <c r="S244" s="12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</row>
    <row r="245" customFormat="false" ht="15" hidden="false" customHeight="false" outlineLevel="0" collapsed="false">
      <c r="A245" s="83"/>
      <c r="B245" s="63" t="s">
        <v>940</v>
      </c>
      <c r="C245" s="74" t="s">
        <v>1016</v>
      </c>
      <c r="D245" s="74"/>
      <c r="E245" s="125"/>
      <c r="F245" s="126" t="s">
        <v>3138</v>
      </c>
      <c r="G245" s="84" t="str">
        <f aca="false">LEFT(H245,1)</f>
        <v>4</v>
      </c>
      <c r="H245" s="126" t="str">
        <f aca="false">MID(F:F,9,2)</f>
        <v>4C</v>
      </c>
      <c r="I245" s="75" t="n">
        <f aca="false">VLOOKUP($H:$H,$M$5:$N$11,2,FALSE())</f>
        <v>70.82</v>
      </c>
      <c r="J245" s="75" t="n">
        <f aca="false">VLOOKUP($H:$H,$M$5:$P$11,4,FALSE())</f>
        <v>84.984</v>
      </c>
      <c r="K245" s="127"/>
      <c r="L245" s="50" t="n">
        <f aca="false">J245*0.9</f>
        <v>76.4856</v>
      </c>
      <c r="R245" s="6"/>
      <c r="S245" s="129"/>
    </row>
    <row r="246" customFormat="false" ht="15" hidden="false" customHeight="false" outlineLevel="0" collapsed="false">
      <c r="A246" s="83"/>
      <c r="B246" s="63" t="s">
        <v>940</v>
      </c>
      <c r="C246" s="74" t="s">
        <v>3139</v>
      </c>
      <c r="D246" s="74" t="s">
        <v>315</v>
      </c>
      <c r="E246" s="125"/>
      <c r="F246" s="126" t="s">
        <v>3140</v>
      </c>
      <c r="G246" s="84" t="str">
        <f aca="false">LEFT(H246,1)</f>
        <v>4</v>
      </c>
      <c r="H246" s="126" t="str">
        <f aca="false">MID(F:F,9,2)</f>
        <v>4C</v>
      </c>
      <c r="I246" s="75" t="n">
        <f aca="false">VLOOKUP($H:$H,$M$5:$N$11,2,FALSE())</f>
        <v>70.82</v>
      </c>
      <c r="J246" s="75" t="n">
        <f aca="false">VLOOKUP($H:$H,$M$5:$P$11,4,FALSE())</f>
        <v>84.984</v>
      </c>
      <c r="K246" s="127"/>
      <c r="L246" s="50" t="n">
        <f aca="false">J246*0.9</f>
        <v>76.4856</v>
      </c>
      <c r="R246" s="6"/>
      <c r="S246" s="129"/>
    </row>
    <row r="247" customFormat="false" ht="15" hidden="false" customHeight="false" outlineLevel="0" collapsed="false">
      <c r="A247" s="83"/>
      <c r="B247" s="43" t="s">
        <v>940</v>
      </c>
      <c r="C247" s="44" t="s">
        <v>1020</v>
      </c>
      <c r="D247" s="74" t="s">
        <v>1021</v>
      </c>
      <c r="E247" s="125"/>
      <c r="F247" s="126" t="s">
        <v>3141</v>
      </c>
      <c r="G247" s="84" t="str">
        <f aca="false">LEFT(H247,1)</f>
        <v>6</v>
      </c>
      <c r="H247" s="126" t="str">
        <f aca="false">MID(F:F,9,2)</f>
        <v>6C</v>
      </c>
      <c r="I247" s="48" t="n">
        <f aca="false">VLOOKUP($H:$H,$M$5:$N$11,2,FALSE())</f>
        <v>104.15</v>
      </c>
      <c r="J247" s="48" t="n">
        <f aca="false">VLOOKUP($H:$H,$M$5:$P$11,4,FALSE())</f>
        <v>124.98</v>
      </c>
      <c r="K247" s="127"/>
      <c r="L247" s="50" t="n">
        <f aca="false">J247*0.9</f>
        <v>112.482</v>
      </c>
      <c r="R247" s="6"/>
      <c r="S247" s="129"/>
    </row>
    <row r="248" customFormat="false" ht="15" hidden="false" customHeight="false" outlineLevel="0" collapsed="false">
      <c r="A248" s="83"/>
      <c r="B248" s="43" t="s">
        <v>940</v>
      </c>
      <c r="C248" s="44" t="s">
        <v>1023</v>
      </c>
      <c r="D248" s="74" t="s">
        <v>1021</v>
      </c>
      <c r="E248" s="125"/>
      <c r="F248" s="126" t="s">
        <v>3142</v>
      </c>
      <c r="G248" s="84" t="str">
        <f aca="false">LEFT(H248,1)</f>
        <v>4</v>
      </c>
      <c r="H248" s="126" t="str">
        <f aca="false">MID(F:F,9,2)</f>
        <v>4C</v>
      </c>
      <c r="I248" s="48" t="n">
        <f aca="false">VLOOKUP($H:$H,$M$5:$N$11,2,FALSE())</f>
        <v>70.82</v>
      </c>
      <c r="J248" s="48" t="n">
        <f aca="false">VLOOKUP($H:$H,$M$5:$P$11,4,FALSE())</f>
        <v>84.984</v>
      </c>
      <c r="K248" s="127"/>
      <c r="L248" s="50" t="n">
        <f aca="false">J248*0.9</f>
        <v>76.4856</v>
      </c>
      <c r="R248" s="6"/>
      <c r="S248" s="129"/>
    </row>
    <row r="249" customFormat="false" ht="15" hidden="false" customHeight="false" outlineLevel="0" collapsed="false">
      <c r="A249" s="83"/>
      <c r="B249" s="43" t="s">
        <v>940</v>
      </c>
      <c r="C249" s="44" t="s">
        <v>1025</v>
      </c>
      <c r="D249" s="74" t="s">
        <v>1026</v>
      </c>
      <c r="E249" s="125"/>
      <c r="F249" s="126" t="s">
        <v>3143</v>
      </c>
      <c r="G249" s="84" t="str">
        <f aca="false">LEFT(H249,1)</f>
        <v>4</v>
      </c>
      <c r="H249" s="126" t="str">
        <f aca="false">MID(F:F,9,2)</f>
        <v>4C</v>
      </c>
      <c r="I249" s="48" t="n">
        <f aca="false">VLOOKUP($H:$H,$M$5:$N$11,2,FALSE())</f>
        <v>70.82</v>
      </c>
      <c r="J249" s="48" t="n">
        <f aca="false">VLOOKUP($H:$H,$M$5:$P$11,4,FALSE())</f>
        <v>84.984</v>
      </c>
      <c r="K249" s="127"/>
      <c r="L249" s="50" t="n">
        <f aca="false">J249*0.9</f>
        <v>76.4856</v>
      </c>
      <c r="R249" s="6"/>
      <c r="S249" s="129"/>
    </row>
    <row r="250" customFormat="false" ht="15" hidden="false" customHeight="false" outlineLevel="0" collapsed="false">
      <c r="A250" s="83"/>
      <c r="B250" s="43" t="s">
        <v>940</v>
      </c>
      <c r="C250" s="44" t="s">
        <v>1028</v>
      </c>
      <c r="D250" s="74" t="s">
        <v>1029</v>
      </c>
      <c r="E250" s="141"/>
      <c r="F250" s="43" t="s">
        <v>3144</v>
      </c>
      <c r="G250" s="84" t="str">
        <f aca="false">LEFT(H250,1)</f>
        <v>4</v>
      </c>
      <c r="H250" s="126" t="str">
        <f aca="false">MID(F:F,9,2)</f>
        <v>4C</v>
      </c>
      <c r="I250" s="48" t="n">
        <f aca="false">VLOOKUP($H:$H,$M$5:$N$11,2,FALSE())</f>
        <v>70.82</v>
      </c>
      <c r="J250" s="48" t="n">
        <f aca="false">VLOOKUP($H:$H,$M$5:$P$11,4,FALSE())</f>
        <v>84.984</v>
      </c>
      <c r="K250" s="142"/>
      <c r="L250" s="50" t="n">
        <f aca="false">J250*0.9</f>
        <v>76.4856</v>
      </c>
      <c r="R250" s="6"/>
      <c r="S250" s="129"/>
    </row>
    <row r="251" customFormat="false" ht="15" hidden="false" customHeight="false" outlineLevel="0" collapsed="false">
      <c r="A251" s="42"/>
      <c r="B251" s="43" t="s">
        <v>940</v>
      </c>
      <c r="C251" s="44" t="s">
        <v>1031</v>
      </c>
      <c r="D251" s="74" t="s">
        <v>1032</v>
      </c>
      <c r="E251" s="125"/>
      <c r="F251" s="126" t="s">
        <v>3145</v>
      </c>
      <c r="G251" s="84" t="str">
        <f aca="false">LEFT(H251,1)</f>
        <v>6</v>
      </c>
      <c r="H251" s="126" t="str">
        <f aca="false">MID(F:F,9,2)</f>
        <v>6C</v>
      </c>
      <c r="I251" s="48" t="n">
        <f aca="false">VLOOKUP($H:$H,$M$5:$N$11,2,FALSE())</f>
        <v>104.15</v>
      </c>
      <c r="J251" s="48" t="n">
        <f aca="false">VLOOKUP($H:$H,$M$5:$P$11,4,FALSE())</f>
        <v>124.98</v>
      </c>
      <c r="K251" s="127"/>
      <c r="L251" s="50" t="n">
        <f aca="false">J251*0.9</f>
        <v>112.482</v>
      </c>
      <c r="R251" s="6"/>
      <c r="S251" s="129"/>
    </row>
    <row r="252" customFormat="false" ht="15" hidden="false" customHeight="false" outlineLevel="0" collapsed="false">
      <c r="A252" s="83"/>
      <c r="B252" s="65" t="s">
        <v>940</v>
      </c>
      <c r="C252" s="66" t="s">
        <v>1031</v>
      </c>
      <c r="D252" s="66" t="s">
        <v>1034</v>
      </c>
      <c r="E252" s="125"/>
      <c r="F252" s="130" t="s">
        <v>3146</v>
      </c>
      <c r="G252" s="79" t="str">
        <f aca="false">LEFT(H252,1)</f>
        <v>4</v>
      </c>
      <c r="H252" s="130" t="str">
        <f aca="false">MID(F:F,9,2)</f>
        <v>4C</v>
      </c>
      <c r="I252" s="69" t="n">
        <f aca="false">VLOOKUP($H:$H,$M$5:$N$11,2,FALSE())</f>
        <v>70.82</v>
      </c>
      <c r="J252" s="69" t="n">
        <f aca="false">VLOOKUP($H:$H,$M$5:$P$11,4,FALSE())</f>
        <v>84.984</v>
      </c>
      <c r="K252" s="127"/>
      <c r="L252" s="50" t="n">
        <f aca="false">J252*0.9</f>
        <v>76.4856</v>
      </c>
      <c r="R252" s="6"/>
      <c r="S252" s="129"/>
    </row>
    <row r="253" customFormat="false" ht="15" hidden="false" customHeight="false" outlineLevel="0" collapsed="false">
      <c r="A253" s="83"/>
      <c r="B253" s="65" t="s">
        <v>940</v>
      </c>
      <c r="C253" s="66" t="s">
        <v>1036</v>
      </c>
      <c r="D253" s="66" t="s">
        <v>1037</v>
      </c>
      <c r="E253" s="125"/>
      <c r="F253" s="130" t="s">
        <v>3147</v>
      </c>
      <c r="G253" s="79" t="str">
        <f aca="false">LEFT(H253,1)</f>
        <v>4</v>
      </c>
      <c r="H253" s="130" t="str">
        <f aca="false">MID(F:F,9,2)</f>
        <v>4C</v>
      </c>
      <c r="I253" s="69" t="n">
        <f aca="false">VLOOKUP($H:$H,$M$5:$N$11,2,FALSE())</f>
        <v>70.82</v>
      </c>
      <c r="J253" s="69" t="n">
        <f aca="false">VLOOKUP($H:$H,$M$5:$P$11,4,FALSE())</f>
        <v>84.984</v>
      </c>
      <c r="K253" s="127"/>
      <c r="L253" s="50" t="n">
        <f aca="false">J253*0.9</f>
        <v>76.4856</v>
      </c>
      <c r="R253" s="6"/>
      <c r="S253" s="129"/>
    </row>
    <row r="254" customFormat="false" ht="15" hidden="false" customHeight="false" outlineLevel="0" collapsed="false">
      <c r="A254" s="83"/>
      <c r="B254" s="43" t="s">
        <v>940</v>
      </c>
      <c r="C254" s="44" t="s">
        <v>1039</v>
      </c>
      <c r="D254" s="74" t="s">
        <v>1040</v>
      </c>
      <c r="E254" s="125"/>
      <c r="F254" s="126" t="s">
        <v>3148</v>
      </c>
      <c r="G254" s="84" t="str">
        <f aca="false">LEFT(H254,1)</f>
        <v>6</v>
      </c>
      <c r="H254" s="126" t="str">
        <f aca="false">MID(F:F,9,2)</f>
        <v>6C</v>
      </c>
      <c r="I254" s="48" t="n">
        <f aca="false">VLOOKUP($H:$H,$M$5:$N$11,2,FALSE())</f>
        <v>104.15</v>
      </c>
      <c r="J254" s="48" t="n">
        <f aca="false">VLOOKUP($H:$H,$M$5:$P$11,4,FALSE())</f>
        <v>124.98</v>
      </c>
      <c r="K254" s="127"/>
      <c r="L254" s="50" t="n">
        <f aca="false">J254*0.9</f>
        <v>112.482</v>
      </c>
      <c r="R254" s="6"/>
      <c r="S254" s="129"/>
    </row>
    <row r="255" customFormat="false" ht="15" hidden="false" customHeight="false" outlineLevel="0" collapsed="false">
      <c r="A255" s="83"/>
      <c r="B255" s="43" t="s">
        <v>940</v>
      </c>
      <c r="C255" s="44" t="s">
        <v>1039</v>
      </c>
      <c r="D255" s="74" t="s">
        <v>1042</v>
      </c>
      <c r="E255" s="125"/>
      <c r="F255" s="126" t="s">
        <v>3149</v>
      </c>
      <c r="G255" s="84" t="str">
        <f aca="false">LEFT(H255,1)</f>
        <v>4</v>
      </c>
      <c r="H255" s="126" t="str">
        <f aca="false">MID(F:F,9,2)</f>
        <v>4C</v>
      </c>
      <c r="I255" s="48" t="n">
        <f aca="false">VLOOKUP($H:$H,$M$5:$N$11,2,FALSE())</f>
        <v>70.82</v>
      </c>
      <c r="J255" s="48" t="n">
        <f aca="false">VLOOKUP($H:$H,$M$5:$P$11,4,FALSE())</f>
        <v>84.984</v>
      </c>
      <c r="K255" s="127"/>
      <c r="L255" s="50" t="n">
        <f aca="false">J255*0.9</f>
        <v>76.4856</v>
      </c>
      <c r="R255" s="6"/>
      <c r="S255" s="129"/>
    </row>
    <row r="256" customFormat="false" ht="15" hidden="false" customHeight="false" outlineLevel="0" collapsed="false">
      <c r="A256" s="83"/>
      <c r="B256" s="43" t="s">
        <v>940</v>
      </c>
      <c r="C256" s="44" t="s">
        <v>3150</v>
      </c>
      <c r="D256" s="74" t="s">
        <v>3151</v>
      </c>
      <c r="E256" s="125"/>
      <c r="F256" s="126" t="s">
        <v>3152</v>
      </c>
      <c r="G256" s="84" t="str">
        <f aca="false">LEFT(H256,1)</f>
        <v>4</v>
      </c>
      <c r="H256" s="126" t="str">
        <f aca="false">MID(F:F,9,2)</f>
        <v>4C</v>
      </c>
      <c r="I256" s="48" t="n">
        <f aca="false">VLOOKUP($H:$H,$M$5:$N$11,2,FALSE())</f>
        <v>70.82</v>
      </c>
      <c r="J256" s="48" t="n">
        <f aca="false">VLOOKUP($H:$H,$M$5:$P$11,4,FALSE())</f>
        <v>84.984</v>
      </c>
      <c r="K256" s="127"/>
      <c r="L256" s="50" t="n">
        <f aca="false">J256*0.9</f>
        <v>76.4856</v>
      </c>
      <c r="R256" s="6"/>
      <c r="S256" s="129"/>
    </row>
    <row r="257" customFormat="false" ht="15" hidden="false" customHeight="false" outlineLevel="0" collapsed="false">
      <c r="A257" s="83"/>
      <c r="B257" s="63" t="s">
        <v>940</v>
      </c>
      <c r="C257" s="44" t="s">
        <v>1047</v>
      </c>
      <c r="D257" s="74" t="s">
        <v>1048</v>
      </c>
      <c r="E257" s="125"/>
      <c r="F257" s="126" t="s">
        <v>3153</v>
      </c>
      <c r="G257" s="84" t="str">
        <f aca="false">LEFT(H257,1)</f>
        <v>4</v>
      </c>
      <c r="H257" s="126" t="str">
        <f aca="false">MID(F:F,9,2)</f>
        <v>4C</v>
      </c>
      <c r="I257" s="48" t="n">
        <f aca="false">VLOOKUP($H:$H,$M$5:$N$11,2,FALSE())</f>
        <v>70.82</v>
      </c>
      <c r="J257" s="48" t="n">
        <f aca="false">VLOOKUP($H:$H,$M$5:$P$11,4,FALSE())</f>
        <v>84.984</v>
      </c>
      <c r="K257" s="127"/>
      <c r="L257" s="50" t="n">
        <f aca="false">J257*0.9</f>
        <v>76.4856</v>
      </c>
      <c r="R257" s="6"/>
      <c r="S257" s="129"/>
    </row>
    <row r="258" customFormat="false" ht="15" hidden="false" customHeight="false" outlineLevel="0" collapsed="false">
      <c r="A258" s="83"/>
      <c r="B258" s="43" t="s">
        <v>940</v>
      </c>
      <c r="C258" s="44" t="s">
        <v>1052</v>
      </c>
      <c r="D258" s="74" t="s">
        <v>1053</v>
      </c>
      <c r="E258" s="125"/>
      <c r="F258" s="126" t="s">
        <v>3154</v>
      </c>
      <c r="G258" s="84" t="str">
        <f aca="false">LEFT(H258,1)</f>
        <v>5</v>
      </c>
      <c r="H258" s="126" t="str">
        <f aca="false">MID(F:F,9,2)</f>
        <v>5C</v>
      </c>
      <c r="I258" s="48" t="n">
        <f aca="false">VLOOKUP($H:$H,$M$5:$N$11,2,FALSE())</f>
        <v>88.32</v>
      </c>
      <c r="J258" s="48" t="n">
        <f aca="false">VLOOKUP($H:$H,$M$5:$P$11,4,FALSE())</f>
        <v>105.984</v>
      </c>
      <c r="K258" s="127"/>
      <c r="L258" s="50" t="n">
        <f aca="false">J258*0.9</f>
        <v>95.3856</v>
      </c>
      <c r="R258" s="6"/>
      <c r="S258" s="129"/>
    </row>
    <row r="259" customFormat="false" ht="15" hidden="false" customHeight="false" outlineLevel="0" collapsed="false">
      <c r="A259" s="83"/>
      <c r="B259" s="43" t="s">
        <v>940</v>
      </c>
      <c r="C259" s="44" t="s">
        <v>1055</v>
      </c>
      <c r="D259" s="74" t="s">
        <v>1059</v>
      </c>
      <c r="E259" s="125"/>
      <c r="F259" s="126" t="s">
        <v>3155</v>
      </c>
      <c r="G259" s="84" t="str">
        <f aca="false">LEFT(H259,1)</f>
        <v>4</v>
      </c>
      <c r="H259" s="126" t="str">
        <f aca="false">MID(F:F,9,2)</f>
        <v>4C</v>
      </c>
      <c r="I259" s="48" t="n">
        <f aca="false">VLOOKUP($H:$H,$M$5:$N$11,2,FALSE())</f>
        <v>70.82</v>
      </c>
      <c r="J259" s="48" t="n">
        <f aca="false">VLOOKUP($H:$H,$M$5:$P$11,4,FALSE())</f>
        <v>84.984</v>
      </c>
      <c r="K259" s="127"/>
      <c r="L259" s="50" t="n">
        <f aca="false">J259*0.9</f>
        <v>76.4856</v>
      </c>
      <c r="R259" s="6"/>
      <c r="S259" s="129"/>
    </row>
    <row r="260" customFormat="false" ht="15" hidden="false" customHeight="false" outlineLevel="0" collapsed="false">
      <c r="A260" s="83"/>
      <c r="B260" s="43" t="s">
        <v>940</v>
      </c>
      <c r="C260" s="44" t="s">
        <v>1055</v>
      </c>
      <c r="D260" s="74" t="s">
        <v>1056</v>
      </c>
      <c r="E260" s="125"/>
      <c r="F260" s="126" t="s">
        <v>3156</v>
      </c>
      <c r="G260" s="84" t="str">
        <f aca="false">LEFT(H260,1)</f>
        <v>4</v>
      </c>
      <c r="H260" s="126" t="str">
        <f aca="false">MID(F:F,9,2)</f>
        <v>4C</v>
      </c>
      <c r="I260" s="48" t="n">
        <f aca="false">VLOOKUP($H:$H,$M$5:$N$11,2,FALSE())</f>
        <v>70.82</v>
      </c>
      <c r="J260" s="48" t="n">
        <f aca="false">VLOOKUP($H:$H,$M$5:$P$11,4,FALSE())</f>
        <v>84.984</v>
      </c>
      <c r="K260" s="127"/>
      <c r="L260" s="50" t="n">
        <f aca="false">J260*0.9</f>
        <v>76.4856</v>
      </c>
      <c r="R260" s="6"/>
      <c r="S260" s="129"/>
    </row>
    <row r="261" customFormat="false" ht="15" hidden="false" customHeight="false" outlineLevel="0" collapsed="false">
      <c r="A261" s="83"/>
      <c r="B261" s="43" t="s">
        <v>940</v>
      </c>
      <c r="C261" s="44" t="s">
        <v>1061</v>
      </c>
      <c r="D261" s="74" t="s">
        <v>1062</v>
      </c>
      <c r="E261" s="125"/>
      <c r="F261" s="126" t="s">
        <v>3157</v>
      </c>
      <c r="G261" s="84" t="str">
        <f aca="false">LEFT(H261,1)</f>
        <v>6</v>
      </c>
      <c r="H261" s="126" t="str">
        <f aca="false">MID(F:F,9,2)</f>
        <v>6C</v>
      </c>
      <c r="I261" s="48" t="n">
        <f aca="false">VLOOKUP($H:$H,$M$5:$N$11,2,FALSE())</f>
        <v>104.15</v>
      </c>
      <c r="J261" s="48" t="n">
        <f aca="false">VLOOKUP($H:$H,$M$5:$P$11,4,FALSE())</f>
        <v>124.98</v>
      </c>
      <c r="K261" s="127"/>
      <c r="L261" s="50" t="n">
        <f aca="false">J261*0.9</f>
        <v>112.482</v>
      </c>
      <c r="R261" s="6"/>
      <c r="S261" s="129"/>
    </row>
    <row r="262" customFormat="false" ht="15" hidden="false" customHeight="false" outlineLevel="0" collapsed="false">
      <c r="A262" s="83"/>
      <c r="B262" s="63" t="s">
        <v>940</v>
      </c>
      <c r="C262" s="44" t="s">
        <v>1067</v>
      </c>
      <c r="D262" s="74" t="s">
        <v>1068</v>
      </c>
      <c r="E262" s="125"/>
      <c r="F262" s="126" t="s">
        <v>3158</v>
      </c>
      <c r="G262" s="84" t="str">
        <f aca="false">LEFT(H262,1)</f>
        <v>4</v>
      </c>
      <c r="H262" s="126" t="str">
        <f aca="false">MID(F:F,9,2)</f>
        <v>4C</v>
      </c>
      <c r="I262" s="48" t="n">
        <f aca="false">VLOOKUP($H:$H,$M$5:$N$11,2,FALSE())</f>
        <v>70.82</v>
      </c>
      <c r="J262" s="48" t="n">
        <f aca="false">VLOOKUP($H:$H,$M$5:$P$11,4,FALSE())</f>
        <v>84.984</v>
      </c>
      <c r="K262" s="127"/>
      <c r="L262" s="50" t="n">
        <f aca="false">J262*0.9</f>
        <v>76.4856</v>
      </c>
      <c r="R262" s="6"/>
      <c r="S262" s="129"/>
    </row>
    <row r="263" customFormat="false" ht="15" hidden="false" customHeight="false" outlineLevel="0" collapsed="false">
      <c r="A263" s="83"/>
      <c r="B263" s="43" t="s">
        <v>940</v>
      </c>
      <c r="C263" s="44" t="s">
        <v>1070</v>
      </c>
      <c r="D263" s="74" t="s">
        <v>1071</v>
      </c>
      <c r="E263" s="125"/>
      <c r="F263" s="126" t="s">
        <v>3159</v>
      </c>
      <c r="G263" s="84" t="str">
        <f aca="false">LEFT(H263,1)</f>
        <v>4</v>
      </c>
      <c r="H263" s="126" t="str">
        <f aca="false">MID(F:F,9,2)</f>
        <v>4C</v>
      </c>
      <c r="I263" s="48" t="n">
        <f aca="false">VLOOKUP($H:$H,$M$5:$N$11,2,FALSE())</f>
        <v>70.82</v>
      </c>
      <c r="J263" s="48" t="n">
        <f aca="false">VLOOKUP($H:$H,$M$5:$P$11,4,FALSE())</f>
        <v>84.984</v>
      </c>
      <c r="K263" s="127"/>
      <c r="L263" s="50" t="n">
        <f aca="false">J263*0.9</f>
        <v>76.4856</v>
      </c>
      <c r="R263" s="6"/>
      <c r="S263" s="129"/>
    </row>
    <row r="264" customFormat="false" ht="15" hidden="false" customHeight="false" outlineLevel="0" collapsed="false">
      <c r="A264" s="83"/>
      <c r="B264" s="43" t="s">
        <v>940</v>
      </c>
      <c r="C264" s="44" t="s">
        <v>1075</v>
      </c>
      <c r="D264" s="74" t="s">
        <v>1076</v>
      </c>
      <c r="E264" s="125"/>
      <c r="F264" s="126" t="s">
        <v>3160</v>
      </c>
      <c r="G264" s="84" t="str">
        <f aca="false">LEFT(H264,1)</f>
        <v>4</v>
      </c>
      <c r="H264" s="126" t="str">
        <f aca="false">MID(F:F,9,2)</f>
        <v>4C</v>
      </c>
      <c r="I264" s="48" t="n">
        <f aca="false">VLOOKUP($H:$H,$M$5:$N$11,2,FALSE())</f>
        <v>70.82</v>
      </c>
      <c r="J264" s="48" t="n">
        <f aca="false">VLOOKUP($H:$H,$M$5:$P$11,4,FALSE())</f>
        <v>84.984</v>
      </c>
      <c r="K264" s="127"/>
      <c r="L264" s="50" t="n">
        <f aca="false">J264*0.9</f>
        <v>76.4856</v>
      </c>
      <c r="R264" s="6"/>
      <c r="S264" s="129"/>
    </row>
    <row r="265" customFormat="false" ht="15" hidden="false" customHeight="false" outlineLevel="0" collapsed="false">
      <c r="A265" s="83"/>
      <c r="B265" s="43" t="s">
        <v>940</v>
      </c>
      <c r="C265" s="44" t="s">
        <v>1080</v>
      </c>
      <c r="D265" s="74" t="s">
        <v>1076</v>
      </c>
      <c r="E265" s="125"/>
      <c r="F265" s="126" t="s">
        <v>3161</v>
      </c>
      <c r="G265" s="84" t="str">
        <f aca="false">LEFT(H265,1)</f>
        <v>4</v>
      </c>
      <c r="H265" s="126" t="str">
        <f aca="false">MID(F:F,9,2)</f>
        <v>4C</v>
      </c>
      <c r="I265" s="48" t="n">
        <f aca="false">VLOOKUP($H:$H,$M$5:$N$11,2,FALSE())</f>
        <v>70.82</v>
      </c>
      <c r="J265" s="48" t="n">
        <f aca="false">VLOOKUP($H:$H,$M$5:$P$11,4,FALSE())</f>
        <v>84.984</v>
      </c>
      <c r="K265" s="127"/>
      <c r="L265" s="50" t="n">
        <f aca="false">J265*0.9</f>
        <v>76.4856</v>
      </c>
      <c r="R265" s="6"/>
      <c r="S265" s="129"/>
    </row>
    <row r="266" customFormat="false" ht="15" hidden="false" customHeight="false" outlineLevel="0" collapsed="false">
      <c r="A266" s="83"/>
      <c r="B266" s="43" t="s">
        <v>940</v>
      </c>
      <c r="C266" s="44" t="s">
        <v>3162</v>
      </c>
      <c r="D266" s="74" t="s">
        <v>1084</v>
      </c>
      <c r="E266" s="125"/>
      <c r="F266" s="126" t="s">
        <v>3163</v>
      </c>
      <c r="G266" s="84" t="str">
        <f aca="false">LEFT(H266,1)</f>
        <v>4</v>
      </c>
      <c r="H266" s="126" t="str">
        <f aca="false">MID(F:F,9,2)</f>
        <v>4C</v>
      </c>
      <c r="I266" s="48" t="n">
        <f aca="false">VLOOKUP($H:$H,$M$5:$N$11,2,FALSE())</f>
        <v>70.82</v>
      </c>
      <c r="J266" s="48" t="n">
        <f aca="false">VLOOKUP($H:$H,$M$5:$P$11,4,FALSE())</f>
        <v>84.984</v>
      </c>
      <c r="K266" s="127"/>
      <c r="L266" s="50" t="n">
        <f aca="false">J266*0.9</f>
        <v>76.4856</v>
      </c>
      <c r="R266" s="6"/>
      <c r="S266" s="129"/>
    </row>
    <row r="267" customFormat="false" ht="15" hidden="false" customHeight="false" outlineLevel="0" collapsed="false">
      <c r="A267" s="83"/>
      <c r="B267" s="63" t="s">
        <v>940</v>
      </c>
      <c r="C267" s="44" t="s">
        <v>1086</v>
      </c>
      <c r="D267" s="74" t="s">
        <v>1068</v>
      </c>
      <c r="E267" s="125"/>
      <c r="F267" s="126" t="s">
        <v>3164</v>
      </c>
      <c r="G267" s="84" t="str">
        <f aca="false">LEFT(H267,1)</f>
        <v>4</v>
      </c>
      <c r="H267" s="126" t="str">
        <f aca="false">MID(F:F,9,2)</f>
        <v>4C</v>
      </c>
      <c r="I267" s="48" t="n">
        <f aca="false">VLOOKUP($H:$H,$M$5:$N$11,2,FALSE())</f>
        <v>70.82</v>
      </c>
      <c r="J267" s="48" t="n">
        <f aca="false">VLOOKUP($H:$H,$M$5:$P$11,4,FALSE())</f>
        <v>84.984</v>
      </c>
      <c r="K267" s="127"/>
      <c r="L267" s="50" t="n">
        <f aca="false">J267*0.9</f>
        <v>76.4856</v>
      </c>
      <c r="R267" s="6"/>
      <c r="S267" s="129"/>
    </row>
    <row r="268" customFormat="false" ht="15" hidden="false" customHeight="false" outlineLevel="0" collapsed="false">
      <c r="A268" s="83"/>
      <c r="B268" s="63" t="s">
        <v>940</v>
      </c>
      <c r="C268" s="44" t="s">
        <v>1090</v>
      </c>
      <c r="D268" s="74" t="s">
        <v>1091</v>
      </c>
      <c r="E268" s="125"/>
      <c r="F268" s="126" t="s">
        <v>3165</v>
      </c>
      <c r="G268" s="84" t="str">
        <f aca="false">LEFT(H268,1)</f>
        <v>4</v>
      </c>
      <c r="H268" s="126" t="str">
        <f aca="false">MID(F:F,9,2)</f>
        <v>4C</v>
      </c>
      <c r="I268" s="48" t="n">
        <f aca="false">VLOOKUP($H:$H,$M$5:$N$11,2,FALSE())</f>
        <v>70.82</v>
      </c>
      <c r="J268" s="48" t="n">
        <f aca="false">VLOOKUP($H:$H,$M$5:$P$11,4,FALSE())</f>
        <v>84.984</v>
      </c>
      <c r="K268" s="127"/>
      <c r="L268" s="50" t="n">
        <f aca="false">J268*0.9</f>
        <v>76.4856</v>
      </c>
      <c r="R268" s="6"/>
      <c r="S268" s="129"/>
    </row>
    <row r="269" customFormat="false" ht="15" hidden="false" customHeight="false" outlineLevel="0" collapsed="false">
      <c r="A269" s="83"/>
      <c r="B269" s="65" t="s">
        <v>940</v>
      </c>
      <c r="C269" s="66" t="s">
        <v>1098</v>
      </c>
      <c r="D269" s="66" t="s">
        <v>661</v>
      </c>
      <c r="E269" s="125"/>
      <c r="F269" s="130" t="s">
        <v>3166</v>
      </c>
      <c r="G269" s="79" t="str">
        <f aca="false">LEFT(H269,1)</f>
        <v>4</v>
      </c>
      <c r="H269" s="130" t="str">
        <f aca="false">MID(F:F,9,2)</f>
        <v>4C</v>
      </c>
      <c r="I269" s="69" t="n">
        <f aca="false">VLOOKUP($H:$H,$M$5:$N$11,2,FALSE())</f>
        <v>70.82</v>
      </c>
      <c r="J269" s="69" t="n">
        <f aca="false">VLOOKUP($H:$H,$M$5:$P$11,4,FALSE())</f>
        <v>84.984</v>
      </c>
      <c r="K269" s="127"/>
      <c r="L269" s="50" t="n">
        <f aca="false">J269*0.9</f>
        <v>76.4856</v>
      </c>
      <c r="R269" s="6"/>
      <c r="S269" s="129"/>
    </row>
    <row r="270" customFormat="false" ht="15" hidden="false" customHeight="false" outlineLevel="0" collapsed="false">
      <c r="A270" s="83"/>
      <c r="B270" s="65" t="s">
        <v>940</v>
      </c>
      <c r="C270" s="66" t="s">
        <v>1100</v>
      </c>
      <c r="D270" s="66" t="s">
        <v>661</v>
      </c>
      <c r="E270" s="125"/>
      <c r="F270" s="130" t="s">
        <v>3167</v>
      </c>
      <c r="G270" s="79" t="str">
        <f aca="false">LEFT(H270,1)</f>
        <v>4</v>
      </c>
      <c r="H270" s="130" t="str">
        <f aca="false">MID(F:F,9,2)</f>
        <v>4C</v>
      </c>
      <c r="I270" s="69" t="n">
        <f aca="false">VLOOKUP($H:$H,$M$5:$N$11,2,FALSE())</f>
        <v>70.82</v>
      </c>
      <c r="J270" s="69" t="n">
        <f aca="false">VLOOKUP($H:$H,$M$5:$P$11,4,FALSE())</f>
        <v>84.984</v>
      </c>
      <c r="K270" s="127"/>
      <c r="L270" s="50" t="n">
        <f aca="false">J270*0.9</f>
        <v>76.4856</v>
      </c>
      <c r="R270" s="6"/>
      <c r="S270" s="129"/>
    </row>
    <row r="271" customFormat="false" ht="15" hidden="false" customHeight="false" outlineLevel="0" collapsed="false">
      <c r="A271" s="83"/>
      <c r="B271" s="43" t="s">
        <v>940</v>
      </c>
      <c r="C271" s="44" t="s">
        <v>1104</v>
      </c>
      <c r="D271" s="74" t="s">
        <v>1105</v>
      </c>
      <c r="E271" s="125"/>
      <c r="F271" s="126" t="s">
        <v>3168</v>
      </c>
      <c r="G271" s="84" t="str">
        <f aca="false">LEFT(H271,1)</f>
        <v>6</v>
      </c>
      <c r="H271" s="126" t="str">
        <f aca="false">MID(F:F,9,2)</f>
        <v>6C</v>
      </c>
      <c r="I271" s="48" t="n">
        <f aca="false">VLOOKUP($H:$H,$M$5:$N$11,2,FALSE())</f>
        <v>104.15</v>
      </c>
      <c r="J271" s="48" t="n">
        <f aca="false">VLOOKUP($H:$H,$M$5:$P$11,4,FALSE())</f>
        <v>124.98</v>
      </c>
      <c r="K271" s="127"/>
      <c r="L271" s="50" t="n">
        <f aca="false">J271*0.9</f>
        <v>112.482</v>
      </c>
      <c r="R271" s="6"/>
      <c r="S271" s="129"/>
    </row>
    <row r="272" customFormat="false" ht="15" hidden="false" customHeight="false" outlineLevel="0" collapsed="false">
      <c r="A272" s="83"/>
      <c r="B272" s="43" t="s">
        <v>940</v>
      </c>
      <c r="C272" s="44" t="s">
        <v>1109</v>
      </c>
      <c r="D272" s="74" t="s">
        <v>1391</v>
      </c>
      <c r="E272" s="125"/>
      <c r="F272" s="126" t="s">
        <v>3169</v>
      </c>
      <c r="G272" s="84" t="str">
        <f aca="false">LEFT(H272,1)</f>
        <v>4</v>
      </c>
      <c r="H272" s="126" t="str">
        <f aca="false">MID(F:F,9,2)</f>
        <v>4C</v>
      </c>
      <c r="I272" s="48" t="n">
        <f aca="false">VLOOKUP($H:$H,$M$5:$N$11,2,FALSE())</f>
        <v>70.82</v>
      </c>
      <c r="J272" s="48" t="n">
        <f aca="false">VLOOKUP($H:$H,$M$5:$P$11,4,FALSE())</f>
        <v>84.984</v>
      </c>
      <c r="K272" s="127"/>
      <c r="L272" s="50" t="n">
        <f aca="false">J272*0.9</f>
        <v>76.4856</v>
      </c>
      <c r="R272" s="6"/>
      <c r="S272" s="129"/>
    </row>
    <row r="273" customFormat="false" ht="15" hidden="false" customHeight="false" outlineLevel="0" collapsed="false">
      <c r="A273" s="83"/>
      <c r="B273" s="43" t="s">
        <v>940</v>
      </c>
      <c r="C273" s="44" t="s">
        <v>3170</v>
      </c>
      <c r="D273" s="74" t="s">
        <v>163</v>
      </c>
      <c r="E273" s="125"/>
      <c r="F273" s="126" t="s">
        <v>3171</v>
      </c>
      <c r="G273" s="84" t="str">
        <f aca="false">LEFT(H273,1)</f>
        <v>4</v>
      </c>
      <c r="H273" s="126" t="str">
        <f aca="false">MID(F:F,9,2)</f>
        <v>4C</v>
      </c>
      <c r="I273" s="48" t="n">
        <f aca="false">VLOOKUP($H:$H,$M$5:$N$11,2,FALSE())</f>
        <v>70.82</v>
      </c>
      <c r="J273" s="48" t="n">
        <f aca="false">VLOOKUP($H:$H,$M$5:$P$11,4,FALSE())</f>
        <v>84.984</v>
      </c>
      <c r="K273" s="127"/>
      <c r="L273" s="50" t="n">
        <f aca="false">J273*0.9</f>
        <v>76.4856</v>
      </c>
      <c r="R273" s="6"/>
      <c r="S273" s="129"/>
    </row>
    <row r="274" customFormat="false" ht="15" hidden="false" customHeight="false" outlineLevel="0" collapsed="false">
      <c r="A274" s="83"/>
      <c r="B274" s="43" t="s">
        <v>1013</v>
      </c>
      <c r="C274" s="44" t="s">
        <v>1113</v>
      </c>
      <c r="D274" s="74" t="s">
        <v>305</v>
      </c>
      <c r="E274" s="125"/>
      <c r="F274" s="126" t="s">
        <v>3172</v>
      </c>
      <c r="G274" s="84" t="str">
        <f aca="false">LEFT(H274,1)</f>
        <v>4</v>
      </c>
      <c r="H274" s="126" t="str">
        <f aca="false">MID(F:F,9,2)</f>
        <v>4C</v>
      </c>
      <c r="I274" s="48" t="n">
        <f aca="false">VLOOKUP($H:$H,$M$5:$N$11,2,FALSE())</f>
        <v>70.82</v>
      </c>
      <c r="J274" s="48" t="n">
        <f aca="false">VLOOKUP($H:$H,$M$5:$P$11,4,FALSE())</f>
        <v>84.984</v>
      </c>
      <c r="K274" s="127"/>
      <c r="L274" s="50" t="n">
        <f aca="false">J274*0.9</f>
        <v>76.4856</v>
      </c>
      <c r="R274" s="6"/>
      <c r="S274" s="129"/>
    </row>
    <row r="275" customFormat="false" ht="15" hidden="false" customHeight="false" outlineLevel="0" collapsed="false">
      <c r="A275" s="83"/>
      <c r="B275" s="43" t="s">
        <v>940</v>
      </c>
      <c r="C275" s="74" t="s">
        <v>1115</v>
      </c>
      <c r="D275" s="74" t="s">
        <v>1116</v>
      </c>
      <c r="E275" s="125"/>
      <c r="F275" s="126" t="s">
        <v>3173</v>
      </c>
      <c r="G275" s="84" t="str">
        <f aca="false">LEFT(H275,1)</f>
        <v>3</v>
      </c>
      <c r="H275" s="126" t="str">
        <f aca="false">MID(F:F,9,2)</f>
        <v>3C</v>
      </c>
      <c r="I275" s="48" t="n">
        <f aca="false">VLOOKUP($H:$H,$M$5:$N$11,2,FALSE())</f>
        <v>52.48</v>
      </c>
      <c r="J275" s="48" t="n">
        <f aca="false">VLOOKUP($H:$H,$M$5:$P$11,4,FALSE())</f>
        <v>62.981248</v>
      </c>
      <c r="K275" s="146"/>
      <c r="L275" s="50" t="n">
        <f aca="false">J275*0.9</f>
        <v>56.6831232</v>
      </c>
      <c r="R275" s="6"/>
      <c r="S275" s="129"/>
    </row>
    <row r="276" customFormat="false" ht="15" hidden="false" customHeight="false" outlineLevel="0" collapsed="false">
      <c r="A276" s="83"/>
      <c r="B276" s="43" t="s">
        <v>1118</v>
      </c>
      <c r="C276" s="44" t="s">
        <v>1119</v>
      </c>
      <c r="D276" s="74" t="s">
        <v>1120</v>
      </c>
      <c r="E276" s="125"/>
      <c r="F276" s="126" t="s">
        <v>3174</v>
      </c>
      <c r="G276" s="84" t="str">
        <f aca="false">LEFT(H276,1)</f>
        <v>4</v>
      </c>
      <c r="H276" s="126" t="str">
        <f aca="false">MID(F:F,9,2)</f>
        <v>4C</v>
      </c>
      <c r="I276" s="48" t="n">
        <f aca="false">VLOOKUP($H:$H,$M$5:$N$11,2,FALSE())</f>
        <v>70.82</v>
      </c>
      <c r="J276" s="48" t="n">
        <f aca="false">VLOOKUP($H:$H,$M$5:$P$11,4,FALSE())</f>
        <v>84.984</v>
      </c>
      <c r="K276" s="127"/>
      <c r="L276" s="50" t="n">
        <f aca="false">J276*0.9</f>
        <v>76.4856</v>
      </c>
      <c r="R276" s="6"/>
      <c r="S276" s="129"/>
    </row>
    <row r="277" customFormat="false" ht="15" hidden="false" customHeight="false" outlineLevel="0" collapsed="false">
      <c r="A277" s="83"/>
      <c r="B277" s="43" t="s">
        <v>1122</v>
      </c>
      <c r="C277" s="44" t="s">
        <v>1123</v>
      </c>
      <c r="D277" s="74" t="s">
        <v>1124</v>
      </c>
      <c r="E277" s="125"/>
      <c r="F277" s="126" t="s">
        <v>3175</v>
      </c>
      <c r="G277" s="84" t="str">
        <f aca="false">LEFT(H277,1)</f>
        <v>4</v>
      </c>
      <c r="H277" s="126" t="str">
        <f aca="false">MID(F:F,9,2)</f>
        <v>4C</v>
      </c>
      <c r="I277" s="48" t="n">
        <f aca="false">VLOOKUP($H:$H,$M$5:$N$11,2,FALSE())</f>
        <v>70.82</v>
      </c>
      <c r="J277" s="48" t="n">
        <f aca="false">VLOOKUP($H:$H,$M$5:$P$11,4,FALSE())</f>
        <v>84.984</v>
      </c>
      <c r="K277" s="127"/>
      <c r="L277" s="50" t="n">
        <f aca="false">J277*0.9</f>
        <v>76.4856</v>
      </c>
      <c r="R277" s="6"/>
      <c r="S277" s="129"/>
    </row>
    <row r="278" customFormat="false" ht="15" hidden="false" customHeight="false" outlineLevel="0" collapsed="false">
      <c r="A278" s="83"/>
      <c r="B278" s="63" t="s">
        <v>1126</v>
      </c>
      <c r="C278" s="44" t="s">
        <v>1127</v>
      </c>
      <c r="D278" s="74" t="s">
        <v>1128</v>
      </c>
      <c r="E278" s="125"/>
      <c r="F278" s="126" t="s">
        <v>3176</v>
      </c>
      <c r="G278" s="84" t="str">
        <f aca="false">LEFT(H278,1)</f>
        <v>6</v>
      </c>
      <c r="H278" s="126" t="str">
        <f aca="false">MID(F:F,9,2)</f>
        <v>6C</v>
      </c>
      <c r="I278" s="48" t="n">
        <f aca="false">VLOOKUP($H:$H,$M$5:$N$11,2,FALSE())</f>
        <v>104.15</v>
      </c>
      <c r="J278" s="48" t="n">
        <f aca="false">VLOOKUP($H:$H,$M$5:$P$11,4,FALSE())</f>
        <v>124.98</v>
      </c>
      <c r="K278" s="127"/>
      <c r="L278" s="50" t="n">
        <f aca="false">J278*0.9</f>
        <v>112.482</v>
      </c>
      <c r="R278" s="6"/>
      <c r="S278" s="129"/>
    </row>
    <row r="279" customFormat="false" ht="15" hidden="false" customHeight="false" outlineLevel="0" collapsed="false">
      <c r="A279" s="83"/>
      <c r="B279" s="65" t="s">
        <v>1126</v>
      </c>
      <c r="C279" s="66" t="s">
        <v>1130</v>
      </c>
      <c r="D279" s="66" t="s">
        <v>1131</v>
      </c>
      <c r="E279" s="125"/>
      <c r="F279" s="130" t="s">
        <v>3177</v>
      </c>
      <c r="G279" s="79" t="str">
        <f aca="false">LEFT(H279,1)</f>
        <v>4</v>
      </c>
      <c r="H279" s="130" t="str">
        <f aca="false">MID(F:F,9,2)</f>
        <v>4C</v>
      </c>
      <c r="I279" s="69" t="n">
        <f aca="false">VLOOKUP($H:$H,$M$5:$N$11,2,FALSE())</f>
        <v>70.82</v>
      </c>
      <c r="J279" s="69" t="n">
        <f aca="false">VLOOKUP($H:$H,$M$5:$P$11,4,FALSE())</f>
        <v>84.984</v>
      </c>
      <c r="K279" s="127"/>
      <c r="L279" s="50" t="n">
        <f aca="false">J279*0.9</f>
        <v>76.4856</v>
      </c>
      <c r="R279" s="6"/>
      <c r="S279" s="129"/>
    </row>
    <row r="280" customFormat="false" ht="15" hidden="false" customHeight="false" outlineLevel="0" collapsed="false">
      <c r="A280" s="83"/>
      <c r="B280" s="43" t="s">
        <v>1126</v>
      </c>
      <c r="C280" s="44" t="s">
        <v>1133</v>
      </c>
      <c r="D280" s="74" t="s">
        <v>192</v>
      </c>
      <c r="E280" s="125"/>
      <c r="F280" s="126" t="s">
        <v>3178</v>
      </c>
      <c r="G280" s="84" t="str">
        <f aca="false">LEFT(H280,1)</f>
        <v>4</v>
      </c>
      <c r="H280" s="126" t="str">
        <f aca="false">MID(F:F,9,2)</f>
        <v>4C</v>
      </c>
      <c r="I280" s="48" t="n">
        <f aca="false">VLOOKUP($H:$H,$M$5:$N$11,2,FALSE())</f>
        <v>70.82</v>
      </c>
      <c r="J280" s="48" t="n">
        <f aca="false">VLOOKUP($H:$H,$M$5:$P$11,4,FALSE())</f>
        <v>84.984</v>
      </c>
      <c r="K280" s="127"/>
      <c r="L280" s="50" t="n">
        <f aca="false">J280*0.9</f>
        <v>76.4856</v>
      </c>
      <c r="R280" s="6"/>
      <c r="S280" s="129"/>
    </row>
    <row r="281" customFormat="false" ht="15" hidden="false" customHeight="false" outlineLevel="0" collapsed="false">
      <c r="A281" s="83"/>
      <c r="B281" s="43" t="s">
        <v>1126</v>
      </c>
      <c r="C281" s="44" t="s">
        <v>1133</v>
      </c>
      <c r="D281" s="74" t="s">
        <v>637</v>
      </c>
      <c r="E281" s="125"/>
      <c r="F281" s="126" t="s">
        <v>3179</v>
      </c>
      <c r="G281" s="84" t="str">
        <f aca="false">LEFT(H281,1)</f>
        <v>4</v>
      </c>
      <c r="H281" s="126" t="str">
        <f aca="false">MID(F:F,9,2)</f>
        <v>4C</v>
      </c>
      <c r="I281" s="48" t="n">
        <f aca="false">VLOOKUP($H:$H,$M$5:$N$11,2,FALSE())</f>
        <v>70.82</v>
      </c>
      <c r="J281" s="48" t="n">
        <f aca="false">VLOOKUP($H:$H,$M$5:$P$11,4,FALSE())</f>
        <v>84.984</v>
      </c>
      <c r="K281" s="127"/>
      <c r="L281" s="50" t="n">
        <f aca="false">J281*0.9</f>
        <v>76.4856</v>
      </c>
      <c r="R281" s="6"/>
      <c r="S281" s="129"/>
    </row>
    <row r="282" customFormat="false" ht="15" hidden="false" customHeight="false" outlineLevel="0" collapsed="false">
      <c r="A282" s="83"/>
      <c r="B282" s="43" t="s">
        <v>1126</v>
      </c>
      <c r="C282" s="44" t="s">
        <v>1133</v>
      </c>
      <c r="D282" s="74" t="s">
        <v>1135</v>
      </c>
      <c r="E282" s="125"/>
      <c r="F282" s="126" t="s">
        <v>3180</v>
      </c>
      <c r="G282" s="84" t="str">
        <f aca="false">LEFT(H282,1)</f>
        <v>4</v>
      </c>
      <c r="H282" s="126" t="str">
        <f aca="false">MID(F:F,9,2)</f>
        <v>4C</v>
      </c>
      <c r="I282" s="48" t="n">
        <f aca="false">VLOOKUP($H:$H,$M$5:$N$11,2,FALSE())</f>
        <v>70.82</v>
      </c>
      <c r="J282" s="48" t="n">
        <f aca="false">VLOOKUP($H:$H,$M$5:$P$11,4,FALSE())</f>
        <v>84.984</v>
      </c>
      <c r="K282" s="127"/>
      <c r="L282" s="50" t="n">
        <f aca="false">J282*0.9</f>
        <v>76.4856</v>
      </c>
      <c r="R282" s="6"/>
      <c r="S282" s="129"/>
    </row>
    <row r="283" customFormat="false" ht="15" hidden="false" customHeight="false" outlineLevel="0" collapsed="false">
      <c r="A283" s="83"/>
      <c r="B283" s="63" t="s">
        <v>1126</v>
      </c>
      <c r="C283" s="74" t="s">
        <v>1138</v>
      </c>
      <c r="D283" s="74" t="s">
        <v>28</v>
      </c>
      <c r="E283" s="125"/>
      <c r="F283" s="126" t="s">
        <v>3181</v>
      </c>
      <c r="G283" s="84" t="str">
        <f aca="false">LEFT(H283,1)</f>
        <v>4</v>
      </c>
      <c r="H283" s="126" t="str">
        <f aca="false">MID(F:F,9,2)</f>
        <v>4C</v>
      </c>
      <c r="I283" s="75" t="n">
        <f aca="false">VLOOKUP($H:$H,$M$5:$N$11,2,FALSE())</f>
        <v>70.82</v>
      </c>
      <c r="J283" s="75" t="n">
        <f aca="false">VLOOKUP($H:$H,$M$5:$P$11,4,FALSE())</f>
        <v>84.984</v>
      </c>
      <c r="K283" s="127"/>
      <c r="L283" s="50" t="n">
        <f aca="false">J283*0.9</f>
        <v>76.4856</v>
      </c>
      <c r="R283" s="6"/>
      <c r="S283" s="129"/>
    </row>
    <row r="284" customFormat="false" ht="15" hidden="false" customHeight="false" outlineLevel="0" collapsed="false">
      <c r="A284" s="83"/>
      <c r="B284" s="63" t="s">
        <v>1126</v>
      </c>
      <c r="C284" s="44" t="s">
        <v>1143</v>
      </c>
      <c r="D284" s="74" t="s">
        <v>1144</v>
      </c>
      <c r="E284" s="125"/>
      <c r="F284" s="126" t="s">
        <v>3182</v>
      </c>
      <c r="G284" s="84" t="str">
        <f aca="false">LEFT(H284,1)</f>
        <v>4</v>
      </c>
      <c r="H284" s="126" t="str">
        <f aca="false">MID(F:F,9,2)</f>
        <v>4C</v>
      </c>
      <c r="I284" s="48" t="n">
        <f aca="false">VLOOKUP($H:$H,$M$5:$N$11,2,FALSE())</f>
        <v>70.82</v>
      </c>
      <c r="J284" s="48" t="n">
        <f aca="false">VLOOKUP($H:$H,$M$5:$P$11,4,FALSE())</f>
        <v>84.984</v>
      </c>
      <c r="K284" s="127"/>
      <c r="L284" s="50" t="n">
        <f aca="false">J284*0.9</f>
        <v>76.4856</v>
      </c>
      <c r="R284" s="6"/>
      <c r="S284" s="129"/>
    </row>
    <row r="285" customFormat="false" ht="15" hidden="false" customHeight="false" outlineLevel="0" collapsed="false">
      <c r="A285" s="83"/>
      <c r="B285" s="43" t="s">
        <v>1126</v>
      </c>
      <c r="C285" s="44" t="s">
        <v>1151</v>
      </c>
      <c r="D285" s="74" t="s">
        <v>204</v>
      </c>
      <c r="E285" s="125"/>
      <c r="F285" s="126" t="s">
        <v>3183</v>
      </c>
      <c r="G285" s="84" t="str">
        <f aca="false">LEFT(H285,1)</f>
        <v>4</v>
      </c>
      <c r="H285" s="126" t="str">
        <f aca="false">MID(F:F,9,2)</f>
        <v>4C</v>
      </c>
      <c r="I285" s="48" t="n">
        <f aca="false">VLOOKUP($H:$H,$M$5:$N$11,2,FALSE())</f>
        <v>70.82</v>
      </c>
      <c r="J285" s="48" t="n">
        <f aca="false">VLOOKUP($H:$H,$M$5:$P$11,4,FALSE())</f>
        <v>84.984</v>
      </c>
      <c r="K285" s="127"/>
      <c r="L285" s="50" t="n">
        <f aca="false">J285*0.9</f>
        <v>76.4856</v>
      </c>
      <c r="R285" s="6"/>
      <c r="S285" s="129"/>
    </row>
    <row r="286" customFormat="false" ht="15" hidden="false" customHeight="false" outlineLevel="0" collapsed="false">
      <c r="A286" s="83"/>
      <c r="B286" s="43" t="s">
        <v>1126</v>
      </c>
      <c r="C286" s="44" t="s">
        <v>1151</v>
      </c>
      <c r="D286" s="74" t="s">
        <v>1154</v>
      </c>
      <c r="E286" s="125"/>
      <c r="F286" s="126" t="s">
        <v>3184</v>
      </c>
      <c r="G286" s="84" t="str">
        <f aca="false">LEFT(H286,1)</f>
        <v>4</v>
      </c>
      <c r="H286" s="126" t="str">
        <f aca="false">MID(F:F,9,2)</f>
        <v>4C</v>
      </c>
      <c r="I286" s="48" t="n">
        <f aca="false">VLOOKUP($H:$H,$M$5:$N$11,2,FALSE())</f>
        <v>70.82</v>
      </c>
      <c r="J286" s="48" t="n">
        <f aca="false">VLOOKUP($H:$H,$M$5:$P$11,4,FALSE())</f>
        <v>84.984</v>
      </c>
      <c r="K286" s="127"/>
      <c r="L286" s="50" t="n">
        <f aca="false">J286*0.9</f>
        <v>76.4856</v>
      </c>
      <c r="R286" s="6"/>
      <c r="S286" s="129"/>
    </row>
    <row r="287" customFormat="false" ht="15" hidden="false" customHeight="false" outlineLevel="0" collapsed="false">
      <c r="A287" s="83"/>
      <c r="B287" s="63" t="s">
        <v>1126</v>
      </c>
      <c r="C287" s="74" t="s">
        <v>1153</v>
      </c>
      <c r="D287" s="74" t="s">
        <v>1154</v>
      </c>
      <c r="E287" s="125"/>
      <c r="F287" s="126" t="s">
        <v>3185</v>
      </c>
      <c r="G287" s="84" t="str">
        <f aca="false">LEFT(H287,1)</f>
        <v>4</v>
      </c>
      <c r="H287" s="126" t="str">
        <f aca="false">MID(F:F,9,2)</f>
        <v>4C</v>
      </c>
      <c r="I287" s="75" t="n">
        <f aca="false">VLOOKUP($H:$H,$M$5:$N$11,2,FALSE())</f>
        <v>70.82</v>
      </c>
      <c r="J287" s="75" t="n">
        <f aca="false">VLOOKUP($H:$H,$M$5:$P$11,4,FALSE())</f>
        <v>84.984</v>
      </c>
      <c r="K287" s="127"/>
      <c r="L287" s="50" t="n">
        <f aca="false">J287*0.9</f>
        <v>76.4856</v>
      </c>
      <c r="R287" s="6"/>
      <c r="S287" s="129"/>
    </row>
    <row r="288" customFormat="false" ht="15" hidden="false" customHeight="false" outlineLevel="0" collapsed="false">
      <c r="A288" s="42"/>
      <c r="B288" s="43" t="s">
        <v>1126</v>
      </c>
      <c r="C288" s="44" t="s">
        <v>1157</v>
      </c>
      <c r="D288" s="74" t="s">
        <v>1158</v>
      </c>
      <c r="E288" s="141"/>
      <c r="F288" s="43" t="s">
        <v>3186</v>
      </c>
      <c r="G288" s="84" t="str">
        <f aca="false">LEFT(H288,1)</f>
        <v>4</v>
      </c>
      <c r="H288" s="126" t="str">
        <f aca="false">MID(F:F,9,2)</f>
        <v>4C</v>
      </c>
      <c r="I288" s="48" t="n">
        <f aca="false">VLOOKUP($H:$H,$M$5:$N$11,2,FALSE())</f>
        <v>70.82</v>
      </c>
      <c r="J288" s="48" t="n">
        <f aca="false">VLOOKUP($H:$H,$M$5:$P$11,4,FALSE())</f>
        <v>84.984</v>
      </c>
      <c r="K288" s="142"/>
      <c r="L288" s="50" t="n">
        <f aca="false">J288*0.9</f>
        <v>76.4856</v>
      </c>
      <c r="R288" s="6"/>
      <c r="S288" s="129"/>
    </row>
    <row r="289" customFormat="false" ht="15" hidden="false" customHeight="false" outlineLevel="0" collapsed="false">
      <c r="A289" s="83"/>
      <c r="B289" s="43" t="s">
        <v>1126</v>
      </c>
      <c r="C289" s="44" t="s">
        <v>1151</v>
      </c>
      <c r="D289" s="74" t="s">
        <v>1160</v>
      </c>
      <c r="E289" s="125"/>
      <c r="F289" s="126" t="s">
        <v>3187</v>
      </c>
      <c r="G289" s="84" t="str">
        <f aca="false">LEFT(H289,1)</f>
        <v>4</v>
      </c>
      <c r="H289" s="126" t="str">
        <f aca="false">MID(F:F,9,2)</f>
        <v>4C</v>
      </c>
      <c r="I289" s="48" t="n">
        <f aca="false">VLOOKUP($H:$H,$M$5:$N$11,2,FALSE())</f>
        <v>70.82</v>
      </c>
      <c r="J289" s="48" t="n">
        <f aca="false">VLOOKUP($H:$H,$M$5:$P$11,4,FALSE())</f>
        <v>84.984</v>
      </c>
      <c r="K289" s="127"/>
      <c r="L289" s="50" t="n">
        <f aca="false">J289*0.9</f>
        <v>76.4856</v>
      </c>
      <c r="R289" s="6"/>
      <c r="S289" s="129"/>
    </row>
    <row r="290" customFormat="false" ht="15" hidden="false" customHeight="false" outlineLevel="0" collapsed="false">
      <c r="A290" s="83"/>
      <c r="B290" s="63" t="s">
        <v>1126</v>
      </c>
      <c r="C290" s="74" t="s">
        <v>1153</v>
      </c>
      <c r="D290" s="74" t="s">
        <v>1160</v>
      </c>
      <c r="E290" s="125"/>
      <c r="F290" s="126" t="s">
        <v>3188</v>
      </c>
      <c r="G290" s="84" t="str">
        <f aca="false">LEFT(H290,1)</f>
        <v>4</v>
      </c>
      <c r="H290" s="126" t="str">
        <f aca="false">MID(F:F,9,2)</f>
        <v>4C</v>
      </c>
      <c r="I290" s="75" t="n">
        <f aca="false">VLOOKUP($H:$H,$M$5:$N$11,2,FALSE())</f>
        <v>70.82</v>
      </c>
      <c r="J290" s="75" t="n">
        <f aca="false">VLOOKUP($H:$H,$M$5:$P$11,4,FALSE())</f>
        <v>84.984</v>
      </c>
      <c r="K290" s="127"/>
      <c r="L290" s="50" t="n">
        <f aca="false">J290*0.9</f>
        <v>76.4856</v>
      </c>
      <c r="R290" s="6"/>
      <c r="S290" s="129"/>
    </row>
    <row r="291" customFormat="false" ht="15" hidden="false" customHeight="false" outlineLevel="0" collapsed="false">
      <c r="A291" s="83"/>
      <c r="B291" s="63" t="s">
        <v>1126</v>
      </c>
      <c r="C291" s="74" t="s">
        <v>3189</v>
      </c>
      <c r="D291" s="74" t="s">
        <v>58</v>
      </c>
      <c r="E291" s="125"/>
      <c r="F291" s="126" t="s">
        <v>3190</v>
      </c>
      <c r="G291" s="84" t="str">
        <f aca="false">LEFT(H291,1)</f>
        <v>4</v>
      </c>
      <c r="H291" s="126" t="str">
        <f aca="false">MID(F:F,9,2)</f>
        <v>4C</v>
      </c>
      <c r="I291" s="75" t="n">
        <f aca="false">VLOOKUP($H:$H,$M$5:$N$11,2,FALSE())</f>
        <v>70.82</v>
      </c>
      <c r="J291" s="75" t="n">
        <f aca="false">VLOOKUP($H:$H,$M$5:$P$11,4,FALSE())</f>
        <v>84.984</v>
      </c>
      <c r="K291" s="127"/>
      <c r="L291" s="50" t="n">
        <f aca="false">J291*0.9</f>
        <v>76.4856</v>
      </c>
      <c r="R291" s="6"/>
      <c r="S291" s="129"/>
    </row>
    <row r="292" customFormat="false" ht="15" hidden="false" customHeight="false" outlineLevel="0" collapsed="false">
      <c r="A292" s="83"/>
      <c r="B292" s="43" t="s">
        <v>1126</v>
      </c>
      <c r="C292" s="44" t="s">
        <v>1146</v>
      </c>
      <c r="D292" s="74" t="s">
        <v>286</v>
      </c>
      <c r="E292" s="125"/>
      <c r="F292" s="126" t="s">
        <v>3191</v>
      </c>
      <c r="G292" s="84" t="str">
        <f aca="false">LEFT(H292,1)</f>
        <v>4</v>
      </c>
      <c r="H292" s="126" t="str">
        <f aca="false">MID(F:F,9,2)</f>
        <v>4C</v>
      </c>
      <c r="I292" s="48" t="n">
        <f aca="false">VLOOKUP($H:$H,$M$5:$N$11,2,FALSE())</f>
        <v>70.82</v>
      </c>
      <c r="J292" s="48" t="n">
        <f aca="false">VLOOKUP($H:$H,$M$5:$P$11,4,FALSE())</f>
        <v>84.984</v>
      </c>
      <c r="K292" s="127"/>
      <c r="L292" s="50" t="n">
        <f aca="false">J292*0.9</f>
        <v>76.4856</v>
      </c>
      <c r="R292" s="6"/>
      <c r="S292" s="129"/>
    </row>
    <row r="293" customFormat="false" ht="15" hidden="false" customHeight="false" outlineLevel="0" collapsed="false">
      <c r="A293" s="83"/>
      <c r="B293" s="43" t="s">
        <v>1126</v>
      </c>
      <c r="C293" s="44" t="s">
        <v>1166</v>
      </c>
      <c r="D293" s="74" t="s">
        <v>286</v>
      </c>
      <c r="E293" s="125"/>
      <c r="F293" s="126" t="s">
        <v>3192</v>
      </c>
      <c r="G293" s="84" t="str">
        <f aca="false">LEFT(H293,1)</f>
        <v>4</v>
      </c>
      <c r="H293" s="126" t="str">
        <f aca="false">MID(F:F,9,2)</f>
        <v>4C</v>
      </c>
      <c r="I293" s="48" t="n">
        <f aca="false">VLOOKUP($H:$H,$M$5:$N$11,2,FALSE())</f>
        <v>70.82</v>
      </c>
      <c r="J293" s="48" t="n">
        <f aca="false">VLOOKUP($H:$H,$M$5:$P$11,4,FALSE())</f>
        <v>84.984</v>
      </c>
      <c r="K293" s="127"/>
      <c r="L293" s="50" t="n">
        <f aca="false">J293*0.9</f>
        <v>76.4856</v>
      </c>
      <c r="R293" s="6"/>
      <c r="S293" s="129"/>
    </row>
    <row r="294" customFormat="false" ht="15" hidden="false" customHeight="false" outlineLevel="0" collapsed="false">
      <c r="A294" s="83"/>
      <c r="B294" s="43" t="s">
        <v>1126</v>
      </c>
      <c r="C294" s="44" t="s">
        <v>1166</v>
      </c>
      <c r="D294" s="74" t="s">
        <v>1169</v>
      </c>
      <c r="E294" s="125"/>
      <c r="F294" s="126" t="s">
        <v>3193</v>
      </c>
      <c r="G294" s="84" t="str">
        <f aca="false">LEFT(H294,1)</f>
        <v>4</v>
      </c>
      <c r="H294" s="126" t="str">
        <f aca="false">MID(F:F,9,2)</f>
        <v>4C</v>
      </c>
      <c r="I294" s="48" t="n">
        <f aca="false">VLOOKUP($H:$H,$M$5:$N$11,2,FALSE())</f>
        <v>70.82</v>
      </c>
      <c r="J294" s="48" t="n">
        <f aca="false">VLOOKUP($H:$H,$M$5:$P$11,4,FALSE())</f>
        <v>84.984</v>
      </c>
      <c r="K294" s="127"/>
      <c r="L294" s="50" t="n">
        <f aca="false">J294*0.9</f>
        <v>76.4856</v>
      </c>
      <c r="R294" s="6"/>
      <c r="S294" s="129"/>
    </row>
    <row r="295" customFormat="false" ht="15" hidden="false" customHeight="false" outlineLevel="0" collapsed="false">
      <c r="A295" s="83"/>
      <c r="B295" s="65" t="s">
        <v>1126</v>
      </c>
      <c r="C295" s="66" t="s">
        <v>1174</v>
      </c>
      <c r="D295" s="66" t="s">
        <v>1175</v>
      </c>
      <c r="E295" s="125"/>
      <c r="F295" s="130" t="s">
        <v>3194</v>
      </c>
      <c r="G295" s="79" t="str">
        <f aca="false">LEFT(H295,1)</f>
        <v>4</v>
      </c>
      <c r="H295" s="130" t="str">
        <f aca="false">MID(F:F,9,2)</f>
        <v>4C</v>
      </c>
      <c r="I295" s="69" t="n">
        <f aca="false">VLOOKUP($H:$H,$M$5:$N$11,2,FALSE())</f>
        <v>70.82</v>
      </c>
      <c r="J295" s="69" t="n">
        <f aca="false">VLOOKUP($H:$H,$M$5:$P$11,4,FALSE())</f>
        <v>84.984</v>
      </c>
      <c r="K295" s="127"/>
      <c r="L295" s="50" t="n">
        <f aca="false">J295*0.9</f>
        <v>76.4856</v>
      </c>
      <c r="R295" s="6"/>
      <c r="S295" s="129"/>
    </row>
    <row r="296" customFormat="false" ht="15" hidden="false" customHeight="false" outlineLevel="0" collapsed="false">
      <c r="A296" s="83"/>
      <c r="B296" s="65" t="s">
        <v>1126</v>
      </c>
      <c r="C296" s="66" t="s">
        <v>1177</v>
      </c>
      <c r="D296" s="66" t="s">
        <v>1178</v>
      </c>
      <c r="E296" s="141"/>
      <c r="F296" s="65" t="s">
        <v>3195</v>
      </c>
      <c r="G296" s="79" t="str">
        <f aca="false">LEFT(H296,1)</f>
        <v>6</v>
      </c>
      <c r="H296" s="130" t="s">
        <v>2875</v>
      </c>
      <c r="I296" s="69" t="n">
        <v>116.62</v>
      </c>
      <c r="J296" s="69" t="n">
        <v>139.95</v>
      </c>
      <c r="K296" s="127"/>
      <c r="L296" s="50" t="n">
        <f aca="false">J296*0.9</f>
        <v>125.955</v>
      </c>
      <c r="R296" s="6"/>
      <c r="S296" s="129"/>
    </row>
    <row r="297" customFormat="false" ht="15" hidden="false" customHeight="false" outlineLevel="0" collapsed="false">
      <c r="A297" s="83" t="s">
        <v>3196</v>
      </c>
      <c r="B297" s="65" t="s">
        <v>1126</v>
      </c>
      <c r="C297" s="66" t="s">
        <v>1180</v>
      </c>
      <c r="D297" s="66" t="s">
        <v>1181</v>
      </c>
      <c r="E297" s="125"/>
      <c r="F297" s="130" t="s">
        <v>3197</v>
      </c>
      <c r="G297" s="79" t="str">
        <f aca="false">LEFT(H297,1)</f>
        <v>6</v>
      </c>
      <c r="H297" s="130" t="str">
        <f aca="false">MID(F:F,9,2)</f>
        <v>6C</v>
      </c>
      <c r="I297" s="69" t="n">
        <v>116.62</v>
      </c>
      <c r="J297" s="69" t="n">
        <v>139.95</v>
      </c>
      <c r="K297" s="127"/>
      <c r="L297" s="50" t="n">
        <f aca="false">J297*0.9</f>
        <v>125.955</v>
      </c>
      <c r="R297" s="6"/>
      <c r="S297" s="129"/>
    </row>
    <row r="298" customFormat="false" ht="15" hidden="false" customHeight="false" outlineLevel="0" collapsed="false">
      <c r="A298" s="83"/>
      <c r="B298" s="65" t="s">
        <v>1126</v>
      </c>
      <c r="C298" s="66" t="s">
        <v>1171</v>
      </c>
      <c r="D298" s="66" t="s">
        <v>1172</v>
      </c>
      <c r="E298" s="125"/>
      <c r="F298" s="130" t="s">
        <v>3198</v>
      </c>
      <c r="G298" s="79" t="str">
        <f aca="false">LEFT(H298,1)</f>
        <v>4</v>
      </c>
      <c r="H298" s="130" t="str">
        <f aca="false">MID(F:F,9,2)</f>
        <v>4C</v>
      </c>
      <c r="I298" s="69" t="n">
        <f aca="false">VLOOKUP($H:$H,$M$5:$N$11,2,FALSE())</f>
        <v>70.82</v>
      </c>
      <c r="J298" s="69" t="n">
        <f aca="false">VLOOKUP($H:$H,$M$5:$P$11,4,FALSE())</f>
        <v>84.984</v>
      </c>
      <c r="K298" s="127"/>
      <c r="L298" s="50" t="n">
        <f aca="false">J298*0.9</f>
        <v>76.4856</v>
      </c>
      <c r="R298" s="6"/>
      <c r="S298" s="129"/>
    </row>
    <row r="299" customFormat="false" ht="15" hidden="false" customHeight="false" outlineLevel="0" collapsed="false">
      <c r="A299" s="83"/>
      <c r="B299" s="63" t="s">
        <v>1126</v>
      </c>
      <c r="C299" s="74" t="s">
        <v>1191</v>
      </c>
      <c r="D299" s="74" t="s">
        <v>32</v>
      </c>
      <c r="E299" s="125"/>
      <c r="F299" s="126" t="s">
        <v>3199</v>
      </c>
      <c r="G299" s="84" t="str">
        <f aca="false">LEFT(H299,1)</f>
        <v>4</v>
      </c>
      <c r="H299" s="126" t="str">
        <f aca="false">MID(F:F,9,2)</f>
        <v>4C</v>
      </c>
      <c r="I299" s="75" t="n">
        <f aca="false">VLOOKUP($H:$H,$M$5:$N$11,2,FALSE())</f>
        <v>70.82</v>
      </c>
      <c r="J299" s="75" t="n">
        <f aca="false">VLOOKUP($H:$H,$M$5:$P$11,4,FALSE())</f>
        <v>84.984</v>
      </c>
      <c r="K299" s="127"/>
      <c r="L299" s="50" t="n">
        <f aca="false">J299*0.9</f>
        <v>76.4856</v>
      </c>
      <c r="R299" s="6"/>
      <c r="S299" s="129"/>
    </row>
    <row r="300" customFormat="false" ht="15" hidden="false" customHeight="false" outlineLevel="0" collapsed="false">
      <c r="A300" s="83"/>
      <c r="B300" s="63" t="s">
        <v>1126</v>
      </c>
      <c r="C300" s="74" t="s">
        <v>1193</v>
      </c>
      <c r="D300" s="74" t="s">
        <v>36</v>
      </c>
      <c r="E300" s="125"/>
      <c r="F300" s="126" t="s">
        <v>3200</v>
      </c>
      <c r="G300" s="84" t="str">
        <f aca="false">LEFT(H300,1)</f>
        <v>4</v>
      </c>
      <c r="H300" s="126" t="str">
        <f aca="false">MID(F:F,9,2)</f>
        <v>4C</v>
      </c>
      <c r="I300" s="75" t="n">
        <f aca="false">VLOOKUP($H:$H,$M$5:$N$11,2,FALSE())</f>
        <v>70.82</v>
      </c>
      <c r="J300" s="75" t="n">
        <f aca="false">VLOOKUP($H:$H,$M$5:$P$11,4,FALSE())</f>
        <v>84.984</v>
      </c>
      <c r="K300" s="127"/>
      <c r="L300" s="50" t="n">
        <f aca="false">J300*0.9</f>
        <v>76.4856</v>
      </c>
      <c r="R300" s="6"/>
      <c r="S300" s="129"/>
    </row>
    <row r="301" customFormat="false" ht="15" hidden="false" customHeight="false" outlineLevel="0" collapsed="false">
      <c r="A301" s="83"/>
      <c r="B301" s="63" t="s">
        <v>1126</v>
      </c>
      <c r="C301" s="44" t="s">
        <v>1195</v>
      </c>
      <c r="D301" s="74" t="s">
        <v>1196</v>
      </c>
      <c r="E301" s="125"/>
      <c r="F301" s="126" t="s">
        <v>3201</v>
      </c>
      <c r="G301" s="84" t="str">
        <f aca="false">LEFT(H301,1)</f>
        <v>4</v>
      </c>
      <c r="H301" s="126" t="str">
        <f aca="false">MID(F:F,9,2)</f>
        <v>4C</v>
      </c>
      <c r="I301" s="48" t="n">
        <f aca="false">VLOOKUP($H:$H,$M$5:$N$11,2,FALSE())</f>
        <v>70.82</v>
      </c>
      <c r="J301" s="48" t="n">
        <f aca="false">VLOOKUP($H:$H,$M$5:$P$11,4,FALSE())</f>
        <v>84.984</v>
      </c>
      <c r="K301" s="127"/>
      <c r="L301" s="50" t="n">
        <f aca="false">J301*0.9</f>
        <v>76.4856</v>
      </c>
      <c r="R301" s="6"/>
      <c r="S301" s="129"/>
    </row>
    <row r="302" customFormat="false" ht="15" hidden="false" customHeight="false" outlineLevel="0" collapsed="false">
      <c r="A302" s="83"/>
      <c r="B302" s="43" t="s">
        <v>1126</v>
      </c>
      <c r="C302" s="44" t="s">
        <v>1198</v>
      </c>
      <c r="D302" s="74" t="s">
        <v>457</v>
      </c>
      <c r="E302" s="125"/>
      <c r="F302" s="126" t="s">
        <v>3202</v>
      </c>
      <c r="G302" s="84" t="str">
        <f aca="false">LEFT(H302,1)</f>
        <v>4</v>
      </c>
      <c r="H302" s="126" t="str">
        <f aca="false">MID(F:F,9,2)</f>
        <v>4C</v>
      </c>
      <c r="I302" s="48" t="n">
        <f aca="false">VLOOKUP($H:$H,$M$5:$N$11,2,FALSE())</f>
        <v>70.82</v>
      </c>
      <c r="J302" s="48" t="n">
        <f aca="false">VLOOKUP($H:$H,$M$5:$P$11,4,FALSE())</f>
        <v>84.984</v>
      </c>
      <c r="K302" s="127"/>
      <c r="L302" s="50" t="n">
        <f aca="false">J302*0.9</f>
        <v>76.4856</v>
      </c>
      <c r="R302" s="6"/>
      <c r="S302" s="129"/>
    </row>
    <row r="303" customFormat="false" ht="15" hidden="false" customHeight="false" outlineLevel="0" collapsed="false">
      <c r="A303" s="83"/>
      <c r="B303" s="63" t="s">
        <v>1126</v>
      </c>
      <c r="C303" s="74" t="s">
        <v>1200</v>
      </c>
      <c r="D303" s="74" t="s">
        <v>44</v>
      </c>
      <c r="E303" s="125"/>
      <c r="F303" s="126" t="s">
        <v>3203</v>
      </c>
      <c r="G303" s="84" t="str">
        <f aca="false">LEFT(H303,1)</f>
        <v>4</v>
      </c>
      <c r="H303" s="126" t="str">
        <f aca="false">MID(F:F,9,2)</f>
        <v>4C</v>
      </c>
      <c r="I303" s="75" t="n">
        <f aca="false">VLOOKUP($H:$H,$M$5:$N$11,2,FALSE())</f>
        <v>70.82</v>
      </c>
      <c r="J303" s="75" t="n">
        <f aca="false">VLOOKUP($H:$H,$M$5:$P$11,4,FALSE())</f>
        <v>84.984</v>
      </c>
      <c r="K303" s="127"/>
      <c r="L303" s="50" t="n">
        <f aca="false">J303*0.9</f>
        <v>76.4856</v>
      </c>
      <c r="R303" s="6"/>
      <c r="S303" s="129"/>
    </row>
    <row r="304" customFormat="false" ht="15" hidden="false" customHeight="false" outlineLevel="0" collapsed="false">
      <c r="A304" s="83"/>
      <c r="B304" s="43" t="s">
        <v>1126</v>
      </c>
      <c r="C304" s="44" t="s">
        <v>1202</v>
      </c>
      <c r="D304" s="74" t="s">
        <v>204</v>
      </c>
      <c r="E304" s="125"/>
      <c r="F304" s="126" t="s">
        <v>3204</v>
      </c>
      <c r="G304" s="84" t="str">
        <f aca="false">LEFT(H304,1)</f>
        <v>4</v>
      </c>
      <c r="H304" s="126" t="str">
        <f aca="false">MID(F:F,9,2)</f>
        <v>4C</v>
      </c>
      <c r="I304" s="48" t="n">
        <f aca="false">VLOOKUP($H:$H,$M$5:$N$11,2,FALSE())</f>
        <v>70.82</v>
      </c>
      <c r="J304" s="48" t="n">
        <f aca="false">VLOOKUP($H:$H,$M$5:$P$11,4,FALSE())</f>
        <v>84.984</v>
      </c>
      <c r="K304" s="127"/>
      <c r="L304" s="50" t="n">
        <f aca="false">J304*0.9</f>
        <v>76.4856</v>
      </c>
      <c r="R304" s="6"/>
      <c r="S304" s="129"/>
    </row>
    <row r="305" customFormat="false" ht="15" hidden="false" customHeight="false" outlineLevel="0" collapsed="false">
      <c r="A305" s="83"/>
      <c r="B305" s="63" t="s">
        <v>1126</v>
      </c>
      <c r="C305" s="74" t="s">
        <v>1204</v>
      </c>
      <c r="D305" s="74" t="s">
        <v>1205</v>
      </c>
      <c r="E305" s="125"/>
      <c r="F305" s="126" t="s">
        <v>3205</v>
      </c>
      <c r="G305" s="84" t="str">
        <f aca="false">LEFT(H305,1)</f>
        <v>4</v>
      </c>
      <c r="H305" s="126" t="str">
        <f aca="false">MID(F:F,9,2)</f>
        <v>4C</v>
      </c>
      <c r="I305" s="75" t="n">
        <f aca="false">VLOOKUP($H:$H,$M$5:$N$11,2,FALSE())</f>
        <v>70.82</v>
      </c>
      <c r="J305" s="75" t="n">
        <f aca="false">VLOOKUP($H:$H,$M$5:$P$11,4,FALSE())</f>
        <v>84.984</v>
      </c>
      <c r="K305" s="127"/>
      <c r="L305" s="50" t="n">
        <f aca="false">J305*0.9</f>
        <v>76.4856</v>
      </c>
      <c r="R305" s="6"/>
      <c r="S305" s="129"/>
    </row>
    <row r="306" customFormat="false" ht="15" hidden="false" customHeight="false" outlineLevel="0" collapsed="false">
      <c r="A306" s="83"/>
      <c r="B306" s="63" t="s">
        <v>1126</v>
      </c>
      <c r="C306" s="74" t="s">
        <v>1207</v>
      </c>
      <c r="D306" s="74" t="s">
        <v>1205</v>
      </c>
      <c r="E306" s="141"/>
      <c r="F306" s="63" t="s">
        <v>3206</v>
      </c>
      <c r="G306" s="84" t="str">
        <f aca="false">LEFT(H306,1)</f>
        <v>4</v>
      </c>
      <c r="H306" s="126" t="str">
        <f aca="false">MID(F:F,9,2)</f>
        <v>4C</v>
      </c>
      <c r="I306" s="75" t="n">
        <f aca="false">VLOOKUP($H:$H,$M$5:$N$11,2,FALSE())</f>
        <v>70.82</v>
      </c>
      <c r="J306" s="75" t="n">
        <f aca="false">VLOOKUP($H:$H,$M$5:$P$11,4,FALSE())</f>
        <v>84.984</v>
      </c>
      <c r="K306" s="127"/>
      <c r="L306" s="50" t="n">
        <f aca="false">J306*0.9</f>
        <v>76.4856</v>
      </c>
      <c r="R306" s="6"/>
      <c r="S306" s="129"/>
    </row>
    <row r="307" customFormat="false" ht="15" hidden="false" customHeight="false" outlineLevel="0" collapsed="false">
      <c r="A307" s="83"/>
      <c r="B307" s="63" t="s">
        <v>1126</v>
      </c>
      <c r="C307" s="74" t="s">
        <v>1209</v>
      </c>
      <c r="D307" s="74" t="s">
        <v>1210</v>
      </c>
      <c r="E307" s="125"/>
      <c r="F307" s="126" t="s">
        <v>3207</v>
      </c>
      <c r="G307" s="84" t="str">
        <f aca="false">LEFT(H307,1)</f>
        <v>4</v>
      </c>
      <c r="H307" s="126" t="str">
        <f aca="false">MID(F:F,9,2)</f>
        <v>4C</v>
      </c>
      <c r="I307" s="75" t="n">
        <f aca="false">VLOOKUP($H:$H,$M$5:$N$11,2,FALSE())</f>
        <v>70.82</v>
      </c>
      <c r="J307" s="75" t="n">
        <f aca="false">VLOOKUP($H:$H,$M$5:$P$11,4,FALSE())</f>
        <v>84.984</v>
      </c>
      <c r="K307" s="127"/>
      <c r="L307" s="50" t="n">
        <f aca="false">J307*0.9</f>
        <v>76.4856</v>
      </c>
      <c r="R307" s="6"/>
      <c r="S307" s="129"/>
    </row>
    <row r="308" customFormat="false" ht="15" hidden="false" customHeight="false" outlineLevel="0" collapsed="false">
      <c r="A308" s="83"/>
      <c r="B308" s="43" t="s">
        <v>1126</v>
      </c>
      <c r="C308" s="44" t="s">
        <v>1212</v>
      </c>
      <c r="D308" s="74" t="s">
        <v>1184</v>
      </c>
      <c r="E308" s="125"/>
      <c r="F308" s="126" t="s">
        <v>3208</v>
      </c>
      <c r="G308" s="84" t="str">
        <f aca="false">LEFT(H308,1)</f>
        <v>4</v>
      </c>
      <c r="H308" s="126" t="str">
        <f aca="false">MID(F:F,9,2)</f>
        <v>4C</v>
      </c>
      <c r="I308" s="48" t="n">
        <f aca="false">VLOOKUP($H:$H,$M$5:$N$11,2,FALSE())</f>
        <v>70.82</v>
      </c>
      <c r="J308" s="48" t="n">
        <f aca="false">VLOOKUP($H:$H,$M$5:$P$11,4,FALSE())</f>
        <v>84.984</v>
      </c>
      <c r="K308" s="127"/>
      <c r="L308" s="50" t="n">
        <f aca="false">J308*0.9</f>
        <v>76.4856</v>
      </c>
      <c r="R308" s="6"/>
      <c r="S308" s="129"/>
    </row>
    <row r="309" customFormat="false" ht="15" hidden="false" customHeight="false" outlineLevel="0" collapsed="false">
      <c r="A309" s="83"/>
      <c r="B309" s="63" t="s">
        <v>1126</v>
      </c>
      <c r="C309" s="74" t="s">
        <v>1214</v>
      </c>
      <c r="D309" s="74" t="s">
        <v>1215</v>
      </c>
      <c r="E309" s="125"/>
      <c r="F309" s="126" t="s">
        <v>3209</v>
      </c>
      <c r="G309" s="84" t="str">
        <f aca="false">LEFT(H309,1)</f>
        <v>4</v>
      </c>
      <c r="H309" s="126" t="str">
        <f aca="false">MID(F:F,9,2)</f>
        <v>4C</v>
      </c>
      <c r="I309" s="75" t="n">
        <f aca="false">VLOOKUP($H:$H,$M$5:$N$11,2,FALSE())</f>
        <v>70.82</v>
      </c>
      <c r="J309" s="75" t="n">
        <f aca="false">VLOOKUP($H:$H,$M$5:$P$11,4,FALSE())</f>
        <v>84.984</v>
      </c>
      <c r="K309" s="127"/>
      <c r="L309" s="50" t="n">
        <f aca="false">J309*0.9</f>
        <v>76.4856</v>
      </c>
      <c r="R309" s="6"/>
      <c r="S309" s="129"/>
    </row>
    <row r="310" customFormat="false" ht="15" hidden="false" customHeight="false" outlineLevel="0" collapsed="false">
      <c r="A310" s="83"/>
      <c r="B310" s="43" t="s">
        <v>1126</v>
      </c>
      <c r="C310" s="44" t="s">
        <v>1219</v>
      </c>
      <c r="D310" s="74" t="s">
        <v>958</v>
      </c>
      <c r="E310" s="125"/>
      <c r="F310" s="126" t="s">
        <v>3210</v>
      </c>
      <c r="G310" s="84" t="str">
        <f aca="false">LEFT(H310,1)</f>
        <v>3</v>
      </c>
      <c r="H310" s="126" t="str">
        <f aca="false">MID(F:F,9,2)</f>
        <v>3C</v>
      </c>
      <c r="I310" s="48" t="n">
        <f aca="false">VLOOKUP($H:$H,$M$5:$N$11,2,FALSE())</f>
        <v>52.48</v>
      </c>
      <c r="J310" s="48" t="n">
        <f aca="false">VLOOKUP($H:$H,$M$5:$P$11,4,FALSE())</f>
        <v>62.981248</v>
      </c>
      <c r="K310" s="127"/>
      <c r="L310" s="50" t="n">
        <f aca="false">J310*0.9</f>
        <v>56.6831232</v>
      </c>
      <c r="R310" s="6"/>
      <c r="S310" s="129"/>
    </row>
    <row r="311" customFormat="false" ht="15" hidden="false" customHeight="false" outlineLevel="0" collapsed="false">
      <c r="A311" s="83"/>
      <c r="B311" s="65" t="s">
        <v>1221</v>
      </c>
      <c r="C311" s="66" t="s">
        <v>1228</v>
      </c>
      <c r="D311" s="66" t="s">
        <v>1229</v>
      </c>
      <c r="E311" s="125"/>
      <c r="F311" s="130" t="s">
        <v>3211</v>
      </c>
      <c r="G311" s="79" t="str">
        <f aca="false">LEFT(H311,1)</f>
        <v>4</v>
      </c>
      <c r="H311" s="130" t="str">
        <f aca="false">MID(F:F,9,2)</f>
        <v>4C</v>
      </c>
      <c r="I311" s="69" t="n">
        <f aca="false">VLOOKUP($H:$H,$M$5:$N$11,2,FALSE())</f>
        <v>70.82</v>
      </c>
      <c r="J311" s="69" t="n">
        <f aca="false">VLOOKUP($H:$H,$M$5:$P$11,4,FALSE())</f>
        <v>84.984</v>
      </c>
      <c r="K311" s="127"/>
      <c r="L311" s="50" t="n">
        <f aca="false">J311*0.9</f>
        <v>76.4856</v>
      </c>
      <c r="R311" s="6"/>
      <c r="S311" s="129"/>
    </row>
    <row r="312" customFormat="false" ht="15" hidden="false" customHeight="false" outlineLevel="0" collapsed="false">
      <c r="A312" s="83"/>
      <c r="B312" s="43" t="s">
        <v>1221</v>
      </c>
      <c r="C312" s="44" t="s">
        <v>1231</v>
      </c>
      <c r="D312" s="74" t="s">
        <v>3212</v>
      </c>
      <c r="E312" s="125"/>
      <c r="F312" s="126" t="s">
        <v>3213</v>
      </c>
      <c r="G312" s="84" t="str">
        <f aca="false">LEFT(H312,1)</f>
        <v>4</v>
      </c>
      <c r="H312" s="126" t="str">
        <f aca="false">MID(F:F,9,2)</f>
        <v>4C</v>
      </c>
      <c r="I312" s="48" t="n">
        <f aca="false">VLOOKUP($H:$H,$M$5:$N$11,2,FALSE())</f>
        <v>70.82</v>
      </c>
      <c r="J312" s="48" t="n">
        <f aca="false">VLOOKUP($H:$H,$M$5:$P$11,4,FALSE())</f>
        <v>84.984</v>
      </c>
      <c r="K312" s="127"/>
      <c r="L312" s="50" t="n">
        <f aca="false">J312*0.9</f>
        <v>76.4856</v>
      </c>
      <c r="R312" s="6"/>
      <c r="S312" s="129"/>
    </row>
    <row r="313" customFormat="false" ht="15" hidden="false" customHeight="false" outlineLevel="0" collapsed="false">
      <c r="A313" s="83"/>
      <c r="B313" s="63" t="s">
        <v>1221</v>
      </c>
      <c r="C313" s="74" t="s">
        <v>1233</v>
      </c>
      <c r="D313" s="74" t="s">
        <v>1236</v>
      </c>
      <c r="E313" s="125"/>
      <c r="F313" s="126" t="s">
        <v>3214</v>
      </c>
      <c r="G313" s="84" t="str">
        <f aca="false">LEFT(H313,1)</f>
        <v>4</v>
      </c>
      <c r="H313" s="126" t="str">
        <f aca="false">MID(F:F,9,2)</f>
        <v>4C</v>
      </c>
      <c r="I313" s="75" t="n">
        <f aca="false">VLOOKUP($H:$H,$M$5:$N$11,2,FALSE())</f>
        <v>70.82</v>
      </c>
      <c r="J313" s="75" t="n">
        <f aca="false">VLOOKUP($H:$H,$M$5:$P$11,4,FALSE())</f>
        <v>84.984</v>
      </c>
      <c r="K313" s="127"/>
      <c r="L313" s="50" t="n">
        <f aca="false">J313*0.9</f>
        <v>76.4856</v>
      </c>
      <c r="R313" s="6"/>
      <c r="S313" s="129"/>
    </row>
    <row r="314" customFormat="false" ht="15" hidden="false" customHeight="false" outlineLevel="0" collapsed="false">
      <c r="A314" s="83"/>
      <c r="B314" s="43" t="s">
        <v>1221</v>
      </c>
      <c r="C314" s="44" t="s">
        <v>1241</v>
      </c>
      <c r="D314" s="74" t="s">
        <v>1242</v>
      </c>
      <c r="E314" s="125"/>
      <c r="F314" s="126" t="s">
        <v>3215</v>
      </c>
      <c r="G314" s="84" t="str">
        <f aca="false">LEFT(H314,1)</f>
        <v>4</v>
      </c>
      <c r="H314" s="126" t="str">
        <f aca="false">MID(F:F,9,2)</f>
        <v>4C</v>
      </c>
      <c r="I314" s="48" t="n">
        <f aca="false">VLOOKUP($H:$H,$M$5:$N$11,2,FALSE())</f>
        <v>70.82</v>
      </c>
      <c r="J314" s="48" t="n">
        <f aca="false">VLOOKUP($H:$H,$M$5:$P$11,4,FALSE())</f>
        <v>84.984</v>
      </c>
      <c r="K314" s="127"/>
      <c r="L314" s="50" t="n">
        <f aca="false">J314*0.9</f>
        <v>76.4856</v>
      </c>
      <c r="R314" s="6"/>
      <c r="S314" s="129"/>
    </row>
    <row r="315" customFormat="false" ht="15" hidden="false" customHeight="false" outlineLevel="0" collapsed="false">
      <c r="A315" s="83"/>
      <c r="B315" s="43" t="s">
        <v>1244</v>
      </c>
      <c r="C315" s="44" t="s">
        <v>1248</v>
      </c>
      <c r="D315" s="74" t="s">
        <v>1249</v>
      </c>
      <c r="E315" s="125"/>
      <c r="F315" s="126" t="s">
        <v>3216</v>
      </c>
      <c r="G315" s="84" t="str">
        <f aca="false">LEFT(H315,1)</f>
        <v>3</v>
      </c>
      <c r="H315" s="126" t="str">
        <f aca="false">MID(F:F,9,2)</f>
        <v>3C</v>
      </c>
      <c r="I315" s="48" t="n">
        <f aca="false">VLOOKUP($H:$H,$M$5:$N$11,2,FALSE())</f>
        <v>52.48</v>
      </c>
      <c r="J315" s="48" t="n">
        <f aca="false">VLOOKUP($H:$H,$M$5:$P$11,4,FALSE())</f>
        <v>62.981248</v>
      </c>
      <c r="K315" s="127"/>
      <c r="L315" s="50" t="n">
        <f aca="false">J315*0.9</f>
        <v>56.6831232</v>
      </c>
      <c r="R315" s="6"/>
      <c r="S315" s="129"/>
    </row>
    <row r="316" customFormat="false" ht="15" hidden="false" customHeight="false" outlineLevel="0" collapsed="false">
      <c r="A316" s="83"/>
      <c r="B316" s="43" t="s">
        <v>1244</v>
      </c>
      <c r="C316" s="44" t="s">
        <v>1254</v>
      </c>
      <c r="D316" s="74" t="s">
        <v>1255</v>
      </c>
      <c r="E316" s="125"/>
      <c r="F316" s="126" t="s">
        <v>3217</v>
      </c>
      <c r="G316" s="84" t="str">
        <f aca="false">LEFT(H316,1)</f>
        <v>3</v>
      </c>
      <c r="H316" s="126" t="str">
        <f aca="false">MID(F:F,9,2)</f>
        <v>3C</v>
      </c>
      <c r="I316" s="48" t="n">
        <f aca="false">VLOOKUP($H:$H,$M$5:$N$11,2,FALSE())</f>
        <v>52.48</v>
      </c>
      <c r="J316" s="48" t="n">
        <f aca="false">VLOOKUP($H:$H,$M$5:$P$11,4,FALSE())</f>
        <v>62.981248</v>
      </c>
      <c r="K316" s="127"/>
      <c r="L316" s="50" t="n">
        <f aca="false">J316*0.9</f>
        <v>56.6831232</v>
      </c>
      <c r="R316" s="6"/>
      <c r="S316" s="129"/>
    </row>
    <row r="317" customFormat="false" ht="15" hidden="false" customHeight="false" outlineLevel="0" collapsed="false">
      <c r="A317" s="83"/>
      <c r="B317" s="43" t="s">
        <v>1244</v>
      </c>
      <c r="C317" s="44" t="s">
        <v>1257</v>
      </c>
      <c r="D317" s="74" t="s">
        <v>1258</v>
      </c>
      <c r="E317" s="125"/>
      <c r="F317" s="126" t="s">
        <v>3218</v>
      </c>
      <c r="G317" s="84" t="str">
        <f aca="false">LEFT(H317,1)</f>
        <v>3</v>
      </c>
      <c r="H317" s="126" t="str">
        <f aca="false">MID(F:F,9,2)</f>
        <v>3C</v>
      </c>
      <c r="I317" s="48" t="n">
        <f aca="false">VLOOKUP($H:$H,$M$5:$N$11,2,FALSE())</f>
        <v>52.48</v>
      </c>
      <c r="J317" s="48" t="n">
        <f aca="false">VLOOKUP($H:$H,$M$5:$P$11,4,FALSE())</f>
        <v>62.981248</v>
      </c>
      <c r="K317" s="127"/>
      <c r="L317" s="50" t="n">
        <f aca="false">J317*0.9</f>
        <v>56.6831232</v>
      </c>
      <c r="R317" s="6"/>
      <c r="S317" s="129"/>
    </row>
    <row r="318" customFormat="false" ht="15" hidden="false" customHeight="false" outlineLevel="0" collapsed="false">
      <c r="A318" s="83"/>
      <c r="B318" s="43" t="s">
        <v>1244</v>
      </c>
      <c r="C318" s="44" t="s">
        <v>1260</v>
      </c>
      <c r="D318" s="74" t="s">
        <v>1261</v>
      </c>
      <c r="E318" s="125"/>
      <c r="F318" s="126" t="s">
        <v>3219</v>
      </c>
      <c r="G318" s="84" t="str">
        <f aca="false">LEFT(H318,1)</f>
        <v>3</v>
      </c>
      <c r="H318" s="126" t="str">
        <f aca="false">MID(F:F,9,2)</f>
        <v>3C</v>
      </c>
      <c r="I318" s="48" t="n">
        <f aca="false">VLOOKUP($H:$H,$M$5:$N$11,2,FALSE())</f>
        <v>52.48</v>
      </c>
      <c r="J318" s="48" t="n">
        <f aca="false">VLOOKUP($H:$H,$M$5:$P$11,4,FALSE())</f>
        <v>62.981248</v>
      </c>
      <c r="K318" s="127"/>
      <c r="L318" s="50" t="n">
        <f aca="false">J318*0.9</f>
        <v>56.6831232</v>
      </c>
      <c r="R318" s="6"/>
      <c r="S318" s="129"/>
    </row>
    <row r="319" customFormat="false" ht="15" hidden="false" customHeight="false" outlineLevel="0" collapsed="false">
      <c r="A319" s="83"/>
      <c r="B319" s="43" t="s">
        <v>1244</v>
      </c>
      <c r="C319" s="44" t="s">
        <v>1263</v>
      </c>
      <c r="D319" s="74" t="s">
        <v>1264</v>
      </c>
      <c r="E319" s="125"/>
      <c r="F319" s="126" t="s">
        <v>3220</v>
      </c>
      <c r="G319" s="84" t="str">
        <f aca="false">LEFT(H319,1)</f>
        <v>3</v>
      </c>
      <c r="H319" s="126" t="str">
        <f aca="false">MID(F:F,9,2)</f>
        <v>3C</v>
      </c>
      <c r="I319" s="48" t="n">
        <f aca="false">VLOOKUP($H:$H,$M$5:$N$11,2,FALSE())</f>
        <v>52.48</v>
      </c>
      <c r="J319" s="48" t="n">
        <f aca="false">VLOOKUP($H:$H,$M$5:$P$11,4,FALSE())</f>
        <v>62.981248</v>
      </c>
      <c r="K319" s="127"/>
      <c r="L319" s="50" t="n">
        <f aca="false">J319*0.9</f>
        <v>56.6831232</v>
      </c>
      <c r="R319" s="6"/>
      <c r="S319" s="129"/>
    </row>
    <row r="320" customFormat="false" ht="15" hidden="false" customHeight="false" outlineLevel="0" collapsed="false">
      <c r="A320" s="83"/>
      <c r="B320" s="43" t="s">
        <v>1244</v>
      </c>
      <c r="C320" s="44" t="s">
        <v>1272</v>
      </c>
      <c r="D320" s="74" t="s">
        <v>1273</v>
      </c>
      <c r="E320" s="125"/>
      <c r="F320" s="126" t="s">
        <v>3221</v>
      </c>
      <c r="G320" s="84" t="str">
        <f aca="false">LEFT(H320,1)</f>
        <v>3</v>
      </c>
      <c r="H320" s="126" t="str">
        <f aca="false">MID(F:F,9,2)</f>
        <v>3C</v>
      </c>
      <c r="I320" s="48" t="n">
        <f aca="false">VLOOKUP($H:$H,$M$5:$N$11,2,FALSE())</f>
        <v>52.48</v>
      </c>
      <c r="J320" s="48" t="n">
        <f aca="false">VLOOKUP($H:$H,$M$5:$P$11,4,FALSE())</f>
        <v>62.981248</v>
      </c>
      <c r="K320" s="127"/>
      <c r="L320" s="50" t="n">
        <f aca="false">J320*0.9</f>
        <v>56.6831232</v>
      </c>
      <c r="R320" s="6"/>
      <c r="S320" s="129"/>
    </row>
    <row r="321" customFormat="false" ht="15" hidden="false" customHeight="false" outlineLevel="0" collapsed="false">
      <c r="A321" s="83"/>
      <c r="B321" s="43" t="s">
        <v>1244</v>
      </c>
      <c r="C321" s="44" t="s">
        <v>1278</v>
      </c>
      <c r="D321" s="74" t="s">
        <v>1279</v>
      </c>
      <c r="E321" s="141"/>
      <c r="F321" s="43" t="s">
        <v>3222</v>
      </c>
      <c r="G321" s="84" t="str">
        <f aca="false">LEFT(H321,1)</f>
        <v>3</v>
      </c>
      <c r="H321" s="126" t="str">
        <f aca="false">MID(F:F,9,2)</f>
        <v>3C</v>
      </c>
      <c r="I321" s="48" t="n">
        <f aca="false">VLOOKUP($H:$H,$M$5:$N$11,2,FALSE())</f>
        <v>52.48</v>
      </c>
      <c r="J321" s="48" t="n">
        <f aca="false">VLOOKUP($H:$H,$M$5:$P$11,4,FALSE())</f>
        <v>62.981248</v>
      </c>
      <c r="K321" s="142"/>
      <c r="L321" s="50" t="n">
        <f aca="false">J321*0.9</f>
        <v>56.6831232</v>
      </c>
      <c r="R321" s="6"/>
      <c r="S321" s="129"/>
    </row>
    <row r="322" customFormat="false" ht="15" hidden="false" customHeight="false" outlineLevel="0" collapsed="false">
      <c r="A322" s="83"/>
      <c r="B322" s="63" t="s">
        <v>1244</v>
      </c>
      <c r="C322" s="44" t="s">
        <v>1281</v>
      </c>
      <c r="D322" s="74" t="s">
        <v>1282</v>
      </c>
      <c r="E322" s="125"/>
      <c r="F322" s="126" t="s">
        <v>3223</v>
      </c>
      <c r="G322" s="84" t="str">
        <f aca="false">LEFT(H322,1)</f>
        <v>4</v>
      </c>
      <c r="H322" s="126" t="str">
        <f aca="false">MID(F:F,9,2)</f>
        <v>4C</v>
      </c>
      <c r="I322" s="48" t="n">
        <f aca="false">VLOOKUP($H:$H,$M$5:$N$11,2,FALSE())</f>
        <v>70.82</v>
      </c>
      <c r="J322" s="48" t="n">
        <f aca="false">VLOOKUP($H:$H,$M$5:$P$11,4,FALSE())</f>
        <v>84.984</v>
      </c>
      <c r="K322" s="127"/>
      <c r="L322" s="50" t="n">
        <f aca="false">J322*0.9</f>
        <v>76.4856</v>
      </c>
      <c r="R322" s="6"/>
      <c r="S322" s="129"/>
    </row>
    <row r="323" customFormat="false" ht="15" hidden="false" customHeight="false" outlineLevel="0" collapsed="false">
      <c r="A323" s="83"/>
      <c r="B323" s="43" t="s">
        <v>1244</v>
      </c>
      <c r="C323" s="44" t="s">
        <v>1284</v>
      </c>
      <c r="D323" s="74" t="s">
        <v>1285</v>
      </c>
      <c r="E323" s="125"/>
      <c r="F323" s="126" t="s">
        <v>3224</v>
      </c>
      <c r="G323" s="84" t="str">
        <f aca="false">LEFT(H323,1)</f>
        <v>3</v>
      </c>
      <c r="H323" s="126" t="str">
        <f aca="false">MID(F:F,9,2)</f>
        <v>3C</v>
      </c>
      <c r="I323" s="48" t="n">
        <f aca="false">VLOOKUP($H:$H,$M$5:$N$11,2,FALSE())</f>
        <v>52.48</v>
      </c>
      <c r="J323" s="48" t="n">
        <f aca="false">VLOOKUP($H:$H,$M$5:$P$11,4,FALSE())</f>
        <v>62.981248</v>
      </c>
      <c r="K323" s="127"/>
      <c r="L323" s="50" t="n">
        <f aca="false">J323*0.9</f>
        <v>56.6831232</v>
      </c>
      <c r="R323" s="6"/>
      <c r="S323" s="129"/>
    </row>
    <row r="324" customFormat="false" ht="15" hidden="false" customHeight="false" outlineLevel="0" collapsed="false">
      <c r="A324" s="83"/>
      <c r="B324" s="63" t="s">
        <v>1244</v>
      </c>
      <c r="C324" s="44" t="s">
        <v>1287</v>
      </c>
      <c r="D324" s="74" t="s">
        <v>570</v>
      </c>
      <c r="E324" s="125"/>
      <c r="F324" s="126" t="s">
        <v>3225</v>
      </c>
      <c r="G324" s="84" t="str">
        <f aca="false">LEFT(H324,1)</f>
        <v>4</v>
      </c>
      <c r="H324" s="126" t="str">
        <f aca="false">MID(F:F,9,2)</f>
        <v>4C</v>
      </c>
      <c r="I324" s="48" t="n">
        <f aca="false">VLOOKUP($H:$H,$M$5:$N$11,2,FALSE())</f>
        <v>70.82</v>
      </c>
      <c r="J324" s="48" t="n">
        <f aca="false">VLOOKUP($H:$H,$M$5:$P$11,4,FALSE())</f>
        <v>84.984</v>
      </c>
      <c r="K324" s="127"/>
      <c r="L324" s="50" t="n">
        <f aca="false">J324*0.9</f>
        <v>76.4856</v>
      </c>
      <c r="R324" s="6"/>
      <c r="S324" s="129"/>
    </row>
    <row r="325" customFormat="false" ht="15" hidden="false" customHeight="false" outlineLevel="0" collapsed="false">
      <c r="A325" s="83"/>
      <c r="B325" s="43" t="s">
        <v>1244</v>
      </c>
      <c r="C325" s="44" t="s">
        <v>1294</v>
      </c>
      <c r="D325" s="74" t="s">
        <v>876</v>
      </c>
      <c r="E325" s="125"/>
      <c r="F325" s="126" t="s">
        <v>3226</v>
      </c>
      <c r="G325" s="84" t="str">
        <f aca="false">LEFT(H325,1)</f>
        <v>4</v>
      </c>
      <c r="H325" s="126" t="str">
        <f aca="false">MID(F:F,9,2)</f>
        <v>4C</v>
      </c>
      <c r="I325" s="48" t="n">
        <f aca="false">VLOOKUP($H:$H,$M$5:$N$11,2,FALSE())</f>
        <v>70.82</v>
      </c>
      <c r="J325" s="48" t="n">
        <f aca="false">VLOOKUP($H:$H,$M$5:$P$11,4,FALSE())</f>
        <v>84.984</v>
      </c>
      <c r="K325" s="127"/>
      <c r="L325" s="50" t="n">
        <f aca="false">J325*0.9</f>
        <v>76.4856</v>
      </c>
      <c r="R325" s="6"/>
      <c r="S325" s="129"/>
    </row>
    <row r="326" customFormat="false" ht="15" hidden="false" customHeight="false" outlineLevel="0" collapsed="false">
      <c r="A326" s="83"/>
      <c r="B326" s="43" t="s">
        <v>1244</v>
      </c>
      <c r="C326" s="44" t="s">
        <v>1304</v>
      </c>
      <c r="D326" s="74" t="s">
        <v>28</v>
      </c>
      <c r="E326" s="125"/>
      <c r="F326" s="126" t="s">
        <v>3227</v>
      </c>
      <c r="G326" s="84" t="str">
        <f aca="false">LEFT(H326,1)</f>
        <v>4</v>
      </c>
      <c r="H326" s="126" t="str">
        <f aca="false">MID(F:F,9,2)</f>
        <v>4C</v>
      </c>
      <c r="I326" s="48" t="n">
        <f aca="false">VLOOKUP($H:$H,$M$5:$N$11,2,FALSE())</f>
        <v>70.82</v>
      </c>
      <c r="J326" s="48" t="n">
        <f aca="false">VLOOKUP($H:$H,$M$5:$P$11,4,FALSE())</f>
        <v>84.984</v>
      </c>
      <c r="K326" s="127"/>
      <c r="L326" s="50" t="n">
        <f aca="false">J326*0.9</f>
        <v>76.4856</v>
      </c>
      <c r="R326" s="6"/>
      <c r="S326" s="129"/>
    </row>
    <row r="327" customFormat="false" ht="15" hidden="false" customHeight="false" outlineLevel="0" collapsed="false">
      <c r="A327" s="83"/>
      <c r="B327" s="43" t="s">
        <v>1244</v>
      </c>
      <c r="C327" s="44" t="s">
        <v>1306</v>
      </c>
      <c r="D327" s="74" t="s">
        <v>929</v>
      </c>
      <c r="E327" s="125"/>
      <c r="F327" s="126" t="s">
        <v>3228</v>
      </c>
      <c r="G327" s="84" t="str">
        <f aca="false">LEFT(H327,1)</f>
        <v>4</v>
      </c>
      <c r="H327" s="126" t="str">
        <f aca="false">MID(F:F,9,2)</f>
        <v>4C</v>
      </c>
      <c r="I327" s="48" t="n">
        <f aca="false">VLOOKUP($H:$H,$M$5:$N$11,2,FALSE())</f>
        <v>70.82</v>
      </c>
      <c r="J327" s="48" t="n">
        <f aca="false">VLOOKUP($H:$H,$M$5:$P$11,4,FALSE())</f>
        <v>84.984</v>
      </c>
      <c r="K327" s="127"/>
      <c r="L327" s="50" t="n">
        <f aca="false">J327*0.9</f>
        <v>76.4856</v>
      </c>
      <c r="R327" s="6"/>
      <c r="S327" s="129"/>
    </row>
    <row r="328" customFormat="false" ht="15" hidden="false" customHeight="false" outlineLevel="0" collapsed="false">
      <c r="A328" s="83"/>
      <c r="B328" s="43" t="s">
        <v>1244</v>
      </c>
      <c r="C328" s="44" t="s">
        <v>1308</v>
      </c>
      <c r="D328" s="74" t="s">
        <v>1302</v>
      </c>
      <c r="E328" s="125"/>
      <c r="F328" s="126" t="s">
        <v>3229</v>
      </c>
      <c r="G328" s="84" t="str">
        <f aca="false">LEFT(H328,1)</f>
        <v>3</v>
      </c>
      <c r="H328" s="126" t="str">
        <f aca="false">MID(F:F,9,2)</f>
        <v>3C</v>
      </c>
      <c r="I328" s="48" t="n">
        <f aca="false">VLOOKUP($H:$H,$M$5:$N$11,2,FALSE())</f>
        <v>52.48</v>
      </c>
      <c r="J328" s="48" t="n">
        <f aca="false">VLOOKUP($H:$H,$M$5:$P$11,4,FALSE())</f>
        <v>62.981248</v>
      </c>
      <c r="K328" s="127"/>
      <c r="L328" s="50" t="n">
        <f aca="false">J328*0.9</f>
        <v>56.6831232</v>
      </c>
      <c r="R328" s="6"/>
      <c r="S328" s="129"/>
    </row>
    <row r="329" customFormat="false" ht="15" hidden="false" customHeight="false" outlineLevel="0" collapsed="false">
      <c r="A329" s="83"/>
      <c r="B329" s="43" t="s">
        <v>1244</v>
      </c>
      <c r="C329" s="44" t="s">
        <v>1308</v>
      </c>
      <c r="D329" s="74" t="s">
        <v>1313</v>
      </c>
      <c r="E329" s="125"/>
      <c r="F329" s="126" t="s">
        <v>3230</v>
      </c>
      <c r="G329" s="84" t="str">
        <f aca="false">LEFT(H329,1)</f>
        <v>3</v>
      </c>
      <c r="H329" s="126" t="str">
        <f aca="false">MID(F:F,9,2)</f>
        <v>3C</v>
      </c>
      <c r="I329" s="48" t="n">
        <f aca="false">VLOOKUP($H:$H,$M$5:$N$11,2,FALSE())</f>
        <v>52.48</v>
      </c>
      <c r="J329" s="48" t="n">
        <f aca="false">VLOOKUP($H:$H,$M$5:$P$11,4,FALSE())</f>
        <v>62.981248</v>
      </c>
      <c r="K329" s="127"/>
      <c r="L329" s="50" t="n">
        <f aca="false">J329*0.9</f>
        <v>56.6831232</v>
      </c>
      <c r="R329" s="6"/>
      <c r="S329" s="129"/>
    </row>
    <row r="330" customFormat="false" ht="15" hidden="false" customHeight="false" outlineLevel="0" collapsed="false">
      <c r="A330" s="83"/>
      <c r="B330" s="43" t="s">
        <v>1244</v>
      </c>
      <c r="C330" s="44" t="s">
        <v>1308</v>
      </c>
      <c r="D330" s="74" t="s">
        <v>1309</v>
      </c>
      <c r="E330" s="125"/>
      <c r="F330" s="126" t="s">
        <v>3231</v>
      </c>
      <c r="G330" s="84" t="str">
        <f aca="false">LEFT(H330,1)</f>
        <v>3</v>
      </c>
      <c r="H330" s="126" t="str">
        <f aca="false">MID(F:F,9,2)</f>
        <v>3C</v>
      </c>
      <c r="I330" s="48" t="n">
        <f aca="false">VLOOKUP($H:$H,$M$5:$N$11,2,FALSE())</f>
        <v>52.48</v>
      </c>
      <c r="J330" s="48" t="n">
        <f aca="false">VLOOKUP($H:$H,$M$5:$P$11,4,FALSE())</f>
        <v>62.981248</v>
      </c>
      <c r="K330" s="127"/>
      <c r="L330" s="50" t="n">
        <f aca="false">J330*0.9</f>
        <v>56.6831232</v>
      </c>
      <c r="R330" s="6"/>
      <c r="S330" s="129"/>
    </row>
    <row r="331" customFormat="false" ht="15" hidden="false" customHeight="false" outlineLevel="0" collapsed="false">
      <c r="A331" s="83"/>
      <c r="B331" s="63" t="s">
        <v>1244</v>
      </c>
      <c r="C331" s="44" t="s">
        <v>1316</v>
      </c>
      <c r="D331" s="74" t="s">
        <v>1317</v>
      </c>
      <c r="E331" s="125"/>
      <c r="F331" s="126" t="s">
        <v>3232</v>
      </c>
      <c r="G331" s="84" t="str">
        <f aca="false">LEFT(H331,1)</f>
        <v>4</v>
      </c>
      <c r="H331" s="126" t="str">
        <f aca="false">MID(F:F,9,2)</f>
        <v>4C</v>
      </c>
      <c r="I331" s="48" t="n">
        <f aca="false">VLOOKUP($H:$H,$M$5:$N$11,2,FALSE())</f>
        <v>70.82</v>
      </c>
      <c r="J331" s="48" t="n">
        <f aca="false">VLOOKUP($H:$H,$M$5:$P$11,4,FALSE())</f>
        <v>84.984</v>
      </c>
      <c r="K331" s="127"/>
      <c r="L331" s="50" t="n">
        <f aca="false">J331*0.9</f>
        <v>76.4856</v>
      </c>
      <c r="R331" s="6"/>
      <c r="S331" s="129"/>
    </row>
    <row r="332" customFormat="false" ht="15" hidden="false" customHeight="false" outlineLevel="0" collapsed="false">
      <c r="A332" s="83"/>
      <c r="B332" s="43" t="s">
        <v>1244</v>
      </c>
      <c r="C332" s="44" t="s">
        <v>1319</v>
      </c>
      <c r="D332" s="74" t="s">
        <v>577</v>
      </c>
      <c r="E332" s="125"/>
      <c r="F332" s="126" t="s">
        <v>3233</v>
      </c>
      <c r="G332" s="84" t="str">
        <f aca="false">LEFT(H332,1)</f>
        <v>4</v>
      </c>
      <c r="H332" s="126" t="str">
        <f aca="false">MID(F:F,9,2)</f>
        <v>4C</v>
      </c>
      <c r="I332" s="48" t="n">
        <f aca="false">VLOOKUP($H:$H,$M$5:$N$11,2,FALSE())</f>
        <v>70.82</v>
      </c>
      <c r="J332" s="48" t="n">
        <f aca="false">VLOOKUP($H:$H,$M$5:$P$11,4,FALSE())</f>
        <v>84.984</v>
      </c>
      <c r="K332" s="127"/>
      <c r="L332" s="50" t="n">
        <f aca="false">J332*0.9</f>
        <v>76.4856</v>
      </c>
      <c r="R332" s="6"/>
      <c r="S332" s="129"/>
    </row>
    <row r="333" customFormat="false" ht="15" hidden="false" customHeight="false" outlineLevel="0" collapsed="false">
      <c r="A333" s="83"/>
      <c r="B333" s="43" t="s">
        <v>1244</v>
      </c>
      <c r="C333" s="44" t="s">
        <v>1321</v>
      </c>
      <c r="D333" s="74" t="s">
        <v>1322</v>
      </c>
      <c r="E333" s="125"/>
      <c r="F333" s="126" t="s">
        <v>3234</v>
      </c>
      <c r="G333" s="84" t="str">
        <f aca="false">LEFT(H333,1)</f>
        <v>4</v>
      </c>
      <c r="H333" s="126" t="str">
        <f aca="false">MID(F:F,9,2)</f>
        <v>4C</v>
      </c>
      <c r="I333" s="48" t="n">
        <f aca="false">VLOOKUP($H:$H,$M$5:$N$11,2,FALSE())</f>
        <v>70.82</v>
      </c>
      <c r="J333" s="48" t="n">
        <f aca="false">VLOOKUP($H:$H,$M$5:$P$11,4,FALSE())</f>
        <v>84.984</v>
      </c>
      <c r="K333" s="127"/>
      <c r="L333" s="50" t="n">
        <f aca="false">J333*0.9</f>
        <v>76.4856</v>
      </c>
      <c r="R333" s="6"/>
      <c r="S333" s="129"/>
    </row>
    <row r="334" customFormat="false" ht="15" hidden="false" customHeight="false" outlineLevel="0" collapsed="false">
      <c r="A334" s="83"/>
      <c r="B334" s="43" t="s">
        <v>1244</v>
      </c>
      <c r="C334" s="44" t="s">
        <v>1324</v>
      </c>
      <c r="D334" s="74" t="s">
        <v>914</v>
      </c>
      <c r="E334" s="125"/>
      <c r="F334" s="126" t="s">
        <v>3235</v>
      </c>
      <c r="G334" s="84" t="str">
        <f aca="false">LEFT(H334,1)</f>
        <v>4</v>
      </c>
      <c r="H334" s="126" t="str">
        <f aca="false">MID(F:F,9,2)</f>
        <v>4C</v>
      </c>
      <c r="I334" s="48" t="n">
        <f aca="false">VLOOKUP($H:$H,$M$5:$N$11,2,FALSE())</f>
        <v>70.82</v>
      </c>
      <c r="J334" s="48" t="n">
        <f aca="false">VLOOKUP($H:$H,$M$5:$P$11,4,FALSE())</f>
        <v>84.984</v>
      </c>
      <c r="K334" s="127"/>
      <c r="L334" s="50" t="n">
        <f aca="false">J334*0.9</f>
        <v>76.4856</v>
      </c>
      <c r="R334" s="6"/>
      <c r="S334" s="129"/>
    </row>
    <row r="335" customFormat="false" ht="15" hidden="false" customHeight="false" outlineLevel="0" collapsed="false">
      <c r="A335" s="83"/>
      <c r="B335" s="43" t="s">
        <v>1244</v>
      </c>
      <c r="C335" s="44" t="s">
        <v>1326</v>
      </c>
      <c r="D335" s="74" t="s">
        <v>1327</v>
      </c>
      <c r="E335" s="125"/>
      <c r="F335" s="126" t="s">
        <v>3236</v>
      </c>
      <c r="G335" s="84" t="str">
        <f aca="false">LEFT(H335,1)</f>
        <v>3</v>
      </c>
      <c r="H335" s="126" t="str">
        <f aca="false">MID(F:F,9,2)</f>
        <v>3C</v>
      </c>
      <c r="I335" s="48" t="n">
        <f aca="false">VLOOKUP($H:$H,$M$5:$N$11,2,FALSE())</f>
        <v>52.48</v>
      </c>
      <c r="J335" s="48" t="n">
        <f aca="false">VLOOKUP($H:$H,$M$5:$P$11,4,FALSE())</f>
        <v>62.981248</v>
      </c>
      <c r="K335" s="127"/>
      <c r="L335" s="50" t="n">
        <f aca="false">J335*0.9</f>
        <v>56.6831232</v>
      </c>
      <c r="R335" s="6"/>
      <c r="S335" s="129"/>
    </row>
    <row r="336" customFormat="false" ht="15" hidden="false" customHeight="false" outlineLevel="0" collapsed="false">
      <c r="A336" s="83"/>
      <c r="B336" s="43" t="s">
        <v>1244</v>
      </c>
      <c r="C336" s="44" t="s">
        <v>1333</v>
      </c>
      <c r="D336" s="74" t="s">
        <v>1334</v>
      </c>
      <c r="E336" s="125"/>
      <c r="F336" s="126" t="s">
        <v>3237</v>
      </c>
      <c r="G336" s="84" t="str">
        <f aca="false">LEFT(H336,1)</f>
        <v>3</v>
      </c>
      <c r="H336" s="126" t="str">
        <f aca="false">MID(F:F,9,2)</f>
        <v>3C</v>
      </c>
      <c r="I336" s="48" t="n">
        <f aca="false">VLOOKUP($H:$H,$M$5:$N$11,2,FALSE())</f>
        <v>52.48</v>
      </c>
      <c r="J336" s="48" t="n">
        <f aca="false">VLOOKUP($H:$H,$M$5:$P$11,4,FALSE())</f>
        <v>62.981248</v>
      </c>
      <c r="K336" s="127"/>
      <c r="L336" s="50" t="n">
        <f aca="false">J336*0.9</f>
        <v>56.6831232</v>
      </c>
      <c r="R336" s="6"/>
      <c r="S336" s="129"/>
    </row>
    <row r="337" s="140" customFormat="true" ht="15" hidden="false" customHeight="false" outlineLevel="0" collapsed="false">
      <c r="A337" s="83"/>
      <c r="B337" s="43" t="s">
        <v>1244</v>
      </c>
      <c r="C337" s="44" t="s">
        <v>1336</v>
      </c>
      <c r="D337" s="74" t="s">
        <v>1337</v>
      </c>
      <c r="E337" s="125"/>
      <c r="F337" s="126" t="s">
        <v>3238</v>
      </c>
      <c r="G337" s="84" t="str">
        <f aca="false">LEFT(H337,1)</f>
        <v>3</v>
      </c>
      <c r="H337" s="126" t="str">
        <f aca="false">MID(F:F,9,2)</f>
        <v>3C</v>
      </c>
      <c r="I337" s="48" t="n">
        <f aca="false">VLOOKUP($H:$H,$M$5:$N$11,2,FALSE())</f>
        <v>52.48</v>
      </c>
      <c r="J337" s="48" t="n">
        <f aca="false">VLOOKUP($H:$H,$M$5:$P$11,4,FALSE())</f>
        <v>62.981248</v>
      </c>
      <c r="K337" s="127"/>
      <c r="L337" s="50" t="n">
        <f aca="false">J337*0.9</f>
        <v>56.6831232</v>
      </c>
      <c r="M337" s="137"/>
      <c r="N337" s="137"/>
      <c r="O337" s="137"/>
      <c r="P337" s="138"/>
      <c r="Q337" s="139"/>
      <c r="R337" s="6"/>
      <c r="S337" s="12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</row>
    <row r="338" customFormat="false" ht="15" hidden="false" customHeight="false" outlineLevel="0" collapsed="false">
      <c r="A338" s="83"/>
      <c r="B338" s="63" t="s">
        <v>1244</v>
      </c>
      <c r="C338" s="74" t="s">
        <v>1342</v>
      </c>
      <c r="D338" s="74" t="s">
        <v>1343</v>
      </c>
      <c r="E338" s="125"/>
      <c r="F338" s="126" t="s">
        <v>3239</v>
      </c>
      <c r="G338" s="84" t="str">
        <f aca="false">LEFT(H338,1)</f>
        <v>3</v>
      </c>
      <c r="H338" s="126" t="str">
        <f aca="false">MID(F:F,9,2)</f>
        <v>3C</v>
      </c>
      <c r="I338" s="75" t="n">
        <f aca="false">VLOOKUP($H:$H,$M$5:$N$11,2,FALSE())</f>
        <v>52.48</v>
      </c>
      <c r="J338" s="75" t="n">
        <f aca="false">VLOOKUP($H:$H,$M$5:$P$11,4,FALSE())</f>
        <v>62.981248</v>
      </c>
      <c r="K338" s="127"/>
      <c r="L338" s="50" t="n">
        <f aca="false">J338*0.9</f>
        <v>56.6831232</v>
      </c>
      <c r="R338" s="6"/>
      <c r="S338" s="129"/>
    </row>
    <row r="339" customFormat="false" ht="15" hidden="false" customHeight="false" outlineLevel="0" collapsed="false">
      <c r="A339" s="83"/>
      <c r="B339" s="43" t="s">
        <v>1244</v>
      </c>
      <c r="C339" s="44" t="s">
        <v>1345</v>
      </c>
      <c r="D339" s="74"/>
      <c r="E339" s="125"/>
      <c r="F339" s="126" t="s">
        <v>3240</v>
      </c>
      <c r="G339" s="84" t="str">
        <f aca="false">LEFT(H339,1)</f>
        <v>4</v>
      </c>
      <c r="H339" s="126" t="str">
        <f aca="false">MID(F:F,9,2)</f>
        <v>4C</v>
      </c>
      <c r="I339" s="48" t="n">
        <f aca="false">VLOOKUP($H:$H,$M$5:$N$11,2,FALSE())</f>
        <v>70.82</v>
      </c>
      <c r="J339" s="48" t="n">
        <f aca="false">VLOOKUP($H:$H,$M$5:$P$11,4,FALSE())</f>
        <v>84.984</v>
      </c>
      <c r="K339" s="127"/>
      <c r="L339" s="50" t="n">
        <f aca="false">J339*0.9</f>
        <v>76.4856</v>
      </c>
      <c r="R339" s="6"/>
      <c r="S339" s="129"/>
    </row>
    <row r="340" customFormat="false" ht="15" hidden="false" customHeight="false" outlineLevel="0" collapsed="false">
      <c r="A340" s="83"/>
      <c r="B340" s="63" t="s">
        <v>1244</v>
      </c>
      <c r="C340" s="44" t="s">
        <v>1347</v>
      </c>
      <c r="D340" s="74" t="s">
        <v>1348</v>
      </c>
      <c r="E340" s="125"/>
      <c r="F340" s="126" t="s">
        <v>3241</v>
      </c>
      <c r="G340" s="84" t="str">
        <f aca="false">LEFT(H340,1)</f>
        <v>4</v>
      </c>
      <c r="H340" s="126" t="str">
        <f aca="false">MID(F:F,9,2)</f>
        <v>4C</v>
      </c>
      <c r="I340" s="48" t="n">
        <f aca="false">VLOOKUP($H:$H,$M$5:$N$11,2,FALSE())</f>
        <v>70.82</v>
      </c>
      <c r="J340" s="48" t="n">
        <f aca="false">VLOOKUP($H:$H,$M$5:$P$11,4,FALSE())</f>
        <v>84.984</v>
      </c>
      <c r="K340" s="127"/>
      <c r="L340" s="50" t="n">
        <f aca="false">J340*0.9</f>
        <v>76.4856</v>
      </c>
      <c r="R340" s="6"/>
      <c r="S340" s="129"/>
    </row>
    <row r="341" customFormat="false" ht="15" hidden="false" customHeight="false" outlineLevel="0" collapsed="false">
      <c r="A341" s="83"/>
      <c r="B341" s="43" t="s">
        <v>1353</v>
      </c>
      <c r="C341" s="44" t="s">
        <v>1354</v>
      </c>
      <c r="D341" s="74" t="s">
        <v>1261</v>
      </c>
      <c r="E341" s="125"/>
      <c r="F341" s="126" t="s">
        <v>3242</v>
      </c>
      <c r="G341" s="84" t="str">
        <f aca="false">LEFT(H341,1)</f>
        <v>3</v>
      </c>
      <c r="H341" s="126" t="str">
        <f aca="false">MID(F:F,9,2)</f>
        <v>3C</v>
      </c>
      <c r="I341" s="48" t="n">
        <f aca="false">VLOOKUP($H:$H,$M$5:$N$11,2,FALSE())</f>
        <v>52.48</v>
      </c>
      <c r="J341" s="48" t="n">
        <f aca="false">VLOOKUP($H:$H,$M$5:$P$11,4,FALSE())</f>
        <v>62.981248</v>
      </c>
      <c r="K341" s="127"/>
      <c r="L341" s="50" t="n">
        <f aca="false">J341*0.9</f>
        <v>56.6831232</v>
      </c>
      <c r="R341" s="6"/>
      <c r="S341" s="129"/>
    </row>
    <row r="342" customFormat="false" ht="15" hidden="false" customHeight="false" outlineLevel="0" collapsed="false">
      <c r="A342" s="83"/>
      <c r="B342" s="65" t="s">
        <v>1356</v>
      </c>
      <c r="C342" s="66" t="s">
        <v>1357</v>
      </c>
      <c r="D342" s="66" t="s">
        <v>1358</v>
      </c>
      <c r="E342" s="125"/>
      <c r="F342" s="130" t="s">
        <v>3243</v>
      </c>
      <c r="G342" s="79" t="str">
        <f aca="false">LEFT(H342,1)</f>
        <v>3</v>
      </c>
      <c r="H342" s="130" t="str">
        <f aca="false">MID(F:F,9,2)</f>
        <v>3C</v>
      </c>
      <c r="I342" s="69" t="n">
        <f aca="false">VLOOKUP($H:$H,$M$5:$N$11,2,FALSE())</f>
        <v>52.48</v>
      </c>
      <c r="J342" s="69" t="n">
        <f aca="false">VLOOKUP($H:$H,$M$5:$P$11,4,FALSE())</f>
        <v>62.981248</v>
      </c>
      <c r="K342" s="127"/>
      <c r="L342" s="50" t="n">
        <f aca="false">J342*0.9</f>
        <v>56.6831232</v>
      </c>
      <c r="R342" s="6"/>
      <c r="S342" s="129"/>
    </row>
    <row r="343" customFormat="false" ht="15" hidden="false" customHeight="false" outlineLevel="0" collapsed="false">
      <c r="A343" s="83"/>
      <c r="B343" s="43" t="s">
        <v>1372</v>
      </c>
      <c r="C343" s="44" t="s">
        <v>1373</v>
      </c>
      <c r="D343" s="74" t="s">
        <v>1374</v>
      </c>
      <c r="E343" s="125"/>
      <c r="F343" s="126" t="s">
        <v>3244</v>
      </c>
      <c r="G343" s="84" t="str">
        <f aca="false">LEFT(H343,1)</f>
        <v>4</v>
      </c>
      <c r="H343" s="126" t="str">
        <f aca="false">MID(F:F,9,2)</f>
        <v>4C</v>
      </c>
      <c r="I343" s="48" t="n">
        <f aca="false">VLOOKUP($H:$H,$M$5:$N$11,2,FALSE())</f>
        <v>70.82</v>
      </c>
      <c r="J343" s="48" t="n">
        <f aca="false">VLOOKUP($H:$H,$M$5:$P$11,4,FALSE())</f>
        <v>84.984</v>
      </c>
      <c r="K343" s="127"/>
      <c r="L343" s="50" t="n">
        <f aca="false">J343*0.9</f>
        <v>76.4856</v>
      </c>
      <c r="R343" s="6"/>
      <c r="S343" s="129"/>
    </row>
    <row r="344" customFormat="false" ht="15" hidden="false" customHeight="false" outlineLevel="0" collapsed="false">
      <c r="A344" s="83"/>
      <c r="B344" s="43" t="s">
        <v>1372</v>
      </c>
      <c r="C344" s="44" t="s">
        <v>3245</v>
      </c>
      <c r="D344" s="74" t="s">
        <v>3246</v>
      </c>
      <c r="E344" s="125"/>
      <c r="F344" s="126" t="s">
        <v>3247</v>
      </c>
      <c r="G344" s="84" t="str">
        <f aca="false">LEFT(H344,1)</f>
        <v>4</v>
      </c>
      <c r="H344" s="126" t="str">
        <f aca="false">MID(F:F,9,2)</f>
        <v>4C</v>
      </c>
      <c r="I344" s="48" t="n">
        <f aca="false">VLOOKUP($H:$H,$M$5:$N$11,2,FALSE())</f>
        <v>70.82</v>
      </c>
      <c r="J344" s="48" t="n">
        <f aca="false">VLOOKUP($H:$H,$M$5:$P$11,4,FALSE())</f>
        <v>84.984</v>
      </c>
      <c r="K344" s="127"/>
      <c r="L344" s="50" t="n">
        <f aca="false">J344*0.9</f>
        <v>76.4856</v>
      </c>
      <c r="R344" s="6"/>
      <c r="S344" s="129"/>
    </row>
    <row r="345" customFormat="false" ht="15" hidden="false" customHeight="false" outlineLevel="0" collapsed="false">
      <c r="A345" s="83"/>
      <c r="B345" s="43" t="s">
        <v>1383</v>
      </c>
      <c r="C345" s="44" t="s">
        <v>1393</v>
      </c>
      <c r="D345" s="74" t="s">
        <v>999</v>
      </c>
      <c r="E345" s="125"/>
      <c r="F345" s="126" t="s">
        <v>3248</v>
      </c>
      <c r="G345" s="84" t="str">
        <f aca="false">LEFT(H345,1)</f>
        <v>4</v>
      </c>
      <c r="H345" s="126" t="str">
        <f aca="false">MID(F:F,9,2)</f>
        <v>4C</v>
      </c>
      <c r="I345" s="48" t="n">
        <f aca="false">VLOOKUP($H:$H,$M$5:$N$11,2,FALSE())</f>
        <v>70.82</v>
      </c>
      <c r="J345" s="48" t="n">
        <f aca="false">VLOOKUP($H:$H,$M$5:$P$11,4,FALSE())</f>
        <v>84.984</v>
      </c>
      <c r="K345" s="127"/>
      <c r="L345" s="50" t="n">
        <f aca="false">J345*0.9</f>
        <v>76.4856</v>
      </c>
      <c r="R345" s="6"/>
      <c r="S345" s="129"/>
    </row>
    <row r="346" customFormat="false" ht="15" hidden="false" customHeight="false" outlineLevel="0" collapsed="false">
      <c r="A346" s="83"/>
      <c r="B346" s="43" t="s">
        <v>1383</v>
      </c>
      <c r="C346" s="44" t="s">
        <v>1395</v>
      </c>
      <c r="D346" s="74" t="s">
        <v>1396</v>
      </c>
      <c r="E346" s="125"/>
      <c r="F346" s="126" t="s">
        <v>3249</v>
      </c>
      <c r="G346" s="84" t="str">
        <f aca="false">LEFT(H346,1)</f>
        <v>4</v>
      </c>
      <c r="H346" s="126" t="str">
        <f aca="false">MID(F:F,9,2)</f>
        <v>4C</v>
      </c>
      <c r="I346" s="48" t="n">
        <f aca="false">VLOOKUP($H:$H,$M$5:$N$11,2,FALSE())</f>
        <v>70.82</v>
      </c>
      <c r="J346" s="48" t="n">
        <f aca="false">VLOOKUP($H:$H,$M$5:$P$11,4,FALSE())</f>
        <v>84.984</v>
      </c>
      <c r="K346" s="127"/>
      <c r="L346" s="50" t="n">
        <f aca="false">J346*0.9</f>
        <v>76.4856</v>
      </c>
      <c r="R346" s="6"/>
      <c r="S346" s="129"/>
    </row>
    <row r="347" customFormat="false" ht="15" hidden="false" customHeight="false" outlineLevel="0" collapsed="false">
      <c r="A347" s="83"/>
      <c r="B347" s="43" t="s">
        <v>1383</v>
      </c>
      <c r="C347" s="44" t="s">
        <v>1398</v>
      </c>
      <c r="D347" s="74"/>
      <c r="E347" s="125"/>
      <c r="F347" s="126" t="s">
        <v>3250</v>
      </c>
      <c r="G347" s="84" t="str">
        <f aca="false">LEFT(H347,1)</f>
        <v>4</v>
      </c>
      <c r="H347" s="126" t="str">
        <f aca="false">MID(F:F,9,2)</f>
        <v>4C</v>
      </c>
      <c r="I347" s="48" t="n">
        <f aca="false">VLOOKUP($H:$H,$M$5:$N$11,2,FALSE())</f>
        <v>70.82</v>
      </c>
      <c r="J347" s="48" t="n">
        <f aca="false">VLOOKUP($H:$H,$M$5:$P$11,4,FALSE())</f>
        <v>84.984</v>
      </c>
      <c r="K347" s="127"/>
      <c r="L347" s="50" t="n">
        <f aca="false">J347*0.9</f>
        <v>76.4856</v>
      </c>
      <c r="R347" s="6"/>
      <c r="S347" s="129"/>
    </row>
    <row r="348" customFormat="false" ht="15" hidden="false" customHeight="false" outlineLevel="0" collapsed="false">
      <c r="A348" s="83"/>
      <c r="B348" s="43" t="s">
        <v>1383</v>
      </c>
      <c r="C348" s="44" t="s">
        <v>1403</v>
      </c>
      <c r="D348" s="74" t="s">
        <v>201</v>
      </c>
      <c r="E348" s="125"/>
      <c r="F348" s="126" t="s">
        <v>3251</v>
      </c>
      <c r="G348" s="84" t="str">
        <f aca="false">LEFT(H348,1)</f>
        <v>4</v>
      </c>
      <c r="H348" s="126" t="str">
        <f aca="false">MID(F:F,9,2)</f>
        <v>4C</v>
      </c>
      <c r="I348" s="48" t="n">
        <f aca="false">VLOOKUP($H:$H,$M$5:$N$11,2,FALSE())</f>
        <v>70.82</v>
      </c>
      <c r="J348" s="48" t="n">
        <f aca="false">VLOOKUP($H:$H,$M$5:$P$11,4,FALSE())</f>
        <v>84.984</v>
      </c>
      <c r="K348" s="127"/>
      <c r="L348" s="50" t="n">
        <f aca="false">J348*0.9</f>
        <v>76.4856</v>
      </c>
      <c r="R348" s="6"/>
      <c r="S348" s="129"/>
    </row>
    <row r="349" customFormat="false" ht="15" hidden="false" customHeight="false" outlineLevel="0" collapsed="false">
      <c r="A349" s="42"/>
      <c r="B349" s="43" t="s">
        <v>1383</v>
      </c>
      <c r="C349" s="44" t="s">
        <v>1400</v>
      </c>
      <c r="D349" s="74" t="s">
        <v>1401</v>
      </c>
      <c r="E349" s="141"/>
      <c r="F349" s="43" t="s">
        <v>3252</v>
      </c>
      <c r="G349" s="84" t="str">
        <f aca="false">LEFT(H349,1)</f>
        <v>4</v>
      </c>
      <c r="H349" s="126" t="str">
        <f aca="false">MID(F:F,9,2)</f>
        <v>4C</v>
      </c>
      <c r="I349" s="48" t="n">
        <f aca="false">VLOOKUP($H:$H,$M$5:$N$11,2,FALSE())</f>
        <v>70.82</v>
      </c>
      <c r="J349" s="48" t="n">
        <f aca="false">VLOOKUP($H:$H,$M$5:$P$11,4,FALSE())</f>
        <v>84.984</v>
      </c>
      <c r="K349" s="142"/>
      <c r="L349" s="50" t="n">
        <f aca="false">J349*0.9</f>
        <v>76.4856</v>
      </c>
      <c r="R349" s="6"/>
      <c r="S349" s="129"/>
    </row>
    <row r="350" customFormat="false" ht="15" hidden="false" customHeight="false" outlineLevel="0" collapsed="false">
      <c r="A350" s="83"/>
      <c r="B350" s="43" t="s">
        <v>1383</v>
      </c>
      <c r="C350" s="44" t="s">
        <v>1412</v>
      </c>
      <c r="D350" s="74" t="s">
        <v>1413</v>
      </c>
      <c r="E350" s="125"/>
      <c r="F350" s="126" t="s">
        <v>3253</v>
      </c>
      <c r="G350" s="84" t="str">
        <f aca="false">LEFT(H350,1)</f>
        <v>4</v>
      </c>
      <c r="H350" s="126" t="str">
        <f aca="false">MID(F:F,9,2)</f>
        <v>4C</v>
      </c>
      <c r="I350" s="48" t="n">
        <f aca="false">VLOOKUP($H:$H,$M$5:$N$11,2,FALSE())</f>
        <v>70.82</v>
      </c>
      <c r="J350" s="48" t="n">
        <f aca="false">VLOOKUP($H:$H,$M$5:$P$11,4,FALSE())</f>
        <v>84.984</v>
      </c>
      <c r="K350" s="127"/>
      <c r="L350" s="50" t="n">
        <f aca="false">J350*0.9</f>
        <v>76.4856</v>
      </c>
      <c r="R350" s="6"/>
      <c r="S350" s="129"/>
    </row>
    <row r="351" customFormat="false" ht="15" hidden="false" customHeight="false" outlineLevel="0" collapsed="false">
      <c r="A351" s="83"/>
      <c r="B351" s="43" t="s">
        <v>1415</v>
      </c>
      <c r="C351" s="44" t="s">
        <v>1416</v>
      </c>
      <c r="D351" s="74" t="s">
        <v>1417</v>
      </c>
      <c r="E351" s="125"/>
      <c r="F351" s="126" t="s">
        <v>3254</v>
      </c>
      <c r="G351" s="84" t="str">
        <f aca="false">LEFT(H351,1)</f>
        <v>3</v>
      </c>
      <c r="H351" s="126" t="str">
        <f aca="false">MID(F:F,9,2)</f>
        <v>3C</v>
      </c>
      <c r="I351" s="48" t="n">
        <f aca="false">VLOOKUP($H:$H,$M$5:$N$11,2,FALSE())</f>
        <v>52.48</v>
      </c>
      <c r="J351" s="48" t="n">
        <f aca="false">VLOOKUP($H:$H,$M$5:$P$11,4,FALSE())</f>
        <v>62.981248</v>
      </c>
      <c r="K351" s="127"/>
      <c r="L351" s="50" t="n">
        <f aca="false">J351*0.9</f>
        <v>56.6831232</v>
      </c>
      <c r="R351" s="6"/>
      <c r="S351" s="129"/>
    </row>
    <row r="352" customFormat="false" ht="15" hidden="false" customHeight="false" outlineLevel="0" collapsed="false">
      <c r="A352" s="83"/>
      <c r="B352" s="43" t="s">
        <v>1415</v>
      </c>
      <c r="C352" s="44" t="s">
        <v>1419</v>
      </c>
      <c r="D352" s="74" t="s">
        <v>1420</v>
      </c>
      <c r="E352" s="125"/>
      <c r="F352" s="126" t="s">
        <v>3255</v>
      </c>
      <c r="G352" s="84" t="str">
        <f aca="false">LEFT(H352,1)</f>
        <v>3</v>
      </c>
      <c r="H352" s="126" t="str">
        <f aca="false">MID(F:F,9,2)</f>
        <v>3C</v>
      </c>
      <c r="I352" s="48" t="n">
        <f aca="false">VLOOKUP($H:$H,$M$5:$N$11,2,FALSE())</f>
        <v>52.48</v>
      </c>
      <c r="J352" s="48" t="n">
        <f aca="false">VLOOKUP($H:$H,$M$5:$P$11,4,FALSE())</f>
        <v>62.981248</v>
      </c>
      <c r="K352" s="127"/>
      <c r="L352" s="50" t="n">
        <f aca="false">J352*0.9</f>
        <v>56.6831232</v>
      </c>
      <c r="R352" s="6"/>
      <c r="S352" s="129"/>
    </row>
    <row r="353" customFormat="false" ht="15" hidden="false" customHeight="false" outlineLevel="0" collapsed="false">
      <c r="A353" s="83"/>
      <c r="B353" s="43" t="s">
        <v>1415</v>
      </c>
      <c r="C353" s="44" t="s">
        <v>1419</v>
      </c>
      <c r="D353" s="74" t="s">
        <v>1422</v>
      </c>
      <c r="E353" s="125"/>
      <c r="F353" s="126" t="s">
        <v>3256</v>
      </c>
      <c r="G353" s="84" t="str">
        <f aca="false">LEFT(H353,1)</f>
        <v>4</v>
      </c>
      <c r="H353" s="126" t="str">
        <f aca="false">MID(F:F,9,2)</f>
        <v>4C</v>
      </c>
      <c r="I353" s="48" t="n">
        <f aca="false">VLOOKUP($H:$H,$M$5:$N$11,2,FALSE())</f>
        <v>70.82</v>
      </c>
      <c r="J353" s="48" t="n">
        <f aca="false">VLOOKUP($H:$H,$M$5:$P$11,4,FALSE())</f>
        <v>84.984</v>
      </c>
      <c r="K353" s="127"/>
      <c r="L353" s="50" t="n">
        <f aca="false">J353*0.9</f>
        <v>76.4856</v>
      </c>
      <c r="R353" s="6"/>
      <c r="S353" s="129"/>
    </row>
    <row r="354" customFormat="false" ht="15" hidden="false" customHeight="false" outlineLevel="0" collapsed="false">
      <c r="A354" s="83"/>
      <c r="B354" s="43" t="s">
        <v>1415</v>
      </c>
      <c r="C354" s="44" t="s">
        <v>1424</v>
      </c>
      <c r="D354" s="74" t="s">
        <v>924</v>
      </c>
      <c r="E354" s="125"/>
      <c r="F354" s="126" t="s">
        <v>3257</v>
      </c>
      <c r="G354" s="84" t="str">
        <f aca="false">LEFT(H354,1)</f>
        <v>5</v>
      </c>
      <c r="H354" s="126" t="str">
        <f aca="false">MID(F:F,9,2)</f>
        <v>5C</v>
      </c>
      <c r="I354" s="48" t="n">
        <f aca="false">VLOOKUP($H:$H,$M$5:$N$11,2,FALSE())</f>
        <v>88.32</v>
      </c>
      <c r="J354" s="48" t="n">
        <f aca="false">VLOOKUP($H:$H,$M$5:$P$11,4,FALSE())</f>
        <v>105.984</v>
      </c>
      <c r="K354" s="127"/>
      <c r="L354" s="50" t="n">
        <f aca="false">J354*0.9</f>
        <v>95.3856</v>
      </c>
      <c r="R354" s="6"/>
      <c r="S354" s="129"/>
    </row>
    <row r="355" customFormat="false" ht="15" hidden="false" customHeight="false" outlineLevel="0" collapsed="false">
      <c r="A355" s="83"/>
      <c r="B355" s="43" t="s">
        <v>1415</v>
      </c>
      <c r="C355" s="44" t="s">
        <v>1424</v>
      </c>
      <c r="D355" s="74" t="s">
        <v>1425</v>
      </c>
      <c r="E355" s="125"/>
      <c r="F355" s="126" t="s">
        <v>3258</v>
      </c>
      <c r="G355" s="84" t="str">
        <f aca="false">LEFT(H355,1)</f>
        <v>5</v>
      </c>
      <c r="H355" s="126" t="str">
        <f aca="false">MID(F:F,9,2)</f>
        <v>5C</v>
      </c>
      <c r="I355" s="48" t="n">
        <f aca="false">VLOOKUP($H:$H,$M$5:$N$11,2,FALSE())</f>
        <v>88.32</v>
      </c>
      <c r="J355" s="48" t="n">
        <f aca="false">VLOOKUP($H:$H,$M$5:$P$11,4,FALSE())</f>
        <v>105.984</v>
      </c>
      <c r="K355" s="127"/>
      <c r="L355" s="50" t="n">
        <f aca="false">J355*0.9</f>
        <v>95.3856</v>
      </c>
      <c r="R355" s="6"/>
      <c r="S355" s="129"/>
    </row>
    <row r="356" customFormat="false" ht="15" hidden="false" customHeight="false" outlineLevel="0" collapsed="false">
      <c r="A356" s="83"/>
      <c r="B356" s="43" t="s">
        <v>1415</v>
      </c>
      <c r="C356" s="44" t="s">
        <v>1428</v>
      </c>
      <c r="D356" s="74" t="s">
        <v>1429</v>
      </c>
      <c r="E356" s="125"/>
      <c r="F356" s="126" t="s">
        <v>3259</v>
      </c>
      <c r="G356" s="84" t="str">
        <f aca="false">LEFT(H356,1)</f>
        <v>4</v>
      </c>
      <c r="H356" s="126" t="str">
        <f aca="false">MID(F:F,9,2)</f>
        <v>4C</v>
      </c>
      <c r="I356" s="48" t="n">
        <f aca="false">VLOOKUP($H:$H,$M$5:$N$11,2,FALSE())</f>
        <v>70.82</v>
      </c>
      <c r="J356" s="48" t="n">
        <f aca="false">VLOOKUP($H:$H,$M$5:$P$11,4,FALSE())</f>
        <v>84.984</v>
      </c>
      <c r="K356" s="127"/>
      <c r="L356" s="50" t="n">
        <f aca="false">J356*0.9</f>
        <v>76.4856</v>
      </c>
      <c r="R356" s="6"/>
      <c r="S356" s="129"/>
    </row>
    <row r="357" customFormat="false" ht="15" hidden="false" customHeight="false" outlineLevel="0" collapsed="false">
      <c r="A357" s="83"/>
      <c r="B357" s="43" t="s">
        <v>1415</v>
      </c>
      <c r="C357" s="44" t="s">
        <v>1431</v>
      </c>
      <c r="D357" s="74" t="s">
        <v>1432</v>
      </c>
      <c r="E357" s="125"/>
      <c r="F357" s="126" t="s">
        <v>3260</v>
      </c>
      <c r="G357" s="84" t="str">
        <f aca="false">LEFT(H357,1)</f>
        <v>3</v>
      </c>
      <c r="H357" s="126" t="str">
        <f aca="false">MID(F:F,9,2)</f>
        <v>3C</v>
      </c>
      <c r="I357" s="48" t="n">
        <f aca="false">VLOOKUP($H:$H,$M$5:$N$11,2,FALSE())</f>
        <v>52.48</v>
      </c>
      <c r="J357" s="48" t="n">
        <f aca="false">VLOOKUP($H:$H,$M$5:$P$11,4,FALSE())</f>
        <v>62.981248</v>
      </c>
      <c r="K357" s="127"/>
      <c r="L357" s="50" t="n">
        <f aca="false">J357*0.9</f>
        <v>56.6831232</v>
      </c>
      <c r="R357" s="6"/>
      <c r="S357" s="129"/>
    </row>
    <row r="358" customFormat="false" ht="15" hidden="false" customHeight="false" outlineLevel="0" collapsed="false">
      <c r="A358" s="83"/>
      <c r="B358" s="43" t="s">
        <v>1415</v>
      </c>
      <c r="C358" s="44" t="s">
        <v>1434</v>
      </c>
      <c r="D358" s="74" t="s">
        <v>1236</v>
      </c>
      <c r="E358" s="125"/>
      <c r="F358" s="126" t="s">
        <v>3261</v>
      </c>
      <c r="G358" s="84" t="str">
        <f aca="false">LEFT(H358,1)</f>
        <v>4</v>
      </c>
      <c r="H358" s="126" t="str">
        <f aca="false">MID(F:F,9,2)</f>
        <v>4C</v>
      </c>
      <c r="I358" s="48" t="n">
        <f aca="false">VLOOKUP($H:$H,$M$5:$N$11,2,FALSE())</f>
        <v>70.82</v>
      </c>
      <c r="J358" s="48" t="n">
        <f aca="false">VLOOKUP($H:$H,$M$5:$P$11,4,FALSE())</f>
        <v>84.984</v>
      </c>
      <c r="K358" s="127"/>
      <c r="L358" s="50" t="n">
        <f aca="false">J358*0.9</f>
        <v>76.4856</v>
      </c>
      <c r="R358" s="6"/>
      <c r="S358" s="129"/>
    </row>
    <row r="359" customFormat="false" ht="15" hidden="false" customHeight="false" outlineLevel="0" collapsed="false">
      <c r="A359" s="83"/>
      <c r="B359" s="63" t="s">
        <v>1415</v>
      </c>
      <c r="C359" s="74" t="s">
        <v>1436</v>
      </c>
      <c r="D359" s="74" t="s">
        <v>1437</v>
      </c>
      <c r="E359" s="125"/>
      <c r="F359" s="126" t="s">
        <v>3262</v>
      </c>
      <c r="G359" s="84" t="str">
        <f aca="false">LEFT(H359,1)</f>
        <v>4</v>
      </c>
      <c r="H359" s="126" t="str">
        <f aca="false">MID(F:F,9,2)</f>
        <v>4C</v>
      </c>
      <c r="I359" s="75" t="n">
        <f aca="false">VLOOKUP($H:$H,$M$5:$N$11,2,FALSE())</f>
        <v>70.82</v>
      </c>
      <c r="J359" s="75" t="n">
        <f aca="false">VLOOKUP($H:$H,$M$5:$P$11,4,FALSE())</f>
        <v>84.984</v>
      </c>
      <c r="K359" s="127"/>
      <c r="L359" s="50" t="n">
        <f aca="false">J359*0.9</f>
        <v>76.4856</v>
      </c>
      <c r="R359" s="6"/>
      <c r="S359" s="129"/>
    </row>
    <row r="360" customFormat="false" ht="15" hidden="false" customHeight="false" outlineLevel="0" collapsed="false">
      <c r="A360" s="83"/>
      <c r="B360" s="43" t="s">
        <v>1415</v>
      </c>
      <c r="C360" s="44" t="s">
        <v>1444</v>
      </c>
      <c r="D360" s="74" t="s">
        <v>3263</v>
      </c>
      <c r="E360" s="125"/>
      <c r="F360" s="126" t="s">
        <v>3264</v>
      </c>
      <c r="G360" s="84" t="str">
        <f aca="false">LEFT(H360,1)</f>
        <v>3</v>
      </c>
      <c r="H360" s="126" t="str">
        <f aca="false">MID(F:F,9,2)</f>
        <v>3C</v>
      </c>
      <c r="I360" s="48" t="n">
        <f aca="false">VLOOKUP($H:$H,$M$5:$N$11,2,FALSE())</f>
        <v>52.48</v>
      </c>
      <c r="J360" s="48" t="n">
        <f aca="false">VLOOKUP($H:$H,$M$5:$P$11,4,FALSE())</f>
        <v>62.981248</v>
      </c>
      <c r="K360" s="127"/>
      <c r="L360" s="50" t="n">
        <f aca="false">J360*0.9</f>
        <v>56.6831232</v>
      </c>
      <c r="R360" s="6"/>
      <c r="S360" s="129"/>
    </row>
    <row r="361" customFormat="false" ht="15" hidden="false" customHeight="false" outlineLevel="0" collapsed="false">
      <c r="A361" s="83"/>
      <c r="B361" s="43" t="s">
        <v>1415</v>
      </c>
      <c r="C361" s="44" t="s">
        <v>1446</v>
      </c>
      <c r="D361" s="74" t="s">
        <v>1447</v>
      </c>
      <c r="E361" s="125"/>
      <c r="F361" s="126" t="s">
        <v>3265</v>
      </c>
      <c r="G361" s="84" t="str">
        <f aca="false">LEFT(H361,1)</f>
        <v>3</v>
      </c>
      <c r="H361" s="126" t="str">
        <f aca="false">MID(F:F,9,2)</f>
        <v>3C</v>
      </c>
      <c r="I361" s="48" t="n">
        <f aca="false">VLOOKUP($H:$H,$M$5:$N$11,2,FALSE())</f>
        <v>52.48</v>
      </c>
      <c r="J361" s="48" t="n">
        <f aca="false">VLOOKUP($H:$H,$M$5:$P$11,4,FALSE())</f>
        <v>62.981248</v>
      </c>
      <c r="K361" s="127"/>
      <c r="L361" s="50" t="n">
        <f aca="false">J361*0.9</f>
        <v>56.6831232</v>
      </c>
      <c r="R361" s="6"/>
      <c r="S361" s="129"/>
    </row>
    <row r="362" customFormat="false" ht="15" hidden="false" customHeight="false" outlineLevel="0" collapsed="false">
      <c r="A362" s="83"/>
      <c r="B362" s="43" t="s">
        <v>1415</v>
      </c>
      <c r="C362" s="44" t="s">
        <v>1449</v>
      </c>
      <c r="D362" s="74" t="s">
        <v>1447</v>
      </c>
      <c r="E362" s="125"/>
      <c r="F362" s="126" t="s">
        <v>3266</v>
      </c>
      <c r="G362" s="84" t="str">
        <f aca="false">LEFT(H362,1)</f>
        <v>3</v>
      </c>
      <c r="H362" s="126" t="str">
        <f aca="false">MID(F:F,9,2)</f>
        <v>3C</v>
      </c>
      <c r="I362" s="48" t="n">
        <f aca="false">VLOOKUP($H:$H,$M$5:$N$11,2,FALSE())</f>
        <v>52.48</v>
      </c>
      <c r="J362" s="48" t="n">
        <f aca="false">VLOOKUP($H:$H,$M$5:$P$11,4,FALSE())</f>
        <v>62.981248</v>
      </c>
      <c r="K362" s="127"/>
      <c r="L362" s="50" t="n">
        <f aca="false">J362*0.9</f>
        <v>56.6831232</v>
      </c>
      <c r="R362" s="6"/>
      <c r="S362" s="129"/>
    </row>
    <row r="363" customFormat="false" ht="15" hidden="false" customHeight="false" outlineLevel="0" collapsed="false">
      <c r="A363" s="83"/>
      <c r="B363" s="43" t="s">
        <v>1415</v>
      </c>
      <c r="C363" s="44" t="s">
        <v>1451</v>
      </c>
      <c r="D363" s="74" t="s">
        <v>1452</v>
      </c>
      <c r="E363" s="125"/>
      <c r="F363" s="126" t="s">
        <v>3267</v>
      </c>
      <c r="G363" s="84" t="str">
        <f aca="false">LEFT(H363,1)</f>
        <v>3</v>
      </c>
      <c r="H363" s="126" t="str">
        <f aca="false">MID(F:F,9,2)</f>
        <v>3C</v>
      </c>
      <c r="I363" s="48" t="n">
        <f aca="false">VLOOKUP($H:$H,$M$5:$N$11,2,FALSE())</f>
        <v>52.48</v>
      </c>
      <c r="J363" s="48" t="n">
        <f aca="false">VLOOKUP($H:$H,$M$5:$P$11,4,FALSE())</f>
        <v>62.981248</v>
      </c>
      <c r="K363" s="127"/>
      <c r="L363" s="50" t="n">
        <f aca="false">J363*0.9</f>
        <v>56.6831232</v>
      </c>
      <c r="R363" s="6"/>
      <c r="S363" s="129"/>
    </row>
    <row r="364" customFormat="false" ht="15" hidden="false" customHeight="false" outlineLevel="0" collapsed="false">
      <c r="A364" s="83"/>
      <c r="B364" s="43" t="s">
        <v>1415</v>
      </c>
      <c r="C364" s="44" t="s">
        <v>1454</v>
      </c>
      <c r="D364" s="74" t="s">
        <v>398</v>
      </c>
      <c r="E364" s="125"/>
      <c r="F364" s="126" t="s">
        <v>3268</v>
      </c>
      <c r="G364" s="84" t="str">
        <f aca="false">LEFT(H364,1)</f>
        <v>3</v>
      </c>
      <c r="H364" s="126" t="str">
        <f aca="false">MID(F:F,9,2)</f>
        <v>3C</v>
      </c>
      <c r="I364" s="48" t="n">
        <f aca="false">VLOOKUP($H:$H,$M$5:$N$11,2,FALSE())</f>
        <v>52.48</v>
      </c>
      <c r="J364" s="48" t="n">
        <f aca="false">VLOOKUP($H:$H,$M$5:$P$11,4,FALSE())</f>
        <v>62.981248</v>
      </c>
      <c r="K364" s="127"/>
      <c r="L364" s="50" t="n">
        <f aca="false">J364*0.9</f>
        <v>56.6831232</v>
      </c>
      <c r="R364" s="6"/>
      <c r="S364" s="129"/>
    </row>
    <row r="365" customFormat="false" ht="15" hidden="false" customHeight="false" outlineLevel="0" collapsed="false">
      <c r="A365" s="83"/>
      <c r="B365" s="65" t="s">
        <v>1456</v>
      </c>
      <c r="C365" s="66" t="s">
        <v>1460</v>
      </c>
      <c r="D365" s="66" t="s">
        <v>1461</v>
      </c>
      <c r="E365" s="125"/>
      <c r="F365" s="130" t="s">
        <v>3269</v>
      </c>
      <c r="G365" s="79" t="str">
        <f aca="false">LEFT(H365,1)</f>
        <v>4</v>
      </c>
      <c r="H365" s="130" t="str">
        <f aca="false">MID(F:F,9,2)</f>
        <v>4C</v>
      </c>
      <c r="I365" s="69" t="n">
        <f aca="false">VLOOKUP($H:$H,$M$5:$N$11,2,FALSE())</f>
        <v>70.82</v>
      </c>
      <c r="J365" s="69" t="n">
        <f aca="false">VLOOKUP($H:$H,$M$5:$P$11,4,FALSE())</f>
        <v>84.984</v>
      </c>
      <c r="K365" s="127"/>
      <c r="L365" s="50" t="n">
        <f aca="false">J365*0.9</f>
        <v>76.4856</v>
      </c>
      <c r="R365" s="6"/>
      <c r="S365" s="129"/>
    </row>
    <row r="366" customFormat="false" ht="15" hidden="false" customHeight="false" outlineLevel="0" collapsed="false">
      <c r="A366" s="83"/>
      <c r="B366" s="43" t="s">
        <v>1468</v>
      </c>
      <c r="C366" s="44" t="s">
        <v>1469</v>
      </c>
      <c r="D366" s="74" t="s">
        <v>1470</v>
      </c>
      <c r="E366" s="125"/>
      <c r="F366" s="126" t="s">
        <v>3270</v>
      </c>
      <c r="G366" s="84" t="str">
        <f aca="false">LEFT(H366,1)</f>
        <v>4</v>
      </c>
      <c r="H366" s="126" t="str">
        <f aca="false">MID(F:F,9,2)</f>
        <v>4C</v>
      </c>
      <c r="I366" s="48" t="n">
        <f aca="false">VLOOKUP($H:$H,$M$5:$N$11,2,FALSE())</f>
        <v>70.82</v>
      </c>
      <c r="J366" s="48" t="n">
        <f aca="false">VLOOKUP($H:$H,$M$5:$P$11,4,FALSE())</f>
        <v>84.984</v>
      </c>
      <c r="K366" s="127"/>
      <c r="L366" s="50" t="n">
        <f aca="false">J366*0.9</f>
        <v>76.4856</v>
      </c>
      <c r="R366" s="6"/>
      <c r="S366" s="129"/>
    </row>
    <row r="367" customFormat="false" ht="15" hidden="false" customHeight="false" outlineLevel="0" collapsed="false">
      <c r="A367" s="83"/>
      <c r="B367" s="43" t="s">
        <v>1468</v>
      </c>
      <c r="C367" s="44" t="s">
        <v>1472</v>
      </c>
      <c r="D367" s="74" t="s">
        <v>1470</v>
      </c>
      <c r="E367" s="125"/>
      <c r="F367" s="126" t="s">
        <v>3271</v>
      </c>
      <c r="G367" s="84" t="str">
        <f aca="false">LEFT(H367,1)</f>
        <v>4</v>
      </c>
      <c r="H367" s="126" t="str">
        <f aca="false">MID(F:F,9,2)</f>
        <v>4C</v>
      </c>
      <c r="I367" s="48" t="n">
        <f aca="false">VLOOKUP($H:$H,$M$5:$N$11,2,FALSE())</f>
        <v>70.82</v>
      </c>
      <c r="J367" s="48" t="n">
        <f aca="false">VLOOKUP($H:$H,$M$5:$P$11,4,FALSE())</f>
        <v>84.984</v>
      </c>
      <c r="K367" s="127"/>
      <c r="L367" s="50" t="n">
        <f aca="false">J367*0.9</f>
        <v>76.4856</v>
      </c>
      <c r="R367" s="6"/>
      <c r="S367" s="129"/>
    </row>
    <row r="368" customFormat="false" ht="15" hidden="false" customHeight="false" outlineLevel="0" collapsed="false">
      <c r="A368" s="83"/>
      <c r="B368" s="43" t="s">
        <v>1468</v>
      </c>
      <c r="C368" s="44" t="s">
        <v>1474</v>
      </c>
      <c r="D368" s="74" t="s">
        <v>1475</v>
      </c>
      <c r="E368" s="125"/>
      <c r="F368" s="126" t="s">
        <v>3272</v>
      </c>
      <c r="G368" s="84" t="str">
        <f aca="false">LEFT(H368,1)</f>
        <v>4</v>
      </c>
      <c r="H368" s="126" t="str">
        <f aca="false">MID(F:F,9,2)</f>
        <v>4C</v>
      </c>
      <c r="I368" s="48" t="n">
        <f aca="false">VLOOKUP($H:$H,$M$5:$N$11,2,FALSE())</f>
        <v>70.82</v>
      </c>
      <c r="J368" s="48" t="n">
        <f aca="false">VLOOKUP($H:$H,$M$5:$P$11,4,FALSE())</f>
        <v>84.984</v>
      </c>
      <c r="K368" s="127"/>
      <c r="L368" s="50" t="n">
        <f aca="false">J368*0.9</f>
        <v>76.4856</v>
      </c>
      <c r="R368" s="6"/>
      <c r="S368" s="129"/>
    </row>
    <row r="369" customFormat="false" ht="15" hidden="false" customHeight="false" outlineLevel="0" collapsed="false">
      <c r="A369" s="83"/>
      <c r="B369" s="43" t="s">
        <v>1468</v>
      </c>
      <c r="C369" s="44" t="s">
        <v>1477</v>
      </c>
      <c r="D369" s="74" t="s">
        <v>342</v>
      </c>
      <c r="E369" s="125"/>
      <c r="F369" s="126" t="s">
        <v>3273</v>
      </c>
      <c r="G369" s="84" t="str">
        <f aca="false">LEFT(H369,1)</f>
        <v>6</v>
      </c>
      <c r="H369" s="126" t="str">
        <f aca="false">MID(F:F,9,2)</f>
        <v>6C</v>
      </c>
      <c r="I369" s="48" t="n">
        <f aca="false">VLOOKUP($H:$H,$M$5:$N$11,2,FALSE())</f>
        <v>104.15</v>
      </c>
      <c r="J369" s="48" t="n">
        <f aca="false">VLOOKUP($H:$H,$M$5:$P$11,4,FALSE())</f>
        <v>124.98</v>
      </c>
      <c r="K369" s="127"/>
      <c r="L369" s="50" t="n">
        <f aca="false">J369*0.9</f>
        <v>112.482</v>
      </c>
      <c r="R369" s="6"/>
      <c r="S369" s="129"/>
    </row>
    <row r="370" customFormat="false" ht="15" hidden="false" customHeight="false" outlineLevel="0" collapsed="false">
      <c r="A370" s="83"/>
      <c r="B370" s="43" t="s">
        <v>1468</v>
      </c>
      <c r="C370" s="44" t="s">
        <v>1479</v>
      </c>
      <c r="D370" s="74"/>
      <c r="E370" s="125"/>
      <c r="F370" s="126" t="s">
        <v>3274</v>
      </c>
      <c r="G370" s="84" t="str">
        <f aca="false">LEFT(H370,1)</f>
        <v>4</v>
      </c>
      <c r="H370" s="126" t="str">
        <f aca="false">MID(F:F,9,2)</f>
        <v>4C</v>
      </c>
      <c r="I370" s="48" t="n">
        <f aca="false">VLOOKUP($H:$H,$M$5:$N$11,2,FALSE())</f>
        <v>70.82</v>
      </c>
      <c r="J370" s="48" t="n">
        <f aca="false">VLOOKUP($H:$H,$M$5:$P$11,4,FALSE())</f>
        <v>84.984</v>
      </c>
      <c r="K370" s="127"/>
      <c r="L370" s="50" t="n">
        <f aca="false">J370*0.9</f>
        <v>76.4856</v>
      </c>
      <c r="R370" s="6"/>
      <c r="S370" s="129"/>
    </row>
    <row r="371" customFormat="false" ht="15" hidden="false" customHeight="false" outlineLevel="0" collapsed="false">
      <c r="A371" s="83"/>
      <c r="B371" s="43" t="s">
        <v>1468</v>
      </c>
      <c r="C371" s="44" t="s">
        <v>1481</v>
      </c>
      <c r="D371" s="74" t="s">
        <v>629</v>
      </c>
      <c r="E371" s="125"/>
      <c r="F371" s="126" t="s">
        <v>3275</v>
      </c>
      <c r="G371" s="84" t="str">
        <f aca="false">LEFT(H371,1)</f>
        <v>4</v>
      </c>
      <c r="H371" s="126" t="str">
        <f aca="false">MID(F:F,9,2)</f>
        <v>4C</v>
      </c>
      <c r="I371" s="48" t="n">
        <f aca="false">VLOOKUP($H:$H,$M$5:$N$11,2,FALSE())</f>
        <v>70.82</v>
      </c>
      <c r="J371" s="48" t="n">
        <f aca="false">VLOOKUP($H:$H,$M$5:$P$11,4,FALSE())</f>
        <v>84.984</v>
      </c>
      <c r="K371" s="127"/>
      <c r="L371" s="50" t="n">
        <f aca="false">J371*0.9</f>
        <v>76.4856</v>
      </c>
      <c r="R371" s="6"/>
      <c r="S371" s="129"/>
    </row>
    <row r="372" customFormat="false" ht="15" hidden="false" customHeight="false" outlineLevel="0" collapsed="false">
      <c r="A372" s="83"/>
      <c r="B372" s="43" t="s">
        <v>1468</v>
      </c>
      <c r="C372" s="44" t="s">
        <v>1483</v>
      </c>
      <c r="D372" s="74" t="s">
        <v>1484</v>
      </c>
      <c r="E372" s="125"/>
      <c r="F372" s="126" t="s">
        <v>3276</v>
      </c>
      <c r="G372" s="84" t="str">
        <f aca="false">LEFT(H372,1)</f>
        <v>4</v>
      </c>
      <c r="H372" s="126" t="str">
        <f aca="false">MID(F:F,9,2)</f>
        <v>4C</v>
      </c>
      <c r="I372" s="48" t="n">
        <f aca="false">VLOOKUP($H:$H,$M$5:$N$11,2,FALSE())</f>
        <v>70.82</v>
      </c>
      <c r="J372" s="48" t="n">
        <f aca="false">VLOOKUP($H:$H,$M$5:$P$11,4,FALSE())</f>
        <v>84.984</v>
      </c>
      <c r="K372" s="127"/>
      <c r="L372" s="50" t="n">
        <f aca="false">J372*0.9</f>
        <v>76.4856</v>
      </c>
      <c r="R372" s="6"/>
      <c r="S372" s="129"/>
    </row>
    <row r="373" customFormat="false" ht="15" hidden="false" customHeight="false" outlineLevel="0" collapsed="false">
      <c r="A373" s="83"/>
      <c r="B373" s="43" t="s">
        <v>1468</v>
      </c>
      <c r="C373" s="44" t="s">
        <v>1486</v>
      </c>
      <c r="D373" s="74" t="s">
        <v>1147</v>
      </c>
      <c r="E373" s="125"/>
      <c r="F373" s="126" t="s">
        <v>3277</v>
      </c>
      <c r="G373" s="84" t="str">
        <f aca="false">LEFT(H373,1)</f>
        <v>4</v>
      </c>
      <c r="H373" s="126" t="str">
        <f aca="false">MID(F:F,9,2)</f>
        <v>4C</v>
      </c>
      <c r="I373" s="48" t="n">
        <f aca="false">VLOOKUP($H:$H,$M$5:$N$11,2,FALSE())</f>
        <v>70.82</v>
      </c>
      <c r="J373" s="48" t="n">
        <f aca="false">VLOOKUP($H:$H,$M$5:$P$11,4,FALSE())</f>
        <v>84.984</v>
      </c>
      <c r="K373" s="127"/>
      <c r="L373" s="50" t="n">
        <f aca="false">J373*0.9</f>
        <v>76.4856</v>
      </c>
      <c r="R373" s="6"/>
      <c r="S373" s="129"/>
    </row>
    <row r="374" customFormat="false" ht="15" hidden="false" customHeight="false" outlineLevel="0" collapsed="false">
      <c r="A374" s="83"/>
      <c r="B374" s="43" t="s">
        <v>1468</v>
      </c>
      <c r="C374" s="44" t="s">
        <v>1488</v>
      </c>
      <c r="D374" s="74" t="s">
        <v>575</v>
      </c>
      <c r="E374" s="125"/>
      <c r="F374" s="126" t="s">
        <v>3278</v>
      </c>
      <c r="G374" s="84" t="str">
        <f aca="false">LEFT(H374,1)</f>
        <v>6</v>
      </c>
      <c r="H374" s="126" t="str">
        <f aca="false">MID(F:F,9,2)</f>
        <v>6C</v>
      </c>
      <c r="I374" s="48" t="n">
        <f aca="false">VLOOKUP($H:$H,$M$5:$N$11,2,FALSE())</f>
        <v>104.15</v>
      </c>
      <c r="J374" s="48" t="n">
        <f aca="false">VLOOKUP($H:$H,$M$5:$P$11,4,FALSE())</f>
        <v>124.98</v>
      </c>
      <c r="K374" s="127"/>
      <c r="L374" s="50" t="n">
        <f aca="false">J374*0.9</f>
        <v>112.482</v>
      </c>
      <c r="R374" s="6"/>
      <c r="S374" s="129"/>
    </row>
    <row r="375" customFormat="false" ht="15" hidden="false" customHeight="false" outlineLevel="0" collapsed="false">
      <c r="A375" s="83"/>
      <c r="B375" s="43" t="s">
        <v>1468</v>
      </c>
      <c r="C375" s="44" t="s">
        <v>1490</v>
      </c>
      <c r="D375" s="74" t="s">
        <v>1491</v>
      </c>
      <c r="E375" s="125"/>
      <c r="F375" s="126" t="s">
        <v>3279</v>
      </c>
      <c r="G375" s="84" t="str">
        <f aca="false">LEFT(H375,1)</f>
        <v>4</v>
      </c>
      <c r="H375" s="126" t="str">
        <f aca="false">MID(F:F,9,2)</f>
        <v>4C</v>
      </c>
      <c r="I375" s="48" t="n">
        <f aca="false">VLOOKUP($H:$H,$M$5:$N$11,2,FALSE())</f>
        <v>70.82</v>
      </c>
      <c r="J375" s="48" t="n">
        <f aca="false">VLOOKUP($H:$H,$M$5:$P$11,4,FALSE())</f>
        <v>84.984</v>
      </c>
      <c r="K375" s="127"/>
      <c r="L375" s="50" t="n">
        <f aca="false">J375*0.9</f>
        <v>76.4856</v>
      </c>
      <c r="R375" s="6"/>
      <c r="S375" s="129"/>
    </row>
    <row r="376" customFormat="false" ht="15" hidden="false" customHeight="false" outlineLevel="0" collapsed="false">
      <c r="A376" s="83"/>
      <c r="B376" s="43" t="s">
        <v>1468</v>
      </c>
      <c r="C376" s="44" t="s">
        <v>1493</v>
      </c>
      <c r="D376" s="74" t="s">
        <v>1494</v>
      </c>
      <c r="E376" s="125"/>
      <c r="F376" s="126" t="s">
        <v>3280</v>
      </c>
      <c r="G376" s="84" t="str">
        <f aca="false">LEFT(H376,1)</f>
        <v>4</v>
      </c>
      <c r="H376" s="126" t="str">
        <f aca="false">MID(F:F,9,2)</f>
        <v>4C</v>
      </c>
      <c r="I376" s="48" t="n">
        <f aca="false">VLOOKUP($H:$H,$M$5:$N$11,2,FALSE())</f>
        <v>70.82</v>
      </c>
      <c r="J376" s="48" t="n">
        <f aca="false">VLOOKUP($H:$H,$M$5:$P$11,4,FALSE())</f>
        <v>84.984</v>
      </c>
      <c r="K376" s="127"/>
      <c r="L376" s="50" t="n">
        <f aca="false">J376*0.9</f>
        <v>76.4856</v>
      </c>
      <c r="R376" s="6"/>
      <c r="S376" s="129"/>
    </row>
    <row r="377" customFormat="false" ht="15" hidden="false" customHeight="false" outlineLevel="0" collapsed="false">
      <c r="A377" s="83"/>
      <c r="B377" s="43" t="s">
        <v>1468</v>
      </c>
      <c r="C377" s="44" t="s">
        <v>1496</v>
      </c>
      <c r="D377" s="74" t="s">
        <v>1497</v>
      </c>
      <c r="E377" s="125"/>
      <c r="F377" s="126" t="s">
        <v>3281</v>
      </c>
      <c r="G377" s="84" t="str">
        <f aca="false">LEFT(H377,1)</f>
        <v>4</v>
      </c>
      <c r="H377" s="126" t="str">
        <f aca="false">MID(F:F,9,2)</f>
        <v>4C</v>
      </c>
      <c r="I377" s="48" t="n">
        <f aca="false">VLOOKUP($H:$H,$M$5:$N$11,2,FALSE())</f>
        <v>70.82</v>
      </c>
      <c r="J377" s="48" t="n">
        <f aca="false">VLOOKUP($H:$H,$M$5:$P$11,4,FALSE())</f>
        <v>84.984</v>
      </c>
      <c r="K377" s="127"/>
      <c r="L377" s="50" t="n">
        <f aca="false">J377*0.9</f>
        <v>76.4856</v>
      </c>
      <c r="R377" s="6"/>
      <c r="S377" s="129"/>
    </row>
    <row r="378" customFormat="false" ht="15" hidden="false" customHeight="false" outlineLevel="0" collapsed="false">
      <c r="A378" s="83"/>
      <c r="B378" s="43" t="s">
        <v>1468</v>
      </c>
      <c r="C378" s="44" t="s">
        <v>1499</v>
      </c>
      <c r="D378" s="74" t="s">
        <v>947</v>
      </c>
      <c r="E378" s="125"/>
      <c r="F378" s="126" t="s">
        <v>3282</v>
      </c>
      <c r="G378" s="84" t="str">
        <f aca="false">LEFT(H378,1)</f>
        <v>3</v>
      </c>
      <c r="H378" s="126" t="str">
        <f aca="false">MID(F:F,9,2)</f>
        <v>3C</v>
      </c>
      <c r="I378" s="48" t="n">
        <f aca="false">VLOOKUP($H:$H,$M$5:$N$11,2,FALSE())</f>
        <v>52.48</v>
      </c>
      <c r="J378" s="48" t="n">
        <f aca="false">VLOOKUP($H:$H,$M$5:$P$11,4,FALSE())</f>
        <v>62.981248</v>
      </c>
      <c r="K378" s="127"/>
      <c r="L378" s="50" t="n">
        <f aca="false">J378*0.9</f>
        <v>56.6831232</v>
      </c>
      <c r="R378" s="6"/>
      <c r="S378" s="129"/>
    </row>
    <row r="379" customFormat="false" ht="15" hidden="false" customHeight="false" outlineLevel="0" collapsed="false">
      <c r="A379" s="83"/>
      <c r="B379" s="43" t="s">
        <v>1501</v>
      </c>
      <c r="C379" s="44" t="s">
        <v>1502</v>
      </c>
      <c r="D379" s="74" t="s">
        <v>241</v>
      </c>
      <c r="E379" s="125"/>
      <c r="F379" s="126" t="s">
        <v>3283</v>
      </c>
      <c r="G379" s="84" t="str">
        <f aca="false">LEFT(H379,1)</f>
        <v>4</v>
      </c>
      <c r="H379" s="126" t="str">
        <f aca="false">MID(F:F,9,2)</f>
        <v>4C</v>
      </c>
      <c r="I379" s="48" t="n">
        <f aca="false">VLOOKUP($H:$H,$M$5:$N$11,2,FALSE())</f>
        <v>70.82</v>
      </c>
      <c r="J379" s="48" t="n">
        <f aca="false">VLOOKUP($H:$H,$M$5:$P$11,4,FALSE())</f>
        <v>84.984</v>
      </c>
      <c r="K379" s="127"/>
      <c r="L379" s="50" t="n">
        <f aca="false">J379*0.9</f>
        <v>76.4856</v>
      </c>
      <c r="R379" s="6"/>
      <c r="S379" s="129"/>
    </row>
    <row r="380" customFormat="false" ht="15" hidden="false" customHeight="false" outlineLevel="0" collapsed="false">
      <c r="A380" s="83"/>
      <c r="B380" s="63" t="s">
        <v>1501</v>
      </c>
      <c r="C380" s="74" t="s">
        <v>1504</v>
      </c>
      <c r="D380" s="74" t="s">
        <v>1505</v>
      </c>
      <c r="E380" s="125"/>
      <c r="F380" s="126" t="s">
        <v>3284</v>
      </c>
      <c r="G380" s="84" t="str">
        <f aca="false">LEFT(H380,1)</f>
        <v>4</v>
      </c>
      <c r="H380" s="126" t="str">
        <f aca="false">MID(F:F,9,2)</f>
        <v>4C</v>
      </c>
      <c r="I380" s="75" t="n">
        <f aca="false">VLOOKUP($H:$H,$M$5:$N$11,2,FALSE())</f>
        <v>70.82</v>
      </c>
      <c r="J380" s="75" t="n">
        <f aca="false">VLOOKUP($H:$H,$M$5:$P$11,4,FALSE())</f>
        <v>84.984</v>
      </c>
      <c r="K380" s="127"/>
      <c r="L380" s="50" t="n">
        <f aca="false">J380*0.9</f>
        <v>76.4856</v>
      </c>
      <c r="R380" s="6"/>
      <c r="S380" s="129"/>
    </row>
    <row r="381" customFormat="false" ht="15" hidden="false" customHeight="false" outlineLevel="0" collapsed="false">
      <c r="A381" s="83"/>
      <c r="B381" s="63" t="s">
        <v>1501</v>
      </c>
      <c r="C381" s="44" t="s">
        <v>1507</v>
      </c>
      <c r="D381" s="74" t="s">
        <v>486</v>
      </c>
      <c r="E381" s="125"/>
      <c r="F381" s="126" t="s">
        <v>3285</v>
      </c>
      <c r="G381" s="84" t="str">
        <f aca="false">LEFT(H381,1)</f>
        <v>6</v>
      </c>
      <c r="H381" s="126" t="str">
        <f aca="false">MID(F:F,9,2)</f>
        <v>6C</v>
      </c>
      <c r="I381" s="48" t="n">
        <f aca="false">VLOOKUP($H:$H,$M$5:$N$11,2,FALSE())</f>
        <v>104.15</v>
      </c>
      <c r="J381" s="48" t="n">
        <f aca="false">VLOOKUP($H:$H,$M$5:$P$11,4,FALSE())</f>
        <v>124.98</v>
      </c>
      <c r="K381" s="127"/>
      <c r="L381" s="50" t="n">
        <f aca="false">J381*0.9</f>
        <v>112.482</v>
      </c>
      <c r="R381" s="6"/>
      <c r="S381" s="129"/>
    </row>
    <row r="382" customFormat="false" ht="15" hidden="false" customHeight="false" outlineLevel="0" collapsed="false">
      <c r="A382" s="83"/>
      <c r="B382" s="63" t="s">
        <v>1513</v>
      </c>
      <c r="C382" s="74" t="s">
        <v>1522</v>
      </c>
      <c r="D382" s="74" t="s">
        <v>1525</v>
      </c>
      <c r="E382" s="125"/>
      <c r="F382" s="126" t="s">
        <v>3286</v>
      </c>
      <c r="G382" s="84" t="str">
        <f aca="false">LEFT(H382,1)</f>
        <v>4</v>
      </c>
      <c r="H382" s="126" t="str">
        <f aca="false">MID(F:F,9,2)</f>
        <v>4C</v>
      </c>
      <c r="I382" s="75" t="n">
        <f aca="false">VLOOKUP($H:$H,$M$5:$N$11,2,FALSE())</f>
        <v>70.82</v>
      </c>
      <c r="J382" s="75" t="n">
        <f aca="false">VLOOKUP($H:$H,$M$5:$P$11,4,FALSE())</f>
        <v>84.984</v>
      </c>
      <c r="K382" s="127"/>
      <c r="L382" s="50" t="n">
        <f aca="false">J382*0.9</f>
        <v>76.4856</v>
      </c>
      <c r="R382" s="6"/>
      <c r="S382" s="129"/>
    </row>
    <row r="383" customFormat="false" ht="15" hidden="false" customHeight="false" outlineLevel="0" collapsed="false">
      <c r="A383" s="83"/>
      <c r="B383" s="65" t="s">
        <v>1513</v>
      </c>
      <c r="C383" s="66" t="s">
        <v>1527</v>
      </c>
      <c r="D383" s="66" t="s">
        <v>1528</v>
      </c>
      <c r="E383" s="125"/>
      <c r="F383" s="130" t="s">
        <v>3287</v>
      </c>
      <c r="G383" s="79" t="str">
        <f aca="false">LEFT(H383,1)</f>
        <v>4</v>
      </c>
      <c r="H383" s="130" t="str">
        <f aca="false">MID(F:F,9,2)</f>
        <v>4C</v>
      </c>
      <c r="I383" s="69" t="n">
        <f aca="false">VLOOKUP($H:$H,$M$5:$N$11,2,FALSE())</f>
        <v>70.82</v>
      </c>
      <c r="J383" s="69" t="n">
        <f aca="false">VLOOKUP($H:$H,$M$5:$P$11,4,FALSE())</f>
        <v>84.984</v>
      </c>
      <c r="K383" s="127"/>
      <c r="L383" s="50" t="n">
        <f aca="false">J383*0.9</f>
        <v>76.4856</v>
      </c>
      <c r="R383" s="6"/>
      <c r="S383" s="129"/>
    </row>
    <row r="384" customFormat="false" ht="15" hidden="false" customHeight="false" outlineLevel="0" collapsed="false">
      <c r="A384" s="83"/>
      <c r="B384" s="65" t="s">
        <v>1513</v>
      </c>
      <c r="C384" s="66" t="s">
        <v>1531</v>
      </c>
      <c r="D384" s="66" t="s">
        <v>1532</v>
      </c>
      <c r="E384" s="125"/>
      <c r="F384" s="130" t="s">
        <v>3288</v>
      </c>
      <c r="G384" s="79" t="str">
        <f aca="false">LEFT(H384,1)</f>
        <v>4</v>
      </c>
      <c r="H384" s="130" t="str">
        <f aca="false">MID(F:F,9,2)</f>
        <v>4C</v>
      </c>
      <c r="I384" s="69" t="n">
        <f aca="false">VLOOKUP($H:$H,$M$5:$N$11,2,FALSE())</f>
        <v>70.82</v>
      </c>
      <c r="J384" s="69" t="n">
        <f aca="false">VLOOKUP($H:$H,$M$5:$P$11,4,FALSE())</f>
        <v>84.984</v>
      </c>
      <c r="K384" s="127"/>
      <c r="L384" s="50" t="n">
        <f aca="false">J384*0.9</f>
        <v>76.4856</v>
      </c>
      <c r="R384" s="6"/>
      <c r="S384" s="129"/>
    </row>
    <row r="385" customFormat="false" ht="15" hidden="false" customHeight="false" outlineLevel="0" collapsed="false">
      <c r="A385" s="83"/>
      <c r="B385" s="43" t="s">
        <v>1513</v>
      </c>
      <c r="C385" s="44" t="s">
        <v>1539</v>
      </c>
      <c r="D385" s="74" t="s">
        <v>669</v>
      </c>
      <c r="E385" s="125"/>
      <c r="F385" s="148" t="s">
        <v>3289</v>
      </c>
      <c r="G385" s="126" t="str">
        <f aca="false">LEFT(H385,1)</f>
        <v>4</v>
      </c>
      <c r="H385" s="126" t="str">
        <f aca="false">MID(F:F,9,2)</f>
        <v>4C</v>
      </c>
      <c r="I385" s="48" t="n">
        <f aca="false">VLOOKUP($H:$H,$M$5:$N$11,2,FALSE())</f>
        <v>70.82</v>
      </c>
      <c r="J385" s="48" t="n">
        <f aca="false">VLOOKUP($H:$H,$M$5:$P$11,4,FALSE())</f>
        <v>84.984</v>
      </c>
      <c r="K385" s="127"/>
      <c r="L385" s="50" t="n">
        <f aca="false">J385*0.9</f>
        <v>76.4856</v>
      </c>
      <c r="R385" s="6"/>
      <c r="S385" s="129"/>
    </row>
    <row r="386" customFormat="false" ht="15" hidden="false" customHeight="false" outlineLevel="0" collapsed="false">
      <c r="A386" s="83"/>
      <c r="B386" s="65" t="s">
        <v>1513</v>
      </c>
      <c r="C386" s="66" t="s">
        <v>3290</v>
      </c>
      <c r="D386" s="149" t="s">
        <v>1542</v>
      </c>
      <c r="E386" s="78"/>
      <c r="F386" s="68" t="s">
        <v>3291</v>
      </c>
      <c r="G386" s="130" t="str">
        <f aca="false">LEFT(H386,1)</f>
        <v>4</v>
      </c>
      <c r="H386" s="130" t="str">
        <f aca="false">MID(F:F,9,2)</f>
        <v>4C</v>
      </c>
      <c r="I386" s="69" t="n">
        <v>83.32</v>
      </c>
      <c r="J386" s="69" t="n">
        <v>99.98</v>
      </c>
      <c r="K386" s="127"/>
      <c r="L386" s="50" t="n">
        <f aca="false">J386*0.9</f>
        <v>89.982</v>
      </c>
      <c r="R386" s="6"/>
      <c r="S386" s="129"/>
    </row>
    <row r="387" customFormat="false" ht="15" hidden="false" customHeight="false" outlineLevel="0" collapsed="false">
      <c r="A387" s="83"/>
      <c r="B387" s="65" t="s">
        <v>1513</v>
      </c>
      <c r="C387" s="66" t="s">
        <v>3292</v>
      </c>
      <c r="D387" s="149" t="s">
        <v>1545</v>
      </c>
      <c r="E387" s="78"/>
      <c r="F387" s="68" t="s">
        <v>3291</v>
      </c>
      <c r="G387" s="130" t="str">
        <f aca="false">LEFT(H387,1)</f>
        <v>4</v>
      </c>
      <c r="H387" s="130" t="str">
        <f aca="false">MID(F:F,9,2)</f>
        <v>4C</v>
      </c>
      <c r="I387" s="69" t="n">
        <v>83.32</v>
      </c>
      <c r="J387" s="69" t="n">
        <v>99.98</v>
      </c>
      <c r="K387" s="127"/>
      <c r="L387" s="50" t="n">
        <f aca="false">J387*0.9</f>
        <v>89.982</v>
      </c>
      <c r="R387" s="6"/>
      <c r="S387" s="129"/>
    </row>
    <row r="388" customFormat="false" ht="15" hidden="false" customHeight="false" outlineLevel="0" collapsed="false">
      <c r="A388" s="83"/>
      <c r="B388" s="65" t="s">
        <v>1513</v>
      </c>
      <c r="C388" s="66" t="s">
        <v>3293</v>
      </c>
      <c r="D388" s="149" t="s">
        <v>1547</v>
      </c>
      <c r="E388" s="78"/>
      <c r="F388" s="68" t="s">
        <v>3294</v>
      </c>
      <c r="G388" s="130" t="n">
        <v>4</v>
      </c>
      <c r="H388" s="130" t="str">
        <f aca="false">MID(F:F,9,2)</f>
        <v>4C</v>
      </c>
      <c r="I388" s="69" t="n">
        <v>83.32</v>
      </c>
      <c r="J388" s="69" t="n">
        <v>99.98</v>
      </c>
      <c r="K388" s="127"/>
      <c r="L388" s="50" t="n">
        <f aca="false">J388*0.9</f>
        <v>89.982</v>
      </c>
      <c r="R388" s="6"/>
      <c r="S388" s="129"/>
    </row>
    <row r="389" customFormat="false" ht="15" hidden="false" customHeight="false" outlineLevel="0" collapsed="false">
      <c r="A389" s="83"/>
      <c r="B389" s="63" t="s">
        <v>1513</v>
      </c>
      <c r="C389" s="74" t="s">
        <v>3295</v>
      </c>
      <c r="D389" s="150" t="s">
        <v>1550</v>
      </c>
      <c r="E389" s="78"/>
      <c r="F389" s="64" t="s">
        <v>3296</v>
      </c>
      <c r="G389" s="126" t="n">
        <v>4</v>
      </c>
      <c r="H389" s="126" t="str">
        <f aca="false">MID(F:F,9,2)</f>
        <v>4C</v>
      </c>
      <c r="I389" s="75" t="n">
        <v>83.32</v>
      </c>
      <c r="J389" s="75" t="n">
        <v>99.98</v>
      </c>
      <c r="K389" s="127"/>
      <c r="L389" s="50" t="n">
        <f aca="false">J389*0.9</f>
        <v>89.982</v>
      </c>
      <c r="R389" s="6"/>
      <c r="S389" s="129"/>
    </row>
    <row r="390" customFormat="false" ht="15" hidden="false" customHeight="false" outlineLevel="0" collapsed="false">
      <c r="A390" s="83"/>
      <c r="B390" s="43" t="s">
        <v>1513</v>
      </c>
      <c r="C390" s="44" t="s">
        <v>1552</v>
      </c>
      <c r="D390" s="151" t="s">
        <v>1071</v>
      </c>
      <c r="E390" s="78"/>
      <c r="F390" s="152" t="s">
        <v>3297</v>
      </c>
      <c r="G390" s="84" t="str">
        <f aca="false">LEFT(H390,1)</f>
        <v>4</v>
      </c>
      <c r="H390" s="126" t="str">
        <f aca="false">MID(F:F,9,2)</f>
        <v>4C</v>
      </c>
      <c r="I390" s="48" t="n">
        <f aca="false">VLOOKUP($H:$H,$M$5:$N$11,2,FALSE())</f>
        <v>70.82</v>
      </c>
      <c r="J390" s="48" t="n">
        <f aca="false">VLOOKUP($H:$H,$M$5:$P$11,4,FALSE())</f>
        <v>84.984</v>
      </c>
      <c r="K390" s="127"/>
      <c r="L390" s="50" t="n">
        <f aca="false">J390*0.9</f>
        <v>76.4856</v>
      </c>
      <c r="R390" s="6"/>
      <c r="S390" s="129"/>
    </row>
    <row r="391" customFormat="false" ht="15" hidden="false" customHeight="false" outlineLevel="0" collapsed="false">
      <c r="A391" s="83"/>
      <c r="B391" s="43" t="s">
        <v>1513</v>
      </c>
      <c r="C391" s="44" t="s">
        <v>1554</v>
      </c>
      <c r="D391" s="74" t="s">
        <v>1555</v>
      </c>
      <c r="E391" s="125"/>
      <c r="F391" s="126" t="s">
        <v>3298</v>
      </c>
      <c r="G391" s="84" t="str">
        <f aca="false">LEFT(H391,1)</f>
        <v>4</v>
      </c>
      <c r="H391" s="126" t="str">
        <f aca="false">MID(F:F,9,2)</f>
        <v>4C</v>
      </c>
      <c r="I391" s="48" t="n">
        <f aca="false">VLOOKUP($H:$H,$M$5:$N$11,2,FALSE())</f>
        <v>70.82</v>
      </c>
      <c r="J391" s="48" t="n">
        <f aca="false">VLOOKUP($H:$H,$M$5:$P$11,4,FALSE())</f>
        <v>84.984</v>
      </c>
      <c r="K391" s="127"/>
      <c r="L391" s="50" t="n">
        <f aca="false">J391*0.9</f>
        <v>76.4856</v>
      </c>
      <c r="R391" s="6"/>
      <c r="S391" s="129"/>
    </row>
    <row r="392" customFormat="false" ht="15" hidden="false" customHeight="false" outlineLevel="0" collapsed="false">
      <c r="A392" s="83"/>
      <c r="B392" s="65" t="s">
        <v>1513</v>
      </c>
      <c r="C392" s="66" t="s">
        <v>1557</v>
      </c>
      <c r="D392" s="66" t="s">
        <v>1558</v>
      </c>
      <c r="E392" s="125"/>
      <c r="F392" s="130" t="s">
        <v>3299</v>
      </c>
      <c r="G392" s="79" t="str">
        <f aca="false">LEFT(H392,1)</f>
        <v>4</v>
      </c>
      <c r="H392" s="130" t="str">
        <f aca="false">MID(F:F,9,2)</f>
        <v>4C</v>
      </c>
      <c r="I392" s="69" t="n">
        <f aca="false">VLOOKUP($H:$H,$M$5:$N$11,2,FALSE())</f>
        <v>70.82</v>
      </c>
      <c r="J392" s="69" t="n">
        <f aca="false">VLOOKUP($H:$H,$M$5:$P$11,4,FALSE())</f>
        <v>84.984</v>
      </c>
      <c r="K392" s="127"/>
      <c r="L392" s="50" t="n">
        <f aca="false">J392*0.9</f>
        <v>76.4856</v>
      </c>
      <c r="R392" s="6"/>
      <c r="S392" s="129"/>
    </row>
    <row r="393" customFormat="false" ht="15" hidden="false" customHeight="false" outlineLevel="0" collapsed="false">
      <c r="A393" s="83"/>
      <c r="B393" s="63" t="s">
        <v>1563</v>
      </c>
      <c r="C393" s="74" t="s">
        <v>1567</v>
      </c>
      <c r="D393" s="74" t="s">
        <v>579</v>
      </c>
      <c r="E393" s="125"/>
      <c r="F393" s="126" t="s">
        <v>3300</v>
      </c>
      <c r="G393" s="84" t="str">
        <f aca="false">LEFT(H393,1)</f>
        <v>6</v>
      </c>
      <c r="H393" s="126" t="str">
        <f aca="false">MID(F:F,9,2)</f>
        <v>6C</v>
      </c>
      <c r="I393" s="75" t="n">
        <f aca="false">VLOOKUP($H:$H,$M$5:$N$11,2,FALSE())</f>
        <v>104.15</v>
      </c>
      <c r="J393" s="75" t="n">
        <f aca="false">VLOOKUP($H:$H,$M$5:$P$11,4,FALSE())</f>
        <v>124.98</v>
      </c>
      <c r="K393" s="127"/>
      <c r="L393" s="50" t="n">
        <f aca="false">J393*0.9</f>
        <v>112.482</v>
      </c>
      <c r="R393" s="6"/>
      <c r="S393" s="129"/>
    </row>
    <row r="394" customFormat="false" ht="15" hidden="false" customHeight="false" outlineLevel="0" collapsed="false">
      <c r="A394" s="83"/>
      <c r="B394" s="63" t="s">
        <v>1563</v>
      </c>
      <c r="C394" s="74" t="s">
        <v>3301</v>
      </c>
      <c r="D394" s="74" t="s">
        <v>3302</v>
      </c>
      <c r="E394" s="125"/>
      <c r="F394" s="126" t="s">
        <v>3303</v>
      </c>
      <c r="G394" s="84" t="str">
        <f aca="false">LEFT(H394,1)</f>
        <v>4</v>
      </c>
      <c r="H394" s="126" t="str">
        <f aca="false">MID(F:F,9,2)</f>
        <v>4C</v>
      </c>
      <c r="I394" s="75" t="n">
        <f aca="false">VLOOKUP($H:$H,$M$5:$N$11,2,FALSE())</f>
        <v>70.82</v>
      </c>
      <c r="J394" s="75" t="n">
        <f aca="false">VLOOKUP($H:$H,$M$5:$P$11,4,FALSE())</f>
        <v>84.984</v>
      </c>
      <c r="K394" s="127"/>
      <c r="L394" s="50" t="n">
        <f aca="false">J394*0.9</f>
        <v>76.4856</v>
      </c>
      <c r="R394" s="6"/>
      <c r="S394" s="129"/>
    </row>
    <row r="395" customFormat="false" ht="15" hidden="false" customHeight="false" outlineLevel="0" collapsed="false">
      <c r="A395" s="83"/>
      <c r="B395" s="65" t="s">
        <v>1563</v>
      </c>
      <c r="C395" s="66" t="s">
        <v>1564</v>
      </c>
      <c r="D395" s="66" t="s">
        <v>309</v>
      </c>
      <c r="E395" s="125"/>
      <c r="F395" s="130" t="s">
        <v>3304</v>
      </c>
      <c r="G395" s="79" t="str">
        <f aca="false">LEFT(H395,1)</f>
        <v>4</v>
      </c>
      <c r="H395" s="130" t="str">
        <f aca="false">MID(F:F,9,2)</f>
        <v>4C</v>
      </c>
      <c r="I395" s="69" t="n">
        <f aca="false">VLOOKUP($H:$H,$M$5:$N$11,2,FALSE())</f>
        <v>70.82</v>
      </c>
      <c r="J395" s="69" t="n">
        <f aca="false">VLOOKUP($H:$H,$M$5:$P$11,4,FALSE())</f>
        <v>84.984</v>
      </c>
      <c r="K395" s="127"/>
      <c r="L395" s="50" t="n">
        <f aca="false">J395*0.9</f>
        <v>76.4856</v>
      </c>
      <c r="R395" s="6"/>
      <c r="S395" s="129"/>
    </row>
    <row r="396" s="140" customFormat="true" ht="15" hidden="false" customHeight="false" outlineLevel="0" collapsed="false">
      <c r="A396" s="83"/>
      <c r="B396" s="43" t="s">
        <v>1563</v>
      </c>
      <c r="C396" s="44" t="s">
        <v>1570</v>
      </c>
      <c r="D396" s="74" t="s">
        <v>917</v>
      </c>
      <c r="E396" s="125"/>
      <c r="F396" s="126" t="s">
        <v>3305</v>
      </c>
      <c r="G396" s="84" t="str">
        <f aca="false">LEFT(H396,1)</f>
        <v>4</v>
      </c>
      <c r="H396" s="126" t="str">
        <f aca="false">MID(F:F,9,2)</f>
        <v>4C</v>
      </c>
      <c r="I396" s="48" t="n">
        <f aca="false">VLOOKUP($H:$H,$M$5:$N$11,2,FALSE())</f>
        <v>70.82</v>
      </c>
      <c r="J396" s="48" t="n">
        <f aca="false">VLOOKUP($H:$H,$M$5:$P$11,4,FALSE())</f>
        <v>84.984</v>
      </c>
      <c r="K396" s="127"/>
      <c r="L396" s="50" t="n">
        <f aca="false">J396*0.9</f>
        <v>76.4856</v>
      </c>
      <c r="M396" s="137"/>
      <c r="N396" s="137"/>
      <c r="O396" s="137"/>
      <c r="P396" s="138"/>
      <c r="Q396" s="139"/>
      <c r="R396" s="6"/>
      <c r="S396" s="12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</row>
    <row r="397" customFormat="false" ht="15" hidden="false" customHeight="false" outlineLevel="0" collapsed="false">
      <c r="A397" s="83"/>
      <c r="B397" s="43" t="s">
        <v>1563</v>
      </c>
      <c r="C397" s="44" t="s">
        <v>1572</v>
      </c>
      <c r="D397" s="74" t="s">
        <v>1573</v>
      </c>
      <c r="E397" s="125"/>
      <c r="F397" s="126" t="s">
        <v>3306</v>
      </c>
      <c r="G397" s="84" t="str">
        <f aca="false">LEFT(H397,1)</f>
        <v>4</v>
      </c>
      <c r="H397" s="126" t="str">
        <f aca="false">MID(F:F,9,2)</f>
        <v>4C</v>
      </c>
      <c r="I397" s="48" t="n">
        <f aca="false">VLOOKUP($H:$H,$M$5:$N$11,2,FALSE())</f>
        <v>70.82</v>
      </c>
      <c r="J397" s="48" t="n">
        <f aca="false">VLOOKUP($H:$H,$M$5:$P$11,4,FALSE())</f>
        <v>84.984</v>
      </c>
      <c r="K397" s="127"/>
      <c r="L397" s="50" t="n">
        <f aca="false">J397*0.9</f>
        <v>76.4856</v>
      </c>
      <c r="R397" s="6"/>
      <c r="S397" s="129"/>
    </row>
    <row r="398" customFormat="false" ht="15" hidden="false" customHeight="false" outlineLevel="0" collapsed="false">
      <c r="A398" s="83"/>
      <c r="B398" s="43" t="s">
        <v>1563</v>
      </c>
      <c r="C398" s="44" t="s">
        <v>1575</v>
      </c>
      <c r="D398" s="74" t="s">
        <v>1576</v>
      </c>
      <c r="E398" s="125"/>
      <c r="F398" s="126" t="s">
        <v>3307</v>
      </c>
      <c r="G398" s="84" t="str">
        <f aca="false">LEFT(H398,1)</f>
        <v>4</v>
      </c>
      <c r="H398" s="126" t="str">
        <f aca="false">MID(F:F,9,2)</f>
        <v>4C</v>
      </c>
      <c r="I398" s="48" t="n">
        <f aca="false">VLOOKUP($H:$H,$M$5:$N$11,2,FALSE())</f>
        <v>70.82</v>
      </c>
      <c r="J398" s="48" t="n">
        <f aca="false">VLOOKUP($H:$H,$M$5:$P$11,4,FALSE())</f>
        <v>84.984</v>
      </c>
      <c r="K398" s="127"/>
      <c r="L398" s="50" t="n">
        <f aca="false">J398*0.9</f>
        <v>76.4856</v>
      </c>
      <c r="R398" s="6"/>
      <c r="S398" s="129"/>
    </row>
    <row r="399" customFormat="false" ht="15" hidden="false" customHeight="false" outlineLevel="0" collapsed="false">
      <c r="A399" s="83"/>
      <c r="B399" s="43" t="s">
        <v>1563</v>
      </c>
      <c r="C399" s="44" t="s">
        <v>1578</v>
      </c>
      <c r="D399" s="74" t="s">
        <v>1579</v>
      </c>
      <c r="E399" s="125"/>
      <c r="F399" s="126" t="s">
        <v>3308</v>
      </c>
      <c r="G399" s="84" t="str">
        <f aca="false">LEFT(H399,1)</f>
        <v>4</v>
      </c>
      <c r="H399" s="126" t="str">
        <f aca="false">MID(F:F,9,2)</f>
        <v>4C</v>
      </c>
      <c r="I399" s="48" t="n">
        <f aca="false">VLOOKUP($H:$H,$M$5:$N$11,2,FALSE())</f>
        <v>70.82</v>
      </c>
      <c r="J399" s="48" t="n">
        <f aca="false">VLOOKUP($H:$H,$M$5:$P$11,4,FALSE())</f>
        <v>84.984</v>
      </c>
      <c r="K399" s="127"/>
      <c r="L399" s="50" t="n">
        <f aca="false">J399*0.9</f>
        <v>76.4856</v>
      </c>
      <c r="R399" s="6"/>
      <c r="S399" s="129"/>
    </row>
    <row r="400" customFormat="false" ht="15" hidden="false" customHeight="false" outlineLevel="0" collapsed="false">
      <c r="A400" s="83"/>
      <c r="B400" s="63" t="s">
        <v>1563</v>
      </c>
      <c r="C400" s="44" t="s">
        <v>3309</v>
      </c>
      <c r="D400" s="74" t="s">
        <v>1582</v>
      </c>
      <c r="E400" s="125"/>
      <c r="F400" s="126" t="s">
        <v>3310</v>
      </c>
      <c r="G400" s="84" t="str">
        <f aca="false">LEFT(H400,1)</f>
        <v>4</v>
      </c>
      <c r="H400" s="126" t="str">
        <f aca="false">MID(F:F,9,2)</f>
        <v>4C</v>
      </c>
      <c r="I400" s="48" t="n">
        <f aca="false">VLOOKUP($H:$H,$M$5:$N$11,2,FALSE())</f>
        <v>70.82</v>
      </c>
      <c r="J400" s="48" t="n">
        <f aca="false">VLOOKUP($H:$H,$M$5:$P$11,4,FALSE())</f>
        <v>84.984</v>
      </c>
      <c r="K400" s="127"/>
      <c r="L400" s="50" t="n">
        <f aca="false">J400*0.9</f>
        <v>76.4856</v>
      </c>
      <c r="R400" s="6"/>
      <c r="S400" s="129"/>
    </row>
    <row r="401" customFormat="false" ht="15" hidden="false" customHeight="false" outlineLevel="0" collapsed="false">
      <c r="A401" s="83"/>
      <c r="B401" s="63" t="s">
        <v>1563</v>
      </c>
      <c r="C401" s="44" t="s">
        <v>1595</v>
      </c>
      <c r="D401" s="74" t="s">
        <v>336</v>
      </c>
      <c r="E401" s="125"/>
      <c r="F401" s="126" t="s">
        <v>3311</v>
      </c>
      <c r="G401" s="84" t="str">
        <f aca="false">LEFT(H401,1)</f>
        <v>4</v>
      </c>
      <c r="H401" s="126" t="str">
        <f aca="false">MID(F:F,9,2)</f>
        <v>4C</v>
      </c>
      <c r="I401" s="48" t="n">
        <f aca="false">VLOOKUP($H:$H,$M$5:$N$11,2,FALSE())</f>
        <v>70.82</v>
      </c>
      <c r="J401" s="48" t="n">
        <f aca="false">VLOOKUP($H:$H,$M$5:$P$11,4,FALSE())</f>
        <v>84.984</v>
      </c>
      <c r="K401" s="127"/>
      <c r="L401" s="50" t="n">
        <f aca="false">J401*0.9</f>
        <v>76.4856</v>
      </c>
      <c r="R401" s="6"/>
      <c r="S401" s="129"/>
    </row>
    <row r="402" customFormat="false" ht="15" hidden="false" customHeight="false" outlineLevel="0" collapsed="false">
      <c r="A402" s="83"/>
      <c r="B402" s="43" t="s">
        <v>1563</v>
      </c>
      <c r="C402" s="44" t="s">
        <v>1584</v>
      </c>
      <c r="D402" s="74" t="s">
        <v>1585</v>
      </c>
      <c r="E402" s="125"/>
      <c r="F402" s="126" t="s">
        <v>3312</v>
      </c>
      <c r="G402" s="84" t="str">
        <f aca="false">LEFT(H402,1)</f>
        <v>4</v>
      </c>
      <c r="H402" s="126" t="str">
        <f aca="false">MID(F:F,9,2)</f>
        <v>4C</v>
      </c>
      <c r="I402" s="48" t="n">
        <f aca="false">VLOOKUP($H:$H,$M$5:$N$11,2,FALSE())</f>
        <v>70.82</v>
      </c>
      <c r="J402" s="48" t="n">
        <f aca="false">VLOOKUP($H:$H,$M$5:$P$11,4,FALSE())</f>
        <v>84.984</v>
      </c>
      <c r="K402" s="127"/>
      <c r="L402" s="50" t="n">
        <f aca="false">J402*0.9</f>
        <v>76.4856</v>
      </c>
      <c r="R402" s="6"/>
      <c r="S402" s="129"/>
    </row>
    <row r="403" customFormat="false" ht="15" hidden="false" customHeight="false" outlineLevel="0" collapsed="false">
      <c r="A403" s="83"/>
      <c r="B403" s="63" t="s">
        <v>1563</v>
      </c>
      <c r="C403" s="44" t="s">
        <v>1587</v>
      </c>
      <c r="D403" s="74" t="s">
        <v>1585</v>
      </c>
      <c r="E403" s="125"/>
      <c r="F403" s="126" t="s">
        <v>3313</v>
      </c>
      <c r="G403" s="84" t="str">
        <f aca="false">LEFT(H403,1)</f>
        <v>4</v>
      </c>
      <c r="H403" s="126" t="str">
        <f aca="false">MID(F:F,9,2)</f>
        <v>4C</v>
      </c>
      <c r="I403" s="48" t="n">
        <f aca="false">VLOOKUP($H:$H,$M$5:$N$11,2,FALSE())</f>
        <v>70.82</v>
      </c>
      <c r="J403" s="48" t="n">
        <f aca="false">VLOOKUP($H:$H,$M$5:$P$11,4,FALSE())</f>
        <v>84.984</v>
      </c>
      <c r="K403" s="127"/>
      <c r="L403" s="50" t="n">
        <f aca="false">J403*0.9</f>
        <v>76.4856</v>
      </c>
      <c r="R403" s="6"/>
      <c r="S403" s="129"/>
    </row>
    <row r="404" customFormat="false" ht="15" hidden="false" customHeight="false" outlineLevel="0" collapsed="false">
      <c r="A404" s="83"/>
      <c r="B404" s="43" t="s">
        <v>1563</v>
      </c>
      <c r="C404" s="44" t="s">
        <v>1589</v>
      </c>
      <c r="D404" s="74" t="s">
        <v>1590</v>
      </c>
      <c r="E404" s="125"/>
      <c r="F404" s="126" t="s">
        <v>3314</v>
      </c>
      <c r="G404" s="84" t="str">
        <f aca="false">LEFT(H404,1)</f>
        <v>4</v>
      </c>
      <c r="H404" s="126" t="str">
        <f aca="false">MID(F:F,9,2)</f>
        <v>4C</v>
      </c>
      <c r="I404" s="48" t="n">
        <f aca="false">VLOOKUP($H:$H,$M$5:$N$11,2,FALSE())</f>
        <v>70.82</v>
      </c>
      <c r="J404" s="48" t="n">
        <f aca="false">VLOOKUP($H:$H,$M$5:$P$11,4,FALSE())</f>
        <v>84.984</v>
      </c>
      <c r="K404" s="127"/>
      <c r="L404" s="50" t="n">
        <f aca="false">J404*0.9</f>
        <v>76.4856</v>
      </c>
      <c r="R404" s="6"/>
      <c r="S404" s="129"/>
    </row>
    <row r="405" customFormat="false" ht="15" hidden="false" customHeight="false" outlineLevel="0" collapsed="false">
      <c r="A405" s="83"/>
      <c r="B405" s="63" t="s">
        <v>1563</v>
      </c>
      <c r="C405" s="44" t="s">
        <v>3315</v>
      </c>
      <c r="D405" s="74" t="s">
        <v>1593</v>
      </c>
      <c r="E405" s="125"/>
      <c r="F405" s="126" t="s">
        <v>3316</v>
      </c>
      <c r="G405" s="84" t="str">
        <f aca="false">LEFT(H405,1)</f>
        <v>4</v>
      </c>
      <c r="H405" s="126" t="str">
        <f aca="false">MID(F:F,9,2)</f>
        <v>4C</v>
      </c>
      <c r="I405" s="48" t="n">
        <f aca="false">VLOOKUP($H:$H,$M$5:$N$11,2,FALSE())</f>
        <v>70.82</v>
      </c>
      <c r="J405" s="48" t="n">
        <f aca="false">VLOOKUP($H:$H,$M$5:$P$11,4,FALSE())</f>
        <v>84.984</v>
      </c>
      <c r="K405" s="127"/>
      <c r="L405" s="50" t="n">
        <f aca="false">J405*0.9</f>
        <v>76.4856</v>
      </c>
      <c r="R405" s="6"/>
      <c r="S405" s="129"/>
    </row>
    <row r="406" customFormat="false" ht="15" hidden="false" customHeight="false" outlineLevel="0" collapsed="false">
      <c r="A406" s="83"/>
      <c r="B406" s="43" t="s">
        <v>1563</v>
      </c>
      <c r="C406" s="44" t="s">
        <v>1598</v>
      </c>
      <c r="D406" s="74" t="s">
        <v>1599</v>
      </c>
      <c r="E406" s="125"/>
      <c r="F406" s="126" t="s">
        <v>3317</v>
      </c>
      <c r="G406" s="84" t="str">
        <f aca="false">LEFT(H406,1)</f>
        <v>4</v>
      </c>
      <c r="H406" s="126" t="str">
        <f aca="false">MID(F:F,9,2)</f>
        <v>4C</v>
      </c>
      <c r="I406" s="48" t="n">
        <f aca="false">VLOOKUP($H:$H,$M$5:$N$11,2,FALSE())</f>
        <v>70.82</v>
      </c>
      <c r="J406" s="48" t="n">
        <f aca="false">VLOOKUP($H:$H,$M$5:$P$11,4,FALSE())</f>
        <v>84.984</v>
      </c>
      <c r="K406" s="127"/>
      <c r="L406" s="50" t="n">
        <f aca="false">J406*0.9</f>
        <v>76.4856</v>
      </c>
      <c r="R406" s="6"/>
      <c r="S406" s="129"/>
    </row>
    <row r="407" customFormat="false" ht="15" hidden="false" customHeight="false" outlineLevel="0" collapsed="false">
      <c r="A407" s="83"/>
      <c r="B407" s="43" t="s">
        <v>1563</v>
      </c>
      <c r="C407" s="44" t="s">
        <v>1601</v>
      </c>
      <c r="D407" s="74" t="s">
        <v>1602</v>
      </c>
      <c r="E407" s="125"/>
      <c r="F407" s="126" t="s">
        <v>3318</v>
      </c>
      <c r="G407" s="84" t="str">
        <f aca="false">LEFT(H407,1)</f>
        <v>4</v>
      </c>
      <c r="H407" s="126" t="str">
        <f aca="false">MID(F:F,9,2)</f>
        <v>4C</v>
      </c>
      <c r="I407" s="48" t="n">
        <f aca="false">VLOOKUP($H:$H,$M$5:$N$11,2,FALSE())</f>
        <v>70.82</v>
      </c>
      <c r="J407" s="48" t="n">
        <f aca="false">VLOOKUP($H:$H,$M$5:$P$11,4,FALSE())</f>
        <v>84.984</v>
      </c>
      <c r="K407" s="127"/>
      <c r="L407" s="50" t="n">
        <f aca="false">J407*0.9</f>
        <v>76.4856</v>
      </c>
      <c r="R407" s="6"/>
      <c r="S407" s="129"/>
    </row>
    <row r="408" customFormat="false" ht="15" hidden="false" customHeight="false" outlineLevel="0" collapsed="false">
      <c r="A408" s="83"/>
      <c r="B408" s="43" t="s">
        <v>1563</v>
      </c>
      <c r="C408" s="44" t="s">
        <v>1604</v>
      </c>
      <c r="D408" s="74" t="s">
        <v>1605</v>
      </c>
      <c r="E408" s="125"/>
      <c r="F408" s="126" t="s">
        <v>3319</v>
      </c>
      <c r="G408" s="84" t="str">
        <f aca="false">LEFT(H408,1)</f>
        <v>4</v>
      </c>
      <c r="H408" s="126" t="str">
        <f aca="false">MID(F:F,9,2)</f>
        <v>4C</v>
      </c>
      <c r="I408" s="48" t="n">
        <f aca="false">VLOOKUP($H:$H,$M$5:$N$11,2,FALSE())</f>
        <v>70.82</v>
      </c>
      <c r="J408" s="48" t="n">
        <f aca="false">VLOOKUP($H:$H,$M$5:$P$11,4,FALSE())</f>
        <v>84.984</v>
      </c>
      <c r="K408" s="127"/>
      <c r="L408" s="50" t="n">
        <f aca="false">J408*0.9</f>
        <v>76.4856</v>
      </c>
      <c r="R408" s="6"/>
      <c r="S408" s="129"/>
    </row>
    <row r="409" customFormat="false" ht="15" hidden="false" customHeight="false" outlineLevel="0" collapsed="false">
      <c r="A409" s="83"/>
      <c r="B409" s="43" t="s">
        <v>1563</v>
      </c>
      <c r="C409" s="44" t="s">
        <v>1607</v>
      </c>
      <c r="D409" s="74"/>
      <c r="E409" s="125"/>
      <c r="F409" s="126" t="s">
        <v>3320</v>
      </c>
      <c r="G409" s="84" t="str">
        <f aca="false">LEFT(H409,1)</f>
        <v>5</v>
      </c>
      <c r="H409" s="126" t="str">
        <f aca="false">MID(F:F,9,2)</f>
        <v>5C</v>
      </c>
      <c r="I409" s="48" t="n">
        <f aca="false">VLOOKUP($H:$H,$M$5:$N$11,2,FALSE())</f>
        <v>88.32</v>
      </c>
      <c r="J409" s="48" t="n">
        <f aca="false">VLOOKUP($H:$H,$M$5:$P$11,4,FALSE())</f>
        <v>105.984</v>
      </c>
      <c r="K409" s="127"/>
      <c r="L409" s="50" t="n">
        <f aca="false">J409*0.9</f>
        <v>95.3856</v>
      </c>
      <c r="R409" s="6"/>
      <c r="S409" s="129"/>
    </row>
    <row r="410" customFormat="false" ht="15" hidden="false" customHeight="false" outlineLevel="0" collapsed="false">
      <c r="A410" s="83"/>
      <c r="B410" s="43" t="s">
        <v>1563</v>
      </c>
      <c r="C410" s="44" t="s">
        <v>1609</v>
      </c>
      <c r="D410" s="74" t="s">
        <v>201</v>
      </c>
      <c r="E410" s="125"/>
      <c r="F410" s="126" t="s">
        <v>3321</v>
      </c>
      <c r="G410" s="84" t="str">
        <f aca="false">LEFT(H410,1)</f>
        <v>3</v>
      </c>
      <c r="H410" s="126" t="str">
        <f aca="false">MID(F:F,9,2)</f>
        <v>3C</v>
      </c>
      <c r="I410" s="48" t="n">
        <f aca="false">VLOOKUP($H:$H,$M$5:$N$11,2,FALSE())</f>
        <v>52.48</v>
      </c>
      <c r="J410" s="48" t="n">
        <f aca="false">VLOOKUP($H:$H,$M$5:$P$11,4,FALSE())</f>
        <v>62.981248</v>
      </c>
      <c r="K410" s="127"/>
      <c r="L410" s="50" t="n">
        <f aca="false">J410*0.9</f>
        <v>56.6831232</v>
      </c>
      <c r="R410" s="6"/>
      <c r="S410" s="129"/>
    </row>
    <row r="411" customFormat="false" ht="15" hidden="false" customHeight="false" outlineLevel="0" collapsed="false">
      <c r="A411" s="83"/>
      <c r="B411" s="43" t="s">
        <v>1563</v>
      </c>
      <c r="C411" s="44" t="s">
        <v>1614</v>
      </c>
      <c r="D411" s="74" t="s">
        <v>1615</v>
      </c>
      <c r="E411" s="141"/>
      <c r="F411" s="63" t="s">
        <v>3322</v>
      </c>
      <c r="G411" s="84" t="str">
        <f aca="false">LEFT(H411,1)</f>
        <v>4</v>
      </c>
      <c r="H411" s="126" t="str">
        <f aca="false">MID(F:F,9,2)</f>
        <v>4C</v>
      </c>
      <c r="I411" s="48" t="n">
        <f aca="false">VLOOKUP($H:$H,$M$5:$N$11,2,FALSE())</f>
        <v>70.82</v>
      </c>
      <c r="J411" s="48" t="n">
        <f aca="false">VLOOKUP($H:$H,$M$5:$P$11,4,FALSE())</f>
        <v>84.984</v>
      </c>
      <c r="K411" s="127"/>
      <c r="L411" s="50" t="n">
        <f aca="false">J411*0.9</f>
        <v>76.4856</v>
      </c>
      <c r="R411" s="6"/>
      <c r="S411" s="129"/>
    </row>
    <row r="412" customFormat="false" ht="15" hidden="false" customHeight="false" outlineLevel="0" collapsed="false">
      <c r="A412" s="83"/>
      <c r="B412" s="43" t="s">
        <v>1563</v>
      </c>
      <c r="C412" s="44" t="s">
        <v>1625</v>
      </c>
      <c r="D412" s="74" t="s">
        <v>1626</v>
      </c>
      <c r="E412" s="141"/>
      <c r="F412" s="63" t="s">
        <v>3323</v>
      </c>
      <c r="G412" s="84" t="str">
        <f aca="false">LEFT(H412,1)</f>
        <v>4</v>
      </c>
      <c r="H412" s="126" t="str">
        <f aca="false">MID(F:F,9,2)</f>
        <v>4C</v>
      </c>
      <c r="I412" s="48" t="n">
        <f aca="false">VLOOKUP($H:$H,$M$5:$N$11,2,FALSE())</f>
        <v>70.82</v>
      </c>
      <c r="J412" s="48" t="n">
        <f aca="false">VLOOKUP($H:$H,$M$5:$P$11,4,FALSE())</f>
        <v>84.984</v>
      </c>
      <c r="K412" s="127"/>
      <c r="L412" s="50" t="n">
        <f aca="false">J412*0.9</f>
        <v>76.4856</v>
      </c>
      <c r="R412" s="6"/>
      <c r="S412" s="129"/>
    </row>
    <row r="413" customFormat="false" ht="15" hidden="false" customHeight="false" outlineLevel="0" collapsed="false">
      <c r="A413" s="83"/>
      <c r="B413" s="63" t="s">
        <v>1563</v>
      </c>
      <c r="C413" s="44" t="s">
        <v>1620</v>
      </c>
      <c r="D413" s="74" t="s">
        <v>1621</v>
      </c>
      <c r="E413" s="125"/>
      <c r="F413" s="126" t="s">
        <v>3324</v>
      </c>
      <c r="G413" s="84" t="str">
        <f aca="false">LEFT(H413,1)</f>
        <v>4</v>
      </c>
      <c r="H413" s="126" t="str">
        <f aca="false">MID(F:F,9,2)</f>
        <v>4C</v>
      </c>
      <c r="I413" s="48" t="n">
        <f aca="false">VLOOKUP($H:$H,$M$5:$N$11,2,FALSE())</f>
        <v>70.82</v>
      </c>
      <c r="J413" s="48" t="n">
        <f aca="false">VLOOKUP($H:$H,$M$5:$P$11,4,FALSE())</f>
        <v>84.984</v>
      </c>
      <c r="K413" s="127"/>
      <c r="L413" s="50" t="n">
        <f aca="false">J413*0.9</f>
        <v>76.4856</v>
      </c>
      <c r="R413" s="6"/>
      <c r="S413" s="129"/>
    </row>
    <row r="414" customFormat="false" ht="15" hidden="false" customHeight="false" outlineLevel="0" collapsed="false">
      <c r="A414" s="21"/>
      <c r="B414" s="63" t="s">
        <v>1563</v>
      </c>
      <c r="C414" s="44" t="s">
        <v>1623</v>
      </c>
      <c r="D414" s="74"/>
      <c r="E414" s="147"/>
      <c r="F414" s="43" t="s">
        <v>3325</v>
      </c>
      <c r="G414" s="84" t="str">
        <f aca="false">LEFT(H414,1)</f>
        <v>4</v>
      </c>
      <c r="H414" s="43" t="str">
        <f aca="false">MID(F:F,9,2)</f>
        <v>4c</v>
      </c>
      <c r="I414" s="48" t="n">
        <f aca="false">VLOOKUP($H:$H,$M$5:$N$11,2,FALSE())</f>
        <v>70.82</v>
      </c>
      <c r="J414" s="48" t="n">
        <f aca="false">VLOOKUP($H:$H,$M$5:$P$11,4,FALSE())</f>
        <v>84.984</v>
      </c>
      <c r="K414" s="123"/>
      <c r="L414" s="50" t="n">
        <f aca="false">J414*0.9</f>
        <v>76.4856</v>
      </c>
      <c r="N414" s="128"/>
      <c r="O414" s="128"/>
      <c r="P414" s="128"/>
      <c r="R414" s="6"/>
      <c r="S414" s="129"/>
    </row>
    <row r="415" customFormat="false" ht="15" hidden="false" customHeight="false" outlineLevel="0" collapsed="false">
      <c r="A415" s="21"/>
      <c r="B415" s="63" t="s">
        <v>1563</v>
      </c>
      <c r="C415" s="44" t="s">
        <v>1628</v>
      </c>
      <c r="D415" s="74" t="s">
        <v>827</v>
      </c>
      <c r="E415" s="147"/>
      <c r="F415" s="43" t="s">
        <v>3326</v>
      </c>
      <c r="G415" s="84" t="str">
        <f aca="false">LEFT(H415,1)</f>
        <v>4</v>
      </c>
      <c r="H415" s="126" t="str">
        <f aca="false">MID(F:F,9,2)</f>
        <v>4C</v>
      </c>
      <c r="I415" s="48" t="n">
        <f aca="false">VLOOKUP($H:$H,$M$5:$N$11,2,FALSE())</f>
        <v>70.82</v>
      </c>
      <c r="J415" s="48" t="n">
        <f aca="false">VLOOKUP($H:$H,$M$5:$P$11,4,FALSE())</f>
        <v>84.984</v>
      </c>
      <c r="K415" s="123"/>
      <c r="L415" s="50" t="n">
        <f aca="false">J415*0.9</f>
        <v>76.4856</v>
      </c>
      <c r="R415" s="6"/>
      <c r="S415" s="129"/>
    </row>
    <row r="416" customFormat="false" ht="15" hidden="false" customHeight="false" outlineLevel="0" collapsed="false">
      <c r="A416" s="21"/>
      <c r="B416" s="63" t="s">
        <v>1563</v>
      </c>
      <c r="C416" s="44" t="s">
        <v>1630</v>
      </c>
      <c r="D416" s="74" t="s">
        <v>1631</v>
      </c>
      <c r="E416" s="147"/>
      <c r="F416" s="43" t="s">
        <v>3327</v>
      </c>
      <c r="G416" s="84" t="str">
        <f aca="false">LEFT(H416,1)</f>
        <v>4</v>
      </c>
      <c r="H416" s="126" t="str">
        <f aca="false">MID(F:F,9,2)</f>
        <v>4C</v>
      </c>
      <c r="I416" s="48" t="n">
        <f aca="false">VLOOKUP($H:$H,$M$5:$N$11,2,FALSE())</f>
        <v>70.82</v>
      </c>
      <c r="J416" s="48" t="n">
        <f aca="false">VLOOKUP($H:$H,$M$5:$P$11,4,FALSE())</f>
        <v>84.984</v>
      </c>
      <c r="K416" s="123"/>
      <c r="L416" s="50" t="n">
        <f aca="false">J416*0.9</f>
        <v>76.4856</v>
      </c>
      <c r="R416" s="6"/>
      <c r="S416" s="129"/>
    </row>
    <row r="417" customFormat="false" ht="15" hidden="false" customHeight="false" outlineLevel="0" collapsed="false">
      <c r="A417" s="83"/>
      <c r="B417" s="43" t="s">
        <v>1563</v>
      </c>
      <c r="C417" s="44" t="s">
        <v>1633</v>
      </c>
      <c r="D417" s="74" t="s">
        <v>1634</v>
      </c>
      <c r="E417" s="125"/>
      <c r="F417" s="126" t="s">
        <v>3328</v>
      </c>
      <c r="G417" s="84" t="str">
        <f aca="false">LEFT(H417,1)</f>
        <v>4</v>
      </c>
      <c r="H417" s="126" t="str">
        <f aca="false">MID(F:F,9,2)</f>
        <v>4C</v>
      </c>
      <c r="I417" s="48" t="n">
        <f aca="false">VLOOKUP($H:$H,$M$5:$N$11,2,FALSE())</f>
        <v>70.82</v>
      </c>
      <c r="J417" s="48" t="n">
        <f aca="false">VLOOKUP($H:$H,$M$5:$P$11,4,FALSE())</f>
        <v>84.984</v>
      </c>
      <c r="K417" s="127"/>
      <c r="L417" s="50" t="n">
        <f aca="false">J417*0.9</f>
        <v>76.4856</v>
      </c>
      <c r="R417" s="6"/>
      <c r="S417" s="129"/>
    </row>
    <row r="418" customFormat="false" ht="15" hidden="false" customHeight="false" outlineLevel="0" collapsed="false">
      <c r="A418" s="83"/>
      <c r="B418" s="43" t="s">
        <v>1636</v>
      </c>
      <c r="C418" s="44" t="s">
        <v>1646</v>
      </c>
      <c r="D418" s="74" t="s">
        <v>1647</v>
      </c>
      <c r="E418" s="125"/>
      <c r="F418" s="126" t="s">
        <v>3329</v>
      </c>
      <c r="G418" s="84" t="str">
        <f aca="false">LEFT(H418,1)</f>
        <v>3</v>
      </c>
      <c r="H418" s="126" t="str">
        <f aca="false">MID(F:F,9,2)</f>
        <v>3C</v>
      </c>
      <c r="I418" s="48" t="n">
        <f aca="false">VLOOKUP($H:$H,$M$5:$N$11,2,FALSE())</f>
        <v>52.48</v>
      </c>
      <c r="J418" s="48" t="n">
        <f aca="false">VLOOKUP($H:$H,$M$5:$P$11,4,FALSE())</f>
        <v>62.981248</v>
      </c>
      <c r="K418" s="127"/>
      <c r="L418" s="50" t="n">
        <f aca="false">J418*0.9</f>
        <v>56.6831232</v>
      </c>
      <c r="R418" s="6"/>
      <c r="S418" s="129"/>
    </row>
    <row r="419" customFormat="false" ht="15" hidden="false" customHeight="false" outlineLevel="0" collapsed="false">
      <c r="A419" s="83"/>
      <c r="B419" s="43" t="s">
        <v>1636</v>
      </c>
      <c r="C419" s="44" t="s">
        <v>1649</v>
      </c>
      <c r="D419" s="74" t="s">
        <v>1246</v>
      </c>
      <c r="E419" s="125"/>
      <c r="F419" s="126" t="s">
        <v>3330</v>
      </c>
      <c r="G419" s="84" t="str">
        <f aca="false">LEFT(H419,1)</f>
        <v>3</v>
      </c>
      <c r="H419" s="126" t="str">
        <f aca="false">MID(F:F,9,2)</f>
        <v>3C</v>
      </c>
      <c r="I419" s="48" t="n">
        <f aca="false">VLOOKUP($H:$H,$M$5:$N$11,2,FALSE())</f>
        <v>52.48</v>
      </c>
      <c r="J419" s="48" t="n">
        <f aca="false">VLOOKUP($H:$H,$M$5:$P$11,4,FALSE())</f>
        <v>62.981248</v>
      </c>
      <c r="K419" s="127"/>
      <c r="L419" s="50" t="n">
        <f aca="false">J419*0.9</f>
        <v>56.6831232</v>
      </c>
      <c r="R419" s="6"/>
      <c r="S419" s="129"/>
    </row>
    <row r="420" customFormat="false" ht="15" hidden="false" customHeight="false" outlineLevel="0" collapsed="false">
      <c r="A420" s="83"/>
      <c r="B420" s="43" t="s">
        <v>1636</v>
      </c>
      <c r="C420" s="44" t="s">
        <v>1651</v>
      </c>
      <c r="D420" s="74" t="s">
        <v>58</v>
      </c>
      <c r="E420" s="125"/>
      <c r="F420" s="126" t="s">
        <v>3331</v>
      </c>
      <c r="G420" s="84" t="str">
        <f aca="false">LEFT(H420,1)</f>
        <v>4</v>
      </c>
      <c r="H420" s="126" t="str">
        <f aca="false">MID(F:F,9,2)</f>
        <v>4C</v>
      </c>
      <c r="I420" s="48" t="n">
        <f aca="false">VLOOKUP($H:$H,$M$5:$N$11,2,FALSE())</f>
        <v>70.82</v>
      </c>
      <c r="J420" s="48" t="n">
        <f aca="false">VLOOKUP($H:$H,$M$5:$P$11,4,FALSE())</f>
        <v>84.984</v>
      </c>
      <c r="K420" s="127"/>
      <c r="L420" s="50" t="n">
        <f aca="false">J420*0.9</f>
        <v>76.4856</v>
      </c>
      <c r="R420" s="6"/>
      <c r="S420" s="129"/>
    </row>
    <row r="421" customFormat="false" ht="15" hidden="false" customHeight="false" outlineLevel="0" collapsed="false">
      <c r="A421" s="83"/>
      <c r="B421" s="63" t="s">
        <v>1636</v>
      </c>
      <c r="C421" s="74" t="s">
        <v>1656</v>
      </c>
      <c r="D421" s="74" t="s">
        <v>1657</v>
      </c>
      <c r="E421" s="125"/>
      <c r="F421" s="126" t="s">
        <v>3332</v>
      </c>
      <c r="G421" s="84" t="str">
        <f aca="false">LEFT(H421,1)</f>
        <v>3</v>
      </c>
      <c r="H421" s="126" t="str">
        <f aca="false">MID(F:F,9,2)</f>
        <v>3C</v>
      </c>
      <c r="I421" s="75" t="n">
        <f aca="false">VLOOKUP($H:$H,$M$5:$N$11,2,FALSE())</f>
        <v>52.48</v>
      </c>
      <c r="J421" s="75" t="n">
        <f aca="false">VLOOKUP($H:$H,$M$5:$P$11,4,FALSE())</f>
        <v>62.981248</v>
      </c>
      <c r="K421" s="127"/>
      <c r="L421" s="50" t="n">
        <f aca="false">J421*0.9</f>
        <v>56.6831232</v>
      </c>
      <c r="R421" s="6"/>
      <c r="S421" s="129"/>
    </row>
    <row r="422" customFormat="false" ht="15" hidden="false" customHeight="false" outlineLevel="0" collapsed="false">
      <c r="A422" s="83"/>
      <c r="B422" s="63" t="s">
        <v>1636</v>
      </c>
      <c r="C422" s="44" t="s">
        <v>1659</v>
      </c>
      <c r="D422" s="74" t="s">
        <v>61</v>
      </c>
      <c r="E422" s="125"/>
      <c r="F422" s="126" t="s">
        <v>3333</v>
      </c>
      <c r="G422" s="84" t="str">
        <f aca="false">LEFT(H422,1)</f>
        <v>4</v>
      </c>
      <c r="H422" s="126" t="str">
        <f aca="false">MID(F:F,9,2)</f>
        <v>4C</v>
      </c>
      <c r="I422" s="48" t="n">
        <f aca="false">VLOOKUP($H:$H,$M$5:$N$11,2,FALSE())</f>
        <v>70.82</v>
      </c>
      <c r="J422" s="48" t="n">
        <f aca="false">VLOOKUP($H:$H,$M$5:$P$11,4,FALSE())</f>
        <v>84.984</v>
      </c>
      <c r="K422" s="127"/>
      <c r="L422" s="50" t="n">
        <f aca="false">J422*0.9</f>
        <v>76.4856</v>
      </c>
      <c r="R422" s="6"/>
      <c r="S422" s="129"/>
    </row>
    <row r="423" customFormat="false" ht="15" hidden="false" customHeight="false" outlineLevel="0" collapsed="false">
      <c r="A423" s="83"/>
      <c r="B423" s="63" t="s">
        <v>1636</v>
      </c>
      <c r="C423" s="74" t="s">
        <v>1661</v>
      </c>
      <c r="D423" s="74" t="s">
        <v>235</v>
      </c>
      <c r="E423" s="125"/>
      <c r="F423" s="126" t="s">
        <v>3334</v>
      </c>
      <c r="G423" s="84" t="str">
        <f aca="false">LEFT(H423,1)</f>
        <v>4</v>
      </c>
      <c r="H423" s="126" t="str">
        <f aca="false">MID(F:F,9,2)</f>
        <v>4C</v>
      </c>
      <c r="I423" s="75" t="n">
        <f aca="false">VLOOKUP($H:$H,$M$5:$N$11,2,FALSE())</f>
        <v>70.82</v>
      </c>
      <c r="J423" s="75" t="n">
        <f aca="false">VLOOKUP($H:$H,$M$5:$P$11,4,FALSE())</f>
        <v>84.984</v>
      </c>
      <c r="K423" s="127"/>
      <c r="L423" s="50" t="n">
        <f aca="false">J423*0.9</f>
        <v>76.4856</v>
      </c>
      <c r="R423" s="6"/>
      <c r="S423" s="129"/>
    </row>
    <row r="424" customFormat="false" ht="15" hidden="false" customHeight="false" outlineLevel="0" collapsed="false">
      <c r="A424" s="83"/>
      <c r="B424" s="63" t="s">
        <v>1636</v>
      </c>
      <c r="C424" s="74" t="s">
        <v>1663</v>
      </c>
      <c r="D424" s="74" t="s">
        <v>235</v>
      </c>
      <c r="E424" s="125"/>
      <c r="F424" s="126" t="s">
        <v>3335</v>
      </c>
      <c r="G424" s="84" t="str">
        <f aca="false">LEFT(H424,1)</f>
        <v>4</v>
      </c>
      <c r="H424" s="126" t="str">
        <f aca="false">MID(F:F,9,2)</f>
        <v>4C</v>
      </c>
      <c r="I424" s="75" t="n">
        <f aca="false">VLOOKUP($H:$H,$M$5:$N$11,2,FALSE())</f>
        <v>70.82</v>
      </c>
      <c r="J424" s="75" t="n">
        <f aca="false">VLOOKUP($H:$H,$M$5:$P$11,4,FALSE())</f>
        <v>84.984</v>
      </c>
      <c r="K424" s="127"/>
      <c r="L424" s="50" t="n">
        <f aca="false">J424*0.9</f>
        <v>76.4856</v>
      </c>
      <c r="R424" s="6"/>
      <c r="S424" s="129"/>
    </row>
    <row r="425" customFormat="false" ht="15" hidden="false" customHeight="false" outlineLevel="0" collapsed="false">
      <c r="A425" s="83"/>
      <c r="B425" s="65" t="s">
        <v>1636</v>
      </c>
      <c r="C425" s="66" t="s">
        <v>1665</v>
      </c>
      <c r="D425" s="66" t="s">
        <v>235</v>
      </c>
      <c r="E425" s="125"/>
      <c r="F425" s="130" t="s">
        <v>3336</v>
      </c>
      <c r="G425" s="79" t="str">
        <f aca="false">LEFT(H425,1)</f>
        <v>4</v>
      </c>
      <c r="H425" s="130" t="str">
        <f aca="false">MID(F:F,9,2)</f>
        <v>4C</v>
      </c>
      <c r="I425" s="69" t="n">
        <f aca="false">VLOOKUP($H:$H,$M$5:$N$11,2,FALSE())</f>
        <v>70.82</v>
      </c>
      <c r="J425" s="69" t="n">
        <f aca="false">VLOOKUP($H:$H,$M$5:$P$11,4,FALSE())</f>
        <v>84.984</v>
      </c>
      <c r="K425" s="127"/>
      <c r="L425" s="50" t="n">
        <f aca="false">J425*0.9</f>
        <v>76.4856</v>
      </c>
      <c r="R425" s="6"/>
      <c r="S425" s="129"/>
    </row>
    <row r="426" customFormat="false" ht="15" hidden="false" customHeight="false" outlineLevel="0" collapsed="false">
      <c r="A426" s="83"/>
      <c r="B426" s="65" t="s">
        <v>1636</v>
      </c>
      <c r="C426" s="66" t="s">
        <v>1669</v>
      </c>
      <c r="D426" s="66" t="s">
        <v>235</v>
      </c>
      <c r="E426" s="125"/>
      <c r="F426" s="130" t="s">
        <v>3337</v>
      </c>
      <c r="G426" s="79" t="str">
        <f aca="false">LEFT(H426,1)</f>
        <v>4</v>
      </c>
      <c r="H426" s="130" t="str">
        <f aca="false">MID(F:F,9,2)</f>
        <v>4C</v>
      </c>
      <c r="I426" s="69" t="n">
        <f aca="false">VLOOKUP($H:$H,$M$5:$N$11,2,FALSE())</f>
        <v>70.82</v>
      </c>
      <c r="J426" s="69" t="n">
        <f aca="false">VLOOKUP($H:$H,$M$5:$P$11,4,FALSE())</f>
        <v>84.984</v>
      </c>
      <c r="K426" s="127"/>
      <c r="L426" s="50" t="n">
        <f aca="false">J426*0.9</f>
        <v>76.4856</v>
      </c>
      <c r="R426" s="6"/>
      <c r="S426" s="129"/>
    </row>
    <row r="427" customFormat="false" ht="15" hidden="false" customHeight="false" outlineLevel="0" collapsed="false">
      <c r="A427" s="83"/>
      <c r="B427" s="43" t="s">
        <v>1671</v>
      </c>
      <c r="C427" s="44" t="s">
        <v>1672</v>
      </c>
      <c r="D427" s="74" t="s">
        <v>1673</v>
      </c>
      <c r="E427" s="125"/>
      <c r="F427" s="126" t="s">
        <v>3338</v>
      </c>
      <c r="G427" s="84" t="str">
        <f aca="false">LEFT(H427,1)</f>
        <v>8</v>
      </c>
      <c r="H427" s="126" t="str">
        <f aca="false">MID(F:F,9,2)</f>
        <v>8C</v>
      </c>
      <c r="I427" s="48" t="n">
        <f aca="false">VLOOKUP($H:$H,$M$5:$N$11,2,FALSE())</f>
        <v>139.15</v>
      </c>
      <c r="J427" s="48" t="n">
        <f aca="false">VLOOKUP($H:$H,$M$5:$P$11,4,FALSE())</f>
        <v>166.98</v>
      </c>
      <c r="K427" s="127"/>
      <c r="L427" s="50" t="n">
        <f aca="false">J427*0.9</f>
        <v>150.282</v>
      </c>
      <c r="R427" s="6"/>
      <c r="S427" s="129"/>
    </row>
    <row r="428" customFormat="false" ht="15" hidden="false" customHeight="false" outlineLevel="0" collapsed="false">
      <c r="A428" s="83"/>
      <c r="B428" s="43" t="s">
        <v>1671</v>
      </c>
      <c r="C428" s="44" t="s">
        <v>1675</v>
      </c>
      <c r="D428" s="74" t="s">
        <v>1676</v>
      </c>
      <c r="E428" s="125"/>
      <c r="F428" s="126" t="s">
        <v>3339</v>
      </c>
      <c r="G428" s="84" t="str">
        <f aca="false">LEFT(H428,1)</f>
        <v>4</v>
      </c>
      <c r="H428" s="126" t="str">
        <f aca="false">MID(F:F,9,2)</f>
        <v>4C</v>
      </c>
      <c r="I428" s="48" t="n">
        <f aca="false">VLOOKUP($H:$H,$M$5:$N$11,2,FALSE())</f>
        <v>70.82</v>
      </c>
      <c r="J428" s="48" t="n">
        <f aca="false">VLOOKUP($H:$H,$M$5:$P$11,4,FALSE())</f>
        <v>84.984</v>
      </c>
      <c r="K428" s="127"/>
      <c r="L428" s="50" t="n">
        <f aca="false">J428*0.9</f>
        <v>76.4856</v>
      </c>
      <c r="R428" s="6"/>
      <c r="S428" s="129"/>
    </row>
    <row r="429" customFormat="false" ht="15" hidden="false" customHeight="false" outlineLevel="0" collapsed="false">
      <c r="A429" s="83"/>
      <c r="B429" s="43" t="s">
        <v>1671</v>
      </c>
      <c r="C429" s="44" t="s">
        <v>1680</v>
      </c>
      <c r="D429" s="74" t="s">
        <v>1681</v>
      </c>
      <c r="E429" s="125"/>
      <c r="F429" s="126" t="s">
        <v>3340</v>
      </c>
      <c r="G429" s="84" t="str">
        <f aca="false">LEFT(H429,1)</f>
        <v>8</v>
      </c>
      <c r="H429" s="126" t="str">
        <f aca="false">MID(F:F,9,2)</f>
        <v>8C</v>
      </c>
      <c r="I429" s="48" t="n">
        <f aca="false">VLOOKUP($H:$H,$M$5:$N$11,2,FALSE())</f>
        <v>139.15</v>
      </c>
      <c r="J429" s="48" t="n">
        <f aca="false">VLOOKUP($H:$H,$M$5:$P$11,4,FALSE())</f>
        <v>166.98</v>
      </c>
      <c r="K429" s="127"/>
      <c r="L429" s="50" t="n">
        <f aca="false">J429*0.9</f>
        <v>150.282</v>
      </c>
      <c r="R429" s="6"/>
      <c r="S429" s="129"/>
    </row>
    <row r="430" customFormat="false" ht="15" hidden="false" customHeight="false" outlineLevel="0" collapsed="false">
      <c r="A430" s="83"/>
      <c r="B430" s="65" t="s">
        <v>1671</v>
      </c>
      <c r="C430" s="66" t="s">
        <v>1683</v>
      </c>
      <c r="D430" s="66" t="s">
        <v>1684</v>
      </c>
      <c r="E430" s="125"/>
      <c r="F430" s="130" t="s">
        <v>3341</v>
      </c>
      <c r="G430" s="79" t="str">
        <f aca="false">LEFT(H430,1)</f>
        <v>4</v>
      </c>
      <c r="H430" s="130" t="str">
        <f aca="false">MID(F:F,9,2)</f>
        <v>4C</v>
      </c>
      <c r="I430" s="69" t="n">
        <f aca="false">VLOOKUP($H:$H,$M$5:$N$11,2,FALSE())</f>
        <v>70.82</v>
      </c>
      <c r="J430" s="69" t="n">
        <f aca="false">VLOOKUP($H:$H,$M$5:$P$11,4,FALSE())</f>
        <v>84.984</v>
      </c>
      <c r="K430" s="127"/>
      <c r="L430" s="50" t="n">
        <f aca="false">J430*0.9</f>
        <v>76.4856</v>
      </c>
      <c r="R430" s="6"/>
      <c r="S430" s="129"/>
    </row>
    <row r="431" customFormat="false" ht="15" hidden="false" customHeight="false" outlineLevel="0" collapsed="false">
      <c r="A431" s="83"/>
      <c r="B431" s="43" t="s">
        <v>1671</v>
      </c>
      <c r="C431" s="44" t="s">
        <v>1686</v>
      </c>
      <c r="D431" s="74" t="s">
        <v>1687</v>
      </c>
      <c r="E431" s="125"/>
      <c r="F431" s="126" t="s">
        <v>3342</v>
      </c>
      <c r="G431" s="84" t="str">
        <f aca="false">LEFT(H431,1)</f>
        <v>4</v>
      </c>
      <c r="H431" s="126" t="str">
        <f aca="false">MID(F:F,9,2)</f>
        <v>4C</v>
      </c>
      <c r="I431" s="48" t="n">
        <f aca="false">VLOOKUP($H:$H,$M$5:$N$11,2,FALSE())</f>
        <v>70.82</v>
      </c>
      <c r="J431" s="48" t="n">
        <f aca="false">VLOOKUP($H:$H,$M$5:$P$11,4,FALSE())</f>
        <v>84.984</v>
      </c>
      <c r="K431" s="127"/>
      <c r="L431" s="50" t="n">
        <f aca="false">J431*0.9</f>
        <v>76.4856</v>
      </c>
      <c r="R431" s="6"/>
      <c r="S431" s="129"/>
    </row>
    <row r="432" customFormat="false" ht="15" hidden="false" customHeight="false" outlineLevel="0" collapsed="false">
      <c r="A432" s="83"/>
      <c r="B432" s="43" t="s">
        <v>1671</v>
      </c>
      <c r="C432" s="44" t="s">
        <v>1689</v>
      </c>
      <c r="D432" s="74" t="s">
        <v>40</v>
      </c>
      <c r="E432" s="125"/>
      <c r="F432" s="126" t="s">
        <v>3343</v>
      </c>
      <c r="G432" s="84" t="str">
        <f aca="false">LEFT(H432,1)</f>
        <v>4</v>
      </c>
      <c r="H432" s="126" t="str">
        <f aca="false">MID(F:F,9,2)</f>
        <v>4C</v>
      </c>
      <c r="I432" s="48" t="n">
        <f aca="false">VLOOKUP($H:$H,$M$5:$N$11,2,FALSE())</f>
        <v>70.82</v>
      </c>
      <c r="J432" s="48" t="n">
        <f aca="false">VLOOKUP($H:$H,$M$5:$P$11,4,FALSE())</f>
        <v>84.984</v>
      </c>
      <c r="K432" s="127"/>
      <c r="L432" s="50" t="n">
        <f aca="false">J432*0.9</f>
        <v>76.4856</v>
      </c>
      <c r="R432" s="6"/>
      <c r="S432" s="129"/>
    </row>
    <row r="433" customFormat="false" ht="15" hidden="false" customHeight="false" outlineLevel="0" collapsed="false">
      <c r="A433" s="83"/>
      <c r="B433" s="43" t="s">
        <v>1671</v>
      </c>
      <c r="C433" s="44" t="s">
        <v>1691</v>
      </c>
      <c r="D433" s="74" t="s">
        <v>575</v>
      </c>
      <c r="E433" s="125"/>
      <c r="F433" s="126" t="s">
        <v>3344</v>
      </c>
      <c r="G433" s="84" t="str">
        <f aca="false">LEFT(H433,1)</f>
        <v>8</v>
      </c>
      <c r="H433" s="126" t="str">
        <f aca="false">MID(F:F,9,2)</f>
        <v>8C</v>
      </c>
      <c r="I433" s="48" t="n">
        <f aca="false">VLOOKUP($H:$H,$M$5:$N$11,2,FALSE())</f>
        <v>139.15</v>
      </c>
      <c r="J433" s="48" t="n">
        <f aca="false">VLOOKUP($H:$H,$M$5:$P$11,4,FALSE())</f>
        <v>166.98</v>
      </c>
      <c r="K433" s="127"/>
      <c r="L433" s="50" t="n">
        <f aca="false">J433*0.9</f>
        <v>150.282</v>
      </c>
      <c r="R433" s="6"/>
      <c r="S433" s="129"/>
    </row>
    <row r="434" customFormat="false" ht="15" hidden="false" customHeight="false" outlineLevel="0" collapsed="false">
      <c r="A434" s="83"/>
      <c r="B434" s="43" t="s">
        <v>1671</v>
      </c>
      <c r="C434" s="44" t="s">
        <v>1693</v>
      </c>
      <c r="D434" s="74" t="s">
        <v>1694</v>
      </c>
      <c r="E434" s="125"/>
      <c r="F434" s="126" t="s">
        <v>3345</v>
      </c>
      <c r="G434" s="84" t="str">
        <f aca="false">LEFT(H434,1)</f>
        <v>8</v>
      </c>
      <c r="H434" s="126" t="str">
        <f aca="false">MID(F:F,9,2)</f>
        <v>8C</v>
      </c>
      <c r="I434" s="48" t="n">
        <f aca="false">VLOOKUP($H:$H,$M$5:$N$11,2,FALSE())</f>
        <v>139.15</v>
      </c>
      <c r="J434" s="48" t="n">
        <f aca="false">VLOOKUP($H:$H,$M$5:$P$11,4,FALSE())</f>
        <v>166.98</v>
      </c>
      <c r="K434" s="127"/>
      <c r="L434" s="50" t="n">
        <f aca="false">J434*0.9</f>
        <v>150.282</v>
      </c>
      <c r="R434" s="6"/>
      <c r="S434" s="129"/>
    </row>
    <row r="435" customFormat="false" ht="15" hidden="false" customHeight="false" outlineLevel="0" collapsed="false">
      <c r="A435" s="83"/>
      <c r="B435" s="43" t="s">
        <v>1671</v>
      </c>
      <c r="C435" s="44" t="s">
        <v>1696</v>
      </c>
      <c r="D435" s="74" t="s">
        <v>575</v>
      </c>
      <c r="E435" s="125"/>
      <c r="F435" s="126" t="s">
        <v>3346</v>
      </c>
      <c r="G435" s="84" t="str">
        <f aca="false">LEFT(H435,1)</f>
        <v>8</v>
      </c>
      <c r="H435" s="126" t="str">
        <f aca="false">MID(F:F,9,2)</f>
        <v>8C</v>
      </c>
      <c r="I435" s="48" t="n">
        <f aca="false">VLOOKUP($H:$H,$M$5:$N$11,2,FALSE())</f>
        <v>139.15</v>
      </c>
      <c r="J435" s="48" t="n">
        <f aca="false">VLOOKUP($H:$H,$M$5:$P$11,4,FALSE())</f>
        <v>166.98</v>
      </c>
      <c r="K435" s="127"/>
      <c r="L435" s="50" t="n">
        <f aca="false">J435*0.9</f>
        <v>150.282</v>
      </c>
      <c r="R435" s="6"/>
      <c r="S435" s="129"/>
    </row>
    <row r="436" customFormat="false" ht="15" hidden="false" customHeight="false" outlineLevel="0" collapsed="false">
      <c r="A436" s="83"/>
      <c r="B436" s="65" t="s">
        <v>1671</v>
      </c>
      <c r="C436" s="66" t="s">
        <v>1698</v>
      </c>
      <c r="D436" s="66" t="s">
        <v>1699</v>
      </c>
      <c r="E436" s="125"/>
      <c r="F436" s="130" t="s">
        <v>3347</v>
      </c>
      <c r="G436" s="79" t="str">
        <f aca="false">LEFT(H436,1)</f>
        <v>4</v>
      </c>
      <c r="H436" s="130" t="str">
        <f aca="false">MID(F:F,9,2)</f>
        <v>4C</v>
      </c>
      <c r="I436" s="69" t="n">
        <f aca="false">VLOOKUP($H:$H,$M$5:$N$11,2,FALSE())</f>
        <v>70.82</v>
      </c>
      <c r="J436" s="69" t="n">
        <f aca="false">VLOOKUP($H:$H,$M$5:$P$11,4,FALSE())</f>
        <v>84.984</v>
      </c>
      <c r="K436" s="127"/>
      <c r="L436" s="50" t="n">
        <f aca="false">J436*0.9</f>
        <v>76.4856</v>
      </c>
      <c r="R436" s="6"/>
      <c r="S436" s="129"/>
    </row>
    <row r="437" customFormat="false" ht="15" hidden="false" customHeight="false" outlineLevel="0" collapsed="false">
      <c r="A437" s="83"/>
      <c r="B437" s="43" t="s">
        <v>1671</v>
      </c>
      <c r="C437" s="44" t="s">
        <v>1701</v>
      </c>
      <c r="D437" s="74"/>
      <c r="E437" s="125"/>
      <c r="F437" s="126" t="s">
        <v>3348</v>
      </c>
      <c r="G437" s="84" t="str">
        <f aca="false">LEFT(H437,1)</f>
        <v>6</v>
      </c>
      <c r="H437" s="126" t="str">
        <f aca="false">MID(F:F,9,2)</f>
        <v>6C</v>
      </c>
      <c r="I437" s="48" t="n">
        <f aca="false">VLOOKUP($H:$H,$M$5:$N$11,2,FALSE())</f>
        <v>104.15</v>
      </c>
      <c r="J437" s="48" t="n">
        <f aca="false">VLOOKUP($H:$H,$M$5:$P$11,4,FALSE())</f>
        <v>124.98</v>
      </c>
      <c r="K437" s="127"/>
      <c r="L437" s="50" t="n">
        <f aca="false">J437*0.9</f>
        <v>112.482</v>
      </c>
      <c r="R437" s="6"/>
      <c r="S437" s="129"/>
    </row>
    <row r="438" customFormat="false" ht="15" hidden="false" customHeight="false" outlineLevel="0" collapsed="false">
      <c r="A438" s="83"/>
      <c r="B438" s="65" t="s">
        <v>1671</v>
      </c>
      <c r="C438" s="66" t="s">
        <v>1703</v>
      </c>
      <c r="D438" s="66" t="s">
        <v>271</v>
      </c>
      <c r="E438" s="125"/>
      <c r="F438" s="130" t="s">
        <v>3349</v>
      </c>
      <c r="G438" s="79" t="str">
        <f aca="false">LEFT(H438,1)</f>
        <v>4</v>
      </c>
      <c r="H438" s="130" t="str">
        <f aca="false">MID(F:F,9,2)</f>
        <v>4C</v>
      </c>
      <c r="I438" s="69" t="n">
        <f aca="false">VLOOKUP($H:$H,$M$5:$N$11,2,FALSE())</f>
        <v>70.82</v>
      </c>
      <c r="J438" s="69" t="n">
        <f aca="false">VLOOKUP($H:$H,$M$5:$P$11,4,FALSE())</f>
        <v>84.984</v>
      </c>
      <c r="K438" s="127"/>
      <c r="L438" s="50" t="n">
        <f aca="false">J438*0.9</f>
        <v>76.4856</v>
      </c>
      <c r="R438" s="6"/>
      <c r="S438" s="129"/>
    </row>
    <row r="439" customFormat="false" ht="15" hidden="false" customHeight="false" outlineLevel="0" collapsed="false">
      <c r="A439" s="83"/>
      <c r="B439" s="65" t="s">
        <v>1671</v>
      </c>
      <c r="C439" s="66" t="s">
        <v>1705</v>
      </c>
      <c r="D439" s="66" t="s">
        <v>1706</v>
      </c>
      <c r="E439" s="125"/>
      <c r="F439" s="130" t="s">
        <v>3350</v>
      </c>
      <c r="G439" s="79" t="str">
        <f aca="false">LEFT(H439,1)</f>
        <v>4</v>
      </c>
      <c r="H439" s="130" t="str">
        <f aca="false">MID(F:F,9,2)</f>
        <v>4C</v>
      </c>
      <c r="I439" s="69" t="n">
        <f aca="false">VLOOKUP($H:$H,$M$5:$N$11,2,FALSE())</f>
        <v>70.82</v>
      </c>
      <c r="J439" s="69" t="n">
        <f aca="false">VLOOKUP($H:$H,$M$5:$P$11,4,FALSE())</f>
        <v>84.984</v>
      </c>
      <c r="K439" s="127"/>
      <c r="L439" s="50" t="n">
        <f aca="false">J439*0.9</f>
        <v>76.4856</v>
      </c>
      <c r="R439" s="6"/>
      <c r="S439" s="129"/>
    </row>
    <row r="440" customFormat="false" ht="15" hidden="false" customHeight="false" outlineLevel="0" collapsed="false">
      <c r="A440" s="83"/>
      <c r="B440" s="43" t="s">
        <v>1671</v>
      </c>
      <c r="C440" s="44" t="s">
        <v>1708</v>
      </c>
      <c r="D440" s="74" t="s">
        <v>462</v>
      </c>
      <c r="E440" s="125"/>
      <c r="F440" s="126" t="s">
        <v>3351</v>
      </c>
      <c r="G440" s="84" t="str">
        <f aca="false">LEFT(H440,1)</f>
        <v>4</v>
      </c>
      <c r="H440" s="126" t="str">
        <f aca="false">MID(F:F,9,2)</f>
        <v>4C</v>
      </c>
      <c r="I440" s="48" t="n">
        <f aca="false">VLOOKUP($H:$H,$M$5:$N$11,2,FALSE())</f>
        <v>70.82</v>
      </c>
      <c r="J440" s="48" t="n">
        <f aca="false">VLOOKUP($H:$H,$M$5:$P$11,4,FALSE())</f>
        <v>84.984</v>
      </c>
      <c r="K440" s="127"/>
      <c r="L440" s="50" t="n">
        <f aca="false">J440*0.9</f>
        <v>76.4856</v>
      </c>
      <c r="R440" s="6"/>
      <c r="S440" s="129"/>
    </row>
    <row r="441" customFormat="false" ht="15" hidden="false" customHeight="false" outlineLevel="0" collapsed="false">
      <c r="A441" s="83"/>
      <c r="B441" s="43" t="s">
        <v>1671</v>
      </c>
      <c r="C441" s="44" t="s">
        <v>1710</v>
      </c>
      <c r="D441" s="74" t="s">
        <v>1084</v>
      </c>
      <c r="E441" s="125"/>
      <c r="F441" s="126" t="s">
        <v>3339</v>
      </c>
      <c r="G441" s="84" t="str">
        <f aca="false">LEFT(H441,1)</f>
        <v>4</v>
      </c>
      <c r="H441" s="126" t="str">
        <f aca="false">MID(F:F,9,2)</f>
        <v>4C</v>
      </c>
      <c r="I441" s="48" t="n">
        <f aca="false">VLOOKUP($H:$H,$M$5:$N$11,2,FALSE())</f>
        <v>70.82</v>
      </c>
      <c r="J441" s="48" t="n">
        <f aca="false">VLOOKUP($H:$H,$M$5:$P$11,4,FALSE())</f>
        <v>84.984</v>
      </c>
      <c r="K441" s="127"/>
      <c r="L441" s="50" t="n">
        <f aca="false">J441*0.9</f>
        <v>76.4856</v>
      </c>
      <c r="R441" s="6"/>
      <c r="S441" s="129"/>
    </row>
    <row r="442" customFormat="false" ht="15" hidden="false" customHeight="false" outlineLevel="0" collapsed="false">
      <c r="A442" s="83"/>
      <c r="B442" s="43" t="s">
        <v>1671</v>
      </c>
      <c r="C442" s="44" t="s">
        <v>1711</v>
      </c>
      <c r="D442" s="74" t="s">
        <v>1712</v>
      </c>
      <c r="E442" s="125"/>
      <c r="F442" s="126" t="s">
        <v>3352</v>
      </c>
      <c r="G442" s="84" t="str">
        <f aca="false">LEFT(H442,1)</f>
        <v>4</v>
      </c>
      <c r="H442" s="126" t="str">
        <f aca="false">MID(F:F,9,2)</f>
        <v>4C</v>
      </c>
      <c r="I442" s="48" t="n">
        <f aca="false">VLOOKUP($H:$H,$M$5:$N$11,2,FALSE())</f>
        <v>70.82</v>
      </c>
      <c r="J442" s="48" t="n">
        <f aca="false">VLOOKUP($H:$H,$M$5:$P$11,4,FALSE())</f>
        <v>84.984</v>
      </c>
      <c r="K442" s="127"/>
      <c r="L442" s="50" t="n">
        <f aca="false">J442*0.9</f>
        <v>76.4856</v>
      </c>
      <c r="R442" s="6"/>
      <c r="S442" s="129"/>
    </row>
    <row r="443" customFormat="false" ht="15" hidden="false" customHeight="false" outlineLevel="0" collapsed="false">
      <c r="A443" s="83"/>
      <c r="B443" s="65" t="s">
        <v>1671</v>
      </c>
      <c r="C443" s="66" t="s">
        <v>1714</v>
      </c>
      <c r="D443" s="66" t="s">
        <v>235</v>
      </c>
      <c r="E443" s="125"/>
      <c r="F443" s="130" t="s">
        <v>3353</v>
      </c>
      <c r="G443" s="79" t="str">
        <f aca="false">LEFT(H443,1)</f>
        <v>4</v>
      </c>
      <c r="H443" s="130" t="str">
        <f aca="false">MID(F:F,9,2)</f>
        <v>4C</v>
      </c>
      <c r="I443" s="69" t="n">
        <f aca="false">VLOOKUP($H:$H,$M$5:$N$11,2,FALSE())</f>
        <v>70.82</v>
      </c>
      <c r="J443" s="69" t="n">
        <f aca="false">VLOOKUP($H:$H,$M$5:$P$11,4,FALSE())</f>
        <v>84.984</v>
      </c>
      <c r="K443" s="127"/>
      <c r="L443" s="50" t="n">
        <f aca="false">J443*0.9</f>
        <v>76.4856</v>
      </c>
      <c r="R443" s="6"/>
      <c r="S443" s="129"/>
    </row>
    <row r="444" customFormat="false" ht="15" hidden="false" customHeight="false" outlineLevel="0" collapsed="false">
      <c r="A444" s="83"/>
      <c r="B444" s="65" t="s">
        <v>1671</v>
      </c>
      <c r="C444" s="66" t="s">
        <v>1716</v>
      </c>
      <c r="D444" s="66" t="s">
        <v>1717</v>
      </c>
      <c r="E444" s="125"/>
      <c r="F444" s="130" t="s">
        <v>3354</v>
      </c>
      <c r="G444" s="79" t="str">
        <f aca="false">LEFT(H444,1)</f>
        <v>4</v>
      </c>
      <c r="H444" s="130" t="str">
        <f aca="false">MID(F:F,9,2)</f>
        <v>4C</v>
      </c>
      <c r="I444" s="69" t="n">
        <f aca="false">VLOOKUP($H:$H,$M$5:$N$11,2,FALSE())</f>
        <v>70.82</v>
      </c>
      <c r="J444" s="69" t="n">
        <f aca="false">VLOOKUP($H:$H,$M$5:$P$11,4,FALSE())</f>
        <v>84.984</v>
      </c>
      <c r="K444" s="127"/>
      <c r="L444" s="50" t="n">
        <f aca="false">J444*0.9</f>
        <v>76.4856</v>
      </c>
      <c r="R444" s="6"/>
      <c r="S444" s="129"/>
    </row>
    <row r="445" customFormat="false" ht="15" hidden="false" customHeight="false" outlineLevel="0" collapsed="false">
      <c r="A445" s="83"/>
      <c r="B445" s="65" t="s">
        <v>1671</v>
      </c>
      <c r="C445" s="66" t="s">
        <v>1719</v>
      </c>
      <c r="D445" s="66" t="s">
        <v>547</v>
      </c>
      <c r="E445" s="125"/>
      <c r="F445" s="130" t="s">
        <v>3355</v>
      </c>
      <c r="G445" s="79" t="str">
        <f aca="false">LEFT(H445,1)</f>
        <v>4</v>
      </c>
      <c r="H445" s="130" t="str">
        <f aca="false">MID(F:F,9,2)</f>
        <v>4C</v>
      </c>
      <c r="I445" s="69" t="n">
        <f aca="false">VLOOKUP($H:$H,$M$5:$N$11,2,FALSE())</f>
        <v>70.82</v>
      </c>
      <c r="J445" s="69" t="n">
        <f aca="false">VLOOKUP($H:$H,$M$5:$P$11,4,FALSE())</f>
        <v>84.984</v>
      </c>
      <c r="K445" s="127"/>
      <c r="L445" s="50" t="n">
        <f aca="false">J445*0.9</f>
        <v>76.4856</v>
      </c>
      <c r="R445" s="6"/>
      <c r="S445" s="129"/>
    </row>
    <row r="446" customFormat="false" ht="15" hidden="false" customHeight="false" outlineLevel="0" collapsed="false">
      <c r="A446" s="83"/>
      <c r="B446" s="43" t="s">
        <v>1671</v>
      </c>
      <c r="C446" s="44" t="s">
        <v>1722</v>
      </c>
      <c r="D446" s="74" t="s">
        <v>1723</v>
      </c>
      <c r="E446" s="125"/>
      <c r="F446" s="126" t="s">
        <v>3356</v>
      </c>
      <c r="G446" s="84" t="str">
        <f aca="false">LEFT(H446,1)</f>
        <v>6</v>
      </c>
      <c r="H446" s="126" t="str">
        <f aca="false">MID(F:F,9,2)</f>
        <v>6C</v>
      </c>
      <c r="I446" s="48" t="n">
        <f aca="false">VLOOKUP($H:$H,$M$5:$N$11,2,FALSE())</f>
        <v>104.15</v>
      </c>
      <c r="J446" s="48" t="n">
        <f aca="false">VLOOKUP($H:$H,$M$5:$P$11,4,FALSE())</f>
        <v>124.98</v>
      </c>
      <c r="K446" s="127"/>
      <c r="L446" s="50" t="n">
        <f aca="false">J446*0.9</f>
        <v>112.482</v>
      </c>
      <c r="R446" s="6"/>
      <c r="S446" s="129"/>
    </row>
    <row r="447" customFormat="false" ht="15" hidden="false" customHeight="false" outlineLevel="0" collapsed="false">
      <c r="A447" s="83"/>
      <c r="B447" s="43" t="s">
        <v>1671</v>
      </c>
      <c r="C447" s="44" t="s">
        <v>1725</v>
      </c>
      <c r="D447" s="74" t="s">
        <v>1726</v>
      </c>
      <c r="E447" s="125"/>
      <c r="F447" s="126" t="s">
        <v>3357</v>
      </c>
      <c r="G447" s="84" t="str">
        <f aca="false">LEFT(H447,1)</f>
        <v>7</v>
      </c>
      <c r="H447" s="126" t="str">
        <f aca="false">MID(F:F,9,2)</f>
        <v>7C</v>
      </c>
      <c r="I447" s="48" t="n">
        <f aca="false">VLOOKUP($H:$H,$M$5:$N$11,2,FALSE())</f>
        <v>121.65</v>
      </c>
      <c r="J447" s="48" t="n">
        <f aca="false">VLOOKUP($H:$H,$M$5:$P$11,4,FALSE())</f>
        <v>145.98</v>
      </c>
      <c r="K447" s="127"/>
      <c r="L447" s="50" t="n">
        <f aca="false">J447*0.9</f>
        <v>131.382</v>
      </c>
      <c r="R447" s="6"/>
      <c r="S447" s="129"/>
    </row>
    <row r="448" customFormat="false" ht="15" hidden="false" customHeight="false" outlineLevel="0" collapsed="false">
      <c r="A448" s="83"/>
      <c r="B448" s="43" t="s">
        <v>1671</v>
      </c>
      <c r="C448" s="44" t="s">
        <v>1728</v>
      </c>
      <c r="D448" s="74" t="s">
        <v>597</v>
      </c>
      <c r="E448" s="125"/>
      <c r="F448" s="126" t="s">
        <v>3358</v>
      </c>
      <c r="G448" s="84" t="str">
        <f aca="false">LEFT(H448,1)</f>
        <v>6</v>
      </c>
      <c r="H448" s="126" t="str">
        <f aca="false">MID(F:F,9,2)</f>
        <v>6C</v>
      </c>
      <c r="I448" s="48" t="n">
        <f aca="false">VLOOKUP($H:$H,$M$5:$N$11,2,FALSE())</f>
        <v>104.15</v>
      </c>
      <c r="J448" s="48" t="n">
        <f aca="false">VLOOKUP($H:$H,$M$5:$P$11,4,FALSE())</f>
        <v>124.98</v>
      </c>
      <c r="K448" s="127"/>
      <c r="L448" s="50" t="n">
        <f aca="false">J448*0.9</f>
        <v>112.482</v>
      </c>
      <c r="R448" s="6"/>
      <c r="S448" s="129"/>
    </row>
    <row r="449" customFormat="false" ht="15" hidden="false" customHeight="false" outlineLevel="0" collapsed="false">
      <c r="A449" s="83"/>
      <c r="B449" s="43" t="s">
        <v>1671</v>
      </c>
      <c r="C449" s="44" t="s">
        <v>1730</v>
      </c>
      <c r="D449" s="74" t="s">
        <v>575</v>
      </c>
      <c r="E449" s="125"/>
      <c r="F449" s="126" t="s">
        <v>3359</v>
      </c>
      <c r="G449" s="84" t="str">
        <f aca="false">LEFT(H449,1)</f>
        <v>6</v>
      </c>
      <c r="H449" s="126" t="str">
        <f aca="false">MID(F:F,9,2)</f>
        <v>6C</v>
      </c>
      <c r="I449" s="48" t="n">
        <f aca="false">VLOOKUP($H:$H,$M$5:$N$11,2,FALSE())</f>
        <v>104.15</v>
      </c>
      <c r="J449" s="48" t="n">
        <f aca="false">VLOOKUP($H:$H,$M$5:$P$11,4,FALSE())</f>
        <v>124.98</v>
      </c>
      <c r="K449" s="127"/>
      <c r="L449" s="50" t="n">
        <f aca="false">J449*0.9</f>
        <v>112.482</v>
      </c>
      <c r="R449" s="6"/>
      <c r="S449" s="129"/>
    </row>
    <row r="450" customFormat="false" ht="15" hidden="false" customHeight="false" outlineLevel="0" collapsed="false">
      <c r="A450" s="83"/>
      <c r="B450" s="65" t="s">
        <v>1671</v>
      </c>
      <c r="C450" s="66" t="s">
        <v>1732</v>
      </c>
      <c r="D450" s="66" t="s">
        <v>1733</v>
      </c>
      <c r="E450" s="125"/>
      <c r="F450" s="130" t="s">
        <v>3360</v>
      </c>
      <c r="G450" s="79" t="str">
        <f aca="false">LEFT(H450,1)</f>
        <v>4</v>
      </c>
      <c r="H450" s="130" t="str">
        <f aca="false">MID(F:F,9,2)</f>
        <v>4C</v>
      </c>
      <c r="I450" s="69" t="n">
        <f aca="false">VLOOKUP($H:$H,$M$5:$N$11,2,FALSE())</f>
        <v>70.82</v>
      </c>
      <c r="J450" s="69" t="n">
        <f aca="false">VLOOKUP($H:$H,$M$5:$P$11,4,FALSE())</f>
        <v>84.984</v>
      </c>
      <c r="K450" s="127"/>
      <c r="L450" s="50" t="n">
        <f aca="false">J450*0.9</f>
        <v>76.4856</v>
      </c>
      <c r="R450" s="6"/>
      <c r="S450" s="129"/>
    </row>
    <row r="451" customFormat="false" ht="15" hidden="false" customHeight="false" outlineLevel="0" collapsed="false">
      <c r="A451" s="83"/>
      <c r="B451" s="63" t="s">
        <v>1671</v>
      </c>
      <c r="C451" s="44" t="s">
        <v>1735</v>
      </c>
      <c r="D451" s="74" t="s">
        <v>1673</v>
      </c>
      <c r="E451" s="125"/>
      <c r="F451" s="126" t="s">
        <v>3361</v>
      </c>
      <c r="G451" s="84" t="str">
        <f aca="false">LEFT(H451,1)</f>
        <v>7</v>
      </c>
      <c r="H451" s="126" t="str">
        <f aca="false">MID(F:F,9,2)</f>
        <v>7C</v>
      </c>
      <c r="I451" s="48" t="n">
        <f aca="false">VLOOKUP($H:$H,$M$5:$N$11,2,FALSE())</f>
        <v>121.65</v>
      </c>
      <c r="J451" s="48" t="n">
        <f aca="false">VLOOKUP($H:$H,$M$5:$P$11,4,FALSE())</f>
        <v>145.98</v>
      </c>
      <c r="K451" s="127"/>
      <c r="L451" s="50" t="n">
        <f aca="false">J451*0.9</f>
        <v>131.382</v>
      </c>
      <c r="R451" s="6"/>
      <c r="S451" s="129"/>
    </row>
    <row r="452" customFormat="false" ht="15" hidden="false" customHeight="false" outlineLevel="0" collapsed="false">
      <c r="A452" s="83"/>
      <c r="B452" s="43" t="s">
        <v>1671</v>
      </c>
      <c r="C452" s="44" t="s">
        <v>1737</v>
      </c>
      <c r="D452" s="74" t="s">
        <v>1738</v>
      </c>
      <c r="E452" s="125"/>
      <c r="F452" s="126" t="s">
        <v>3362</v>
      </c>
      <c r="G452" s="84" t="str">
        <f aca="false">LEFT(H452,1)</f>
        <v>4</v>
      </c>
      <c r="H452" s="126" t="str">
        <f aca="false">MID(F:F,9,2)</f>
        <v>4C</v>
      </c>
      <c r="I452" s="48" t="n">
        <f aca="false">VLOOKUP($H:$H,$M$5:$N$11,2,FALSE())</f>
        <v>70.82</v>
      </c>
      <c r="J452" s="48" t="n">
        <f aca="false">VLOOKUP($H:$H,$M$5:$P$11,4,FALSE())</f>
        <v>84.984</v>
      </c>
      <c r="K452" s="127"/>
      <c r="L452" s="50" t="n">
        <f aca="false">J452*0.9</f>
        <v>76.4856</v>
      </c>
      <c r="R452" s="6"/>
      <c r="S452" s="129"/>
    </row>
    <row r="453" customFormat="false" ht="15" hidden="false" customHeight="false" outlineLevel="0" collapsed="false">
      <c r="A453" s="83"/>
      <c r="B453" s="43" t="s">
        <v>1671</v>
      </c>
      <c r="C453" s="44" t="s">
        <v>1740</v>
      </c>
      <c r="D453" s="74" t="s">
        <v>999</v>
      </c>
      <c r="E453" s="125"/>
      <c r="F453" s="126" t="s">
        <v>3363</v>
      </c>
      <c r="G453" s="84" t="str">
        <f aca="false">LEFT(H453,1)</f>
        <v>4</v>
      </c>
      <c r="H453" s="126" t="str">
        <f aca="false">MID(F:F,9,2)</f>
        <v>4C</v>
      </c>
      <c r="I453" s="48" t="n">
        <f aca="false">VLOOKUP($H:$H,$M$5:$N$11,2,FALSE())</f>
        <v>70.82</v>
      </c>
      <c r="J453" s="48" t="n">
        <f aca="false">VLOOKUP($H:$H,$M$5:$P$11,4,FALSE())</f>
        <v>84.984</v>
      </c>
      <c r="K453" s="127"/>
      <c r="L453" s="50" t="n">
        <f aca="false">J453*0.9</f>
        <v>76.4856</v>
      </c>
      <c r="R453" s="6"/>
      <c r="S453" s="129"/>
    </row>
    <row r="454" customFormat="false" ht="15" hidden="false" customHeight="false" outlineLevel="0" collapsed="false">
      <c r="A454" s="83"/>
      <c r="B454" s="43" t="s">
        <v>1671</v>
      </c>
      <c r="C454" s="44" t="s">
        <v>1742</v>
      </c>
      <c r="D454" s="74" t="s">
        <v>384</v>
      </c>
      <c r="E454" s="125"/>
      <c r="F454" s="126" t="s">
        <v>3364</v>
      </c>
      <c r="G454" s="84" t="str">
        <f aca="false">LEFT(H454,1)</f>
        <v>8</v>
      </c>
      <c r="H454" s="126" t="str">
        <f aca="false">MID(F:F,9,2)</f>
        <v>8C</v>
      </c>
      <c r="I454" s="48" t="n">
        <f aca="false">VLOOKUP($H:$H,$M$5:$N$11,2,FALSE())</f>
        <v>139.15</v>
      </c>
      <c r="J454" s="48" t="n">
        <f aca="false">VLOOKUP($H:$H,$M$5:$P$11,4,FALSE())</f>
        <v>166.98</v>
      </c>
      <c r="K454" s="127"/>
      <c r="L454" s="50" t="n">
        <f aca="false">J454*0.9</f>
        <v>150.282</v>
      </c>
      <c r="R454" s="6"/>
      <c r="S454" s="129"/>
    </row>
    <row r="455" customFormat="false" ht="15" hidden="false" customHeight="false" outlineLevel="0" collapsed="false">
      <c r="A455" s="83"/>
      <c r="B455" s="63" t="s">
        <v>1744</v>
      </c>
      <c r="C455" s="44" t="s">
        <v>1745</v>
      </c>
      <c r="D455" s="74" t="s">
        <v>1746</v>
      </c>
      <c r="E455" s="125"/>
      <c r="F455" s="126" t="s">
        <v>3365</v>
      </c>
      <c r="G455" s="84" t="str">
        <f aca="false">LEFT(H455,1)</f>
        <v>3</v>
      </c>
      <c r="H455" s="126" t="str">
        <f aca="false">MID(F:F,9,2)</f>
        <v>3C</v>
      </c>
      <c r="I455" s="48" t="n">
        <f aca="false">VLOOKUP($H:$H,$M$5:$N$11,2,FALSE())</f>
        <v>52.48</v>
      </c>
      <c r="J455" s="48" t="n">
        <f aca="false">VLOOKUP($H:$H,$M$5:$P$11,4,FALSE())</f>
        <v>62.981248</v>
      </c>
      <c r="K455" s="127"/>
      <c r="L455" s="50" t="n">
        <f aca="false">J455*0.9</f>
        <v>56.6831232</v>
      </c>
      <c r="R455" s="6"/>
      <c r="S455" s="129"/>
    </row>
    <row r="456" customFormat="false" ht="15" hidden="false" customHeight="false" outlineLevel="0" collapsed="false">
      <c r="A456" s="83"/>
      <c r="B456" s="43" t="s">
        <v>1744</v>
      </c>
      <c r="C456" s="44" t="s">
        <v>1748</v>
      </c>
      <c r="D456" s="74" t="s">
        <v>1752</v>
      </c>
      <c r="E456" s="125"/>
      <c r="F456" s="126" t="s">
        <v>3366</v>
      </c>
      <c r="G456" s="84" t="str">
        <f aca="false">LEFT(H456,1)</f>
        <v>3</v>
      </c>
      <c r="H456" s="126" t="str">
        <f aca="false">MID(F:F,9,2)</f>
        <v>3C</v>
      </c>
      <c r="I456" s="48" t="n">
        <f aca="false">VLOOKUP($H:$H,$M$5:$N$11,2,FALSE())</f>
        <v>52.48</v>
      </c>
      <c r="J456" s="48" t="n">
        <f aca="false">VLOOKUP($H:$H,$M$5:$P$11,4,FALSE())</f>
        <v>62.981248</v>
      </c>
      <c r="K456" s="127"/>
      <c r="L456" s="50" t="n">
        <f aca="false">J456*0.9</f>
        <v>56.6831232</v>
      </c>
      <c r="R456" s="6"/>
      <c r="S456" s="129"/>
    </row>
    <row r="457" customFormat="false" ht="15" hidden="false" customHeight="false" outlineLevel="0" collapsed="false">
      <c r="A457" s="83"/>
      <c r="B457" s="63" t="s">
        <v>1744</v>
      </c>
      <c r="C457" s="44" t="s">
        <v>1748</v>
      </c>
      <c r="D457" s="74" t="s">
        <v>1196</v>
      </c>
      <c r="E457" s="125"/>
      <c r="F457" s="126" t="s">
        <v>3367</v>
      </c>
      <c r="G457" s="84" t="str">
        <f aca="false">LEFT(H457,1)</f>
        <v>3</v>
      </c>
      <c r="H457" s="126" t="str">
        <f aca="false">MID(F:F,9,2)</f>
        <v>3C</v>
      </c>
      <c r="I457" s="48" t="n">
        <f aca="false">VLOOKUP($H:$H,$M$5:$N$11,2,FALSE())</f>
        <v>52.48</v>
      </c>
      <c r="J457" s="48" t="n">
        <f aca="false">VLOOKUP($H:$H,$M$5:$P$11,4,FALSE())</f>
        <v>62.981248</v>
      </c>
      <c r="K457" s="127"/>
      <c r="L457" s="50" t="n">
        <f aca="false">J457*0.9</f>
        <v>56.6831232</v>
      </c>
      <c r="R457" s="6"/>
      <c r="S457" s="129"/>
    </row>
    <row r="458" customFormat="false" ht="15" hidden="false" customHeight="false" outlineLevel="0" collapsed="false">
      <c r="A458" s="83"/>
      <c r="B458" s="43" t="s">
        <v>1744</v>
      </c>
      <c r="C458" s="44" t="s">
        <v>1754</v>
      </c>
      <c r="D458" s="74" t="s">
        <v>1270</v>
      </c>
      <c r="E458" s="125"/>
      <c r="F458" s="126" t="s">
        <v>3368</v>
      </c>
      <c r="G458" s="84" t="str">
        <f aca="false">LEFT(H458,1)</f>
        <v>3</v>
      </c>
      <c r="H458" s="126" t="str">
        <f aca="false">MID(F:F,9,2)</f>
        <v>3C</v>
      </c>
      <c r="I458" s="48" t="n">
        <f aca="false">VLOOKUP($H:$H,$M$5:$N$11,2,FALSE())</f>
        <v>52.48</v>
      </c>
      <c r="J458" s="48" t="n">
        <f aca="false">VLOOKUP($H:$H,$M$5:$P$11,4,FALSE())</f>
        <v>62.981248</v>
      </c>
      <c r="K458" s="127"/>
      <c r="L458" s="50" t="n">
        <f aca="false">J458*0.9</f>
        <v>56.6831232</v>
      </c>
      <c r="R458" s="6"/>
      <c r="S458" s="129"/>
    </row>
    <row r="459" customFormat="false" ht="15" hidden="false" customHeight="false" outlineLevel="0" collapsed="false">
      <c r="A459" s="83"/>
      <c r="B459" s="63" t="s">
        <v>1744</v>
      </c>
      <c r="C459" s="44" t="s">
        <v>1754</v>
      </c>
      <c r="D459" s="74" t="s">
        <v>1756</v>
      </c>
      <c r="E459" s="125"/>
      <c r="F459" s="126" t="s">
        <v>3369</v>
      </c>
      <c r="G459" s="84" t="str">
        <f aca="false">LEFT(H459,1)</f>
        <v>3</v>
      </c>
      <c r="H459" s="126" t="str">
        <f aca="false">MID(F:F,9,2)</f>
        <v>3C</v>
      </c>
      <c r="I459" s="48" t="n">
        <f aca="false">VLOOKUP($H:$H,$M$5:$N$11,2,FALSE())</f>
        <v>52.48</v>
      </c>
      <c r="J459" s="48" t="n">
        <f aca="false">VLOOKUP($H:$H,$M$5:$P$11,4,FALSE())</f>
        <v>62.981248</v>
      </c>
      <c r="K459" s="127"/>
      <c r="L459" s="50" t="n">
        <f aca="false">J459*0.9</f>
        <v>56.6831232</v>
      </c>
      <c r="R459" s="6"/>
      <c r="S459" s="129"/>
    </row>
    <row r="460" customFormat="false" ht="15" hidden="false" customHeight="false" outlineLevel="0" collapsed="false">
      <c r="A460" s="83"/>
      <c r="B460" s="43" t="s">
        <v>1758</v>
      </c>
      <c r="C460" s="44" t="s">
        <v>1759</v>
      </c>
      <c r="D460" s="74" t="s">
        <v>708</v>
      </c>
      <c r="E460" s="125"/>
      <c r="F460" s="126" t="s">
        <v>3370</v>
      </c>
      <c r="G460" s="84" t="str">
        <f aca="false">LEFT(H460,1)</f>
        <v>4</v>
      </c>
      <c r="H460" s="126" t="str">
        <f aca="false">MID(F:F,9,2)</f>
        <v>4C</v>
      </c>
      <c r="I460" s="48" t="n">
        <f aca="false">VLOOKUP($H:$H,$M$5:$N$11,2,FALSE())</f>
        <v>70.82</v>
      </c>
      <c r="J460" s="48" t="n">
        <f aca="false">VLOOKUP($H:$H,$M$5:$P$11,4,FALSE())</f>
        <v>84.984</v>
      </c>
      <c r="K460" s="127"/>
      <c r="L460" s="50" t="n">
        <f aca="false">J460*0.9</f>
        <v>76.4856</v>
      </c>
      <c r="R460" s="6"/>
      <c r="S460" s="129"/>
    </row>
    <row r="461" customFormat="false" ht="15" hidden="false" customHeight="false" outlineLevel="0" collapsed="false">
      <c r="A461" s="83"/>
      <c r="B461" s="65" t="s">
        <v>1758</v>
      </c>
      <c r="C461" s="66" t="s">
        <v>1763</v>
      </c>
      <c r="D461" s="66" t="s">
        <v>1673</v>
      </c>
      <c r="E461" s="125"/>
      <c r="F461" s="130" t="s">
        <v>3371</v>
      </c>
      <c r="G461" s="79" t="str">
        <f aca="false">LEFT(H461,1)</f>
        <v>4</v>
      </c>
      <c r="H461" s="130" t="str">
        <f aca="false">MID(F:F,9,2)</f>
        <v>4C</v>
      </c>
      <c r="I461" s="69" t="n">
        <f aca="false">VLOOKUP($H:$H,$M$5:$N$11,2,FALSE())</f>
        <v>70.82</v>
      </c>
      <c r="J461" s="69" t="n">
        <f aca="false">VLOOKUP($H:$H,$M$5:$P$11,4,FALSE())</f>
        <v>84.984</v>
      </c>
      <c r="K461" s="127"/>
      <c r="L461" s="50" t="n">
        <f aca="false">J461*0.9</f>
        <v>76.4856</v>
      </c>
      <c r="R461" s="6"/>
      <c r="S461" s="129"/>
    </row>
    <row r="462" customFormat="false" ht="15" hidden="false" customHeight="false" outlineLevel="0" collapsed="false">
      <c r="A462" s="83"/>
      <c r="B462" s="43" t="s">
        <v>1758</v>
      </c>
      <c r="C462" s="44" t="s">
        <v>3372</v>
      </c>
      <c r="D462" s="74" t="s">
        <v>914</v>
      </c>
      <c r="E462" s="125"/>
      <c r="F462" s="126" t="s">
        <v>3373</v>
      </c>
      <c r="G462" s="84" t="str">
        <f aca="false">LEFT(H462,1)</f>
        <v>4</v>
      </c>
      <c r="H462" s="126" t="str">
        <f aca="false">MID(F:F,9,2)</f>
        <v>4C</v>
      </c>
      <c r="I462" s="48" t="n">
        <f aca="false">VLOOKUP($H:$H,$M$5:$N$11,2,FALSE())</f>
        <v>70.82</v>
      </c>
      <c r="J462" s="48" t="n">
        <f aca="false">VLOOKUP($H:$H,$M$5:$P$11,4,FALSE())</f>
        <v>84.984</v>
      </c>
      <c r="K462" s="127"/>
      <c r="L462" s="50" t="n">
        <f aca="false">J462*0.9</f>
        <v>76.4856</v>
      </c>
      <c r="R462" s="6"/>
      <c r="S462" s="129"/>
    </row>
    <row r="463" customFormat="false" ht="15" hidden="false" customHeight="false" outlineLevel="0" collapsed="false">
      <c r="A463" s="83"/>
      <c r="B463" s="43" t="s">
        <v>1758</v>
      </c>
      <c r="C463" s="44" t="s">
        <v>1767</v>
      </c>
      <c r="D463" s="74" t="s">
        <v>1768</v>
      </c>
      <c r="E463" s="125"/>
      <c r="F463" s="126" t="s">
        <v>3374</v>
      </c>
      <c r="G463" s="84" t="str">
        <f aca="false">LEFT(H463,1)</f>
        <v>4</v>
      </c>
      <c r="H463" s="126" t="str">
        <f aca="false">MID(F:F,9,2)</f>
        <v>4C</v>
      </c>
      <c r="I463" s="48" t="n">
        <f aca="false">VLOOKUP($H:$H,$M$5:$N$11,2,FALSE())</f>
        <v>70.82</v>
      </c>
      <c r="J463" s="48" t="n">
        <f aca="false">VLOOKUP($H:$H,$M$5:$P$11,4,FALSE())</f>
        <v>84.984</v>
      </c>
      <c r="K463" s="127"/>
      <c r="L463" s="50" t="n">
        <f aca="false">J463*0.9</f>
        <v>76.4856</v>
      </c>
      <c r="R463" s="6"/>
      <c r="S463" s="129"/>
    </row>
    <row r="464" customFormat="false" ht="15" hidden="false" customHeight="false" outlineLevel="0" collapsed="false">
      <c r="A464" s="83"/>
      <c r="B464" s="43" t="s">
        <v>1758</v>
      </c>
      <c r="C464" s="44" t="s">
        <v>1770</v>
      </c>
      <c r="D464" s="74" t="s">
        <v>1768</v>
      </c>
      <c r="E464" s="125"/>
      <c r="F464" s="126" t="s">
        <v>3375</v>
      </c>
      <c r="G464" s="84" t="str">
        <f aca="false">LEFT(H464,1)</f>
        <v>4</v>
      </c>
      <c r="H464" s="126" t="str">
        <f aca="false">MID(F:F,9,2)</f>
        <v>4C</v>
      </c>
      <c r="I464" s="48" t="n">
        <f aca="false">VLOOKUP($H:$H,$M$5:$N$11,2,FALSE())</f>
        <v>70.82</v>
      </c>
      <c r="J464" s="48" t="n">
        <f aca="false">VLOOKUP($H:$H,$M$5:$P$11,4,FALSE())</f>
        <v>84.984</v>
      </c>
      <c r="K464" s="127"/>
      <c r="L464" s="50" t="n">
        <f aca="false">J464*0.9</f>
        <v>76.4856</v>
      </c>
      <c r="R464" s="6"/>
      <c r="S464" s="129"/>
    </row>
    <row r="465" customFormat="false" ht="15" hidden="false" customHeight="false" outlineLevel="0" collapsed="false">
      <c r="A465" s="83"/>
      <c r="B465" s="43" t="s">
        <v>1758</v>
      </c>
      <c r="C465" s="44" t="s">
        <v>1775</v>
      </c>
      <c r="D465" s="74" t="s">
        <v>526</v>
      </c>
      <c r="E465" s="125"/>
      <c r="F465" s="126" t="s">
        <v>3376</v>
      </c>
      <c r="G465" s="84" t="str">
        <f aca="false">LEFT(H465,1)</f>
        <v>4</v>
      </c>
      <c r="H465" s="126" t="str">
        <f aca="false">MID(F:F,9,2)</f>
        <v>4C</v>
      </c>
      <c r="I465" s="48" t="n">
        <f aca="false">VLOOKUP($H:$H,$M$5:$N$11,2,FALSE())</f>
        <v>70.82</v>
      </c>
      <c r="J465" s="48" t="n">
        <f aca="false">VLOOKUP($H:$H,$M$5:$P$11,4,FALSE())</f>
        <v>84.984</v>
      </c>
      <c r="K465" s="127"/>
      <c r="L465" s="50" t="n">
        <f aca="false">J465*0.9</f>
        <v>76.4856</v>
      </c>
      <c r="R465" s="6"/>
      <c r="S465" s="129"/>
    </row>
    <row r="466" customFormat="false" ht="15" hidden="false" customHeight="false" outlineLevel="0" collapsed="false">
      <c r="A466" s="83"/>
      <c r="B466" s="65" t="s">
        <v>1758</v>
      </c>
      <c r="C466" s="66" t="s">
        <v>1784</v>
      </c>
      <c r="D466" s="66" t="s">
        <v>1785</v>
      </c>
      <c r="E466" s="125"/>
      <c r="F466" s="130" t="s">
        <v>3377</v>
      </c>
      <c r="G466" s="79" t="str">
        <f aca="false">LEFT(H466,1)</f>
        <v>4</v>
      </c>
      <c r="H466" s="130" t="str">
        <f aca="false">MID(F:F,9,2)</f>
        <v>4C</v>
      </c>
      <c r="I466" s="69" t="n">
        <f aca="false">VLOOKUP($H:$H,$M$5:$N$11,2,FALSE())</f>
        <v>70.82</v>
      </c>
      <c r="J466" s="69" t="n">
        <f aca="false">VLOOKUP($H:$H,$M$5:$P$11,4,FALSE())</f>
        <v>84.984</v>
      </c>
      <c r="K466" s="127"/>
      <c r="L466" s="50" t="n">
        <f aca="false">J466*0.9</f>
        <v>76.4856</v>
      </c>
      <c r="R466" s="6"/>
      <c r="S466" s="129"/>
    </row>
    <row r="467" customFormat="false" ht="15" hidden="false" customHeight="false" outlineLevel="0" collapsed="false">
      <c r="A467" s="83"/>
      <c r="B467" s="65" t="s">
        <v>1758</v>
      </c>
      <c r="C467" s="66" t="s">
        <v>1789</v>
      </c>
      <c r="D467" s="66" t="s">
        <v>683</v>
      </c>
      <c r="E467" s="125"/>
      <c r="F467" s="130" t="s">
        <v>3378</v>
      </c>
      <c r="G467" s="79" t="str">
        <f aca="false">LEFT(H467,1)</f>
        <v>4</v>
      </c>
      <c r="H467" s="130" t="str">
        <f aca="false">MID(F:F,9,2)</f>
        <v>4C</v>
      </c>
      <c r="I467" s="69" t="n">
        <f aca="false">VLOOKUP($H:$H,$M$5:$N$11,2,FALSE())</f>
        <v>70.82</v>
      </c>
      <c r="J467" s="69" t="n">
        <f aca="false">VLOOKUP($H:$H,$M$5:$P$11,4,FALSE())</f>
        <v>84.984</v>
      </c>
      <c r="K467" s="127"/>
      <c r="L467" s="50" t="n">
        <f aca="false">J467*0.9</f>
        <v>76.4856</v>
      </c>
      <c r="R467" s="6"/>
      <c r="S467" s="129"/>
    </row>
    <row r="468" customFormat="false" ht="15" hidden="false" customHeight="false" outlineLevel="0" collapsed="false">
      <c r="A468" s="83"/>
      <c r="B468" s="43" t="s">
        <v>1758</v>
      </c>
      <c r="C468" s="44" t="s">
        <v>1794</v>
      </c>
      <c r="D468" s="74" t="s">
        <v>3379</v>
      </c>
      <c r="E468" s="125"/>
      <c r="F468" s="126" t="s">
        <v>3380</v>
      </c>
      <c r="G468" s="84" t="str">
        <f aca="false">LEFT(H468,1)</f>
        <v>4</v>
      </c>
      <c r="H468" s="126" t="str">
        <f aca="false">MID(F:F,9,2)</f>
        <v>4C</v>
      </c>
      <c r="I468" s="48" t="n">
        <f aca="false">VLOOKUP($H:$H,$M$5:$N$11,2,FALSE())</f>
        <v>70.82</v>
      </c>
      <c r="J468" s="48" t="n">
        <f aca="false">VLOOKUP($H:$H,$M$5:$P$11,4,FALSE())</f>
        <v>84.984</v>
      </c>
      <c r="K468" s="127"/>
      <c r="L468" s="50" t="n">
        <f aca="false">J468*0.9</f>
        <v>76.4856</v>
      </c>
      <c r="R468" s="6"/>
      <c r="S468" s="129"/>
    </row>
    <row r="469" customFormat="false" ht="15" hidden="false" customHeight="false" outlineLevel="0" collapsed="false">
      <c r="A469" s="83"/>
      <c r="B469" s="43" t="s">
        <v>1758</v>
      </c>
      <c r="C469" s="44" t="s">
        <v>1791</v>
      </c>
      <c r="D469" s="74" t="s">
        <v>1792</v>
      </c>
      <c r="E469" s="141"/>
      <c r="F469" s="43" t="s">
        <v>3381</v>
      </c>
      <c r="G469" s="84" t="str">
        <f aca="false">LEFT(H469,1)</f>
        <v>6</v>
      </c>
      <c r="H469" s="43" t="str">
        <f aca="false">MID(F:F,9,2)</f>
        <v>6C</v>
      </c>
      <c r="I469" s="48" t="n">
        <f aca="false">VLOOKUP($H:$H,$M$5:$N$11,2,FALSE())</f>
        <v>104.15</v>
      </c>
      <c r="J469" s="48" t="n">
        <f aca="false">VLOOKUP($H:$H,$M$5:$P$11,4,FALSE())</f>
        <v>124.98</v>
      </c>
      <c r="K469" s="142"/>
      <c r="L469" s="50" t="n">
        <f aca="false">J469*0.9</f>
        <v>112.482</v>
      </c>
      <c r="R469" s="6"/>
      <c r="S469" s="129"/>
    </row>
    <row r="470" customFormat="false" ht="15" hidden="false" customHeight="false" outlineLevel="0" collapsed="false">
      <c r="A470" s="83"/>
      <c r="B470" s="43" t="s">
        <v>1758</v>
      </c>
      <c r="C470" s="44" t="s">
        <v>1796</v>
      </c>
      <c r="D470" s="74" t="s">
        <v>1797</v>
      </c>
      <c r="E470" s="125"/>
      <c r="F470" s="126" t="s">
        <v>3382</v>
      </c>
      <c r="G470" s="84" t="str">
        <f aca="false">LEFT(H470,1)</f>
        <v>4</v>
      </c>
      <c r="H470" s="126" t="str">
        <f aca="false">MID(F:F,9,2)</f>
        <v>4C</v>
      </c>
      <c r="I470" s="48" t="n">
        <f aca="false">VLOOKUP($H:$H,$M$5:$N$11,2,FALSE())</f>
        <v>70.82</v>
      </c>
      <c r="J470" s="48" t="n">
        <f aca="false">VLOOKUP($H:$H,$M$5:$P$11,4,FALSE())</f>
        <v>84.984</v>
      </c>
      <c r="K470" s="127"/>
      <c r="L470" s="50" t="n">
        <f aca="false">J470*0.9</f>
        <v>76.4856</v>
      </c>
      <c r="R470" s="6"/>
      <c r="S470" s="129"/>
    </row>
    <row r="471" customFormat="false" ht="15" hidden="false" customHeight="false" outlineLevel="0" collapsed="false">
      <c r="A471" s="83"/>
      <c r="B471" s="63" t="s">
        <v>1758</v>
      </c>
      <c r="C471" s="44" t="s">
        <v>1799</v>
      </c>
      <c r="D471" s="74" t="s">
        <v>661</v>
      </c>
      <c r="E471" s="125"/>
      <c r="F471" s="126" t="s">
        <v>3383</v>
      </c>
      <c r="G471" s="84" t="str">
        <f aca="false">LEFT(H471,1)</f>
        <v>4</v>
      </c>
      <c r="H471" s="126" t="str">
        <f aca="false">MID(F:F,9,2)</f>
        <v>4C</v>
      </c>
      <c r="I471" s="48" t="n">
        <f aca="false">VLOOKUP($H:$H,$M$5:$N$11,2,FALSE())</f>
        <v>70.82</v>
      </c>
      <c r="J471" s="48" t="n">
        <f aca="false">VLOOKUP($H:$H,$M$5:$P$11,4,FALSE())</f>
        <v>84.984</v>
      </c>
      <c r="K471" s="127"/>
      <c r="L471" s="50" t="n">
        <f aca="false">J471*0.9</f>
        <v>76.4856</v>
      </c>
      <c r="R471" s="6"/>
      <c r="S471" s="129"/>
    </row>
    <row r="472" customFormat="false" ht="15" hidden="false" customHeight="false" outlineLevel="0" collapsed="false">
      <c r="A472" s="83"/>
      <c r="B472" s="43" t="s">
        <v>1758</v>
      </c>
      <c r="C472" s="44" t="s">
        <v>1801</v>
      </c>
      <c r="D472" s="74" t="s">
        <v>1746</v>
      </c>
      <c r="E472" s="125"/>
      <c r="F472" s="126" t="s">
        <v>3384</v>
      </c>
      <c r="G472" s="84" t="str">
        <f aca="false">LEFT(H472,1)</f>
        <v>4</v>
      </c>
      <c r="H472" s="126" t="str">
        <f aca="false">MID(F:F,9,2)</f>
        <v>4C</v>
      </c>
      <c r="I472" s="48" t="n">
        <f aca="false">VLOOKUP($H:$H,$M$5:$N$11,2,FALSE())</f>
        <v>70.82</v>
      </c>
      <c r="J472" s="48" t="n">
        <f aca="false">VLOOKUP($H:$H,$M$5:$P$11,4,FALSE())</f>
        <v>84.984</v>
      </c>
      <c r="K472" s="127"/>
      <c r="L472" s="50" t="n">
        <f aca="false">J472*0.9</f>
        <v>76.4856</v>
      </c>
      <c r="R472" s="6"/>
      <c r="S472" s="129"/>
    </row>
    <row r="473" s="110" customFormat="true" ht="15" hidden="false" customHeight="false" outlineLevel="0" collapsed="false">
      <c r="A473" s="83"/>
      <c r="B473" s="65" t="s">
        <v>1758</v>
      </c>
      <c r="C473" s="66" t="s">
        <v>1803</v>
      </c>
      <c r="D473" s="66" t="s">
        <v>1804</v>
      </c>
      <c r="E473" s="125"/>
      <c r="F473" s="130" t="s">
        <v>3385</v>
      </c>
      <c r="G473" s="79" t="str">
        <f aca="false">LEFT(H473,1)</f>
        <v>4</v>
      </c>
      <c r="H473" s="130" t="str">
        <f aca="false">MID(F:F,9,2)</f>
        <v>4C</v>
      </c>
      <c r="I473" s="69" t="n">
        <f aca="false">VLOOKUP($H:$H,$M$5:$N$11,2,FALSE())</f>
        <v>70.82</v>
      </c>
      <c r="J473" s="69" t="n">
        <f aca="false">VLOOKUP($H:$H,$M$5:$P$11,4,FALSE())</f>
        <v>84.984</v>
      </c>
      <c r="K473" s="127"/>
      <c r="L473" s="50" t="n">
        <f aca="false">J473*0.9</f>
        <v>76.4856</v>
      </c>
      <c r="M473" s="119"/>
      <c r="N473" s="119"/>
      <c r="O473" s="119"/>
      <c r="P473" s="120"/>
      <c r="Q473" s="121"/>
      <c r="R473" s="6"/>
      <c r="S473" s="129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</row>
    <row r="474" customFormat="false" ht="15" hidden="false" customHeight="false" outlineLevel="0" collapsed="false">
      <c r="A474" s="83"/>
      <c r="B474" s="65" t="s">
        <v>1758</v>
      </c>
      <c r="C474" s="66" t="s">
        <v>1806</v>
      </c>
      <c r="D474" s="66" t="s">
        <v>1184</v>
      </c>
      <c r="E474" s="125"/>
      <c r="F474" s="130" t="s">
        <v>3386</v>
      </c>
      <c r="G474" s="79" t="str">
        <f aca="false">LEFT(H474,1)</f>
        <v>4</v>
      </c>
      <c r="H474" s="130" t="str">
        <f aca="false">MID(F:F,9,2)</f>
        <v>4C</v>
      </c>
      <c r="I474" s="69" t="n">
        <f aca="false">VLOOKUP($H:$H,$M$5:$N$11,2,FALSE())</f>
        <v>70.82</v>
      </c>
      <c r="J474" s="69" t="n">
        <f aca="false">VLOOKUP($H:$H,$M$5:$P$11,4,FALSE())</f>
        <v>84.984</v>
      </c>
      <c r="K474" s="127"/>
      <c r="L474" s="50" t="n">
        <f aca="false">J474*0.9</f>
        <v>76.4856</v>
      </c>
      <c r="R474" s="6"/>
      <c r="S474" s="129"/>
    </row>
    <row r="475" customFormat="false" ht="15" hidden="false" customHeight="false" outlineLevel="0" collapsed="false">
      <c r="A475" s="83"/>
      <c r="B475" s="43" t="s">
        <v>1758</v>
      </c>
      <c r="C475" s="44" t="s">
        <v>1808</v>
      </c>
      <c r="D475" s="74"/>
      <c r="E475" s="125"/>
      <c r="F475" s="126" t="s">
        <v>3387</v>
      </c>
      <c r="G475" s="84" t="str">
        <f aca="false">LEFT(H475,1)</f>
        <v>4</v>
      </c>
      <c r="H475" s="126" t="str">
        <f aca="false">MID(F:F,9,2)</f>
        <v>4C</v>
      </c>
      <c r="I475" s="48" t="n">
        <f aca="false">VLOOKUP($H:$H,$M$5:$N$11,2,FALSE())</f>
        <v>70.82</v>
      </c>
      <c r="J475" s="48" t="n">
        <f aca="false">VLOOKUP($H:$H,$M$5:$P$11,4,FALSE())</f>
        <v>84.984</v>
      </c>
      <c r="K475" s="127"/>
      <c r="L475" s="50" t="n">
        <f aca="false">J475*0.9</f>
        <v>76.4856</v>
      </c>
      <c r="R475" s="6"/>
      <c r="S475" s="129"/>
    </row>
    <row r="476" s="111" customFormat="true" ht="15" hidden="false" customHeight="false" outlineLevel="0" collapsed="false">
      <c r="A476" s="153"/>
      <c r="B476" s="65" t="s">
        <v>1758</v>
      </c>
      <c r="C476" s="66" t="s">
        <v>1810</v>
      </c>
      <c r="D476" s="66" t="s">
        <v>1811</v>
      </c>
      <c r="E476" s="125"/>
      <c r="F476" s="130" t="s">
        <v>3388</v>
      </c>
      <c r="G476" s="79" t="str">
        <f aca="false">LEFT(H476,1)</f>
        <v>4</v>
      </c>
      <c r="H476" s="130" t="str">
        <f aca="false">MID(F:F,9,2)</f>
        <v>4C</v>
      </c>
      <c r="I476" s="69" t="n">
        <f aca="false">VLOOKUP($H:$H,$M$5:$N$11,2,FALSE())</f>
        <v>70.82</v>
      </c>
      <c r="J476" s="69" t="n">
        <f aca="false">VLOOKUP($H:$H,$M$5:$P$11,4,FALSE())</f>
        <v>84.984</v>
      </c>
      <c r="K476" s="127"/>
      <c r="L476" s="50" t="n">
        <f aca="false">J476*0.9</f>
        <v>76.4856</v>
      </c>
      <c r="P476" s="112"/>
      <c r="Q476" s="20"/>
      <c r="R476" s="6"/>
      <c r="S476" s="129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</row>
    <row r="477" s="111" customFormat="true" ht="15" hidden="false" customHeight="false" outlineLevel="0" collapsed="false">
      <c r="A477" s="153"/>
      <c r="B477" s="65" t="s">
        <v>1758</v>
      </c>
      <c r="C477" s="66" t="s">
        <v>1813</v>
      </c>
      <c r="D477" s="149" t="s">
        <v>1814</v>
      </c>
      <c r="E477" s="46"/>
      <c r="F477" s="68" t="s">
        <v>3389</v>
      </c>
      <c r="G477" s="65" t="str">
        <f aca="false">LEFT(H477,1)</f>
        <v>6</v>
      </c>
      <c r="H477" s="68" t="str">
        <f aca="false">MID(F:F,9,2)</f>
        <v>6C</v>
      </c>
      <c r="I477" s="69" t="n">
        <v>166.63</v>
      </c>
      <c r="J477" s="69" t="n">
        <v>199.95</v>
      </c>
      <c r="K477" s="127"/>
      <c r="L477" s="50" t="n">
        <f aca="false">J477*0.9</f>
        <v>179.955</v>
      </c>
      <c r="P477" s="112"/>
      <c r="Q477" s="20"/>
      <c r="R477" s="6"/>
      <c r="S477" s="129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</row>
    <row r="478" customFormat="false" ht="15" hidden="false" customHeight="false" outlineLevel="0" collapsed="false">
      <c r="A478" s="83"/>
      <c r="B478" s="63" t="s">
        <v>1758</v>
      </c>
      <c r="C478" s="44" t="s">
        <v>1816</v>
      </c>
      <c r="D478" s="74" t="s">
        <v>1160</v>
      </c>
      <c r="E478" s="125"/>
      <c r="F478" s="126" t="s">
        <v>3390</v>
      </c>
      <c r="G478" s="84" t="str">
        <f aca="false">LEFT(H478,1)</f>
        <v>4</v>
      </c>
      <c r="H478" s="126" t="str">
        <f aca="false">MID(F:F,9,2)</f>
        <v>4C</v>
      </c>
      <c r="I478" s="48" t="n">
        <f aca="false">VLOOKUP($H:$H,$M$5:$N$11,2,FALSE())</f>
        <v>70.82</v>
      </c>
      <c r="J478" s="48" t="n">
        <f aca="false">VLOOKUP($H:$H,$M$5:$P$11,4,FALSE())</f>
        <v>84.984</v>
      </c>
      <c r="K478" s="127"/>
      <c r="L478" s="50" t="n">
        <f aca="false">J478*0.9</f>
        <v>76.4856</v>
      </c>
      <c r="R478" s="6"/>
      <c r="S478" s="129"/>
    </row>
    <row r="479" customFormat="false" ht="15" hidden="false" customHeight="false" outlineLevel="0" collapsed="false">
      <c r="A479" s="83"/>
      <c r="B479" s="65" t="s">
        <v>1758</v>
      </c>
      <c r="C479" s="66" t="s">
        <v>1820</v>
      </c>
      <c r="D479" s="66" t="s">
        <v>1821</v>
      </c>
      <c r="E479" s="125"/>
      <c r="F479" s="130" t="s">
        <v>3391</v>
      </c>
      <c r="G479" s="79" t="str">
        <f aca="false">LEFT(H479,1)</f>
        <v>4</v>
      </c>
      <c r="H479" s="130" t="str">
        <f aca="false">MID(F:F,9,2)</f>
        <v>4C</v>
      </c>
      <c r="I479" s="69" t="n">
        <f aca="false">VLOOKUP($H:$H,$M$5:$N$11,2,FALSE())</f>
        <v>70.82</v>
      </c>
      <c r="J479" s="69" t="n">
        <f aca="false">VLOOKUP($H:$H,$M$5:$P$11,4,FALSE())</f>
        <v>84.984</v>
      </c>
      <c r="K479" s="127"/>
      <c r="L479" s="50" t="n">
        <f aca="false">J479*0.9</f>
        <v>76.4856</v>
      </c>
      <c r="R479" s="6"/>
      <c r="S479" s="129"/>
    </row>
    <row r="480" customFormat="false" ht="15" hidden="false" customHeight="false" outlineLevel="0" collapsed="false">
      <c r="A480" s="83"/>
      <c r="B480" s="63" t="s">
        <v>1758</v>
      </c>
      <c r="C480" s="44" t="s">
        <v>1777</v>
      </c>
      <c r="D480" s="150" t="s">
        <v>1131</v>
      </c>
      <c r="E480" s="77"/>
      <c r="F480" s="64" t="s">
        <v>3392</v>
      </c>
      <c r="G480" s="43" t="str">
        <f aca="false">LEFT(H480,1)</f>
        <v>8</v>
      </c>
      <c r="H480" s="47" t="str">
        <f aca="false">MID(F:F,9,2)</f>
        <v>8C</v>
      </c>
      <c r="I480" s="48" t="n">
        <f aca="false">VLOOKUP($H:$H,$M$5:$N$11,2,FALSE())</f>
        <v>139.15</v>
      </c>
      <c r="J480" s="48" t="n">
        <f aca="false">VLOOKUP($H:$H,$M$5:$P$11,4,FALSE())</f>
        <v>166.98</v>
      </c>
      <c r="K480" s="127"/>
      <c r="L480" s="50" t="n">
        <f aca="false">J480*0.9</f>
        <v>150.282</v>
      </c>
      <c r="R480" s="6"/>
      <c r="S480" s="129"/>
    </row>
    <row r="481" customFormat="false" ht="15" hidden="false" customHeight="false" outlineLevel="0" collapsed="false">
      <c r="A481" s="83"/>
      <c r="B481" s="63" t="s">
        <v>1758</v>
      </c>
      <c r="C481" s="74" t="s">
        <v>1781</v>
      </c>
      <c r="D481" s="150" t="s">
        <v>1782</v>
      </c>
      <c r="E481" s="46"/>
      <c r="F481" s="64" t="s">
        <v>3393</v>
      </c>
      <c r="G481" s="63" t="str">
        <f aca="false">LEFT(H481,1)</f>
        <v>6</v>
      </c>
      <c r="H481" s="64" t="str">
        <f aca="false">MID(F:F,9,2)</f>
        <v>6C</v>
      </c>
      <c r="I481" s="75" t="n">
        <v>158.29</v>
      </c>
      <c r="J481" s="75" t="n">
        <v>189.95</v>
      </c>
      <c r="K481" s="127"/>
      <c r="L481" s="50" t="n">
        <f aca="false">J481*0.9</f>
        <v>170.955</v>
      </c>
      <c r="R481" s="6"/>
      <c r="S481" s="129"/>
    </row>
    <row r="482" customFormat="false" ht="15" hidden="false" customHeight="false" outlineLevel="0" collapsed="false">
      <c r="A482" s="83"/>
      <c r="B482" s="43" t="s">
        <v>1823</v>
      </c>
      <c r="C482" s="44" t="s">
        <v>1829</v>
      </c>
      <c r="D482" s="74" t="s">
        <v>1830</v>
      </c>
      <c r="E482" s="125"/>
      <c r="F482" s="126" t="s">
        <v>3394</v>
      </c>
      <c r="G482" s="84" t="str">
        <f aca="false">LEFT(H482,1)</f>
        <v>3</v>
      </c>
      <c r="H482" s="126" t="str">
        <f aca="false">MID(F:F,9,2)</f>
        <v>3C</v>
      </c>
      <c r="I482" s="48" t="n">
        <f aca="false">VLOOKUP($H:$H,$M$5:$N$11,2,FALSE())</f>
        <v>52.48</v>
      </c>
      <c r="J482" s="48" t="n">
        <f aca="false">VLOOKUP($H:$H,$M$5:$P$11,4,FALSE())</f>
        <v>62.981248</v>
      </c>
      <c r="K482" s="127"/>
      <c r="L482" s="50" t="n">
        <f aca="false">J482*0.9</f>
        <v>56.6831232</v>
      </c>
      <c r="R482" s="6"/>
      <c r="S482" s="129"/>
    </row>
    <row r="483" customFormat="false" ht="15" hidden="false" customHeight="false" outlineLevel="0" collapsed="false">
      <c r="A483" s="83"/>
      <c r="B483" s="43" t="s">
        <v>1823</v>
      </c>
      <c r="C483" s="44" t="s">
        <v>1832</v>
      </c>
      <c r="D483" s="74" t="s">
        <v>526</v>
      </c>
      <c r="E483" s="125"/>
      <c r="F483" s="126" t="s">
        <v>3395</v>
      </c>
      <c r="G483" s="84" t="str">
        <f aca="false">LEFT(H483,1)</f>
        <v>3</v>
      </c>
      <c r="H483" s="126" t="str">
        <f aca="false">MID(F:F,9,2)</f>
        <v>3C</v>
      </c>
      <c r="I483" s="48" t="n">
        <f aca="false">VLOOKUP($H:$H,$M$5:$N$11,2,FALSE())</f>
        <v>52.48</v>
      </c>
      <c r="J483" s="48" t="n">
        <f aca="false">VLOOKUP($H:$H,$M$5:$P$11,4,FALSE())</f>
        <v>62.981248</v>
      </c>
      <c r="K483" s="127"/>
      <c r="L483" s="50" t="n">
        <f aca="false">J483*0.9</f>
        <v>56.6831232</v>
      </c>
      <c r="R483" s="6"/>
      <c r="S483" s="129"/>
    </row>
    <row r="484" s="140" customFormat="true" ht="15" hidden="false" customHeight="false" outlineLevel="0" collapsed="false">
      <c r="A484" s="83"/>
      <c r="B484" s="43" t="s">
        <v>1834</v>
      </c>
      <c r="C484" s="44" t="s">
        <v>1837</v>
      </c>
      <c r="D484" s="74" t="s">
        <v>201</v>
      </c>
      <c r="E484" s="125"/>
      <c r="F484" s="126" t="s">
        <v>3396</v>
      </c>
      <c r="G484" s="84" t="str">
        <f aca="false">LEFT(H484,1)</f>
        <v>4</v>
      </c>
      <c r="H484" s="126" t="str">
        <f aca="false">MID(F:F,9,2)</f>
        <v>4C</v>
      </c>
      <c r="I484" s="48" t="n">
        <f aca="false">VLOOKUP($H:$H,$M$5:$N$11,2,FALSE())</f>
        <v>70.82</v>
      </c>
      <c r="J484" s="48" t="n">
        <f aca="false">VLOOKUP($H:$H,$M$5:$P$11,4,FALSE())</f>
        <v>84.984</v>
      </c>
      <c r="K484" s="127"/>
      <c r="L484" s="50" t="n">
        <f aca="false">J484*0.9</f>
        <v>76.4856</v>
      </c>
      <c r="M484" s="137"/>
      <c r="N484" s="137"/>
      <c r="O484" s="137"/>
      <c r="P484" s="138"/>
      <c r="Q484" s="139"/>
      <c r="R484" s="6"/>
      <c r="S484" s="12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</row>
    <row r="485" s="140" customFormat="true" ht="15" hidden="false" customHeight="false" outlineLevel="0" collapsed="false">
      <c r="A485" s="83"/>
      <c r="B485" s="43" t="s">
        <v>1834</v>
      </c>
      <c r="C485" s="44" t="s">
        <v>1839</v>
      </c>
      <c r="D485" s="74" t="s">
        <v>1840</v>
      </c>
      <c r="E485" s="125"/>
      <c r="F485" s="126" t="s">
        <v>3397</v>
      </c>
      <c r="G485" s="84" t="str">
        <f aca="false">LEFT(H485,1)</f>
        <v>4</v>
      </c>
      <c r="H485" s="126" t="str">
        <f aca="false">MID(F:F,9,2)</f>
        <v>4C</v>
      </c>
      <c r="I485" s="48" t="n">
        <f aca="false">VLOOKUP($H:$H,$M$5:$N$11,2,FALSE())</f>
        <v>70.82</v>
      </c>
      <c r="J485" s="48" t="n">
        <f aca="false">VLOOKUP($H:$H,$M$5:$P$11,4,FALSE())</f>
        <v>84.984</v>
      </c>
      <c r="K485" s="127"/>
      <c r="L485" s="50" t="n">
        <f aca="false">J485*0.9</f>
        <v>76.4856</v>
      </c>
      <c r="M485" s="137"/>
      <c r="N485" s="137"/>
      <c r="O485" s="137"/>
      <c r="P485" s="138"/>
      <c r="Q485" s="139"/>
      <c r="R485" s="6"/>
      <c r="S485" s="12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</row>
    <row r="486" customFormat="false" ht="15" hidden="false" customHeight="false" outlineLevel="0" collapsed="false">
      <c r="A486" s="83"/>
      <c r="B486" s="43" t="s">
        <v>1834</v>
      </c>
      <c r="C486" s="44" t="s">
        <v>1842</v>
      </c>
      <c r="D486" s="74"/>
      <c r="E486" s="125"/>
      <c r="F486" s="126" t="s">
        <v>3398</v>
      </c>
      <c r="G486" s="84" t="str">
        <f aca="false">LEFT(H486,1)</f>
        <v>4</v>
      </c>
      <c r="H486" s="126" t="str">
        <f aca="false">MID(F:F,9,2)</f>
        <v>4C</v>
      </c>
      <c r="I486" s="48" t="n">
        <f aca="false">VLOOKUP($H:$H,$M$5:$N$11,2,FALSE())</f>
        <v>70.82</v>
      </c>
      <c r="J486" s="48" t="n">
        <f aca="false">VLOOKUP($H:$H,$M$5:$P$11,4,FALSE())</f>
        <v>84.984</v>
      </c>
      <c r="K486" s="127"/>
      <c r="L486" s="50" t="n">
        <f aca="false">J486*0.9</f>
        <v>76.4856</v>
      </c>
      <c r="R486" s="6"/>
      <c r="S486" s="129"/>
    </row>
    <row r="487" customFormat="false" ht="15" hidden="false" customHeight="false" outlineLevel="0" collapsed="false">
      <c r="A487" s="83"/>
      <c r="B487" s="43" t="s">
        <v>1834</v>
      </c>
      <c r="C487" s="44" t="s">
        <v>1846</v>
      </c>
      <c r="D487" s="74"/>
      <c r="E487" s="125"/>
      <c r="F487" s="126" t="s">
        <v>3399</v>
      </c>
      <c r="G487" s="84" t="str">
        <f aca="false">LEFT(H487,1)</f>
        <v>4</v>
      </c>
      <c r="H487" s="126" t="str">
        <f aca="false">MID(F:F,9,2)</f>
        <v>4C</v>
      </c>
      <c r="I487" s="48" t="n">
        <f aca="false">VLOOKUP($H:$H,$M$5:$N$11,2,FALSE())</f>
        <v>70.82</v>
      </c>
      <c r="J487" s="48" t="n">
        <f aca="false">VLOOKUP($H:$H,$M$5:$P$11,4,FALSE())</f>
        <v>84.984</v>
      </c>
      <c r="K487" s="127"/>
      <c r="L487" s="50" t="n">
        <f aca="false">J487*0.9</f>
        <v>76.4856</v>
      </c>
      <c r="R487" s="6"/>
      <c r="S487" s="129"/>
    </row>
    <row r="488" customFormat="false" ht="15" hidden="false" customHeight="false" outlineLevel="0" collapsed="false">
      <c r="A488" s="83"/>
      <c r="B488" s="43" t="s">
        <v>1834</v>
      </c>
      <c r="C488" s="44" t="s">
        <v>1850</v>
      </c>
      <c r="D488" s="74"/>
      <c r="E488" s="125"/>
      <c r="F488" s="126" t="s">
        <v>3400</v>
      </c>
      <c r="G488" s="84" t="str">
        <f aca="false">LEFT(H488,1)</f>
        <v>4</v>
      </c>
      <c r="H488" s="126" t="str">
        <f aca="false">MID(F:F,9,2)</f>
        <v>4C</v>
      </c>
      <c r="I488" s="48" t="n">
        <f aca="false">VLOOKUP($H:$H,$M$5:$N$11,2,FALSE())</f>
        <v>70.82</v>
      </c>
      <c r="J488" s="48" t="n">
        <f aca="false">VLOOKUP($H:$H,$M$5:$P$11,4,FALSE())</f>
        <v>84.984</v>
      </c>
      <c r="K488" s="127"/>
      <c r="L488" s="50" t="n">
        <f aca="false">J488*0.9</f>
        <v>76.4856</v>
      </c>
      <c r="R488" s="6"/>
      <c r="S488" s="129"/>
    </row>
    <row r="489" customFormat="false" ht="15" hidden="false" customHeight="false" outlineLevel="0" collapsed="false">
      <c r="A489" s="83"/>
      <c r="B489" s="43" t="s">
        <v>1834</v>
      </c>
      <c r="C489" s="44" t="s">
        <v>1852</v>
      </c>
      <c r="D489" s="74"/>
      <c r="E489" s="125"/>
      <c r="F489" s="126" t="s">
        <v>3401</v>
      </c>
      <c r="G489" s="84" t="str">
        <f aca="false">LEFT(H489,1)</f>
        <v>6</v>
      </c>
      <c r="H489" s="126" t="str">
        <f aca="false">MID(F:F,9,2)</f>
        <v>6C</v>
      </c>
      <c r="I489" s="48" t="n">
        <f aca="false">VLOOKUP($H:$H,$M$5:$N$11,2,FALSE())</f>
        <v>104.15</v>
      </c>
      <c r="J489" s="48" t="n">
        <f aca="false">VLOOKUP($H:$H,$M$5:$P$11,4,FALSE())</f>
        <v>124.98</v>
      </c>
      <c r="K489" s="127"/>
      <c r="L489" s="50" t="n">
        <f aca="false">J489*0.9</f>
        <v>112.482</v>
      </c>
      <c r="R489" s="6"/>
      <c r="S489" s="129"/>
    </row>
    <row r="490" customFormat="false" ht="15" hidden="false" customHeight="false" outlineLevel="0" collapsed="false">
      <c r="A490" s="83"/>
      <c r="B490" s="43" t="s">
        <v>1834</v>
      </c>
      <c r="C490" s="44" t="s">
        <v>1854</v>
      </c>
      <c r="D490" s="74" t="s">
        <v>1855</v>
      </c>
      <c r="E490" s="125"/>
      <c r="F490" s="126" t="s">
        <v>3402</v>
      </c>
      <c r="G490" s="84" t="str">
        <f aca="false">LEFT(H490,1)</f>
        <v>4</v>
      </c>
      <c r="H490" s="126" t="str">
        <f aca="false">MID(F:F,9,2)</f>
        <v>4C</v>
      </c>
      <c r="I490" s="48" t="n">
        <f aca="false">VLOOKUP($H:$H,$M$5:$N$11,2,FALSE())</f>
        <v>70.82</v>
      </c>
      <c r="J490" s="48" t="n">
        <f aca="false">VLOOKUP($H:$H,$M$5:$P$11,4,FALSE())</f>
        <v>84.984</v>
      </c>
      <c r="K490" s="127"/>
      <c r="L490" s="50" t="n">
        <f aca="false">J490*0.9</f>
        <v>76.4856</v>
      </c>
      <c r="R490" s="6"/>
      <c r="S490" s="129"/>
    </row>
    <row r="491" customFormat="false" ht="15" hidden="false" customHeight="false" outlineLevel="0" collapsed="false">
      <c r="A491" s="83"/>
      <c r="B491" s="65" t="s">
        <v>1834</v>
      </c>
      <c r="C491" s="66" t="s">
        <v>1857</v>
      </c>
      <c r="D491" s="66" t="s">
        <v>1858</v>
      </c>
      <c r="E491" s="125"/>
      <c r="F491" s="130" t="s">
        <v>3403</v>
      </c>
      <c r="G491" s="79" t="str">
        <f aca="false">LEFT(H491,1)</f>
        <v>6</v>
      </c>
      <c r="H491" s="130" t="str">
        <f aca="false">MID(F:F,9,2)</f>
        <v>6C</v>
      </c>
      <c r="I491" s="69" t="n">
        <f aca="false">VLOOKUP($H:$H,$M$5:$N$11,2,FALSE())</f>
        <v>104.15</v>
      </c>
      <c r="J491" s="69" t="n">
        <f aca="false">VLOOKUP($H:$H,$M$5:$P$11,4,FALSE())</f>
        <v>124.98</v>
      </c>
      <c r="K491" s="127"/>
      <c r="L491" s="50" t="n">
        <f aca="false">J491*0.9</f>
        <v>112.482</v>
      </c>
      <c r="R491" s="6"/>
      <c r="S491" s="129"/>
    </row>
    <row r="492" customFormat="false" ht="15" hidden="false" customHeight="false" outlineLevel="0" collapsed="false">
      <c r="A492" s="83"/>
      <c r="B492" s="43" t="s">
        <v>1834</v>
      </c>
      <c r="C492" s="44" t="s">
        <v>1860</v>
      </c>
      <c r="D492" s="74" t="s">
        <v>845</v>
      </c>
      <c r="E492" s="125"/>
      <c r="F492" s="126" t="s">
        <v>3404</v>
      </c>
      <c r="G492" s="84" t="str">
        <f aca="false">LEFT(H492,1)</f>
        <v>6</v>
      </c>
      <c r="H492" s="126" t="str">
        <f aca="false">MID(F:F,9,2)</f>
        <v>6C</v>
      </c>
      <c r="I492" s="48" t="n">
        <f aca="false">VLOOKUP($H:$H,$M$5:$N$11,2,FALSE())</f>
        <v>104.15</v>
      </c>
      <c r="J492" s="48" t="n">
        <f aca="false">VLOOKUP($H:$H,$M$5:$P$11,4,FALSE())</f>
        <v>124.98</v>
      </c>
      <c r="K492" s="127"/>
      <c r="L492" s="50" t="n">
        <f aca="false">J492*0.9</f>
        <v>112.482</v>
      </c>
      <c r="R492" s="6"/>
      <c r="S492" s="129"/>
    </row>
    <row r="493" customFormat="false" ht="15" hidden="false" customHeight="false" outlineLevel="0" collapsed="false">
      <c r="A493" s="83"/>
      <c r="B493" s="43" t="s">
        <v>1834</v>
      </c>
      <c r="C493" s="44" t="s">
        <v>1862</v>
      </c>
      <c r="D493" s="74" t="s">
        <v>845</v>
      </c>
      <c r="E493" s="125"/>
      <c r="F493" s="126" t="s">
        <v>3405</v>
      </c>
      <c r="G493" s="84" t="str">
        <f aca="false">LEFT(H493,1)</f>
        <v>6</v>
      </c>
      <c r="H493" s="126" t="str">
        <f aca="false">MID(F:F,9,2)</f>
        <v>6C</v>
      </c>
      <c r="I493" s="48" t="n">
        <f aca="false">VLOOKUP($H:$H,$M$5:$N$11,2,FALSE())</f>
        <v>104.15</v>
      </c>
      <c r="J493" s="48" t="n">
        <f aca="false">VLOOKUP($H:$H,$M$5:$P$11,4,FALSE())</f>
        <v>124.98</v>
      </c>
      <c r="K493" s="127"/>
      <c r="L493" s="50" t="n">
        <f aca="false">J493*0.9</f>
        <v>112.482</v>
      </c>
      <c r="R493" s="6"/>
      <c r="S493" s="129"/>
    </row>
    <row r="494" customFormat="false" ht="15" hidden="false" customHeight="false" outlineLevel="0" collapsed="false">
      <c r="A494" s="83"/>
      <c r="B494" s="43" t="s">
        <v>1834</v>
      </c>
      <c r="C494" s="44" t="s">
        <v>1864</v>
      </c>
      <c r="D494" s="74" t="s">
        <v>575</v>
      </c>
      <c r="E494" s="125"/>
      <c r="F494" s="126" t="s">
        <v>3406</v>
      </c>
      <c r="G494" s="84" t="str">
        <f aca="false">LEFT(H494,1)</f>
        <v>4</v>
      </c>
      <c r="H494" s="126" t="str">
        <f aca="false">MID(F:F,9,2)</f>
        <v>4C</v>
      </c>
      <c r="I494" s="48" t="n">
        <f aca="false">VLOOKUP($H:$H,$M$5:$N$11,2,FALSE())</f>
        <v>70.82</v>
      </c>
      <c r="J494" s="48" t="n">
        <f aca="false">VLOOKUP($H:$H,$M$5:$P$11,4,FALSE())</f>
        <v>84.984</v>
      </c>
      <c r="K494" s="127"/>
      <c r="L494" s="50" t="n">
        <f aca="false">J494*0.9</f>
        <v>76.4856</v>
      </c>
      <c r="R494" s="6"/>
      <c r="S494" s="129"/>
    </row>
    <row r="495" customFormat="false" ht="15" hidden="false" customHeight="false" outlineLevel="0" collapsed="false">
      <c r="A495" s="83"/>
      <c r="B495" s="43" t="s">
        <v>1834</v>
      </c>
      <c r="C495" s="44" t="s">
        <v>1866</v>
      </c>
      <c r="D495" s="74" t="s">
        <v>1867</v>
      </c>
      <c r="E495" s="125"/>
      <c r="F495" s="126" t="s">
        <v>3407</v>
      </c>
      <c r="G495" s="84" t="str">
        <f aca="false">LEFT(H495,1)</f>
        <v>4</v>
      </c>
      <c r="H495" s="126" t="str">
        <f aca="false">MID(F:F,9,2)</f>
        <v>4C</v>
      </c>
      <c r="I495" s="48" t="n">
        <f aca="false">VLOOKUP($H:$H,$M$5:$N$11,2,FALSE())</f>
        <v>70.82</v>
      </c>
      <c r="J495" s="48" t="n">
        <f aca="false">VLOOKUP($H:$H,$M$5:$P$11,4,FALSE())</f>
        <v>84.984</v>
      </c>
      <c r="K495" s="127"/>
      <c r="L495" s="50" t="n">
        <f aca="false">J495*0.9</f>
        <v>76.4856</v>
      </c>
      <c r="R495" s="6"/>
      <c r="S495" s="129"/>
    </row>
    <row r="496" customFormat="false" ht="15" hidden="false" customHeight="false" outlineLevel="0" collapsed="false">
      <c r="A496" s="42"/>
      <c r="B496" s="65" t="s">
        <v>1834</v>
      </c>
      <c r="C496" s="66" t="s">
        <v>1869</v>
      </c>
      <c r="D496" s="66" t="s">
        <v>291</v>
      </c>
      <c r="E496" s="141"/>
      <c r="F496" s="65" t="s">
        <v>3408</v>
      </c>
      <c r="G496" s="79" t="str">
        <f aca="false">LEFT(H496,1)</f>
        <v>4</v>
      </c>
      <c r="H496" s="130" t="str">
        <f aca="false">MID(F:F,9,2)</f>
        <v>4C</v>
      </c>
      <c r="I496" s="69" t="n">
        <f aca="false">VLOOKUP($H:$H,$M$5:$N$11,2,FALSE())</f>
        <v>70.82</v>
      </c>
      <c r="J496" s="69" t="n">
        <f aca="false">VLOOKUP($H:$H,$M$5:$P$11,4,FALSE())</f>
        <v>84.984</v>
      </c>
      <c r="K496" s="142"/>
      <c r="L496" s="50" t="n">
        <f aca="false">J496*0.9</f>
        <v>76.4856</v>
      </c>
      <c r="R496" s="6"/>
      <c r="S496" s="129"/>
    </row>
    <row r="497" customFormat="false" ht="15" hidden="false" customHeight="false" outlineLevel="0" collapsed="false">
      <c r="A497" s="83"/>
      <c r="B497" s="43" t="s">
        <v>1834</v>
      </c>
      <c r="C497" s="44" t="s">
        <v>1871</v>
      </c>
      <c r="D497" s="74" t="s">
        <v>1322</v>
      </c>
      <c r="E497" s="125"/>
      <c r="F497" s="126" t="s">
        <v>3409</v>
      </c>
      <c r="G497" s="84" t="str">
        <f aca="false">LEFT(H497,1)</f>
        <v>4</v>
      </c>
      <c r="H497" s="126" t="str">
        <f aca="false">MID(F:F,9,2)</f>
        <v>4C</v>
      </c>
      <c r="I497" s="48" t="n">
        <f aca="false">VLOOKUP($H:$H,$M$5:$N$11,2,FALSE())</f>
        <v>70.82</v>
      </c>
      <c r="J497" s="48" t="n">
        <f aca="false">VLOOKUP($H:$H,$M$5:$P$11,4,FALSE())</f>
        <v>84.984</v>
      </c>
      <c r="K497" s="127"/>
      <c r="L497" s="50" t="n">
        <f aca="false">J497*0.9</f>
        <v>76.4856</v>
      </c>
      <c r="R497" s="6"/>
      <c r="S497" s="129"/>
    </row>
    <row r="498" customFormat="false" ht="15" hidden="false" customHeight="false" outlineLevel="0" collapsed="false">
      <c r="A498" s="83"/>
      <c r="B498" s="43" t="s">
        <v>1834</v>
      </c>
      <c r="C498" s="44" t="s">
        <v>1871</v>
      </c>
      <c r="D498" s="74" t="s">
        <v>1071</v>
      </c>
      <c r="E498" s="125"/>
      <c r="F498" s="126" t="s">
        <v>3410</v>
      </c>
      <c r="G498" s="84" t="str">
        <f aca="false">LEFT(H498,1)</f>
        <v>6</v>
      </c>
      <c r="H498" s="126" t="str">
        <f aca="false">MID(F:F,9,2)</f>
        <v>6C</v>
      </c>
      <c r="I498" s="48" t="n">
        <f aca="false">VLOOKUP($H:$H,$M$5:$N$11,2,FALSE())</f>
        <v>104.15</v>
      </c>
      <c r="J498" s="48" t="n">
        <f aca="false">VLOOKUP($H:$H,$M$5:$P$11,4,FALSE())</f>
        <v>124.98</v>
      </c>
      <c r="K498" s="127"/>
      <c r="L498" s="50" t="n">
        <f aca="false">J498*0.9</f>
        <v>112.482</v>
      </c>
      <c r="R498" s="6"/>
      <c r="S498" s="129"/>
    </row>
    <row r="499" customFormat="false" ht="15" hidden="false" customHeight="false" outlineLevel="0" collapsed="false">
      <c r="A499" s="83"/>
      <c r="B499" s="43" t="s">
        <v>1834</v>
      </c>
      <c r="C499" s="44" t="s">
        <v>1874</v>
      </c>
      <c r="D499" s="74" t="s">
        <v>1875</v>
      </c>
      <c r="E499" s="125"/>
      <c r="F499" s="126" t="s">
        <v>3411</v>
      </c>
      <c r="G499" s="84" t="str">
        <f aca="false">LEFT(H499,1)</f>
        <v>4</v>
      </c>
      <c r="H499" s="126" t="str">
        <f aca="false">MID(F:F,9,2)</f>
        <v>4C</v>
      </c>
      <c r="I499" s="48" t="n">
        <f aca="false">VLOOKUP($H:$H,$M$5:$N$11,2,FALSE())</f>
        <v>70.82</v>
      </c>
      <c r="J499" s="48" t="n">
        <f aca="false">VLOOKUP($H:$H,$M$5:$P$11,4,FALSE())</f>
        <v>84.984</v>
      </c>
      <c r="K499" s="127"/>
      <c r="L499" s="50" t="n">
        <f aca="false">J499*0.9</f>
        <v>76.4856</v>
      </c>
      <c r="R499" s="6"/>
      <c r="S499" s="129"/>
    </row>
    <row r="500" customFormat="false" ht="15" hidden="false" customHeight="false" outlineLevel="0" collapsed="false">
      <c r="A500" s="83"/>
      <c r="B500" s="43" t="s">
        <v>1834</v>
      </c>
      <c r="C500" s="44" t="s">
        <v>1877</v>
      </c>
      <c r="D500" s="74" t="s">
        <v>1878</v>
      </c>
      <c r="E500" s="125"/>
      <c r="F500" s="126" t="s">
        <v>3412</v>
      </c>
      <c r="G500" s="84" t="str">
        <f aca="false">LEFT(H500,1)</f>
        <v>4</v>
      </c>
      <c r="H500" s="126" t="str">
        <f aca="false">MID(F:F,9,2)</f>
        <v>4C</v>
      </c>
      <c r="I500" s="48" t="n">
        <f aca="false">VLOOKUP($H:$H,$M$5:$N$11,2,FALSE())</f>
        <v>70.82</v>
      </c>
      <c r="J500" s="48" t="n">
        <f aca="false">VLOOKUP($H:$H,$M$5:$P$11,4,FALSE())</f>
        <v>84.984</v>
      </c>
      <c r="K500" s="127"/>
      <c r="L500" s="50" t="n">
        <f aca="false">J500*0.9</f>
        <v>76.4856</v>
      </c>
      <c r="R500" s="6"/>
      <c r="S500" s="129"/>
    </row>
    <row r="501" customFormat="false" ht="15" hidden="false" customHeight="false" outlineLevel="0" collapsed="false">
      <c r="A501" s="83"/>
      <c r="B501" s="43" t="s">
        <v>1834</v>
      </c>
      <c r="C501" s="44" t="s">
        <v>1882</v>
      </c>
      <c r="D501" s="74" t="s">
        <v>1128</v>
      </c>
      <c r="E501" s="125"/>
      <c r="F501" s="126" t="s">
        <v>3413</v>
      </c>
      <c r="G501" s="84" t="str">
        <f aca="false">LEFT(H501,1)</f>
        <v>6</v>
      </c>
      <c r="H501" s="126" t="str">
        <f aca="false">MID(F:F,9,2)</f>
        <v>6C</v>
      </c>
      <c r="I501" s="48" t="n">
        <f aca="false">VLOOKUP($H:$H,$M$5:$N$11,2,FALSE())</f>
        <v>104.15</v>
      </c>
      <c r="J501" s="48" t="n">
        <f aca="false">VLOOKUP($H:$H,$M$5:$P$11,4,FALSE())</f>
        <v>124.98</v>
      </c>
      <c r="K501" s="127"/>
      <c r="L501" s="50" t="n">
        <f aca="false">J501*0.9</f>
        <v>112.482</v>
      </c>
      <c r="R501" s="6"/>
      <c r="S501" s="129"/>
    </row>
    <row r="502" customFormat="false" ht="15" hidden="false" customHeight="false" outlineLevel="0" collapsed="false">
      <c r="A502" s="83"/>
      <c r="B502" s="43" t="s">
        <v>1834</v>
      </c>
      <c r="C502" s="44" t="s">
        <v>1884</v>
      </c>
      <c r="D502" s="74"/>
      <c r="E502" s="125"/>
      <c r="F502" s="126" t="s">
        <v>3414</v>
      </c>
      <c r="G502" s="84" t="str">
        <f aca="false">LEFT(H502,1)</f>
        <v>6</v>
      </c>
      <c r="H502" s="126" t="str">
        <f aca="false">MID(F:F,9,2)</f>
        <v>6C</v>
      </c>
      <c r="I502" s="48" t="n">
        <f aca="false">VLOOKUP($H:$H,$M$5:$N$11,2,FALSE())</f>
        <v>104.15</v>
      </c>
      <c r="J502" s="48" t="n">
        <f aca="false">VLOOKUP($H:$H,$M$5:$P$11,4,FALSE())</f>
        <v>124.98</v>
      </c>
      <c r="K502" s="127"/>
      <c r="L502" s="50" t="n">
        <f aca="false">J502*0.9</f>
        <v>112.482</v>
      </c>
      <c r="R502" s="6"/>
      <c r="S502" s="129"/>
    </row>
    <row r="503" customFormat="false" ht="15" hidden="false" customHeight="false" outlineLevel="0" collapsed="false">
      <c r="A503" s="83"/>
      <c r="B503" s="43" t="s">
        <v>1834</v>
      </c>
      <c r="C503" s="44" t="s">
        <v>1886</v>
      </c>
      <c r="D503" s="74"/>
      <c r="E503" s="125"/>
      <c r="F503" s="126" t="s">
        <v>3415</v>
      </c>
      <c r="G503" s="84" t="str">
        <f aca="false">LEFT(H503,1)</f>
        <v>6</v>
      </c>
      <c r="H503" s="126" t="str">
        <f aca="false">MID(F:F,9,2)</f>
        <v>6C</v>
      </c>
      <c r="I503" s="48" t="n">
        <f aca="false">VLOOKUP($H:$H,$M$5:$N$11,2,FALSE())</f>
        <v>104.15</v>
      </c>
      <c r="J503" s="48" t="n">
        <f aca="false">VLOOKUP($H:$H,$M$5:$P$11,4,FALSE())</f>
        <v>124.98</v>
      </c>
      <c r="K503" s="127"/>
      <c r="L503" s="50" t="n">
        <f aca="false">J503*0.9</f>
        <v>112.482</v>
      </c>
      <c r="R503" s="6"/>
      <c r="S503" s="129"/>
    </row>
    <row r="504" customFormat="false" ht="15" hidden="false" customHeight="false" outlineLevel="0" collapsed="false">
      <c r="A504" s="83"/>
      <c r="B504" s="43" t="s">
        <v>1834</v>
      </c>
      <c r="C504" s="44" t="s">
        <v>1888</v>
      </c>
      <c r="D504" s="74"/>
      <c r="E504" s="125"/>
      <c r="F504" s="126" t="s">
        <v>3416</v>
      </c>
      <c r="G504" s="84" t="str">
        <f aca="false">LEFT(H504,1)</f>
        <v>6</v>
      </c>
      <c r="H504" s="126" t="str">
        <f aca="false">MID(F:F,9,2)</f>
        <v>6C</v>
      </c>
      <c r="I504" s="48" t="n">
        <f aca="false">VLOOKUP($H:$H,$M$5:$N$11,2,FALSE())</f>
        <v>104.15</v>
      </c>
      <c r="J504" s="48" t="n">
        <f aca="false">VLOOKUP($H:$H,$M$5:$P$11,4,FALSE())</f>
        <v>124.98</v>
      </c>
      <c r="K504" s="127"/>
      <c r="L504" s="50" t="n">
        <f aca="false">J504*0.9</f>
        <v>112.482</v>
      </c>
      <c r="R504" s="6"/>
      <c r="S504" s="129"/>
    </row>
    <row r="505" customFormat="false" ht="15" hidden="false" customHeight="false" outlineLevel="0" collapsed="false">
      <c r="A505" s="83"/>
      <c r="B505" s="43" t="s">
        <v>1834</v>
      </c>
      <c r="C505" s="44" t="s">
        <v>1890</v>
      </c>
      <c r="D505" s="74"/>
      <c r="E505" s="125"/>
      <c r="F505" s="126" t="s">
        <v>3417</v>
      </c>
      <c r="G505" s="84" t="str">
        <f aca="false">LEFT(H505,1)</f>
        <v>4</v>
      </c>
      <c r="H505" s="126" t="str">
        <f aca="false">MID(F:F,9,2)</f>
        <v>4C</v>
      </c>
      <c r="I505" s="48" t="n">
        <f aca="false">VLOOKUP($H:$H,$M$5:$N$11,2,FALSE())</f>
        <v>70.82</v>
      </c>
      <c r="J505" s="48" t="n">
        <f aca="false">VLOOKUP($H:$H,$M$5:$P$11,4,FALSE())</f>
        <v>84.984</v>
      </c>
      <c r="K505" s="127"/>
      <c r="L505" s="50" t="n">
        <f aca="false">J505*0.9</f>
        <v>76.4856</v>
      </c>
      <c r="R505" s="6"/>
      <c r="S505" s="129"/>
    </row>
    <row r="506" customFormat="false" ht="15" hidden="false" customHeight="false" outlineLevel="0" collapsed="false">
      <c r="A506" s="83"/>
      <c r="B506" s="63" t="s">
        <v>1834</v>
      </c>
      <c r="C506" s="44" t="s">
        <v>1892</v>
      </c>
      <c r="D506" s="74" t="s">
        <v>1893</v>
      </c>
      <c r="E506" s="125"/>
      <c r="F506" s="126" t="s">
        <v>3418</v>
      </c>
      <c r="G506" s="84" t="str">
        <f aca="false">LEFT(H506,1)</f>
        <v>4</v>
      </c>
      <c r="H506" s="126" t="str">
        <f aca="false">MID(F:F,9,2)</f>
        <v>4C</v>
      </c>
      <c r="I506" s="48" t="n">
        <f aca="false">VLOOKUP($H:$H,$M$5:$N$11,2,FALSE())</f>
        <v>70.82</v>
      </c>
      <c r="J506" s="48" t="n">
        <f aca="false">VLOOKUP($H:$H,$M$5:$P$11,4,FALSE())</f>
        <v>84.984</v>
      </c>
      <c r="K506" s="127"/>
      <c r="L506" s="50" t="n">
        <f aca="false">J506*0.9</f>
        <v>76.4856</v>
      </c>
      <c r="R506" s="6"/>
      <c r="S506" s="129"/>
    </row>
    <row r="507" customFormat="false" ht="15" hidden="false" customHeight="false" outlineLevel="0" collapsed="false">
      <c r="A507" s="83"/>
      <c r="B507" s="65" t="s">
        <v>1900</v>
      </c>
      <c r="C507" s="66" t="s">
        <v>1901</v>
      </c>
      <c r="D507" s="66" t="s">
        <v>1128</v>
      </c>
      <c r="E507" s="125"/>
      <c r="F507" s="130" t="s">
        <v>3419</v>
      </c>
      <c r="G507" s="79" t="str">
        <f aca="false">LEFT(H507,1)</f>
        <v>4</v>
      </c>
      <c r="H507" s="130" t="str">
        <f aca="false">MID(F:F,9,2)</f>
        <v>4C</v>
      </c>
      <c r="I507" s="69" t="n">
        <f aca="false">VLOOKUP($H:$H,$M$5:$N$11,2,FALSE())</f>
        <v>70.82</v>
      </c>
      <c r="J507" s="69" t="n">
        <f aca="false">VLOOKUP($H:$H,$M$5:$P$11,4,FALSE())</f>
        <v>84.984</v>
      </c>
      <c r="K507" s="127"/>
      <c r="L507" s="50" t="n">
        <f aca="false">J507*0.9</f>
        <v>76.4856</v>
      </c>
      <c r="R507" s="6"/>
      <c r="S507" s="129"/>
    </row>
    <row r="508" customFormat="false" ht="15" hidden="false" customHeight="false" outlineLevel="0" collapsed="false">
      <c r="A508" s="83"/>
      <c r="B508" s="43" t="s">
        <v>1900</v>
      </c>
      <c r="C508" s="44" t="s">
        <v>1901</v>
      </c>
      <c r="D508" s="74" t="s">
        <v>204</v>
      </c>
      <c r="E508" s="125"/>
      <c r="F508" s="126" t="s">
        <v>3420</v>
      </c>
      <c r="G508" s="84" t="str">
        <f aca="false">LEFT(H508,1)</f>
        <v>4</v>
      </c>
      <c r="H508" s="126" t="str">
        <f aca="false">MID(F:F,9,2)</f>
        <v>4C</v>
      </c>
      <c r="I508" s="48" t="n">
        <f aca="false">VLOOKUP($H:$H,$M$5:$N$11,2,FALSE())</f>
        <v>70.82</v>
      </c>
      <c r="J508" s="48" t="n">
        <f aca="false">VLOOKUP($H:$H,$M$5:$P$11,4,FALSE())</f>
        <v>84.984</v>
      </c>
      <c r="K508" s="127"/>
      <c r="L508" s="50" t="n">
        <f aca="false">J508*0.9</f>
        <v>76.4856</v>
      </c>
      <c r="R508" s="6"/>
      <c r="S508" s="129"/>
    </row>
    <row r="509" customFormat="false" ht="15" hidden="false" customHeight="false" outlineLevel="0" collapsed="false">
      <c r="A509" s="83"/>
      <c r="B509" s="43" t="s">
        <v>1900</v>
      </c>
      <c r="C509" s="44" t="s">
        <v>1904</v>
      </c>
      <c r="D509" s="74"/>
      <c r="E509" s="125"/>
      <c r="F509" s="126" t="s">
        <v>3421</v>
      </c>
      <c r="G509" s="84" t="str">
        <f aca="false">LEFT(H509,1)</f>
        <v>4</v>
      </c>
      <c r="H509" s="126" t="str">
        <f aca="false">MID(F:F,9,2)</f>
        <v>4C</v>
      </c>
      <c r="I509" s="48" t="n">
        <f aca="false">VLOOKUP($H:$H,$M$5:$N$11,2,FALSE())</f>
        <v>70.82</v>
      </c>
      <c r="J509" s="48" t="n">
        <f aca="false">VLOOKUP($H:$H,$M$5:$P$11,4,FALSE())</f>
        <v>84.984</v>
      </c>
      <c r="K509" s="127"/>
      <c r="L509" s="50" t="n">
        <f aca="false">J509*0.9</f>
        <v>76.4856</v>
      </c>
      <c r="R509" s="6"/>
      <c r="S509" s="129"/>
    </row>
    <row r="510" customFormat="false" ht="15" hidden="false" customHeight="false" outlineLevel="0" collapsed="false">
      <c r="A510" s="83"/>
      <c r="B510" s="43" t="s">
        <v>1906</v>
      </c>
      <c r="C510" s="44" t="s">
        <v>1940</v>
      </c>
      <c r="D510" s="74" t="s">
        <v>1921</v>
      </c>
      <c r="E510" s="125"/>
      <c r="F510" s="126" t="s">
        <v>3422</v>
      </c>
      <c r="G510" s="84" t="str">
        <f aca="false">LEFT(H510,1)</f>
        <v>4</v>
      </c>
      <c r="H510" s="126" t="str">
        <f aca="false">MID(F:F,9,2)</f>
        <v>4C</v>
      </c>
      <c r="I510" s="48" t="n">
        <f aca="false">VLOOKUP($H:$H,$M$5:$N$11,2,FALSE())</f>
        <v>70.82</v>
      </c>
      <c r="J510" s="48" t="n">
        <f aca="false">VLOOKUP($H:$H,$M$5:$P$11,4,FALSE())</f>
        <v>84.984</v>
      </c>
      <c r="K510" s="127"/>
      <c r="L510" s="50" t="n">
        <f aca="false">J510*0.9</f>
        <v>76.4856</v>
      </c>
      <c r="R510" s="6"/>
      <c r="S510" s="129"/>
    </row>
    <row r="511" customFormat="false" ht="15" hidden="false" customHeight="false" outlineLevel="0" collapsed="false">
      <c r="A511" s="83"/>
      <c r="B511" s="63" t="s">
        <v>1906</v>
      </c>
      <c r="C511" s="44" t="s">
        <v>1940</v>
      </c>
      <c r="D511" s="74" t="s">
        <v>1135</v>
      </c>
      <c r="E511" s="125"/>
      <c r="F511" s="126" t="s">
        <v>3423</v>
      </c>
      <c r="G511" s="84" t="str">
        <f aca="false">LEFT(H511,1)</f>
        <v>4</v>
      </c>
      <c r="H511" s="126" t="str">
        <f aca="false">MID(F:F,9,2)</f>
        <v>4C</v>
      </c>
      <c r="I511" s="48" t="n">
        <f aca="false">VLOOKUP($H:$H,$M$5:$N$11,2,FALSE())</f>
        <v>70.82</v>
      </c>
      <c r="J511" s="48" t="n">
        <f aca="false">VLOOKUP($H:$H,$M$5:$P$11,4,FALSE())</f>
        <v>84.984</v>
      </c>
      <c r="K511" s="127"/>
      <c r="L511" s="50" t="n">
        <f aca="false">J511*0.9</f>
        <v>76.4856</v>
      </c>
      <c r="R511" s="6"/>
      <c r="S511" s="129"/>
    </row>
    <row r="512" customFormat="false" ht="15" hidden="false" customHeight="false" outlineLevel="0" collapsed="false">
      <c r="A512" s="83"/>
      <c r="B512" s="43" t="s">
        <v>1906</v>
      </c>
      <c r="C512" s="44" t="n">
        <v>964</v>
      </c>
      <c r="D512" s="74" t="s">
        <v>1907</v>
      </c>
      <c r="E512" s="125"/>
      <c r="F512" s="126" t="s">
        <v>3424</v>
      </c>
      <c r="G512" s="84" t="str">
        <f aca="false">LEFT(H512,1)</f>
        <v>4</v>
      </c>
      <c r="H512" s="126" t="str">
        <f aca="false">MID(F:F,9,2)</f>
        <v>4C</v>
      </c>
      <c r="I512" s="48" t="n">
        <f aca="false">VLOOKUP($H:$H,$M$5:$N$11,2,FALSE())</f>
        <v>70.82</v>
      </c>
      <c r="J512" s="48" t="n">
        <f aca="false">VLOOKUP($H:$H,$M$5:$P$11,4,FALSE())</f>
        <v>84.984</v>
      </c>
      <c r="K512" s="127"/>
      <c r="L512" s="50" t="n">
        <f aca="false">J512*0.9</f>
        <v>76.4856</v>
      </c>
      <c r="R512" s="6"/>
      <c r="S512" s="129"/>
    </row>
    <row r="513" customFormat="false" ht="15" hidden="false" customHeight="false" outlineLevel="0" collapsed="false">
      <c r="A513" s="83"/>
      <c r="B513" s="43" t="s">
        <v>1906</v>
      </c>
      <c r="C513" s="44" t="s">
        <v>1909</v>
      </c>
      <c r="D513" s="74" t="s">
        <v>1910</v>
      </c>
      <c r="E513" s="125"/>
      <c r="F513" s="126" t="s">
        <v>3425</v>
      </c>
      <c r="G513" s="84" t="str">
        <f aca="false">LEFT(H513,1)</f>
        <v>4</v>
      </c>
      <c r="H513" s="126" t="str">
        <f aca="false">MID(F:F,9,2)</f>
        <v>4C</v>
      </c>
      <c r="I513" s="48" t="n">
        <f aca="false">VLOOKUP($H:$H,$M$5:$N$11,2,FALSE())</f>
        <v>70.82</v>
      </c>
      <c r="J513" s="48" t="n">
        <f aca="false">VLOOKUP($H:$H,$M$5:$P$11,4,FALSE())</f>
        <v>84.984</v>
      </c>
      <c r="K513" s="127"/>
      <c r="L513" s="50" t="n">
        <f aca="false">J513*0.9</f>
        <v>76.4856</v>
      </c>
      <c r="R513" s="6"/>
      <c r="S513" s="129"/>
    </row>
    <row r="514" customFormat="false" ht="15" hidden="false" customHeight="false" outlineLevel="0" collapsed="false">
      <c r="A514" s="83"/>
      <c r="B514" s="43" t="s">
        <v>1906</v>
      </c>
      <c r="C514" s="44" t="s">
        <v>1912</v>
      </c>
      <c r="D514" s="74" t="s">
        <v>1913</v>
      </c>
      <c r="E514" s="125"/>
      <c r="F514" s="126" t="s">
        <v>3426</v>
      </c>
      <c r="G514" s="84" t="str">
        <f aca="false">LEFT(H514,1)</f>
        <v>4</v>
      </c>
      <c r="H514" s="126" t="str">
        <f aca="false">MID(F:F,9,2)</f>
        <v>4C</v>
      </c>
      <c r="I514" s="48" t="n">
        <f aca="false">VLOOKUP($H:$H,$M$5:$N$11,2,FALSE())</f>
        <v>70.82</v>
      </c>
      <c r="J514" s="48" t="n">
        <f aca="false">VLOOKUP($H:$H,$M$5:$P$11,4,FALSE())</f>
        <v>84.984</v>
      </c>
      <c r="K514" s="127"/>
      <c r="L514" s="50" t="n">
        <f aca="false">J514*0.9</f>
        <v>76.4856</v>
      </c>
      <c r="R514" s="6"/>
      <c r="S514" s="129"/>
    </row>
    <row r="515" customFormat="false" ht="15" hidden="false" customHeight="false" outlineLevel="0" collapsed="false">
      <c r="A515" s="83"/>
      <c r="B515" s="43" t="s">
        <v>1906</v>
      </c>
      <c r="C515" s="44" t="s">
        <v>1915</v>
      </c>
      <c r="D515" s="74" t="s">
        <v>1916</v>
      </c>
      <c r="E515" s="125"/>
      <c r="F515" s="126" t="s">
        <v>3427</v>
      </c>
      <c r="G515" s="84" t="str">
        <f aca="false">LEFT(H515,1)</f>
        <v>4</v>
      </c>
      <c r="H515" s="126" t="str">
        <f aca="false">MID(F:F,9,2)</f>
        <v>4C</v>
      </c>
      <c r="I515" s="48" t="n">
        <f aca="false">VLOOKUP($H:$H,$M$5:$N$11,2,FALSE())</f>
        <v>70.82</v>
      </c>
      <c r="J515" s="48" t="n">
        <f aca="false">VLOOKUP($H:$H,$M$5:$P$11,4,FALSE())</f>
        <v>84.984</v>
      </c>
      <c r="K515" s="127"/>
      <c r="L515" s="50" t="n">
        <f aca="false">J515*0.9</f>
        <v>76.4856</v>
      </c>
      <c r="R515" s="6"/>
      <c r="S515" s="129"/>
    </row>
    <row r="516" customFormat="false" ht="15" hidden="false" customHeight="false" outlineLevel="0" collapsed="false">
      <c r="A516" s="83"/>
      <c r="B516" s="43" t="s">
        <v>1906</v>
      </c>
      <c r="C516" s="44" t="s">
        <v>1918</v>
      </c>
      <c r="D516" s="74" t="s">
        <v>1916</v>
      </c>
      <c r="E516" s="125"/>
      <c r="F516" s="126" t="s">
        <v>3428</v>
      </c>
      <c r="G516" s="84" t="str">
        <f aca="false">LEFT(H516,1)</f>
        <v>4</v>
      </c>
      <c r="H516" s="126" t="str">
        <f aca="false">MID(F:F,9,2)</f>
        <v>4C</v>
      </c>
      <c r="I516" s="48" t="n">
        <f aca="false">VLOOKUP($H:$H,$M$5:$N$11,2,FALSE())</f>
        <v>70.82</v>
      </c>
      <c r="J516" s="48" t="n">
        <f aca="false">VLOOKUP($H:$H,$M$5:$P$11,4,FALSE())</f>
        <v>84.984</v>
      </c>
      <c r="K516" s="127"/>
      <c r="L516" s="50" t="n">
        <f aca="false">J516*0.9</f>
        <v>76.4856</v>
      </c>
      <c r="R516" s="6"/>
      <c r="S516" s="129"/>
    </row>
    <row r="517" customFormat="false" ht="15" hidden="false" customHeight="false" outlineLevel="0" collapsed="false">
      <c r="A517" s="83"/>
      <c r="B517" s="43" t="s">
        <v>1906</v>
      </c>
      <c r="C517" s="44" t="s">
        <v>1920</v>
      </c>
      <c r="D517" s="74" t="s">
        <v>1921</v>
      </c>
      <c r="E517" s="125"/>
      <c r="F517" s="126" t="s">
        <v>3429</v>
      </c>
      <c r="G517" s="84" t="str">
        <f aca="false">LEFT(H517,1)</f>
        <v>4</v>
      </c>
      <c r="H517" s="126" t="str">
        <f aca="false">MID(F:F,9,2)</f>
        <v>4C</v>
      </c>
      <c r="I517" s="48" t="n">
        <f aca="false">VLOOKUP($H:$H,$M$5:$N$11,2,FALSE())</f>
        <v>70.82</v>
      </c>
      <c r="J517" s="48" t="n">
        <f aca="false">VLOOKUP($H:$H,$M$5:$P$11,4,FALSE())</f>
        <v>84.984</v>
      </c>
      <c r="K517" s="127"/>
      <c r="L517" s="50" t="n">
        <f aca="false">J517*0.9</f>
        <v>76.4856</v>
      </c>
      <c r="R517" s="6"/>
      <c r="S517" s="129"/>
    </row>
    <row r="518" customFormat="false" ht="15" hidden="false" customHeight="false" outlineLevel="0" collapsed="false">
      <c r="A518" s="83"/>
      <c r="B518" s="43" t="s">
        <v>1906</v>
      </c>
      <c r="C518" s="44" t="s">
        <v>1923</v>
      </c>
      <c r="D518" s="74" t="s">
        <v>1924</v>
      </c>
      <c r="E518" s="125"/>
      <c r="F518" s="126" t="s">
        <v>3430</v>
      </c>
      <c r="G518" s="84" t="str">
        <f aca="false">LEFT(H518,1)</f>
        <v>4</v>
      </c>
      <c r="H518" s="126" t="str">
        <f aca="false">MID(F:F,9,2)</f>
        <v>4C</v>
      </c>
      <c r="I518" s="48" t="n">
        <f aca="false">VLOOKUP($H:$H,$M$5:$N$11,2,FALSE())</f>
        <v>70.82</v>
      </c>
      <c r="J518" s="48" t="n">
        <f aca="false">VLOOKUP($H:$H,$M$5:$P$11,4,FALSE())</f>
        <v>84.984</v>
      </c>
      <c r="K518" s="127"/>
      <c r="L518" s="50" t="n">
        <f aca="false">J518*0.9</f>
        <v>76.4856</v>
      </c>
      <c r="R518" s="6"/>
      <c r="S518" s="129"/>
    </row>
    <row r="519" customFormat="false" ht="15" hidden="false" customHeight="false" outlineLevel="0" collapsed="false">
      <c r="A519" s="83"/>
      <c r="B519" s="43" t="s">
        <v>1906</v>
      </c>
      <c r="C519" s="44" t="s">
        <v>1926</v>
      </c>
      <c r="D519" s="74"/>
      <c r="E519" s="125"/>
      <c r="F519" s="126" t="s">
        <v>3431</v>
      </c>
      <c r="G519" s="84" t="str">
        <f aca="false">LEFT(H519,1)</f>
        <v>4</v>
      </c>
      <c r="H519" s="126" t="str">
        <f aca="false">MID(F:F,9,2)</f>
        <v>4C</v>
      </c>
      <c r="I519" s="48" t="n">
        <f aca="false">VLOOKUP($H:$H,$M$5:$N$11,2,FALSE())</f>
        <v>70.82</v>
      </c>
      <c r="J519" s="48" t="n">
        <f aca="false">VLOOKUP($H:$H,$M$5:$P$11,4,FALSE())</f>
        <v>84.984</v>
      </c>
      <c r="K519" s="127"/>
      <c r="L519" s="50" t="n">
        <f aca="false">J519*0.9</f>
        <v>76.4856</v>
      </c>
      <c r="R519" s="6"/>
      <c r="S519" s="129"/>
    </row>
    <row r="520" customFormat="false" ht="15" hidden="false" customHeight="false" outlineLevel="0" collapsed="false">
      <c r="A520" s="83"/>
      <c r="B520" s="63" t="s">
        <v>1906</v>
      </c>
      <c r="C520" s="44" t="s">
        <v>1928</v>
      </c>
      <c r="D520" s="74" t="s">
        <v>1930</v>
      </c>
      <c r="E520" s="125"/>
      <c r="F520" s="126" t="s">
        <v>3432</v>
      </c>
      <c r="G520" s="84" t="str">
        <f aca="false">LEFT(H520,1)</f>
        <v>4</v>
      </c>
      <c r="H520" s="126" t="str">
        <f aca="false">MID(F:F,9,2)</f>
        <v>4C</v>
      </c>
      <c r="I520" s="48" t="n">
        <f aca="false">VLOOKUP($H:$H,$M$5:$N$11,2,FALSE())</f>
        <v>70.82</v>
      </c>
      <c r="J520" s="48" t="n">
        <f aca="false">VLOOKUP($H:$H,$M$5:$P$11,4,FALSE())</f>
        <v>84.984</v>
      </c>
      <c r="K520" s="127"/>
      <c r="L520" s="50" t="n">
        <f aca="false">J520*0.9</f>
        <v>76.4856</v>
      </c>
      <c r="R520" s="6"/>
      <c r="S520" s="129"/>
    </row>
    <row r="521" customFormat="false" ht="15" hidden="false" customHeight="false" outlineLevel="0" collapsed="false">
      <c r="A521" s="83"/>
      <c r="B521" s="43" t="s">
        <v>1906</v>
      </c>
      <c r="C521" s="44" t="s">
        <v>1928</v>
      </c>
      <c r="D521" s="74" t="s">
        <v>1279</v>
      </c>
      <c r="E521" s="125"/>
      <c r="F521" s="126" t="s">
        <v>3433</v>
      </c>
      <c r="G521" s="84" t="str">
        <f aca="false">LEFT(H521,1)</f>
        <v>4</v>
      </c>
      <c r="H521" s="126" t="str">
        <f aca="false">MID(F:F,9,2)</f>
        <v>4C</v>
      </c>
      <c r="I521" s="48" t="n">
        <f aca="false">VLOOKUP($H:$H,$M$5:$N$11,2,FALSE())</f>
        <v>70.82</v>
      </c>
      <c r="J521" s="48" t="n">
        <f aca="false">VLOOKUP($H:$H,$M$5:$P$11,4,FALSE())</f>
        <v>84.984</v>
      </c>
      <c r="K521" s="127"/>
      <c r="L521" s="50" t="n">
        <f aca="false">J521*0.9</f>
        <v>76.4856</v>
      </c>
      <c r="R521" s="6"/>
      <c r="S521" s="129"/>
    </row>
    <row r="522" customFormat="false" ht="15" hidden="false" customHeight="false" outlineLevel="0" collapsed="false">
      <c r="A522" s="83"/>
      <c r="B522" s="43" t="s">
        <v>1906</v>
      </c>
      <c r="C522" s="44" t="s">
        <v>1932</v>
      </c>
      <c r="D522" s="74" t="s">
        <v>1933</v>
      </c>
      <c r="E522" s="125"/>
      <c r="F522" s="126" t="s">
        <v>3434</v>
      </c>
      <c r="G522" s="84" t="str">
        <f aca="false">LEFT(H522,1)</f>
        <v>4</v>
      </c>
      <c r="H522" s="126" t="str">
        <f aca="false">MID(F:F,9,2)</f>
        <v>4C</v>
      </c>
      <c r="I522" s="48" t="n">
        <f aca="false">VLOOKUP($H:$H,$M$5:$N$11,2,FALSE())</f>
        <v>70.82</v>
      </c>
      <c r="J522" s="48" t="n">
        <f aca="false">VLOOKUP($H:$H,$M$5:$P$11,4,FALSE())</f>
        <v>84.984</v>
      </c>
      <c r="K522" s="127"/>
      <c r="L522" s="50" t="n">
        <f aca="false">J522*0.9</f>
        <v>76.4856</v>
      </c>
      <c r="R522" s="6"/>
      <c r="S522" s="129"/>
    </row>
    <row r="523" customFormat="false" ht="15" hidden="false" customHeight="false" outlineLevel="0" collapsed="false">
      <c r="A523" s="83"/>
      <c r="B523" s="43" t="s">
        <v>1906</v>
      </c>
      <c r="C523" s="44" t="s">
        <v>1935</v>
      </c>
      <c r="D523" s="74" t="s">
        <v>1936</v>
      </c>
      <c r="E523" s="125"/>
      <c r="F523" s="126" t="s">
        <v>3435</v>
      </c>
      <c r="G523" s="84" t="str">
        <f aca="false">LEFT(H523,1)</f>
        <v>4</v>
      </c>
      <c r="H523" s="126" t="str">
        <f aca="false">MID(F:F,9,2)</f>
        <v>4C</v>
      </c>
      <c r="I523" s="48" t="n">
        <f aca="false">VLOOKUP($H:$H,$M$5:$N$11,2,FALSE())</f>
        <v>70.82</v>
      </c>
      <c r="J523" s="48" t="n">
        <f aca="false">VLOOKUP($H:$H,$M$5:$P$11,4,FALSE())</f>
        <v>84.984</v>
      </c>
      <c r="K523" s="127"/>
      <c r="L523" s="50" t="n">
        <f aca="false">J523*0.9</f>
        <v>76.4856</v>
      </c>
      <c r="R523" s="6"/>
      <c r="S523" s="129"/>
    </row>
    <row r="524" customFormat="false" ht="15" hidden="false" customHeight="false" outlineLevel="0" collapsed="false">
      <c r="A524" s="83"/>
      <c r="B524" s="65" t="s">
        <v>1906</v>
      </c>
      <c r="C524" s="66" t="s">
        <v>1938</v>
      </c>
      <c r="D524" s="66" t="s">
        <v>1936</v>
      </c>
      <c r="E524" s="125"/>
      <c r="F524" s="130" t="s">
        <v>3436</v>
      </c>
      <c r="G524" s="79" t="str">
        <f aca="false">LEFT(H524,1)</f>
        <v>4</v>
      </c>
      <c r="H524" s="130" t="str">
        <f aca="false">MID(F:F,9,2)</f>
        <v>4C</v>
      </c>
      <c r="I524" s="69" t="n">
        <f aca="false">VLOOKUP($H:$H,$M$5:$N$11,2,FALSE())</f>
        <v>70.82</v>
      </c>
      <c r="J524" s="69" t="n">
        <f aca="false">VLOOKUP($H:$H,$M$5:$P$11,4,FALSE())</f>
        <v>84.984</v>
      </c>
      <c r="K524" s="127"/>
      <c r="L524" s="50" t="n">
        <f aca="false">J524*0.9</f>
        <v>76.4856</v>
      </c>
      <c r="R524" s="6"/>
      <c r="S524" s="129"/>
    </row>
    <row r="525" customFormat="false" ht="15" hidden="false" customHeight="false" outlineLevel="0" collapsed="false">
      <c r="A525" s="83"/>
      <c r="B525" s="63" t="s">
        <v>1906</v>
      </c>
      <c r="C525" s="44" t="s">
        <v>1943</v>
      </c>
      <c r="D525" s="74" t="s">
        <v>108</v>
      </c>
      <c r="E525" s="125"/>
      <c r="F525" s="126" t="s">
        <v>3437</v>
      </c>
      <c r="G525" s="84" t="str">
        <f aca="false">LEFT(H525,1)</f>
        <v>4</v>
      </c>
      <c r="H525" s="126" t="str">
        <f aca="false">MID(F:F,9,2)</f>
        <v>4C</v>
      </c>
      <c r="I525" s="48" t="n">
        <f aca="false">VLOOKUP($H:$H,$M$5:$N$11,2,FALSE())</f>
        <v>70.82</v>
      </c>
      <c r="J525" s="48" t="n">
        <f aca="false">VLOOKUP($H:$H,$M$5:$P$11,4,FALSE())</f>
        <v>84.984</v>
      </c>
      <c r="K525" s="127"/>
      <c r="L525" s="50" t="n">
        <f aca="false">J525*0.9</f>
        <v>76.4856</v>
      </c>
      <c r="R525" s="6"/>
      <c r="S525" s="129"/>
    </row>
    <row r="526" customFormat="false" ht="15" hidden="false" customHeight="false" outlineLevel="0" collapsed="false">
      <c r="A526" s="83"/>
      <c r="B526" s="63" t="s">
        <v>1906</v>
      </c>
      <c r="C526" s="44" t="s">
        <v>1945</v>
      </c>
      <c r="D526" s="74" t="s">
        <v>644</v>
      </c>
      <c r="E526" s="125"/>
      <c r="F526" s="126" t="s">
        <v>3438</v>
      </c>
      <c r="G526" s="84" t="str">
        <f aca="false">LEFT(H526,1)</f>
        <v>4</v>
      </c>
      <c r="H526" s="126" t="str">
        <f aca="false">MID(F:F,9,2)</f>
        <v>4C</v>
      </c>
      <c r="I526" s="48" t="n">
        <f aca="false">VLOOKUP($H:$H,$M$5:$N$11,2,FALSE())</f>
        <v>70.82</v>
      </c>
      <c r="J526" s="48" t="n">
        <f aca="false">VLOOKUP($H:$H,$M$5:$P$11,4,FALSE())</f>
        <v>84.984</v>
      </c>
      <c r="K526" s="127"/>
      <c r="L526" s="50" t="n">
        <f aca="false">J526*0.9</f>
        <v>76.4856</v>
      </c>
      <c r="R526" s="6"/>
      <c r="S526" s="129"/>
    </row>
    <row r="527" customFormat="false" ht="15" hidden="false" customHeight="false" outlineLevel="0" collapsed="false">
      <c r="A527" s="83"/>
      <c r="B527" s="43" t="s">
        <v>1906</v>
      </c>
      <c r="C527" s="44" t="s">
        <v>1947</v>
      </c>
      <c r="D527" s="74" t="s">
        <v>1948</v>
      </c>
      <c r="E527" s="125"/>
      <c r="F527" s="126" t="s">
        <v>3439</v>
      </c>
      <c r="G527" s="84" t="str">
        <f aca="false">LEFT(H527,1)</f>
        <v>4</v>
      </c>
      <c r="H527" s="126" t="str">
        <f aca="false">MID(F:F,9,2)</f>
        <v>4C</v>
      </c>
      <c r="I527" s="48" t="n">
        <f aca="false">VLOOKUP($H:$H,$M$5:$N$11,2,FALSE())</f>
        <v>70.82</v>
      </c>
      <c r="J527" s="48" t="n">
        <f aca="false">VLOOKUP($H:$H,$M$5:$P$11,4,FALSE())</f>
        <v>84.984</v>
      </c>
      <c r="K527" s="127"/>
      <c r="L527" s="50" t="n">
        <f aca="false">J527*0.9</f>
        <v>76.4856</v>
      </c>
      <c r="R527" s="6"/>
      <c r="S527" s="129"/>
    </row>
    <row r="528" customFormat="false" ht="15" hidden="false" customHeight="false" outlineLevel="0" collapsed="false">
      <c r="A528" s="83"/>
      <c r="B528" s="43" t="s">
        <v>1906</v>
      </c>
      <c r="C528" s="44" t="s">
        <v>1950</v>
      </c>
      <c r="D528" s="74" t="s">
        <v>1951</v>
      </c>
      <c r="E528" s="125"/>
      <c r="F528" s="126" t="s">
        <v>3440</v>
      </c>
      <c r="G528" s="84" t="str">
        <f aca="false">LEFT(H528,1)</f>
        <v>4</v>
      </c>
      <c r="H528" s="126" t="str">
        <f aca="false">MID(F:F,9,2)</f>
        <v>4C</v>
      </c>
      <c r="I528" s="48" t="n">
        <f aca="false">VLOOKUP($H:$H,$M$5:$N$11,2,FALSE())</f>
        <v>70.82</v>
      </c>
      <c r="J528" s="48" t="n">
        <f aca="false">VLOOKUP($H:$H,$M$5:$P$11,4,FALSE())</f>
        <v>84.984</v>
      </c>
      <c r="K528" s="127"/>
      <c r="L528" s="50" t="n">
        <f aca="false">J528*0.9</f>
        <v>76.4856</v>
      </c>
      <c r="R528" s="6"/>
      <c r="S528" s="129"/>
    </row>
    <row r="529" customFormat="false" ht="15" hidden="false" customHeight="false" outlineLevel="0" collapsed="false">
      <c r="A529" s="83"/>
      <c r="B529" s="63" t="s">
        <v>1906</v>
      </c>
      <c r="C529" s="74" t="s">
        <v>1953</v>
      </c>
      <c r="D529" s="74" t="s">
        <v>1954</v>
      </c>
      <c r="E529" s="125"/>
      <c r="F529" s="126" t="s">
        <v>3441</v>
      </c>
      <c r="G529" s="84" t="str">
        <f aca="false">LEFT(H529,1)</f>
        <v>4</v>
      </c>
      <c r="H529" s="126" t="str">
        <f aca="false">MID(F:F,9,2)</f>
        <v>4C</v>
      </c>
      <c r="I529" s="75" t="n">
        <f aca="false">VLOOKUP($H:$H,$M$5:$N$11,2,FALSE())</f>
        <v>70.82</v>
      </c>
      <c r="J529" s="75" t="n">
        <f aca="false">VLOOKUP($H:$H,$M$5:$P$11,4,FALSE())</f>
        <v>84.984</v>
      </c>
      <c r="K529" s="127"/>
      <c r="L529" s="50" t="n">
        <f aca="false">J529*0.9</f>
        <v>76.4856</v>
      </c>
      <c r="R529" s="6"/>
      <c r="S529" s="129"/>
    </row>
    <row r="530" customFormat="false" ht="15" hidden="false" customHeight="false" outlineLevel="0" collapsed="false">
      <c r="A530" s="83"/>
      <c r="B530" s="43" t="s">
        <v>1906</v>
      </c>
      <c r="C530" s="44" t="s">
        <v>1956</v>
      </c>
      <c r="D530" s="74" t="s">
        <v>1954</v>
      </c>
      <c r="E530" s="125"/>
      <c r="F530" s="126" t="s">
        <v>3442</v>
      </c>
      <c r="G530" s="84" t="str">
        <f aca="false">LEFT(H530,1)</f>
        <v>4</v>
      </c>
      <c r="H530" s="126" t="str">
        <f aca="false">MID(F:F,9,2)</f>
        <v>4C</v>
      </c>
      <c r="I530" s="48" t="n">
        <f aca="false">VLOOKUP($H:$H,$M$5:$N$11,2,FALSE())</f>
        <v>70.82</v>
      </c>
      <c r="J530" s="48" t="n">
        <f aca="false">VLOOKUP($H:$H,$M$5:$P$11,4,FALSE())</f>
        <v>84.984</v>
      </c>
      <c r="K530" s="127"/>
      <c r="L530" s="50" t="n">
        <f aca="false">J530*0.9</f>
        <v>76.4856</v>
      </c>
      <c r="R530" s="6"/>
      <c r="S530" s="129"/>
    </row>
    <row r="531" s="111" customFormat="true" ht="15" hidden="false" customHeight="false" outlineLevel="0" collapsed="false">
      <c r="A531" s="154"/>
      <c r="B531" s="65" t="s">
        <v>1906</v>
      </c>
      <c r="C531" s="66" t="s">
        <v>3443</v>
      </c>
      <c r="D531" s="66" t="s">
        <v>163</v>
      </c>
      <c r="E531" s="125"/>
      <c r="F531" s="130" t="s">
        <v>3444</v>
      </c>
      <c r="G531" s="79" t="str">
        <f aca="false">LEFT(H531,1)</f>
        <v>4</v>
      </c>
      <c r="H531" s="130" t="str">
        <f aca="false">MID(F:F,9,2)</f>
        <v>4C</v>
      </c>
      <c r="I531" s="69" t="n">
        <f aca="false">VLOOKUP($H:$H,$M$5:$N$11,2,FALSE())</f>
        <v>70.82</v>
      </c>
      <c r="J531" s="69" t="n">
        <f aca="false">VLOOKUP($H:$H,$M$5:$P$11,4,FALSE())</f>
        <v>84.984</v>
      </c>
      <c r="K531" s="127"/>
      <c r="L531" s="50" t="n">
        <f aca="false">J531*0.9</f>
        <v>76.4856</v>
      </c>
      <c r="P531" s="112"/>
      <c r="Q531" s="20"/>
      <c r="R531" s="6"/>
      <c r="S531" s="129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</row>
    <row r="532" customFormat="false" ht="15" hidden="false" customHeight="false" outlineLevel="0" collapsed="false">
      <c r="A532" s="83"/>
      <c r="B532" s="43" t="s">
        <v>1906</v>
      </c>
      <c r="C532" s="44" t="s">
        <v>1960</v>
      </c>
      <c r="D532" s="74" t="s">
        <v>1961</v>
      </c>
      <c r="E532" s="125"/>
      <c r="F532" s="126" t="s">
        <v>3445</v>
      </c>
      <c r="G532" s="84" t="str">
        <f aca="false">LEFT(H532,1)</f>
        <v>4</v>
      </c>
      <c r="H532" s="126" t="str">
        <f aca="false">MID(F:F,9,2)</f>
        <v>4C</v>
      </c>
      <c r="I532" s="48" t="n">
        <f aca="false">VLOOKUP($H:$H,$M$5:$N$11,2,FALSE())</f>
        <v>70.82</v>
      </c>
      <c r="J532" s="48" t="n">
        <f aca="false">VLOOKUP($H:$H,$M$5:$P$11,4,FALSE())</f>
        <v>84.984</v>
      </c>
      <c r="K532" s="127"/>
      <c r="L532" s="50" t="n">
        <f aca="false">J532*0.9</f>
        <v>76.4856</v>
      </c>
      <c r="R532" s="6"/>
      <c r="S532" s="129"/>
    </row>
    <row r="533" customFormat="false" ht="15" hidden="false" customHeight="false" outlineLevel="0" collapsed="false">
      <c r="A533" s="83"/>
      <c r="B533" s="43" t="s">
        <v>1906</v>
      </c>
      <c r="C533" s="44" t="s">
        <v>1963</v>
      </c>
      <c r="D533" s="74" t="s">
        <v>1924</v>
      </c>
      <c r="E533" s="125"/>
      <c r="F533" s="126" t="s">
        <v>3446</v>
      </c>
      <c r="G533" s="84" t="str">
        <f aca="false">LEFT(H533,1)</f>
        <v>4</v>
      </c>
      <c r="H533" s="126" t="str">
        <f aca="false">MID(F:F,9,2)</f>
        <v>4C</v>
      </c>
      <c r="I533" s="48" t="n">
        <f aca="false">VLOOKUP($H:$H,$M$5:$N$11,2,FALSE())</f>
        <v>70.82</v>
      </c>
      <c r="J533" s="48" t="n">
        <f aca="false">VLOOKUP($H:$H,$M$5:$P$11,4,FALSE())</f>
        <v>84.984</v>
      </c>
      <c r="K533" s="127"/>
      <c r="L533" s="50" t="n">
        <f aca="false">J533*0.9</f>
        <v>76.4856</v>
      </c>
      <c r="R533" s="6"/>
      <c r="S533" s="129"/>
    </row>
    <row r="534" customFormat="false" ht="15" hidden="false" customHeight="false" outlineLevel="0" collapsed="false">
      <c r="A534" s="83"/>
      <c r="B534" s="63" t="s">
        <v>1906</v>
      </c>
      <c r="C534" s="44" t="s">
        <v>1965</v>
      </c>
      <c r="D534" s="74" t="s">
        <v>1966</v>
      </c>
      <c r="E534" s="125"/>
      <c r="F534" s="126" t="s">
        <v>3447</v>
      </c>
      <c r="G534" s="84" t="str">
        <f aca="false">LEFT(H534,1)</f>
        <v>4</v>
      </c>
      <c r="H534" s="126" t="str">
        <f aca="false">MID(F:F,9,2)</f>
        <v>4C</v>
      </c>
      <c r="I534" s="48" t="n">
        <f aca="false">VLOOKUP($H:$H,$M$5:$N$11,2,FALSE())</f>
        <v>70.82</v>
      </c>
      <c r="J534" s="48" t="n">
        <f aca="false">VLOOKUP($H:$H,$M$5:$P$11,4,FALSE())</f>
        <v>84.984</v>
      </c>
      <c r="K534" s="127"/>
      <c r="L534" s="50" t="n">
        <f aca="false">J534*0.9</f>
        <v>76.4856</v>
      </c>
      <c r="R534" s="6"/>
      <c r="S534" s="129"/>
    </row>
    <row r="535" customFormat="false" ht="15" hidden="false" customHeight="false" outlineLevel="0" collapsed="false">
      <c r="A535" s="83"/>
      <c r="B535" s="43" t="s">
        <v>1906</v>
      </c>
      <c r="C535" s="44" t="s">
        <v>1968</v>
      </c>
      <c r="D535" s="74" t="s">
        <v>1969</v>
      </c>
      <c r="E535" s="125"/>
      <c r="F535" s="126" t="s">
        <v>3448</v>
      </c>
      <c r="G535" s="84" t="str">
        <f aca="false">LEFT(H535,1)</f>
        <v>4</v>
      </c>
      <c r="H535" s="126" t="str">
        <f aca="false">MID(F:F,9,2)</f>
        <v>4C</v>
      </c>
      <c r="I535" s="48" t="n">
        <f aca="false">VLOOKUP($H:$H,$M$5:$N$11,2,FALSE())</f>
        <v>70.82</v>
      </c>
      <c r="J535" s="48" t="n">
        <f aca="false">VLOOKUP($H:$H,$M$5:$P$11,4,FALSE())</f>
        <v>84.984</v>
      </c>
      <c r="K535" s="127"/>
      <c r="L535" s="50" t="n">
        <f aca="false">J535*0.9</f>
        <v>76.4856</v>
      </c>
      <c r="R535" s="6"/>
      <c r="S535" s="129"/>
    </row>
    <row r="536" customFormat="false" ht="15" hidden="false" customHeight="false" outlineLevel="0" collapsed="false">
      <c r="A536" s="83"/>
      <c r="B536" s="43" t="s">
        <v>1906</v>
      </c>
      <c r="C536" s="44" t="s">
        <v>1971</v>
      </c>
      <c r="D536" s="74" t="s">
        <v>711</v>
      </c>
      <c r="E536" s="125"/>
      <c r="F536" s="126" t="s">
        <v>3449</v>
      </c>
      <c r="G536" s="84" t="str">
        <f aca="false">LEFT(H536,1)</f>
        <v>4</v>
      </c>
      <c r="H536" s="126" t="str">
        <f aca="false">MID(F:F,9,2)</f>
        <v>4C</v>
      </c>
      <c r="I536" s="48" t="n">
        <f aca="false">VLOOKUP($H:$H,$M$5:$N$11,2,FALSE())</f>
        <v>70.82</v>
      </c>
      <c r="J536" s="48" t="n">
        <f aca="false">VLOOKUP($H:$H,$M$5:$P$11,4,FALSE())</f>
        <v>84.984</v>
      </c>
      <c r="K536" s="127"/>
      <c r="L536" s="50" t="n">
        <f aca="false">J536*0.9</f>
        <v>76.4856</v>
      </c>
      <c r="R536" s="6"/>
      <c r="S536" s="129"/>
    </row>
    <row r="537" customFormat="false" ht="15" hidden="false" customHeight="false" outlineLevel="0" collapsed="false">
      <c r="A537" s="83"/>
      <c r="B537" s="43" t="s">
        <v>1906</v>
      </c>
      <c r="C537" s="44" t="s">
        <v>1973</v>
      </c>
      <c r="D537" s="74" t="s">
        <v>1974</v>
      </c>
      <c r="E537" s="125"/>
      <c r="F537" s="126" t="s">
        <v>3450</v>
      </c>
      <c r="G537" s="84" t="str">
        <f aca="false">LEFT(H537,1)</f>
        <v>4</v>
      </c>
      <c r="H537" s="126" t="str">
        <f aca="false">MID(F:F,9,2)</f>
        <v>4C</v>
      </c>
      <c r="I537" s="48" t="n">
        <f aca="false">VLOOKUP($H:$H,$M$5:$N$11,2,FALSE())</f>
        <v>70.82</v>
      </c>
      <c r="J537" s="48" t="n">
        <f aca="false">VLOOKUP($H:$H,$M$5:$P$11,4,FALSE())</f>
        <v>84.984</v>
      </c>
      <c r="K537" s="127"/>
      <c r="L537" s="50" t="n">
        <f aca="false">J537*0.9</f>
        <v>76.4856</v>
      </c>
      <c r="R537" s="6"/>
      <c r="S537" s="129"/>
    </row>
    <row r="538" customFormat="false" ht="15" hidden="false" customHeight="false" outlineLevel="0" collapsed="false">
      <c r="A538" s="83"/>
      <c r="B538" s="65" t="s">
        <v>1906</v>
      </c>
      <c r="C538" s="66" t="s">
        <v>1976</v>
      </c>
      <c r="D538" s="66" t="s">
        <v>1187</v>
      </c>
      <c r="E538" s="125"/>
      <c r="F538" s="130" t="s">
        <v>3451</v>
      </c>
      <c r="G538" s="79" t="str">
        <f aca="false">LEFT(H538,1)</f>
        <v>4</v>
      </c>
      <c r="H538" s="130" t="str">
        <f aca="false">MID(F:F,9,2)</f>
        <v>4C</v>
      </c>
      <c r="I538" s="69" t="n">
        <f aca="false">VLOOKUP($H:$H,$M$5:$N$11,2,FALSE())</f>
        <v>70.82</v>
      </c>
      <c r="J538" s="69" t="n">
        <f aca="false">VLOOKUP($H:$H,$M$5:$P$11,4,FALSE())</f>
        <v>84.984</v>
      </c>
      <c r="K538" s="127"/>
      <c r="L538" s="50" t="n">
        <f aca="false">J538*0.9</f>
        <v>76.4856</v>
      </c>
      <c r="R538" s="6"/>
      <c r="S538" s="129"/>
    </row>
    <row r="539" customFormat="false" ht="15" hidden="false" customHeight="false" outlineLevel="0" collapsed="false">
      <c r="A539" s="83"/>
      <c r="B539" s="63" t="s">
        <v>1906</v>
      </c>
      <c r="C539" s="44" t="s">
        <v>1978</v>
      </c>
      <c r="D539" s="74" t="s">
        <v>1172</v>
      </c>
      <c r="E539" s="125"/>
      <c r="F539" s="126" t="s">
        <v>3452</v>
      </c>
      <c r="G539" s="84" t="str">
        <f aca="false">LEFT(H539,1)</f>
        <v>4</v>
      </c>
      <c r="H539" s="126" t="str">
        <f aca="false">MID(F:F,9,2)</f>
        <v>4C</v>
      </c>
      <c r="I539" s="48" t="n">
        <f aca="false">VLOOKUP($H:$H,$M$5:$N$11,2,FALSE())</f>
        <v>70.82</v>
      </c>
      <c r="J539" s="48" t="n">
        <f aca="false">VLOOKUP($H:$H,$M$5:$P$11,4,FALSE())</f>
        <v>84.984</v>
      </c>
      <c r="K539" s="127"/>
      <c r="L539" s="50" t="n">
        <f aca="false">J539*0.9</f>
        <v>76.4856</v>
      </c>
      <c r="R539" s="6"/>
      <c r="S539" s="129"/>
    </row>
    <row r="540" customFormat="false" ht="15" hidden="false" customHeight="false" outlineLevel="0" collapsed="false">
      <c r="A540" s="83"/>
      <c r="B540" s="43" t="s">
        <v>1986</v>
      </c>
      <c r="C540" s="44" t="s">
        <v>1987</v>
      </c>
      <c r="D540" s="74" t="s">
        <v>1673</v>
      </c>
      <c r="E540" s="125"/>
      <c r="F540" s="126" t="s">
        <v>3453</v>
      </c>
      <c r="G540" s="84" t="str">
        <f aca="false">LEFT(H540,1)</f>
        <v>6</v>
      </c>
      <c r="H540" s="126" t="str">
        <f aca="false">MID(F:F,9,2)</f>
        <v>6C</v>
      </c>
      <c r="I540" s="48" t="n">
        <f aca="false">VLOOKUP($H:$H,$M$5:$N$11,2,FALSE())</f>
        <v>104.15</v>
      </c>
      <c r="J540" s="48" t="n">
        <f aca="false">VLOOKUP($H:$H,$M$5:$P$11,4,FALSE())</f>
        <v>124.98</v>
      </c>
      <c r="K540" s="127"/>
      <c r="L540" s="50" t="n">
        <f aca="false">J540*0.9</f>
        <v>112.482</v>
      </c>
      <c r="R540" s="6"/>
      <c r="S540" s="129"/>
    </row>
    <row r="541" customFormat="false" ht="15" hidden="false" customHeight="false" outlineLevel="0" collapsed="false">
      <c r="A541" s="83"/>
      <c r="B541" s="65" t="s">
        <v>1986</v>
      </c>
      <c r="C541" s="66" t="s">
        <v>1990</v>
      </c>
      <c r="D541" s="66" t="s">
        <v>480</v>
      </c>
      <c r="E541" s="125"/>
      <c r="F541" s="130" t="s">
        <v>3454</v>
      </c>
      <c r="G541" s="79" t="str">
        <f aca="false">LEFT(H541,1)</f>
        <v>6</v>
      </c>
      <c r="H541" s="130" t="str">
        <f aca="false">MID(F:F,9,2)</f>
        <v>6C</v>
      </c>
      <c r="I541" s="69" t="n">
        <f aca="false">VLOOKUP($H:$H,$M$5:$N$11,2,FALSE())</f>
        <v>104.15</v>
      </c>
      <c r="J541" s="69" t="n">
        <f aca="false">VLOOKUP($H:$H,$M$5:$P$11,4,FALSE())</f>
        <v>124.98</v>
      </c>
      <c r="K541" s="127"/>
      <c r="L541" s="50" t="n">
        <f aca="false">J541*0.9</f>
        <v>112.482</v>
      </c>
      <c r="R541" s="6"/>
      <c r="S541" s="129"/>
    </row>
    <row r="542" customFormat="false" ht="15" hidden="false" customHeight="false" outlineLevel="0" collapsed="false">
      <c r="A542" s="83"/>
      <c r="B542" s="43" t="s">
        <v>1986</v>
      </c>
      <c r="C542" s="44" t="s">
        <v>1992</v>
      </c>
      <c r="D542" s="74" t="s">
        <v>1993</v>
      </c>
      <c r="E542" s="125"/>
      <c r="F542" s="126" t="s">
        <v>3455</v>
      </c>
      <c r="G542" s="84" t="str">
        <f aca="false">LEFT(H542,1)</f>
        <v>5</v>
      </c>
      <c r="H542" s="126" t="str">
        <f aca="false">MID(F:F,9,2)</f>
        <v>5C</v>
      </c>
      <c r="I542" s="48" t="n">
        <f aca="false">VLOOKUP($H:$H,$M$5:$N$11,2,FALSE())</f>
        <v>88.32</v>
      </c>
      <c r="J542" s="48" t="n">
        <f aca="false">VLOOKUP($H:$H,$M$5:$P$11,4,FALSE())</f>
        <v>105.984</v>
      </c>
      <c r="K542" s="127"/>
      <c r="L542" s="50" t="n">
        <f aca="false">J542*0.9</f>
        <v>95.3856</v>
      </c>
      <c r="R542" s="6"/>
      <c r="S542" s="129"/>
    </row>
    <row r="543" customFormat="false" ht="15" hidden="false" customHeight="false" outlineLevel="0" collapsed="false">
      <c r="A543" s="83"/>
      <c r="B543" s="43" t="s">
        <v>1986</v>
      </c>
      <c r="C543" s="44" t="s">
        <v>2000</v>
      </c>
      <c r="D543" s="74" t="s">
        <v>1998</v>
      </c>
      <c r="E543" s="125"/>
      <c r="F543" s="126" t="s">
        <v>3456</v>
      </c>
      <c r="G543" s="84" t="str">
        <f aca="false">LEFT(H543,1)</f>
        <v>5</v>
      </c>
      <c r="H543" s="126" t="str">
        <f aca="false">MID(F:F,9,2)</f>
        <v>5C</v>
      </c>
      <c r="I543" s="48" t="n">
        <f aca="false">VLOOKUP($H:$H,$M$5:$N$11,2,FALSE())</f>
        <v>88.32</v>
      </c>
      <c r="J543" s="48" t="n">
        <f aca="false">VLOOKUP($H:$H,$M$5:$P$11,4,FALSE())</f>
        <v>105.984</v>
      </c>
      <c r="K543" s="127"/>
      <c r="L543" s="50" t="n">
        <f aca="false">J543*0.9</f>
        <v>95.3856</v>
      </c>
      <c r="R543" s="6"/>
      <c r="S543" s="129"/>
    </row>
    <row r="544" customFormat="false" ht="15" hidden="false" customHeight="false" outlineLevel="0" collapsed="false">
      <c r="A544" s="83"/>
      <c r="B544" s="43" t="s">
        <v>2005</v>
      </c>
      <c r="C544" s="44" t="s">
        <v>2006</v>
      </c>
      <c r="D544" s="74" t="s">
        <v>2007</v>
      </c>
      <c r="E544" s="125"/>
      <c r="F544" s="126" t="s">
        <v>3457</v>
      </c>
      <c r="G544" s="84" t="str">
        <f aca="false">LEFT(H544,1)</f>
        <v>3</v>
      </c>
      <c r="H544" s="126" t="str">
        <f aca="false">MID(F:F,9,2)</f>
        <v>3C</v>
      </c>
      <c r="I544" s="48" t="n">
        <f aca="false">VLOOKUP($H:$H,$M$5:$N$11,2,FALSE())</f>
        <v>52.48</v>
      </c>
      <c r="J544" s="48" t="n">
        <f aca="false">VLOOKUP($H:$H,$M$5:$P$11,4,FALSE())</f>
        <v>62.981248</v>
      </c>
      <c r="K544" s="127"/>
      <c r="L544" s="50" t="n">
        <f aca="false">J544*0.9</f>
        <v>56.6831232</v>
      </c>
      <c r="R544" s="6"/>
      <c r="S544" s="129"/>
    </row>
    <row r="545" customFormat="false" ht="15" hidden="false" customHeight="false" outlineLevel="0" collapsed="false">
      <c r="A545" s="83"/>
      <c r="B545" s="63" t="s">
        <v>2005</v>
      </c>
      <c r="C545" s="74" t="s">
        <v>2009</v>
      </c>
      <c r="D545" s="74" t="s">
        <v>2010</v>
      </c>
      <c r="E545" s="125"/>
      <c r="F545" s="126" t="s">
        <v>3458</v>
      </c>
      <c r="G545" s="84" t="str">
        <f aca="false">LEFT(H545,1)</f>
        <v>3</v>
      </c>
      <c r="H545" s="126" t="str">
        <f aca="false">MID(F:F,9,2)</f>
        <v>3C</v>
      </c>
      <c r="I545" s="75" t="n">
        <f aca="false">VLOOKUP($H:$H,$M$5:$N$11,2,FALSE())</f>
        <v>52.48</v>
      </c>
      <c r="J545" s="75" t="n">
        <f aca="false">VLOOKUP($H:$H,$M$5:$P$11,4,FALSE())</f>
        <v>62.981248</v>
      </c>
      <c r="K545" s="127"/>
      <c r="L545" s="50" t="n">
        <f aca="false">J545*0.9</f>
        <v>56.6831232</v>
      </c>
      <c r="R545" s="6"/>
      <c r="S545" s="129"/>
    </row>
    <row r="546" customFormat="false" ht="15" hidden="false" customHeight="false" outlineLevel="0" collapsed="false">
      <c r="A546" s="83"/>
      <c r="B546" s="43" t="s">
        <v>2005</v>
      </c>
      <c r="C546" s="44" t="s">
        <v>2012</v>
      </c>
      <c r="D546" s="74" t="s">
        <v>2013</v>
      </c>
      <c r="E546" s="125"/>
      <c r="F546" s="126" t="s">
        <v>3459</v>
      </c>
      <c r="G546" s="84" t="str">
        <f aca="false">LEFT(H546,1)</f>
        <v>3</v>
      </c>
      <c r="H546" s="126" t="str">
        <f aca="false">MID(F:F,9,2)</f>
        <v>3C</v>
      </c>
      <c r="I546" s="48" t="n">
        <f aca="false">VLOOKUP($H:$H,$M$5:$N$11,2,FALSE())</f>
        <v>52.48</v>
      </c>
      <c r="J546" s="48" t="n">
        <f aca="false">VLOOKUP($H:$H,$M$5:$P$11,4,FALSE())</f>
        <v>62.981248</v>
      </c>
      <c r="K546" s="127"/>
      <c r="L546" s="50" t="n">
        <f aca="false">J546*0.9</f>
        <v>56.6831232</v>
      </c>
      <c r="R546" s="6"/>
      <c r="S546" s="129"/>
    </row>
    <row r="547" customFormat="false" ht="15" hidden="false" customHeight="false" outlineLevel="0" collapsed="false">
      <c r="A547" s="83"/>
      <c r="B547" s="65" t="s">
        <v>2005</v>
      </c>
      <c r="C547" s="66" t="s">
        <v>2015</v>
      </c>
      <c r="D547" s="66" t="s">
        <v>2016</v>
      </c>
      <c r="E547" s="125"/>
      <c r="F547" s="130" t="s">
        <v>3460</v>
      </c>
      <c r="G547" s="79" t="str">
        <f aca="false">LEFT(H547,1)</f>
        <v>3</v>
      </c>
      <c r="H547" s="130" t="str">
        <f aca="false">MID(F:F,9,2)</f>
        <v>3C</v>
      </c>
      <c r="I547" s="69" t="n">
        <f aca="false">VLOOKUP($H:$H,$M$5:$N$11,2,FALSE())</f>
        <v>52.48</v>
      </c>
      <c r="J547" s="69" t="n">
        <f aca="false">VLOOKUP($H:$H,$M$5:$P$11,4,FALSE())</f>
        <v>62.981248</v>
      </c>
      <c r="K547" s="127"/>
      <c r="L547" s="50" t="n">
        <f aca="false">J547*0.9</f>
        <v>56.6831232</v>
      </c>
      <c r="R547" s="6"/>
      <c r="S547" s="129"/>
    </row>
    <row r="548" customFormat="false" ht="15" hidden="false" customHeight="false" outlineLevel="0" collapsed="false">
      <c r="A548" s="83"/>
      <c r="B548" s="43" t="s">
        <v>2005</v>
      </c>
      <c r="C548" s="44" t="s">
        <v>2018</v>
      </c>
      <c r="D548" s="74" t="s">
        <v>986</v>
      </c>
      <c r="E548" s="125"/>
      <c r="F548" s="126" t="s">
        <v>3461</v>
      </c>
      <c r="G548" s="84" t="str">
        <f aca="false">LEFT(H548,1)</f>
        <v>6</v>
      </c>
      <c r="H548" s="126" t="str">
        <f aca="false">MID(F:F,9,2)</f>
        <v>6C</v>
      </c>
      <c r="I548" s="48" t="n">
        <f aca="false">VLOOKUP($H:$H,$M$5:$N$11,2,FALSE())</f>
        <v>104.15</v>
      </c>
      <c r="J548" s="48" t="n">
        <f aca="false">VLOOKUP($H:$H,$M$5:$P$11,4,FALSE())</f>
        <v>124.98</v>
      </c>
      <c r="K548" s="127"/>
      <c r="L548" s="50" t="n">
        <f aca="false">J548*0.9</f>
        <v>112.482</v>
      </c>
      <c r="R548" s="6"/>
      <c r="S548" s="129"/>
    </row>
    <row r="549" s="140" customFormat="true" ht="15" hidden="false" customHeight="false" outlineLevel="0" collapsed="false">
      <c r="A549" s="83"/>
      <c r="B549" s="43" t="s">
        <v>2020</v>
      </c>
      <c r="C549" s="44" t="s">
        <v>2023</v>
      </c>
      <c r="D549" s="74" t="s">
        <v>2024</v>
      </c>
      <c r="E549" s="125"/>
      <c r="F549" s="126" t="s">
        <v>3462</v>
      </c>
      <c r="G549" s="84" t="str">
        <f aca="false">LEFT(H549,1)</f>
        <v>4</v>
      </c>
      <c r="H549" s="126" t="str">
        <f aca="false">MID(F:F,9,2)</f>
        <v>4C</v>
      </c>
      <c r="I549" s="48" t="n">
        <f aca="false">VLOOKUP($H:$H,$M$5:$N$11,2,FALSE())</f>
        <v>70.82</v>
      </c>
      <c r="J549" s="48" t="n">
        <f aca="false">VLOOKUP($H:$H,$M$5:$P$11,4,FALSE())</f>
        <v>84.984</v>
      </c>
      <c r="K549" s="127"/>
      <c r="L549" s="50" t="n">
        <f aca="false">J549*0.9</f>
        <v>76.4856</v>
      </c>
      <c r="M549" s="137"/>
      <c r="N549" s="137"/>
      <c r="O549" s="137"/>
      <c r="P549" s="138"/>
      <c r="Q549" s="139"/>
      <c r="R549" s="6"/>
      <c r="S549" s="12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</row>
    <row r="550" s="140" customFormat="true" ht="15" hidden="false" customHeight="false" outlineLevel="0" collapsed="false">
      <c r="A550" s="83"/>
      <c r="B550" s="43" t="s">
        <v>2020</v>
      </c>
      <c r="C550" s="44" t="s">
        <v>2026</v>
      </c>
      <c r="D550" s="74" t="s">
        <v>2027</v>
      </c>
      <c r="E550" s="125"/>
      <c r="F550" s="126" t="s">
        <v>3463</v>
      </c>
      <c r="G550" s="84" t="str">
        <f aca="false">LEFT(H550,1)</f>
        <v>4</v>
      </c>
      <c r="H550" s="126" t="str">
        <f aca="false">MID(F:F,9,2)</f>
        <v>4C</v>
      </c>
      <c r="I550" s="48" t="n">
        <f aca="false">VLOOKUP($H:$H,$M$5:$N$11,2,FALSE())</f>
        <v>70.82</v>
      </c>
      <c r="J550" s="48" t="n">
        <f aca="false">VLOOKUP($H:$H,$M$5:$P$11,4,FALSE())</f>
        <v>84.984</v>
      </c>
      <c r="K550" s="127"/>
      <c r="L550" s="50" t="n">
        <f aca="false">J550*0.9</f>
        <v>76.4856</v>
      </c>
      <c r="M550" s="137"/>
      <c r="N550" s="137"/>
      <c r="O550" s="137"/>
      <c r="P550" s="138"/>
      <c r="Q550" s="139"/>
      <c r="R550" s="6"/>
      <c r="S550" s="12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</row>
    <row r="551" customFormat="false" ht="15" hidden="false" customHeight="false" outlineLevel="0" collapsed="false">
      <c r="A551" s="83"/>
      <c r="B551" s="43" t="s">
        <v>2020</v>
      </c>
      <c r="C551" s="44" t="s">
        <v>2029</v>
      </c>
      <c r="D551" s="74" t="s">
        <v>1907</v>
      </c>
      <c r="E551" s="125"/>
      <c r="F551" s="126" t="s">
        <v>3464</v>
      </c>
      <c r="G551" s="84" t="str">
        <f aca="false">LEFT(H551,1)</f>
        <v>5</v>
      </c>
      <c r="H551" s="126" t="str">
        <f aca="false">MID(F:F,9,2)</f>
        <v>5C</v>
      </c>
      <c r="I551" s="48" t="n">
        <f aca="false">VLOOKUP($H:$H,$M$5:$N$11,2,FALSE())</f>
        <v>88.32</v>
      </c>
      <c r="J551" s="48" t="n">
        <f aca="false">VLOOKUP($H:$H,$M$5:$P$11,4,FALSE())</f>
        <v>105.984</v>
      </c>
      <c r="K551" s="127"/>
      <c r="L551" s="50" t="n">
        <f aca="false">J551*0.9</f>
        <v>95.3856</v>
      </c>
      <c r="R551" s="6"/>
      <c r="S551" s="129"/>
    </row>
    <row r="552" customFormat="false" ht="15" hidden="false" customHeight="false" outlineLevel="0" collapsed="false">
      <c r="A552" s="83"/>
      <c r="B552" s="43" t="s">
        <v>2020</v>
      </c>
      <c r="C552" s="44" t="s">
        <v>2031</v>
      </c>
      <c r="D552" s="74" t="s">
        <v>492</v>
      </c>
      <c r="E552" s="125"/>
      <c r="F552" s="126" t="s">
        <v>3465</v>
      </c>
      <c r="G552" s="84" t="str">
        <f aca="false">LEFT(H552,1)</f>
        <v>4</v>
      </c>
      <c r="H552" s="126" t="str">
        <f aca="false">MID(F:F,9,2)</f>
        <v>4C</v>
      </c>
      <c r="I552" s="48" t="n">
        <f aca="false">VLOOKUP($H:$H,$M$5:$N$11,2,FALSE())</f>
        <v>70.82</v>
      </c>
      <c r="J552" s="48" t="n">
        <f aca="false">VLOOKUP($H:$H,$M$5:$P$11,4,FALSE())</f>
        <v>84.984</v>
      </c>
      <c r="K552" s="127"/>
      <c r="L552" s="50" t="n">
        <f aca="false">J552*0.9</f>
        <v>76.4856</v>
      </c>
      <c r="R552" s="6"/>
      <c r="S552" s="129"/>
    </row>
    <row r="553" customFormat="false" ht="15" hidden="false" customHeight="false" outlineLevel="0" collapsed="false">
      <c r="A553" s="83"/>
      <c r="B553" s="43" t="s">
        <v>2020</v>
      </c>
      <c r="C553" s="44" t="s">
        <v>2040</v>
      </c>
      <c r="D553" s="74" t="s">
        <v>206</v>
      </c>
      <c r="E553" s="125"/>
      <c r="F553" s="126" t="s">
        <v>3466</v>
      </c>
      <c r="G553" s="84" t="str">
        <f aca="false">LEFT(H553,1)</f>
        <v>4</v>
      </c>
      <c r="H553" s="126" t="str">
        <f aca="false">MID(F:F,9,2)</f>
        <v>4C</v>
      </c>
      <c r="I553" s="48" t="n">
        <f aca="false">VLOOKUP($H:$H,$M$5:$N$11,2,FALSE())</f>
        <v>70.82</v>
      </c>
      <c r="J553" s="48" t="n">
        <f aca="false">VLOOKUP($H:$H,$M$5:$P$11,4,FALSE())</f>
        <v>84.984</v>
      </c>
      <c r="K553" s="127"/>
      <c r="L553" s="50" t="n">
        <f aca="false">J553*0.9</f>
        <v>76.4856</v>
      </c>
      <c r="R553" s="6"/>
      <c r="S553" s="129"/>
    </row>
    <row r="554" customFormat="false" ht="15" hidden="false" customHeight="false" outlineLevel="0" collapsed="false">
      <c r="A554" s="83"/>
      <c r="B554" s="65" t="s">
        <v>2020</v>
      </c>
      <c r="C554" s="66" t="s">
        <v>2046</v>
      </c>
      <c r="D554" s="66" t="s">
        <v>2047</v>
      </c>
      <c r="E554" s="125"/>
      <c r="F554" s="130" t="s">
        <v>3467</v>
      </c>
      <c r="G554" s="79" t="str">
        <f aca="false">LEFT(H554,1)</f>
        <v>4</v>
      </c>
      <c r="H554" s="130" t="str">
        <f aca="false">MID(F:F,9,2)</f>
        <v>4C</v>
      </c>
      <c r="I554" s="69" t="n">
        <f aca="false">VLOOKUP($H:$H,$M$5:$N$11,2,FALSE())</f>
        <v>70.82</v>
      </c>
      <c r="J554" s="69" t="n">
        <f aca="false">VLOOKUP($H:$H,$M$5:$P$11,4,FALSE())</f>
        <v>84.984</v>
      </c>
      <c r="K554" s="127"/>
      <c r="L554" s="50" t="n">
        <f aca="false">J554*0.9</f>
        <v>76.4856</v>
      </c>
      <c r="R554" s="6"/>
      <c r="S554" s="129"/>
    </row>
    <row r="555" customFormat="false" ht="15" hidden="false" customHeight="false" outlineLevel="0" collapsed="false">
      <c r="A555" s="83"/>
      <c r="B555" s="43" t="s">
        <v>2020</v>
      </c>
      <c r="C555" s="44" t="s">
        <v>2052</v>
      </c>
      <c r="D555" s="74" t="s">
        <v>342</v>
      </c>
      <c r="E555" s="125"/>
      <c r="F555" s="126" t="s">
        <v>3468</v>
      </c>
      <c r="G555" s="84" t="str">
        <f aca="false">LEFT(H555,1)</f>
        <v>4</v>
      </c>
      <c r="H555" s="126" t="str">
        <f aca="false">MID(F:F,9,2)</f>
        <v>4C</v>
      </c>
      <c r="I555" s="48" t="n">
        <f aca="false">VLOOKUP($H:$H,$M$5:$N$11,2,FALSE())</f>
        <v>70.82</v>
      </c>
      <c r="J555" s="48" t="n">
        <f aca="false">VLOOKUP($H:$H,$M$5:$P$11,4,FALSE())</f>
        <v>84.984</v>
      </c>
      <c r="K555" s="127"/>
      <c r="L555" s="50" t="n">
        <f aca="false">J555*0.9</f>
        <v>76.4856</v>
      </c>
      <c r="R555" s="6"/>
      <c r="S555" s="129"/>
    </row>
    <row r="556" customFormat="false" ht="15" hidden="false" customHeight="false" outlineLevel="0" collapsed="false">
      <c r="A556" s="83"/>
      <c r="B556" s="43" t="s">
        <v>2020</v>
      </c>
      <c r="C556" s="44" t="s">
        <v>2056</v>
      </c>
      <c r="D556" s="74" t="s">
        <v>2057</v>
      </c>
      <c r="E556" s="125"/>
      <c r="F556" s="126" t="s">
        <v>3469</v>
      </c>
      <c r="G556" s="84" t="str">
        <f aca="false">LEFT(H556,1)</f>
        <v>4</v>
      </c>
      <c r="H556" s="126" t="str">
        <f aca="false">MID(F:F,9,2)</f>
        <v>4C</v>
      </c>
      <c r="I556" s="48" t="n">
        <f aca="false">VLOOKUP($H:$H,$M$5:$N$11,2,FALSE())</f>
        <v>70.82</v>
      </c>
      <c r="J556" s="48" t="n">
        <f aca="false">VLOOKUP($H:$H,$M$5:$P$11,4,FALSE())</f>
        <v>84.984</v>
      </c>
      <c r="K556" s="127"/>
      <c r="L556" s="50" t="n">
        <f aca="false">J556*0.9</f>
        <v>76.4856</v>
      </c>
      <c r="R556" s="6"/>
      <c r="S556" s="129"/>
    </row>
    <row r="557" customFormat="false" ht="15" hidden="false" customHeight="false" outlineLevel="0" collapsed="false">
      <c r="A557" s="83"/>
      <c r="B557" s="43" t="s">
        <v>2020</v>
      </c>
      <c r="C557" s="44" t="s">
        <v>2059</v>
      </c>
      <c r="D557" s="74" t="s">
        <v>900</v>
      </c>
      <c r="E557" s="125"/>
      <c r="F557" s="126" t="s">
        <v>3470</v>
      </c>
      <c r="G557" s="84" t="str">
        <f aca="false">LEFT(H557,1)</f>
        <v>4</v>
      </c>
      <c r="H557" s="126" t="str">
        <f aca="false">MID(F:F,9,2)</f>
        <v>4C</v>
      </c>
      <c r="I557" s="48" t="n">
        <f aca="false">VLOOKUP($H:$H,$M$5:$N$11,2,FALSE())</f>
        <v>70.82</v>
      </c>
      <c r="J557" s="48" t="n">
        <f aca="false">VLOOKUP($H:$H,$M$5:$P$11,4,FALSE())</f>
        <v>84.984</v>
      </c>
      <c r="K557" s="127"/>
      <c r="L557" s="50" t="n">
        <f aca="false">J557*0.9</f>
        <v>76.4856</v>
      </c>
      <c r="R557" s="6"/>
      <c r="S557" s="129"/>
    </row>
    <row r="558" customFormat="false" ht="15" hidden="false" customHeight="false" outlineLevel="0" collapsed="false">
      <c r="A558" s="83"/>
      <c r="B558" s="43" t="s">
        <v>2020</v>
      </c>
      <c r="C558" s="44" t="s">
        <v>2061</v>
      </c>
      <c r="D558" s="74" t="s">
        <v>2062</v>
      </c>
      <c r="E558" s="125"/>
      <c r="F558" s="126" t="s">
        <v>3471</v>
      </c>
      <c r="G558" s="84" t="str">
        <f aca="false">LEFT(H558,1)</f>
        <v>4</v>
      </c>
      <c r="H558" s="126" t="str">
        <f aca="false">MID(F:F,9,2)</f>
        <v>4C</v>
      </c>
      <c r="I558" s="48" t="n">
        <f aca="false">VLOOKUP($H:$H,$M$5:$N$11,2,FALSE())</f>
        <v>70.82</v>
      </c>
      <c r="J558" s="48" t="n">
        <f aca="false">VLOOKUP($H:$H,$M$5:$P$11,4,FALSE())</f>
        <v>84.984</v>
      </c>
      <c r="K558" s="127"/>
      <c r="L558" s="50" t="n">
        <f aca="false">J558*0.9</f>
        <v>76.4856</v>
      </c>
      <c r="R558" s="6"/>
      <c r="S558" s="129"/>
    </row>
    <row r="559" customFormat="false" ht="15" hidden="false" customHeight="false" outlineLevel="0" collapsed="false">
      <c r="A559" s="83"/>
      <c r="B559" s="43" t="s">
        <v>2020</v>
      </c>
      <c r="C559" s="44" t="s">
        <v>2064</v>
      </c>
      <c r="D559" s="74" t="s">
        <v>1196</v>
      </c>
      <c r="E559" s="125"/>
      <c r="F559" s="126" t="s">
        <v>3472</v>
      </c>
      <c r="G559" s="84" t="str">
        <f aca="false">LEFT(H559,1)</f>
        <v>4</v>
      </c>
      <c r="H559" s="126" t="str">
        <f aca="false">MID(F:F,9,2)</f>
        <v>4C</v>
      </c>
      <c r="I559" s="48" t="n">
        <f aca="false">VLOOKUP($H:$H,$M$5:$N$11,2,FALSE())</f>
        <v>70.82</v>
      </c>
      <c r="J559" s="48" t="n">
        <f aca="false">VLOOKUP($H:$H,$M$5:$P$11,4,FALSE())</f>
        <v>84.984</v>
      </c>
      <c r="K559" s="127"/>
      <c r="L559" s="50" t="n">
        <f aca="false">J559*0.9</f>
        <v>76.4856</v>
      </c>
      <c r="R559" s="6"/>
      <c r="S559" s="129"/>
    </row>
    <row r="560" customFormat="false" ht="15" hidden="false" customHeight="false" outlineLevel="0" collapsed="false">
      <c r="A560" s="83"/>
      <c r="B560" s="43" t="s">
        <v>2020</v>
      </c>
      <c r="C560" s="44" t="s">
        <v>2066</v>
      </c>
      <c r="D560" s="74" t="s">
        <v>2067</v>
      </c>
      <c r="E560" s="125"/>
      <c r="F560" s="126" t="s">
        <v>3473</v>
      </c>
      <c r="G560" s="84" t="str">
        <f aca="false">LEFT(H560,1)</f>
        <v>4</v>
      </c>
      <c r="H560" s="126" t="str">
        <f aca="false">MID(F:F,9,2)</f>
        <v>4C</v>
      </c>
      <c r="I560" s="48" t="n">
        <f aca="false">VLOOKUP($H:$H,$M$5:$N$11,2,FALSE())</f>
        <v>70.82</v>
      </c>
      <c r="J560" s="48" t="n">
        <f aca="false">VLOOKUP($H:$H,$M$5:$P$11,4,FALSE())</f>
        <v>84.984</v>
      </c>
      <c r="K560" s="127"/>
      <c r="L560" s="50" t="n">
        <f aca="false">J560*0.9</f>
        <v>76.4856</v>
      </c>
      <c r="R560" s="6"/>
      <c r="S560" s="129"/>
    </row>
    <row r="561" customFormat="false" ht="15" hidden="false" customHeight="false" outlineLevel="0" collapsed="false">
      <c r="A561" s="83"/>
      <c r="B561" s="63" t="s">
        <v>2020</v>
      </c>
      <c r="C561" s="44" t="s">
        <v>2069</v>
      </c>
      <c r="D561" s="74" t="s">
        <v>3005</v>
      </c>
      <c r="E561" s="125"/>
      <c r="F561" s="126" t="s">
        <v>3474</v>
      </c>
      <c r="G561" s="84" t="str">
        <f aca="false">LEFT(H561,1)</f>
        <v>4</v>
      </c>
      <c r="H561" s="126" t="str">
        <f aca="false">MID(F:F,9,2)</f>
        <v>4C</v>
      </c>
      <c r="I561" s="48" t="n">
        <f aca="false">VLOOKUP($H:$H,$M$5:$N$11,2,FALSE())</f>
        <v>70.82</v>
      </c>
      <c r="J561" s="48" t="n">
        <f aca="false">VLOOKUP($H:$H,$M$5:$P$11,4,FALSE())</f>
        <v>84.984</v>
      </c>
      <c r="K561" s="127"/>
      <c r="L561" s="50" t="n">
        <f aca="false">J561*0.9</f>
        <v>76.4856</v>
      </c>
      <c r="R561" s="6"/>
      <c r="S561" s="129"/>
    </row>
    <row r="562" customFormat="false" ht="15" hidden="false" customHeight="false" outlineLevel="0" collapsed="false">
      <c r="A562" s="83"/>
      <c r="B562" s="43" t="s">
        <v>2020</v>
      </c>
      <c r="C562" s="44" t="s">
        <v>2074</v>
      </c>
      <c r="D562" s="74" t="s">
        <v>2075</v>
      </c>
      <c r="E562" s="125"/>
      <c r="F562" s="126" t="s">
        <v>3475</v>
      </c>
      <c r="G562" s="84" t="str">
        <f aca="false">LEFT(H562,1)</f>
        <v>4</v>
      </c>
      <c r="H562" s="126" t="str">
        <f aca="false">MID(F:F,9,2)</f>
        <v>4C</v>
      </c>
      <c r="I562" s="48" t="n">
        <f aca="false">VLOOKUP($H:$H,$M$5:$N$11,2,FALSE())</f>
        <v>70.82</v>
      </c>
      <c r="J562" s="48" t="n">
        <f aca="false">VLOOKUP($H:$H,$M$5:$P$11,4,FALSE())</f>
        <v>84.984</v>
      </c>
      <c r="K562" s="127"/>
      <c r="L562" s="50" t="n">
        <f aca="false">J562*0.9</f>
        <v>76.4856</v>
      </c>
      <c r="R562" s="6"/>
      <c r="S562" s="129"/>
    </row>
    <row r="563" customFormat="false" ht="15" hidden="false" customHeight="false" outlineLevel="0" collapsed="false">
      <c r="A563" s="83"/>
      <c r="B563" s="63" t="s">
        <v>2020</v>
      </c>
      <c r="C563" s="44" t="s">
        <v>2092</v>
      </c>
      <c r="D563" s="74" t="s">
        <v>2093</v>
      </c>
      <c r="E563" s="125"/>
      <c r="F563" s="126" t="s">
        <v>3476</v>
      </c>
      <c r="G563" s="84" t="str">
        <f aca="false">LEFT(H563,1)</f>
        <v>4</v>
      </c>
      <c r="H563" s="126" t="str">
        <f aca="false">MID(F:F,9,2)</f>
        <v>4C</v>
      </c>
      <c r="I563" s="48" t="n">
        <f aca="false">VLOOKUP($H:$H,$M$5:$N$11,2,FALSE())</f>
        <v>70.82</v>
      </c>
      <c r="J563" s="48" t="n">
        <f aca="false">VLOOKUP($H:$H,$M$5:$P$11,4,FALSE())</f>
        <v>84.984</v>
      </c>
      <c r="K563" s="127"/>
      <c r="L563" s="50" t="n">
        <f aca="false">J563*0.9</f>
        <v>76.4856</v>
      </c>
      <c r="R563" s="6"/>
      <c r="S563" s="129"/>
    </row>
    <row r="564" customFormat="false" ht="15" hidden="false" customHeight="false" outlineLevel="0" collapsed="false">
      <c r="A564" s="83"/>
      <c r="B564" s="43" t="s">
        <v>2020</v>
      </c>
      <c r="C564" s="44" t="s">
        <v>2080</v>
      </c>
      <c r="D564" s="74" t="s">
        <v>2081</v>
      </c>
      <c r="E564" s="125"/>
      <c r="F564" s="126" t="s">
        <v>3477</v>
      </c>
      <c r="G564" s="84" t="str">
        <f aca="false">LEFT(H564,1)</f>
        <v>4</v>
      </c>
      <c r="H564" s="126" t="str">
        <f aca="false">MID(F:F,9,2)</f>
        <v>4C</v>
      </c>
      <c r="I564" s="48" t="n">
        <f aca="false">VLOOKUP($H:$H,$M$5:$N$11,2,FALSE())</f>
        <v>70.82</v>
      </c>
      <c r="J564" s="48" t="n">
        <f aca="false">VLOOKUP($H:$H,$M$5:$P$11,4,FALSE())</f>
        <v>84.984</v>
      </c>
      <c r="K564" s="127"/>
      <c r="L564" s="50" t="n">
        <f aca="false">J564*0.9</f>
        <v>76.4856</v>
      </c>
      <c r="R564" s="6"/>
      <c r="S564" s="129"/>
    </row>
    <row r="565" customFormat="false" ht="15" hidden="false" customHeight="false" outlineLevel="0" collapsed="false">
      <c r="A565" s="83"/>
      <c r="B565" s="63" t="s">
        <v>2020</v>
      </c>
      <c r="C565" s="44" t="s">
        <v>2083</v>
      </c>
      <c r="D565" s="74"/>
      <c r="E565" s="125"/>
      <c r="F565" s="126" t="s">
        <v>3478</v>
      </c>
      <c r="G565" s="84" t="str">
        <f aca="false">LEFT(H565,1)</f>
        <v>4</v>
      </c>
      <c r="H565" s="126" t="str">
        <f aca="false">MID(F:F,9,2)</f>
        <v>4C</v>
      </c>
      <c r="I565" s="48" t="n">
        <f aca="false">VLOOKUP($H:$H,$M$5:$N$11,2,FALSE())</f>
        <v>70.82</v>
      </c>
      <c r="J565" s="48" t="n">
        <f aca="false">VLOOKUP($H:$H,$M$5:$P$11,4,FALSE())</f>
        <v>84.984</v>
      </c>
      <c r="K565" s="127"/>
      <c r="L565" s="50" t="n">
        <f aca="false">J565*0.9</f>
        <v>76.4856</v>
      </c>
      <c r="R565" s="6"/>
      <c r="S565" s="129"/>
    </row>
    <row r="566" customFormat="false" ht="15" hidden="false" customHeight="false" outlineLevel="0" collapsed="false">
      <c r="A566" s="83"/>
      <c r="B566" s="63" t="s">
        <v>2020</v>
      </c>
      <c r="C566" s="44" t="s">
        <v>2085</v>
      </c>
      <c r="D566" s="74"/>
      <c r="E566" s="125"/>
      <c r="F566" s="126" t="s">
        <v>3479</v>
      </c>
      <c r="G566" s="84" t="str">
        <f aca="false">LEFT(H566,1)</f>
        <v>4</v>
      </c>
      <c r="H566" s="126" t="str">
        <f aca="false">MID(F:F,9,2)</f>
        <v>4C</v>
      </c>
      <c r="I566" s="48" t="n">
        <f aca="false">VLOOKUP($H:$H,$M$5:$N$11,2,FALSE())</f>
        <v>70.82</v>
      </c>
      <c r="J566" s="48" t="n">
        <f aca="false">VLOOKUP($H:$H,$M$5:$P$11,4,FALSE())</f>
        <v>84.984</v>
      </c>
      <c r="K566" s="127"/>
      <c r="L566" s="50" t="n">
        <f aca="false">J566*0.9</f>
        <v>76.4856</v>
      </c>
      <c r="R566" s="6"/>
      <c r="S566" s="129"/>
    </row>
    <row r="567" customFormat="false" ht="15" hidden="false" customHeight="false" outlineLevel="0" collapsed="false">
      <c r="A567" s="83"/>
      <c r="B567" s="63" t="s">
        <v>2020</v>
      </c>
      <c r="C567" s="44" t="s">
        <v>2087</v>
      </c>
      <c r="D567" s="74" t="s">
        <v>1011</v>
      </c>
      <c r="E567" s="125"/>
      <c r="F567" s="126" t="s">
        <v>3480</v>
      </c>
      <c r="G567" s="84" t="str">
        <f aca="false">LEFT(H567,1)</f>
        <v>4</v>
      </c>
      <c r="H567" s="126" t="str">
        <f aca="false">MID(F:F,9,2)</f>
        <v>4C</v>
      </c>
      <c r="I567" s="48" t="n">
        <f aca="false">VLOOKUP($H:$H,$M$5:$N$11,2,FALSE())</f>
        <v>70.82</v>
      </c>
      <c r="J567" s="48" t="n">
        <f aca="false">VLOOKUP($H:$H,$M$5:$P$11,4,FALSE())</f>
        <v>84.984</v>
      </c>
      <c r="K567" s="127"/>
      <c r="L567" s="50" t="n">
        <f aca="false">J567*0.9</f>
        <v>76.4856</v>
      </c>
      <c r="R567" s="6"/>
      <c r="S567" s="129"/>
    </row>
    <row r="568" customFormat="false" ht="15" hidden="false" customHeight="false" outlineLevel="0" collapsed="false">
      <c r="A568" s="83"/>
      <c r="B568" s="65" t="s">
        <v>2112</v>
      </c>
      <c r="C568" s="66" t="s">
        <v>2113</v>
      </c>
      <c r="D568" s="66" t="s">
        <v>2108</v>
      </c>
      <c r="E568" s="125"/>
      <c r="F568" s="130" t="s">
        <v>3481</v>
      </c>
      <c r="G568" s="79" t="str">
        <f aca="false">LEFT(H568,1)</f>
        <v>4</v>
      </c>
      <c r="H568" s="130" t="str">
        <f aca="false">MID(F:F,9,2)</f>
        <v>4C</v>
      </c>
      <c r="I568" s="69" t="n">
        <f aca="false">VLOOKUP($H:$H,$M$5:$N$11,2,FALSE())</f>
        <v>70.82</v>
      </c>
      <c r="J568" s="69" t="n">
        <f aca="false">VLOOKUP($H:$H,$M$5:$P$11,4,FALSE())</f>
        <v>84.984</v>
      </c>
      <c r="K568" s="127"/>
      <c r="L568" s="50" t="n">
        <f aca="false">J568*0.9</f>
        <v>76.4856</v>
      </c>
      <c r="R568" s="6"/>
      <c r="S568" s="129"/>
    </row>
    <row r="569" customFormat="false" ht="15" hidden="false" customHeight="false" outlineLevel="0" collapsed="false">
      <c r="A569" s="83"/>
      <c r="B569" s="63" t="s">
        <v>2112</v>
      </c>
      <c r="C569" s="74" t="s">
        <v>2115</v>
      </c>
      <c r="D569" s="74" t="s">
        <v>2108</v>
      </c>
      <c r="E569" s="125"/>
      <c r="F569" s="126" t="s">
        <v>3482</v>
      </c>
      <c r="G569" s="84" t="str">
        <f aca="false">LEFT(H569,1)</f>
        <v>4</v>
      </c>
      <c r="H569" s="126" t="str">
        <f aca="false">MID(F:F,9,2)</f>
        <v>4C</v>
      </c>
      <c r="I569" s="75" t="n">
        <f aca="false">VLOOKUP($H:$H,$M$5:$N$11,2,FALSE())</f>
        <v>70.82</v>
      </c>
      <c r="J569" s="75" t="n">
        <f aca="false">VLOOKUP($H:$H,$M$5:$P$11,4,FALSE())</f>
        <v>84.984</v>
      </c>
      <c r="K569" s="127"/>
      <c r="L569" s="50" t="n">
        <f aca="false">J569*0.9</f>
        <v>76.4856</v>
      </c>
      <c r="R569" s="6"/>
      <c r="S569" s="129"/>
    </row>
    <row r="570" customFormat="false" ht="15" hidden="false" customHeight="false" outlineLevel="0" collapsed="false">
      <c r="A570" s="83"/>
      <c r="B570" s="63" t="s">
        <v>2112</v>
      </c>
      <c r="C570" s="74" t="s">
        <v>2117</v>
      </c>
      <c r="D570" s="74" t="s">
        <v>477</v>
      </c>
      <c r="E570" s="125"/>
      <c r="F570" s="126" t="s">
        <v>3483</v>
      </c>
      <c r="G570" s="84" t="str">
        <f aca="false">LEFT(H570,1)</f>
        <v>4</v>
      </c>
      <c r="H570" s="126" t="str">
        <f aca="false">MID(F:F,9,2)</f>
        <v>4C</v>
      </c>
      <c r="I570" s="75" t="n">
        <f aca="false">VLOOKUP($H:$H,$M$5:$N$11,2,FALSE())</f>
        <v>70.82</v>
      </c>
      <c r="J570" s="75" t="n">
        <f aca="false">VLOOKUP($H:$H,$M$5:$P$11,4,FALSE())</f>
        <v>84.984</v>
      </c>
      <c r="K570" s="127"/>
      <c r="L570" s="50" t="n">
        <f aca="false">J570*0.9</f>
        <v>76.4856</v>
      </c>
      <c r="R570" s="6"/>
      <c r="S570" s="129"/>
    </row>
    <row r="571" customFormat="false" ht="15" hidden="false" customHeight="false" outlineLevel="0" collapsed="false">
      <c r="A571" s="83"/>
      <c r="B571" s="43" t="s">
        <v>2112</v>
      </c>
      <c r="C571" s="44" t="s">
        <v>2119</v>
      </c>
      <c r="D571" s="74" t="s">
        <v>477</v>
      </c>
      <c r="E571" s="125"/>
      <c r="F571" s="126" t="s">
        <v>3484</v>
      </c>
      <c r="G571" s="84" t="str">
        <f aca="false">LEFT(H571,1)</f>
        <v>4</v>
      </c>
      <c r="H571" s="126" t="str">
        <f aca="false">MID(F:F,9,2)</f>
        <v>4C</v>
      </c>
      <c r="I571" s="48" t="n">
        <f aca="false">VLOOKUP($H:$H,$M$5:$N$11,2,FALSE())</f>
        <v>70.82</v>
      </c>
      <c r="J571" s="48" t="n">
        <f aca="false">VLOOKUP($H:$H,$M$5:$P$11,4,FALSE())</f>
        <v>84.984</v>
      </c>
      <c r="K571" s="127"/>
      <c r="L571" s="50" t="n">
        <f aca="false">J571*0.9</f>
        <v>76.4856</v>
      </c>
      <c r="R571" s="6"/>
      <c r="S571" s="129"/>
    </row>
    <row r="572" customFormat="false" ht="15" hidden="false" customHeight="false" outlineLevel="0" collapsed="false">
      <c r="A572" s="83"/>
      <c r="B572" s="63" t="s">
        <v>2112</v>
      </c>
      <c r="C572" s="74" t="s">
        <v>2123</v>
      </c>
      <c r="D572" s="74" t="s">
        <v>2108</v>
      </c>
      <c r="E572" s="125"/>
      <c r="F572" s="126" t="s">
        <v>3485</v>
      </c>
      <c r="G572" s="84" t="str">
        <f aca="false">LEFT(H572,1)</f>
        <v>4</v>
      </c>
      <c r="H572" s="126" t="str">
        <f aca="false">MID(F:F,9,2)</f>
        <v>4C</v>
      </c>
      <c r="I572" s="75" t="n">
        <f aca="false">VLOOKUP($H:$H,$M$5:$N$11,2,FALSE())</f>
        <v>70.82</v>
      </c>
      <c r="J572" s="75" t="n">
        <f aca="false">VLOOKUP($H:$H,$M$5:$P$11,4,FALSE())</f>
        <v>84.984</v>
      </c>
      <c r="K572" s="127"/>
      <c r="L572" s="50" t="n">
        <f aca="false">J572*0.9</f>
        <v>76.4856</v>
      </c>
      <c r="R572" s="6"/>
      <c r="S572" s="129"/>
    </row>
    <row r="573" customFormat="false" ht="15" hidden="false" customHeight="false" outlineLevel="0" collapsed="false">
      <c r="A573" s="83"/>
      <c r="B573" s="63" t="s">
        <v>2112</v>
      </c>
      <c r="C573" s="44" t="s">
        <v>2125</v>
      </c>
      <c r="D573" s="74" t="s">
        <v>2108</v>
      </c>
      <c r="E573" s="125"/>
      <c r="F573" s="126" t="s">
        <v>3486</v>
      </c>
      <c r="G573" s="84" t="str">
        <f aca="false">LEFT(H573,1)</f>
        <v>4</v>
      </c>
      <c r="H573" s="126" t="str">
        <f aca="false">MID(F:F,9,2)</f>
        <v>4C</v>
      </c>
      <c r="I573" s="48" t="n">
        <f aca="false">VLOOKUP($H:$H,$M$5:$N$11,2,FALSE())</f>
        <v>70.82</v>
      </c>
      <c r="J573" s="48" t="n">
        <f aca="false">VLOOKUP($H:$H,$M$5:$P$11,4,FALSE())</f>
        <v>84.984</v>
      </c>
      <c r="K573" s="127"/>
      <c r="L573" s="50" t="n">
        <f aca="false">J573*0.9</f>
        <v>76.4856</v>
      </c>
      <c r="R573" s="6"/>
      <c r="S573" s="129"/>
    </row>
    <row r="574" customFormat="false" ht="15" hidden="false" customHeight="false" outlineLevel="0" collapsed="false">
      <c r="A574" s="83"/>
      <c r="B574" s="43" t="s">
        <v>2112</v>
      </c>
      <c r="C574" s="44" t="s">
        <v>2127</v>
      </c>
      <c r="D574" s="74" t="s">
        <v>2128</v>
      </c>
      <c r="E574" s="125"/>
      <c r="F574" s="126" t="s">
        <v>3487</v>
      </c>
      <c r="G574" s="84" t="str">
        <f aca="false">LEFT(H574,1)</f>
        <v>4</v>
      </c>
      <c r="H574" s="126" t="str">
        <f aca="false">MID(F:F,9,2)</f>
        <v>4C</v>
      </c>
      <c r="I574" s="48" t="n">
        <f aca="false">VLOOKUP($H:$H,$M$5:$N$11,2,FALSE())</f>
        <v>70.82</v>
      </c>
      <c r="J574" s="48" t="n">
        <f aca="false">VLOOKUP($H:$H,$M$5:$P$11,4,FALSE())</f>
        <v>84.984</v>
      </c>
      <c r="K574" s="127"/>
      <c r="L574" s="50" t="n">
        <f aca="false">J574*0.9</f>
        <v>76.4856</v>
      </c>
      <c r="R574" s="6"/>
      <c r="S574" s="129"/>
    </row>
    <row r="575" customFormat="false" ht="15" hidden="false" customHeight="false" outlineLevel="0" collapsed="false">
      <c r="A575" s="83"/>
      <c r="B575" s="65" t="s">
        <v>2112</v>
      </c>
      <c r="C575" s="66" t="s">
        <v>2133</v>
      </c>
      <c r="D575" s="66" t="s">
        <v>614</v>
      </c>
      <c r="E575" s="125"/>
      <c r="F575" s="130" t="s">
        <v>3488</v>
      </c>
      <c r="G575" s="79" t="str">
        <f aca="false">LEFT(H575,1)</f>
        <v>4</v>
      </c>
      <c r="H575" s="130" t="str">
        <f aca="false">MID(F:F,9,2)</f>
        <v>4C</v>
      </c>
      <c r="I575" s="69" t="n">
        <f aca="false">VLOOKUP($H:$H,$M$5:$N$11,2,FALSE())</f>
        <v>70.82</v>
      </c>
      <c r="J575" s="69" t="n">
        <f aca="false">VLOOKUP($H:$H,$M$5:$P$11,4,FALSE())</f>
        <v>84.984</v>
      </c>
      <c r="K575" s="127"/>
      <c r="L575" s="50" t="n">
        <f aca="false">J575*0.9</f>
        <v>76.4856</v>
      </c>
      <c r="R575" s="6"/>
      <c r="S575" s="129"/>
    </row>
    <row r="576" customFormat="false" ht="15" hidden="false" customHeight="false" outlineLevel="0" collapsed="false">
      <c r="A576" s="83"/>
      <c r="B576" s="43" t="s">
        <v>2112</v>
      </c>
      <c r="C576" s="44" t="s">
        <v>2138</v>
      </c>
      <c r="D576" s="74" t="s">
        <v>1297</v>
      </c>
      <c r="E576" s="125"/>
      <c r="F576" s="126" t="s">
        <v>3489</v>
      </c>
      <c r="G576" s="84" t="str">
        <f aca="false">LEFT(H576,1)</f>
        <v>4</v>
      </c>
      <c r="H576" s="126" t="str">
        <f aca="false">MID(F:F,9,2)</f>
        <v>4C</v>
      </c>
      <c r="I576" s="48" t="n">
        <f aca="false">VLOOKUP($H:$H,$M$5:$N$11,2,FALSE())</f>
        <v>70.82</v>
      </c>
      <c r="J576" s="48" t="n">
        <f aca="false">VLOOKUP($H:$H,$M$5:$P$11,4,FALSE())</f>
        <v>84.984</v>
      </c>
      <c r="K576" s="127"/>
      <c r="L576" s="50" t="n">
        <f aca="false">J576*0.9</f>
        <v>76.4856</v>
      </c>
      <c r="R576" s="6"/>
      <c r="S576" s="129"/>
    </row>
    <row r="577" customFormat="false" ht="15" hidden="false" customHeight="false" outlineLevel="0" collapsed="false">
      <c r="A577" s="83"/>
      <c r="B577" s="43" t="s">
        <v>2112</v>
      </c>
      <c r="C577" s="44" t="s">
        <v>2140</v>
      </c>
      <c r="D577" s="74" t="s">
        <v>2141</v>
      </c>
      <c r="E577" s="125"/>
      <c r="F577" s="126" t="s">
        <v>3490</v>
      </c>
      <c r="G577" s="84" t="str">
        <f aca="false">LEFT(H577,1)</f>
        <v>3</v>
      </c>
      <c r="H577" s="126" t="str">
        <f aca="false">MID(F:F,9,2)</f>
        <v>3C</v>
      </c>
      <c r="I577" s="48" t="n">
        <f aca="false">VLOOKUP($H:$H,$M$5:$N$11,2,FALSE())</f>
        <v>52.48</v>
      </c>
      <c r="J577" s="48" t="n">
        <f aca="false">VLOOKUP($H:$H,$M$5:$P$11,4,FALSE())</f>
        <v>62.981248</v>
      </c>
      <c r="K577" s="127"/>
      <c r="L577" s="50" t="n">
        <f aca="false">J577*0.9</f>
        <v>56.6831232</v>
      </c>
      <c r="R577" s="6"/>
      <c r="S577" s="129"/>
    </row>
    <row r="578" customFormat="false" ht="15" hidden="false" customHeight="false" outlineLevel="0" collapsed="false">
      <c r="A578" s="83"/>
      <c r="B578" s="43" t="s">
        <v>2112</v>
      </c>
      <c r="C578" s="44" t="s">
        <v>2143</v>
      </c>
      <c r="D578" s="74" t="s">
        <v>421</v>
      </c>
      <c r="E578" s="125"/>
      <c r="F578" s="126" t="s">
        <v>3491</v>
      </c>
      <c r="G578" s="84" t="str">
        <f aca="false">LEFT(H578,1)</f>
        <v>4</v>
      </c>
      <c r="H578" s="126" t="str">
        <f aca="false">MID(F:F,9,2)</f>
        <v>4C</v>
      </c>
      <c r="I578" s="48" t="n">
        <f aca="false">VLOOKUP($H:$H,$M$5:$N$11,2,FALSE())</f>
        <v>70.82</v>
      </c>
      <c r="J578" s="48" t="n">
        <f aca="false">VLOOKUP($H:$H,$M$5:$P$11,4,FALSE())</f>
        <v>84.984</v>
      </c>
      <c r="K578" s="127"/>
      <c r="L578" s="50" t="n">
        <f aca="false">J578*0.9</f>
        <v>76.4856</v>
      </c>
      <c r="R578" s="6"/>
      <c r="S578" s="129"/>
    </row>
    <row r="579" customFormat="false" ht="15" hidden="false" customHeight="false" outlineLevel="0" collapsed="false">
      <c r="A579" s="83"/>
      <c r="B579" s="43" t="s">
        <v>2112</v>
      </c>
      <c r="C579" s="44" t="s">
        <v>2145</v>
      </c>
      <c r="D579" s="74" t="s">
        <v>2146</v>
      </c>
      <c r="E579" s="125"/>
      <c r="F579" s="126" t="s">
        <v>3492</v>
      </c>
      <c r="G579" s="84" t="str">
        <f aca="false">LEFT(H579,1)</f>
        <v>3</v>
      </c>
      <c r="H579" s="126" t="str">
        <f aca="false">MID(F:F,9,2)</f>
        <v>3C</v>
      </c>
      <c r="I579" s="48" t="n">
        <f aca="false">VLOOKUP($H:$H,$M$5:$N$11,2,FALSE())</f>
        <v>52.48</v>
      </c>
      <c r="J579" s="48" t="n">
        <f aca="false">VLOOKUP($H:$H,$M$5:$P$11,4,FALSE())</f>
        <v>62.981248</v>
      </c>
      <c r="K579" s="127"/>
      <c r="L579" s="50" t="n">
        <f aca="false">J579*0.9</f>
        <v>56.6831232</v>
      </c>
      <c r="R579" s="6"/>
      <c r="S579" s="129"/>
    </row>
    <row r="580" customFormat="false" ht="15" hidden="false" customHeight="false" outlineLevel="0" collapsed="false">
      <c r="A580" s="83"/>
      <c r="B580" s="43" t="s">
        <v>2112</v>
      </c>
      <c r="C580" s="44" t="s">
        <v>2148</v>
      </c>
      <c r="D580" s="74"/>
      <c r="E580" s="125"/>
      <c r="F580" s="126" t="s">
        <v>3493</v>
      </c>
      <c r="G580" s="84" t="str">
        <f aca="false">LEFT(H580,1)</f>
        <v>5</v>
      </c>
      <c r="H580" s="126" t="str">
        <f aca="false">MID(F:F,9,2)</f>
        <v>5C</v>
      </c>
      <c r="I580" s="48" t="n">
        <f aca="false">VLOOKUP($H:$H,$M$5:$N$11,2,FALSE())</f>
        <v>88.32</v>
      </c>
      <c r="J580" s="48" t="n">
        <f aca="false">VLOOKUP($H:$H,$M$5:$P$11,4,FALSE())</f>
        <v>105.984</v>
      </c>
      <c r="K580" s="127"/>
      <c r="L580" s="50" t="n">
        <f aca="false">J580*0.9</f>
        <v>95.3856</v>
      </c>
      <c r="R580" s="6"/>
      <c r="S580" s="129"/>
    </row>
    <row r="581" customFormat="false" ht="15" hidden="false" customHeight="false" outlineLevel="0" collapsed="false">
      <c r="A581" s="83"/>
      <c r="B581" s="65" t="s">
        <v>2150</v>
      </c>
      <c r="C581" s="66" t="s">
        <v>2155</v>
      </c>
      <c r="D581" s="66" t="s">
        <v>514</v>
      </c>
      <c r="E581" s="125"/>
      <c r="F581" s="130" t="s">
        <v>3494</v>
      </c>
      <c r="G581" s="79" t="str">
        <f aca="false">LEFT(H581,1)</f>
        <v>4</v>
      </c>
      <c r="H581" s="130" t="str">
        <f aca="false">MID(F:F,9,2)</f>
        <v>4C</v>
      </c>
      <c r="I581" s="69" t="n">
        <f aca="false">VLOOKUP($H:$H,$M$5:$N$11,2,FALSE())</f>
        <v>70.82</v>
      </c>
      <c r="J581" s="69" t="n">
        <f aca="false">VLOOKUP($H:$H,$M$5:$P$11,4,FALSE())</f>
        <v>84.984</v>
      </c>
      <c r="K581" s="127"/>
      <c r="L581" s="50" t="n">
        <f aca="false">J581*0.9</f>
        <v>76.4856</v>
      </c>
      <c r="R581" s="6"/>
      <c r="S581" s="129"/>
    </row>
    <row r="582" customFormat="false" ht="15" hidden="false" customHeight="false" outlineLevel="0" collapsed="false">
      <c r="A582" s="83"/>
      <c r="B582" s="43" t="s">
        <v>2150</v>
      </c>
      <c r="C582" s="44" t="s">
        <v>2152</v>
      </c>
      <c r="D582" s="74" t="s">
        <v>1924</v>
      </c>
      <c r="E582" s="125"/>
      <c r="F582" s="126" t="s">
        <v>3495</v>
      </c>
      <c r="G582" s="84" t="str">
        <f aca="false">LEFT(H582,1)</f>
        <v>6</v>
      </c>
      <c r="H582" s="126" t="str">
        <f aca="false">MID(F:F,9,2)</f>
        <v>6C</v>
      </c>
      <c r="I582" s="48" t="n">
        <f aca="false">VLOOKUP($H:$H,$M$5:$N$11,2,FALSE())</f>
        <v>104.15</v>
      </c>
      <c r="J582" s="48" t="n">
        <f aca="false">VLOOKUP($H:$H,$M$5:$P$11,4,FALSE())</f>
        <v>124.98</v>
      </c>
      <c r="K582" s="127"/>
      <c r="L582" s="50" t="n">
        <f aca="false">J582*0.9</f>
        <v>112.482</v>
      </c>
      <c r="R582" s="6"/>
      <c r="S582" s="129"/>
    </row>
    <row r="583" customFormat="false" ht="15" hidden="false" customHeight="false" outlineLevel="0" collapsed="false">
      <c r="A583" s="83"/>
      <c r="B583" s="43" t="s">
        <v>2150</v>
      </c>
      <c r="C583" s="44" t="n">
        <v>9000</v>
      </c>
      <c r="D583" s="74" t="s">
        <v>1420</v>
      </c>
      <c r="E583" s="125"/>
      <c r="F583" s="126" t="s">
        <v>3496</v>
      </c>
      <c r="G583" s="84" t="str">
        <f aca="false">LEFT(H583,1)</f>
        <v>4</v>
      </c>
      <c r="H583" s="126" t="str">
        <f aca="false">MID(F:F,9,2)</f>
        <v>4C</v>
      </c>
      <c r="I583" s="48" t="n">
        <f aca="false">VLOOKUP($H:$H,$M$5:$N$11,2,FALSE())</f>
        <v>70.82</v>
      </c>
      <c r="J583" s="48" t="n">
        <f aca="false">VLOOKUP($H:$H,$M$5:$P$11,4,FALSE())</f>
        <v>84.984</v>
      </c>
      <c r="K583" s="127"/>
      <c r="L583" s="50" t="n">
        <f aca="false">J583*0.9</f>
        <v>76.4856</v>
      </c>
      <c r="R583" s="6"/>
      <c r="S583" s="129"/>
    </row>
    <row r="584" customFormat="false" ht="15" hidden="false" customHeight="false" outlineLevel="0" collapsed="false">
      <c r="A584" s="83"/>
      <c r="B584" s="43" t="s">
        <v>2150</v>
      </c>
      <c r="C584" s="44" t="s">
        <v>2157</v>
      </c>
      <c r="D584" s="74" t="s">
        <v>2158</v>
      </c>
      <c r="E584" s="125"/>
      <c r="F584" s="126" t="s">
        <v>3497</v>
      </c>
      <c r="G584" s="84" t="str">
        <f aca="false">LEFT(H584,1)</f>
        <v>4</v>
      </c>
      <c r="H584" s="126" t="str">
        <f aca="false">MID(F:F,9,2)</f>
        <v>4C</v>
      </c>
      <c r="I584" s="48" t="n">
        <f aca="false">VLOOKUP($H:$H,$M$5:$N$11,2,FALSE())</f>
        <v>70.82</v>
      </c>
      <c r="J584" s="48" t="n">
        <f aca="false">VLOOKUP($H:$H,$M$5:$P$11,4,FALSE())</f>
        <v>84.984</v>
      </c>
      <c r="K584" s="127"/>
      <c r="L584" s="50" t="n">
        <f aca="false">J584*0.9</f>
        <v>76.4856</v>
      </c>
      <c r="R584" s="6"/>
      <c r="S584" s="129"/>
    </row>
    <row r="585" customFormat="false" ht="15" hidden="false" customHeight="false" outlineLevel="0" collapsed="false">
      <c r="A585" s="83"/>
      <c r="B585" s="43" t="s">
        <v>2150</v>
      </c>
      <c r="C585" s="44" t="s">
        <v>2160</v>
      </c>
      <c r="D585" s="74" t="s">
        <v>2161</v>
      </c>
      <c r="E585" s="125"/>
      <c r="F585" s="126" t="s">
        <v>3498</v>
      </c>
      <c r="G585" s="84" t="str">
        <f aca="false">LEFT(H585,1)</f>
        <v>4</v>
      </c>
      <c r="H585" s="126" t="str">
        <f aca="false">MID(F:F,9,2)</f>
        <v>4C</v>
      </c>
      <c r="I585" s="48" t="n">
        <f aca="false">VLOOKUP($H:$H,$M$5:$N$11,2,FALSE())</f>
        <v>70.82</v>
      </c>
      <c r="J585" s="48" t="n">
        <f aca="false">VLOOKUP($H:$H,$M$5:$P$11,4,FALSE())</f>
        <v>84.984</v>
      </c>
      <c r="K585" s="127"/>
      <c r="L585" s="50" t="n">
        <f aca="false">J585*0.9</f>
        <v>76.4856</v>
      </c>
      <c r="R585" s="6"/>
      <c r="S585" s="129"/>
    </row>
    <row r="586" customFormat="false" ht="15" hidden="false" customHeight="false" outlineLevel="0" collapsed="false">
      <c r="A586" s="83"/>
      <c r="B586" s="43" t="s">
        <v>2150</v>
      </c>
      <c r="C586" s="44" t="s">
        <v>2163</v>
      </c>
      <c r="D586" s="74" t="s">
        <v>2164</v>
      </c>
      <c r="E586" s="125"/>
      <c r="F586" s="126" t="s">
        <v>3499</v>
      </c>
      <c r="G586" s="84" t="str">
        <f aca="false">LEFT(H586,1)</f>
        <v>6</v>
      </c>
      <c r="H586" s="126" t="str">
        <f aca="false">MID(F:F,9,2)</f>
        <v>6C</v>
      </c>
      <c r="I586" s="48" t="n">
        <f aca="false">VLOOKUP($H:$H,$M$5:$N$11,2,FALSE())</f>
        <v>104.15</v>
      </c>
      <c r="J586" s="48" t="n">
        <f aca="false">VLOOKUP($H:$H,$M$5:$P$11,4,FALSE())</f>
        <v>124.98</v>
      </c>
      <c r="K586" s="127"/>
      <c r="L586" s="50" t="n">
        <f aca="false">J586*0.9</f>
        <v>112.482</v>
      </c>
      <c r="R586" s="6"/>
      <c r="S586" s="129"/>
    </row>
    <row r="587" customFormat="false" ht="15" hidden="false" customHeight="false" outlineLevel="0" collapsed="false">
      <c r="A587" s="83"/>
      <c r="B587" s="63" t="s">
        <v>2166</v>
      </c>
      <c r="C587" s="44" t="s">
        <v>2167</v>
      </c>
      <c r="D587" s="74" t="s">
        <v>2168</v>
      </c>
      <c r="E587" s="125"/>
      <c r="F587" s="126" t="s">
        <v>3500</v>
      </c>
      <c r="G587" s="84" t="str">
        <f aca="false">LEFT(H587,1)</f>
        <v>6</v>
      </c>
      <c r="H587" s="126" t="str">
        <f aca="false">MID(F:F,9,2)</f>
        <v>6C</v>
      </c>
      <c r="I587" s="48" t="n">
        <f aca="false">VLOOKUP($H:$H,$M$5:$N$11,2,FALSE())</f>
        <v>104.15</v>
      </c>
      <c r="J587" s="48" t="n">
        <f aca="false">VLOOKUP($H:$H,$M$5:$P$11,4,FALSE())</f>
        <v>124.98</v>
      </c>
      <c r="K587" s="127"/>
      <c r="L587" s="50" t="n">
        <f aca="false">J587*0.9</f>
        <v>112.482</v>
      </c>
      <c r="R587" s="6"/>
      <c r="S587" s="129"/>
    </row>
    <row r="588" customFormat="false" ht="15" hidden="false" customHeight="false" outlineLevel="0" collapsed="false">
      <c r="A588" s="83"/>
      <c r="B588" s="43" t="s">
        <v>2166</v>
      </c>
      <c r="C588" s="44" t="s">
        <v>2170</v>
      </c>
      <c r="D588" s="74" t="s">
        <v>2171</v>
      </c>
      <c r="E588" s="125"/>
      <c r="F588" s="126" t="s">
        <v>3501</v>
      </c>
      <c r="G588" s="84" t="str">
        <f aca="false">LEFT(H588,1)</f>
        <v>6</v>
      </c>
      <c r="H588" s="126" t="str">
        <f aca="false">MID(F:F,9,2)</f>
        <v>6C</v>
      </c>
      <c r="I588" s="48" t="n">
        <f aca="false">VLOOKUP($H:$H,$M$5:$N$11,2,FALSE())</f>
        <v>104.15</v>
      </c>
      <c r="J588" s="48" t="n">
        <f aca="false">VLOOKUP($H:$H,$M$5:$P$11,4,FALSE())</f>
        <v>124.98</v>
      </c>
      <c r="K588" s="127"/>
      <c r="L588" s="50" t="n">
        <f aca="false">J588*0.9</f>
        <v>112.482</v>
      </c>
      <c r="R588" s="6"/>
      <c r="S588" s="129"/>
    </row>
    <row r="589" customFormat="false" ht="15" hidden="false" customHeight="false" outlineLevel="0" collapsed="false">
      <c r="A589" s="83"/>
      <c r="B589" s="43" t="s">
        <v>2166</v>
      </c>
      <c r="C589" s="44" t="s">
        <v>2173</v>
      </c>
      <c r="D589" s="74" t="s">
        <v>2174</v>
      </c>
      <c r="E589" s="125"/>
      <c r="F589" s="126" t="s">
        <v>3502</v>
      </c>
      <c r="G589" s="84" t="str">
        <f aca="false">LEFT(H589,1)</f>
        <v>4</v>
      </c>
      <c r="H589" s="126" t="str">
        <f aca="false">MID(F:F,9,2)</f>
        <v>4C</v>
      </c>
      <c r="I589" s="48" t="n">
        <f aca="false">VLOOKUP($H:$H,$M$5:$N$11,2,FALSE())</f>
        <v>70.82</v>
      </c>
      <c r="J589" s="48" t="n">
        <f aca="false">VLOOKUP($H:$H,$M$5:$P$11,4,FALSE())</f>
        <v>84.984</v>
      </c>
      <c r="K589" s="127"/>
      <c r="L589" s="50" t="n">
        <f aca="false">J589*0.9</f>
        <v>76.4856</v>
      </c>
      <c r="R589" s="6"/>
      <c r="S589" s="129"/>
    </row>
    <row r="590" customFormat="false" ht="15" hidden="false" customHeight="false" outlineLevel="0" collapsed="false">
      <c r="A590" s="83"/>
      <c r="B590" s="43" t="s">
        <v>2166</v>
      </c>
      <c r="C590" s="44" t="s">
        <v>2176</v>
      </c>
      <c r="D590" s="74" t="s">
        <v>629</v>
      </c>
      <c r="E590" s="125"/>
      <c r="F590" s="126" t="s">
        <v>3503</v>
      </c>
      <c r="G590" s="84" t="str">
        <f aca="false">LEFT(H590,1)</f>
        <v>4</v>
      </c>
      <c r="H590" s="126" t="str">
        <f aca="false">MID(F:F,9,2)</f>
        <v>4C</v>
      </c>
      <c r="I590" s="48" t="n">
        <f aca="false">VLOOKUP($H:$H,$M$5:$N$11,2,FALSE())</f>
        <v>70.82</v>
      </c>
      <c r="J590" s="48" t="n">
        <f aca="false">VLOOKUP($H:$H,$M$5:$P$11,4,FALSE())</f>
        <v>84.984</v>
      </c>
      <c r="K590" s="127"/>
      <c r="L590" s="50" t="n">
        <f aca="false">J590*0.9</f>
        <v>76.4856</v>
      </c>
      <c r="R590" s="6"/>
      <c r="S590" s="129"/>
    </row>
    <row r="591" customFormat="false" ht="15" hidden="false" customHeight="false" outlineLevel="0" collapsed="false">
      <c r="A591" s="83"/>
      <c r="B591" s="65" t="s">
        <v>2166</v>
      </c>
      <c r="C591" s="66" t="s">
        <v>2180</v>
      </c>
      <c r="D591" s="66" t="s">
        <v>2181</v>
      </c>
      <c r="E591" s="141"/>
      <c r="F591" s="65" t="s">
        <v>3504</v>
      </c>
      <c r="G591" s="79" t="str">
        <f aca="false">LEFT(H591,1)</f>
        <v>4</v>
      </c>
      <c r="H591" s="130" t="str">
        <f aca="false">MID(F:F,9,2)</f>
        <v>4C</v>
      </c>
      <c r="I591" s="69" t="n">
        <f aca="false">VLOOKUP($H:$H,$M$5:$N$11,2,FALSE())</f>
        <v>70.82</v>
      </c>
      <c r="J591" s="69" t="n">
        <f aca="false">VLOOKUP($H:$H,$M$5:$P$11,4,FALSE())</f>
        <v>84.984</v>
      </c>
      <c r="K591" s="127"/>
      <c r="L591" s="50" t="n">
        <f aca="false">J591*0.9</f>
        <v>76.4856</v>
      </c>
      <c r="R591" s="6"/>
      <c r="S591" s="129"/>
    </row>
    <row r="592" customFormat="false" ht="15" hidden="false" customHeight="false" outlineLevel="0" collapsed="false">
      <c r="A592" s="83"/>
      <c r="B592" s="43" t="s">
        <v>2166</v>
      </c>
      <c r="C592" s="44" t="s">
        <v>2186</v>
      </c>
      <c r="D592" s="74" t="s">
        <v>2187</v>
      </c>
      <c r="E592" s="125"/>
      <c r="F592" s="126" t="s">
        <v>3505</v>
      </c>
      <c r="G592" s="84" t="str">
        <f aca="false">LEFT(H592,1)</f>
        <v>4</v>
      </c>
      <c r="H592" s="126" t="str">
        <f aca="false">MID(F:F,9,2)</f>
        <v>4C</v>
      </c>
      <c r="I592" s="48" t="n">
        <f aca="false">VLOOKUP($H:$H,$M$5:$N$11,2,FALSE())</f>
        <v>70.82</v>
      </c>
      <c r="J592" s="48" t="n">
        <f aca="false">VLOOKUP($H:$H,$M$5:$P$11,4,FALSE())</f>
        <v>84.984</v>
      </c>
      <c r="K592" s="127"/>
      <c r="L592" s="50" t="n">
        <f aca="false">J592*0.9</f>
        <v>76.4856</v>
      </c>
      <c r="R592" s="6"/>
      <c r="S592" s="129"/>
    </row>
    <row r="593" customFormat="false" ht="15" hidden="false" customHeight="false" outlineLevel="0" collapsed="false">
      <c r="A593" s="83"/>
      <c r="B593" s="65" t="s">
        <v>2166</v>
      </c>
      <c r="C593" s="66" t="s">
        <v>2189</v>
      </c>
      <c r="D593" s="66" t="s">
        <v>2187</v>
      </c>
      <c r="E593" s="125"/>
      <c r="F593" s="130" t="s">
        <v>3506</v>
      </c>
      <c r="G593" s="79" t="str">
        <f aca="false">LEFT(H593,1)</f>
        <v>4</v>
      </c>
      <c r="H593" s="130" t="str">
        <f aca="false">MID(F:F,9,2)</f>
        <v>4C</v>
      </c>
      <c r="I593" s="69" t="n">
        <f aca="false">VLOOKUP($H:$H,$M$5:$N$11,2,FALSE())</f>
        <v>70.82</v>
      </c>
      <c r="J593" s="69" t="n">
        <f aca="false">VLOOKUP($H:$H,$M$5:$P$11,4,FALSE())</f>
        <v>84.984</v>
      </c>
      <c r="K593" s="127"/>
      <c r="L593" s="50" t="n">
        <f aca="false">J593*0.9</f>
        <v>76.4856</v>
      </c>
      <c r="R593" s="6"/>
      <c r="S593" s="129"/>
    </row>
    <row r="594" customFormat="false" ht="15" hidden="false" customHeight="false" outlineLevel="0" collapsed="false">
      <c r="A594" s="83"/>
      <c r="B594" s="63" t="s">
        <v>2166</v>
      </c>
      <c r="C594" s="44" t="s">
        <v>2194</v>
      </c>
      <c r="D594" s="74" t="s">
        <v>2187</v>
      </c>
      <c r="E594" s="125"/>
      <c r="F594" s="126" t="s">
        <v>3507</v>
      </c>
      <c r="G594" s="84" t="str">
        <f aca="false">LEFT(H594,1)</f>
        <v>4</v>
      </c>
      <c r="H594" s="126" t="str">
        <f aca="false">MID(F:F,9,2)</f>
        <v>4C</v>
      </c>
      <c r="I594" s="48" t="n">
        <f aca="false">VLOOKUP($H:$H,$M$5:$N$11,2,FALSE())</f>
        <v>70.82</v>
      </c>
      <c r="J594" s="48" t="n">
        <f aca="false">VLOOKUP($H:$H,$M$5:$P$11,4,FALSE())</f>
        <v>84.984</v>
      </c>
      <c r="K594" s="127"/>
      <c r="L594" s="50" t="n">
        <f aca="false">J594*0.9</f>
        <v>76.4856</v>
      </c>
      <c r="R594" s="6"/>
      <c r="S594" s="129"/>
    </row>
    <row r="595" customFormat="false" ht="15" hidden="false" customHeight="false" outlineLevel="0" collapsed="false">
      <c r="A595" s="42"/>
      <c r="B595" s="43" t="s">
        <v>2166</v>
      </c>
      <c r="C595" s="44" t="s">
        <v>2191</v>
      </c>
      <c r="D595" s="74" t="s">
        <v>2192</v>
      </c>
      <c r="E595" s="141"/>
      <c r="F595" s="43" t="s">
        <v>3508</v>
      </c>
      <c r="G595" s="84" t="str">
        <f aca="false">LEFT(H595,1)</f>
        <v>4</v>
      </c>
      <c r="H595" s="43" t="str">
        <f aca="false">MID(F:F,9,2)</f>
        <v>4C</v>
      </c>
      <c r="I595" s="48" t="n">
        <f aca="false">VLOOKUP($H:$H,$M$5:$N$11,2,FALSE())</f>
        <v>70.82</v>
      </c>
      <c r="J595" s="48" t="n">
        <f aca="false">VLOOKUP($H:$H,$M$5:$P$11,4,FALSE())</f>
        <v>84.984</v>
      </c>
      <c r="K595" s="142"/>
      <c r="L595" s="50" t="n">
        <f aca="false">J595*0.9</f>
        <v>76.4856</v>
      </c>
      <c r="N595" s="128"/>
      <c r="O595" s="128"/>
      <c r="P595" s="128"/>
      <c r="R595" s="6"/>
      <c r="S595" s="129"/>
    </row>
    <row r="596" customFormat="false" ht="15" hidden="false" customHeight="false" outlineLevel="0" collapsed="false">
      <c r="A596" s="83"/>
      <c r="B596" s="63" t="s">
        <v>2166</v>
      </c>
      <c r="C596" s="44" t="s">
        <v>2196</v>
      </c>
      <c r="D596" s="74" t="s">
        <v>2197</v>
      </c>
      <c r="E596" s="125"/>
      <c r="F596" s="126" t="s">
        <v>3509</v>
      </c>
      <c r="G596" s="84" t="str">
        <f aca="false">LEFT(H596,1)</f>
        <v>4</v>
      </c>
      <c r="H596" s="126" t="str">
        <f aca="false">MID(F:F,9,2)</f>
        <v>4C</v>
      </c>
      <c r="I596" s="48" t="n">
        <f aca="false">VLOOKUP($H:$H,$M$5:$N$11,2,FALSE())</f>
        <v>70.82</v>
      </c>
      <c r="J596" s="48" t="n">
        <f aca="false">VLOOKUP($H:$H,$M$5:$P$11,4,FALSE())</f>
        <v>84.984</v>
      </c>
      <c r="K596" s="127"/>
      <c r="L596" s="50" t="n">
        <f aca="false">J596*0.9</f>
        <v>76.4856</v>
      </c>
      <c r="R596" s="6"/>
      <c r="S596" s="129"/>
    </row>
    <row r="597" customFormat="false" ht="15" hidden="false" customHeight="false" outlineLevel="0" collapsed="false">
      <c r="A597" s="83"/>
      <c r="B597" s="65" t="s">
        <v>2208</v>
      </c>
      <c r="C597" s="66" t="s">
        <v>2214</v>
      </c>
      <c r="D597" s="66" t="s">
        <v>2215</v>
      </c>
      <c r="E597" s="125"/>
      <c r="F597" s="130" t="s">
        <v>3510</v>
      </c>
      <c r="G597" s="79" t="str">
        <f aca="false">LEFT(H597,1)</f>
        <v>4</v>
      </c>
      <c r="H597" s="130" t="str">
        <f aca="false">MID(F:F,9,2)</f>
        <v>4C</v>
      </c>
      <c r="I597" s="69" t="n">
        <f aca="false">VLOOKUP($H:$H,$M$5:$N$11,2,FALSE())</f>
        <v>70.82</v>
      </c>
      <c r="J597" s="69" t="n">
        <f aca="false">VLOOKUP($H:$H,$M$5:$P$11,4,FALSE())</f>
        <v>84.984</v>
      </c>
      <c r="K597" s="127"/>
      <c r="L597" s="50" t="n">
        <f aca="false">J597*0.9</f>
        <v>76.4856</v>
      </c>
      <c r="R597" s="6"/>
      <c r="S597" s="129"/>
    </row>
    <row r="598" customFormat="false" ht="15" hidden="false" customHeight="false" outlineLevel="0" collapsed="false">
      <c r="A598" s="83"/>
      <c r="B598" s="65" t="s">
        <v>2208</v>
      </c>
      <c r="C598" s="66" t="s">
        <v>2217</v>
      </c>
      <c r="D598" s="66" t="s">
        <v>2218</v>
      </c>
      <c r="E598" s="125"/>
      <c r="F598" s="130" t="s">
        <v>3511</v>
      </c>
      <c r="G598" s="79" t="str">
        <f aca="false">LEFT(H598,1)</f>
        <v>4</v>
      </c>
      <c r="H598" s="130" t="str">
        <f aca="false">MID(F:F,9,2)</f>
        <v>4C</v>
      </c>
      <c r="I598" s="69" t="n">
        <f aca="false">VLOOKUP($H:$H,$M$5:$N$11,2,FALSE())</f>
        <v>70.82</v>
      </c>
      <c r="J598" s="69" t="n">
        <f aca="false">VLOOKUP($H:$H,$M$5:$P$11,4,FALSE())</f>
        <v>84.984</v>
      </c>
      <c r="K598" s="127"/>
      <c r="L598" s="50" t="n">
        <f aca="false">J598*0.9</f>
        <v>76.4856</v>
      </c>
      <c r="R598" s="6"/>
      <c r="S598" s="129"/>
    </row>
    <row r="599" customFormat="false" ht="15" hidden="false" customHeight="false" outlineLevel="0" collapsed="false">
      <c r="A599" s="83"/>
      <c r="B599" s="65" t="s">
        <v>2208</v>
      </c>
      <c r="C599" s="66" t="s">
        <v>3512</v>
      </c>
      <c r="D599" s="66" t="s">
        <v>280</v>
      </c>
      <c r="E599" s="125"/>
      <c r="F599" s="130" t="s">
        <v>3513</v>
      </c>
      <c r="G599" s="79" t="str">
        <f aca="false">LEFT(H599,1)</f>
        <v>4</v>
      </c>
      <c r="H599" s="130" t="str">
        <f aca="false">MID(F:F,9,2)</f>
        <v>4C</v>
      </c>
      <c r="I599" s="69" t="n">
        <f aca="false">VLOOKUP($H:$H,$M$5:$N$11,2,FALSE())</f>
        <v>70.82</v>
      </c>
      <c r="J599" s="69" t="n">
        <f aca="false">VLOOKUP($H:$H,$M$5:$P$11,4,FALSE())</f>
        <v>84.984</v>
      </c>
      <c r="K599" s="127"/>
      <c r="L599" s="50" t="n">
        <f aca="false">J599*0.9</f>
        <v>76.4856</v>
      </c>
      <c r="R599" s="6"/>
      <c r="S599" s="129"/>
    </row>
    <row r="600" customFormat="false" ht="15" hidden="false" customHeight="false" outlineLevel="0" collapsed="false">
      <c r="A600" s="83"/>
      <c r="B600" s="43" t="s">
        <v>2208</v>
      </c>
      <c r="C600" s="44" t="s">
        <v>2220</v>
      </c>
      <c r="D600" s="74" t="s">
        <v>2221</v>
      </c>
      <c r="E600" s="125"/>
      <c r="F600" s="126" t="s">
        <v>3514</v>
      </c>
      <c r="G600" s="84" t="str">
        <f aca="false">LEFT(H600,1)</f>
        <v>3</v>
      </c>
      <c r="H600" s="126" t="str">
        <f aca="false">MID(F:F,9,2)</f>
        <v>3C</v>
      </c>
      <c r="I600" s="48" t="n">
        <f aca="false">VLOOKUP($H:$H,$M$5:$N$11,2,FALSE())</f>
        <v>52.48</v>
      </c>
      <c r="J600" s="48" t="n">
        <f aca="false">VLOOKUP($H:$H,$M$5:$P$11,4,FALSE())</f>
        <v>62.981248</v>
      </c>
      <c r="K600" s="127"/>
      <c r="L600" s="50" t="n">
        <f aca="false">J600*0.9</f>
        <v>56.6831232</v>
      </c>
      <c r="R600" s="6"/>
      <c r="S600" s="129"/>
    </row>
    <row r="601" customFormat="false" ht="15" hidden="false" customHeight="false" outlineLevel="0" collapsed="false">
      <c r="A601" s="83"/>
      <c r="B601" s="65" t="s">
        <v>2208</v>
      </c>
      <c r="C601" s="66" t="s">
        <v>2228</v>
      </c>
      <c r="D601" s="66" t="s">
        <v>1172</v>
      </c>
      <c r="E601" s="125"/>
      <c r="F601" s="130" t="s">
        <v>3515</v>
      </c>
      <c r="G601" s="79" t="str">
        <f aca="false">LEFT(H601,1)</f>
        <v>4</v>
      </c>
      <c r="H601" s="130" t="str">
        <f aca="false">MID(F:F,9,2)</f>
        <v>4C</v>
      </c>
      <c r="I601" s="69" t="n">
        <f aca="false">VLOOKUP($H:$H,$M$5:$N$11,2,FALSE())</f>
        <v>70.82</v>
      </c>
      <c r="J601" s="69" t="n">
        <f aca="false">VLOOKUP($H:$H,$M$5:$P$11,4,FALSE())</f>
        <v>84.984</v>
      </c>
      <c r="K601" s="127"/>
      <c r="L601" s="50" t="n">
        <f aca="false">J601*0.9</f>
        <v>76.4856</v>
      </c>
      <c r="R601" s="6"/>
      <c r="S601" s="129"/>
    </row>
    <row r="602" customFormat="false" ht="15" hidden="false" customHeight="false" outlineLevel="0" collapsed="false">
      <c r="A602" s="83"/>
      <c r="B602" s="63" t="s">
        <v>2232</v>
      </c>
      <c r="C602" s="44" t="s">
        <v>2233</v>
      </c>
      <c r="D602" s="74" t="s">
        <v>2236</v>
      </c>
      <c r="E602" s="125"/>
      <c r="F602" s="126" t="s">
        <v>3516</v>
      </c>
      <c r="G602" s="84" t="str">
        <f aca="false">LEFT(H602,1)</f>
        <v>3</v>
      </c>
      <c r="H602" s="126" t="str">
        <f aca="false">MID(F:F,9,2)</f>
        <v>3C</v>
      </c>
      <c r="I602" s="48" t="n">
        <f aca="false">VLOOKUP($H:$H,$M$5:$N$11,2,FALSE())</f>
        <v>52.48</v>
      </c>
      <c r="J602" s="48" t="n">
        <f aca="false">VLOOKUP($H:$H,$M$5:$P$11,4,FALSE())</f>
        <v>62.981248</v>
      </c>
      <c r="K602" s="127"/>
      <c r="L602" s="50" t="n">
        <f aca="false">J602*0.9</f>
        <v>56.6831232</v>
      </c>
      <c r="R602" s="6"/>
      <c r="S602" s="129"/>
    </row>
    <row r="603" customFormat="false" ht="15" hidden="false" customHeight="false" outlineLevel="0" collapsed="false">
      <c r="A603" s="83"/>
      <c r="B603" s="43" t="s">
        <v>2232</v>
      </c>
      <c r="C603" s="44" t="s">
        <v>2233</v>
      </c>
      <c r="D603" s="74" t="s">
        <v>2234</v>
      </c>
      <c r="E603" s="125"/>
      <c r="F603" s="126" t="s">
        <v>3517</v>
      </c>
      <c r="G603" s="84" t="str">
        <f aca="false">LEFT(H603,1)</f>
        <v>4</v>
      </c>
      <c r="H603" s="126" t="str">
        <f aca="false">MID(F:F,9,2)</f>
        <v>4C</v>
      </c>
      <c r="I603" s="48" t="n">
        <f aca="false">VLOOKUP($H:$H,$M$5:$N$11,2,FALSE())</f>
        <v>70.82</v>
      </c>
      <c r="J603" s="48" t="n">
        <f aca="false">VLOOKUP($H:$H,$M$5:$P$11,4,FALSE())</f>
        <v>84.984</v>
      </c>
      <c r="K603" s="127"/>
      <c r="L603" s="50" t="n">
        <f aca="false">J603*0.9</f>
        <v>76.4856</v>
      </c>
      <c r="R603" s="6"/>
      <c r="S603" s="129"/>
    </row>
    <row r="604" customFormat="false" ht="15" hidden="false" customHeight="false" outlineLevel="0" collapsed="false">
      <c r="A604" s="83"/>
      <c r="B604" s="63" t="s">
        <v>2232</v>
      </c>
      <c r="C604" s="44" t="s">
        <v>2238</v>
      </c>
      <c r="D604" s="74" t="s">
        <v>2239</v>
      </c>
      <c r="E604" s="125"/>
      <c r="F604" s="126" t="s">
        <v>3518</v>
      </c>
      <c r="G604" s="84" t="str">
        <f aca="false">LEFT(H604,1)</f>
        <v>4</v>
      </c>
      <c r="H604" s="126" t="str">
        <f aca="false">MID(F:F,9,2)</f>
        <v>4C</v>
      </c>
      <c r="I604" s="48" t="n">
        <f aca="false">VLOOKUP($H:$H,$M$5:$N$11,2,FALSE())</f>
        <v>70.82</v>
      </c>
      <c r="J604" s="48" t="n">
        <f aca="false">VLOOKUP($H:$H,$M$5:$P$11,4,FALSE())</f>
        <v>84.984</v>
      </c>
      <c r="K604" s="127"/>
      <c r="L604" s="50" t="n">
        <f aca="false">J604*0.9</f>
        <v>76.4856</v>
      </c>
      <c r="R604" s="6"/>
      <c r="S604" s="129"/>
    </row>
    <row r="605" customFormat="false" ht="15" hidden="false" customHeight="false" outlineLevel="0" collapsed="false">
      <c r="A605" s="42"/>
      <c r="B605" s="65" t="s">
        <v>2241</v>
      </c>
      <c r="C605" s="66" t="s">
        <v>2242</v>
      </c>
      <c r="D605" s="66" t="s">
        <v>2243</v>
      </c>
      <c r="E605" s="141"/>
      <c r="F605" s="65" t="s">
        <v>3519</v>
      </c>
      <c r="G605" s="79" t="str">
        <f aca="false">LEFT(H605,1)</f>
        <v>4</v>
      </c>
      <c r="H605" s="65" t="s">
        <v>3520</v>
      </c>
      <c r="I605" s="69" t="n">
        <f aca="false">VLOOKUP($H:$H,$M$5:$N$11,2,FALSE())</f>
        <v>70.82</v>
      </c>
      <c r="J605" s="69" t="n">
        <f aca="false">VLOOKUP($H:$H,$M$5:$P$11,4,FALSE())</f>
        <v>84.984</v>
      </c>
      <c r="K605" s="142"/>
      <c r="L605" s="50" t="n">
        <f aca="false">J605*0.9</f>
        <v>76.4856</v>
      </c>
      <c r="N605" s="128"/>
      <c r="O605" s="128"/>
      <c r="P605" s="128"/>
      <c r="R605" s="6"/>
      <c r="S605" s="129"/>
    </row>
    <row r="606" customFormat="false" ht="15" hidden="false" customHeight="false" outlineLevel="0" collapsed="false">
      <c r="A606" s="42"/>
      <c r="B606" s="65" t="s">
        <v>2241</v>
      </c>
      <c r="C606" s="66" t="s">
        <v>2244</v>
      </c>
      <c r="D606" s="66" t="s">
        <v>2243</v>
      </c>
      <c r="E606" s="141"/>
      <c r="F606" s="65" t="s">
        <v>3521</v>
      </c>
      <c r="G606" s="79" t="str">
        <f aca="false">LEFT(H606,1)</f>
        <v>4</v>
      </c>
      <c r="H606" s="65" t="s">
        <v>3520</v>
      </c>
      <c r="I606" s="69" t="n">
        <f aca="false">VLOOKUP($H:$H,$M$5:$N$11,2,FALSE())</f>
        <v>70.82</v>
      </c>
      <c r="J606" s="69" t="n">
        <f aca="false">VLOOKUP($H:$H,$M$5:$P$11,4,FALSE())</f>
        <v>84.984</v>
      </c>
      <c r="K606" s="142"/>
      <c r="L606" s="50" t="n">
        <f aca="false">J606*0.9</f>
        <v>76.4856</v>
      </c>
      <c r="N606" s="128"/>
      <c r="O606" s="128"/>
      <c r="P606" s="128"/>
      <c r="R606" s="6"/>
      <c r="S606" s="129"/>
    </row>
    <row r="607" customFormat="false" ht="15" hidden="false" customHeight="false" outlineLevel="0" collapsed="false">
      <c r="A607" s="83"/>
      <c r="B607" s="65" t="s">
        <v>2241</v>
      </c>
      <c r="C607" s="66" t="s">
        <v>2246</v>
      </c>
      <c r="D607" s="66" t="s">
        <v>666</v>
      </c>
      <c r="E607" s="125"/>
      <c r="F607" s="130" t="s">
        <v>3522</v>
      </c>
      <c r="G607" s="79" t="str">
        <f aca="false">LEFT(H607,1)</f>
        <v>4</v>
      </c>
      <c r="H607" s="130" t="str">
        <f aca="false">MID(F:F,9,2)</f>
        <v>4C</v>
      </c>
      <c r="I607" s="69" t="n">
        <f aca="false">VLOOKUP($H:$H,$M$5:$N$11,2,FALSE())</f>
        <v>70.82</v>
      </c>
      <c r="J607" s="69" t="n">
        <f aca="false">VLOOKUP($H:$H,$M$5:$P$11,4,FALSE())</f>
        <v>84.984</v>
      </c>
      <c r="K607" s="127"/>
      <c r="L607" s="50" t="n">
        <f aca="false">J607*0.9</f>
        <v>76.4856</v>
      </c>
      <c r="R607" s="6"/>
      <c r="S607" s="129"/>
    </row>
    <row r="608" customFormat="false" ht="15" hidden="false" customHeight="false" outlineLevel="0" collapsed="false">
      <c r="A608" s="83"/>
      <c r="B608" s="65" t="s">
        <v>2241</v>
      </c>
      <c r="C608" s="66" t="s">
        <v>2248</v>
      </c>
      <c r="D608" s="66" t="s">
        <v>2249</v>
      </c>
      <c r="E608" s="125"/>
      <c r="F608" s="130" t="s">
        <v>3523</v>
      </c>
      <c r="G608" s="79" t="str">
        <f aca="false">LEFT(H608,1)</f>
        <v>4</v>
      </c>
      <c r="H608" s="130" t="str">
        <f aca="false">MID(F:F,9,2)</f>
        <v>4C</v>
      </c>
      <c r="I608" s="69" t="n">
        <f aca="false">VLOOKUP($H:$H,$M$5:$N$11,2,FALSE())</f>
        <v>70.82</v>
      </c>
      <c r="J608" s="69" t="n">
        <f aca="false">VLOOKUP($H:$H,$M$5:$P$11,4,FALSE())</f>
        <v>84.984</v>
      </c>
      <c r="K608" s="127"/>
      <c r="L608" s="50" t="n">
        <f aca="false">J608*0.9</f>
        <v>76.4856</v>
      </c>
      <c r="R608" s="6"/>
      <c r="S608" s="129"/>
    </row>
    <row r="609" customFormat="false" ht="15" hidden="false" customHeight="false" outlineLevel="0" collapsed="false">
      <c r="A609" s="83"/>
      <c r="B609" s="65" t="s">
        <v>2241</v>
      </c>
      <c r="C609" s="66" t="s">
        <v>2251</v>
      </c>
      <c r="D609" s="66" t="s">
        <v>2249</v>
      </c>
      <c r="E609" s="125"/>
      <c r="F609" s="130" t="s">
        <v>3524</v>
      </c>
      <c r="G609" s="79" t="str">
        <f aca="false">LEFT(H609,1)</f>
        <v>4</v>
      </c>
      <c r="H609" s="130" t="str">
        <f aca="false">MID(F:F,9,2)</f>
        <v>4C</v>
      </c>
      <c r="I609" s="69" t="n">
        <f aca="false">VLOOKUP($H:$H,$M$5:$N$11,2,FALSE())</f>
        <v>70.82</v>
      </c>
      <c r="J609" s="69" t="n">
        <f aca="false">VLOOKUP($H:$H,$M$5:$P$11,4,FALSE())</f>
        <v>84.984</v>
      </c>
      <c r="K609" s="127"/>
      <c r="L609" s="50" t="n">
        <f aca="false">J609*0.9</f>
        <v>76.4856</v>
      </c>
      <c r="R609" s="6"/>
      <c r="S609" s="129"/>
    </row>
    <row r="610" customFormat="false" ht="15" hidden="false" customHeight="false" outlineLevel="0" collapsed="false">
      <c r="A610" s="83"/>
      <c r="B610" s="65" t="s">
        <v>2241</v>
      </c>
      <c r="C610" s="66" t="s">
        <v>2253</v>
      </c>
      <c r="D610" s="66" t="s">
        <v>2249</v>
      </c>
      <c r="E610" s="125"/>
      <c r="F610" s="130" t="s">
        <v>3525</v>
      </c>
      <c r="G610" s="79" t="str">
        <f aca="false">LEFT(H610,1)</f>
        <v>4</v>
      </c>
      <c r="H610" s="130" t="str">
        <f aca="false">MID(F:F,9,2)</f>
        <v>4C</v>
      </c>
      <c r="I610" s="69" t="n">
        <f aca="false">VLOOKUP($H:$H,$M$5:$N$11,2,FALSE())</f>
        <v>70.82</v>
      </c>
      <c r="J610" s="69" t="n">
        <f aca="false">VLOOKUP($H:$H,$M$5:$P$11,4,FALSE())</f>
        <v>84.984</v>
      </c>
      <c r="K610" s="127"/>
      <c r="L610" s="50" t="n">
        <f aca="false">J610*0.9</f>
        <v>76.4856</v>
      </c>
      <c r="R610" s="6"/>
      <c r="S610" s="129"/>
    </row>
    <row r="611" s="110" customFormat="true" ht="15" hidden="false" customHeight="false" outlineLevel="0" collapsed="false">
      <c r="A611" s="83"/>
      <c r="B611" s="65" t="s">
        <v>2241</v>
      </c>
      <c r="C611" s="66" t="s">
        <v>2255</v>
      </c>
      <c r="D611" s="66" t="s">
        <v>2256</v>
      </c>
      <c r="E611" s="125"/>
      <c r="F611" s="130" t="s">
        <v>3526</v>
      </c>
      <c r="G611" s="79" t="str">
        <f aca="false">LEFT(H611,1)</f>
        <v>4</v>
      </c>
      <c r="H611" s="130" t="str">
        <f aca="false">MID(F:F,9,2)</f>
        <v>4C</v>
      </c>
      <c r="I611" s="69" t="n">
        <f aca="false">VLOOKUP($H:$H,$M$5:$N$11,2,FALSE())</f>
        <v>70.82</v>
      </c>
      <c r="J611" s="69" t="n">
        <f aca="false">VLOOKUP($H:$H,$M$5:$P$11,4,FALSE())</f>
        <v>84.984</v>
      </c>
      <c r="K611" s="127"/>
      <c r="L611" s="50" t="n">
        <f aca="false">J611*0.9</f>
        <v>76.4856</v>
      </c>
      <c r="M611" s="119"/>
      <c r="N611" s="119"/>
      <c r="O611" s="119"/>
      <c r="P611" s="120"/>
      <c r="Q611" s="121"/>
      <c r="R611" s="6"/>
      <c r="S611" s="129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</row>
    <row r="612" customFormat="false" ht="15" hidden="false" customHeight="false" outlineLevel="0" collapsed="false">
      <c r="A612" s="83"/>
      <c r="B612" s="65" t="s">
        <v>2241</v>
      </c>
      <c r="C612" s="66" t="s">
        <v>2251</v>
      </c>
      <c r="D612" s="66" t="s">
        <v>2258</v>
      </c>
      <c r="E612" s="125"/>
      <c r="F612" s="130" t="s">
        <v>3527</v>
      </c>
      <c r="G612" s="79" t="str">
        <f aca="false">LEFT(H612,1)</f>
        <v>4</v>
      </c>
      <c r="H612" s="130" t="str">
        <f aca="false">MID(F:F,9,2)</f>
        <v>4C</v>
      </c>
      <c r="I612" s="69" t="n">
        <f aca="false">VLOOKUP($H:$H,$M$5:$N$11,2,FALSE())</f>
        <v>70.82</v>
      </c>
      <c r="J612" s="69" t="n">
        <f aca="false">VLOOKUP($H:$H,$M$5:$P$11,4,FALSE())</f>
        <v>84.984</v>
      </c>
      <c r="K612" s="127"/>
      <c r="L612" s="50" t="n">
        <f aca="false">J612*0.9</f>
        <v>76.4856</v>
      </c>
      <c r="R612" s="6"/>
      <c r="S612" s="129"/>
    </row>
    <row r="613" customFormat="false" ht="15" hidden="false" customHeight="false" outlineLevel="0" collapsed="false">
      <c r="A613" s="83"/>
      <c r="B613" s="65" t="s">
        <v>2241</v>
      </c>
      <c r="C613" s="66" t="s">
        <v>2253</v>
      </c>
      <c r="D613" s="66" t="s">
        <v>2258</v>
      </c>
      <c r="E613" s="125"/>
      <c r="F613" s="130" t="s">
        <v>3528</v>
      </c>
      <c r="G613" s="79" t="str">
        <f aca="false">LEFT(H613,1)</f>
        <v>4</v>
      </c>
      <c r="H613" s="130" t="str">
        <f aca="false">MID(F:F,9,2)</f>
        <v>4C</v>
      </c>
      <c r="I613" s="69" t="n">
        <f aca="false">VLOOKUP($H:$H,$M$5:$N$11,2,FALSE())</f>
        <v>70.82</v>
      </c>
      <c r="J613" s="69" t="n">
        <f aca="false">VLOOKUP($H:$H,$M$5:$P$11,4,FALSE())</f>
        <v>84.984</v>
      </c>
      <c r="K613" s="127"/>
      <c r="L613" s="50" t="n">
        <f aca="false">J613*0.9</f>
        <v>76.4856</v>
      </c>
      <c r="R613" s="6"/>
      <c r="S613" s="129"/>
    </row>
    <row r="614" customFormat="false" ht="15" hidden="false" customHeight="false" outlineLevel="0" collapsed="false">
      <c r="A614" s="83"/>
      <c r="B614" s="65" t="s">
        <v>2241</v>
      </c>
      <c r="C614" s="66" t="s">
        <v>2261</v>
      </c>
      <c r="D614" s="66" t="s">
        <v>3529</v>
      </c>
      <c r="E614" s="125"/>
      <c r="F614" s="130" t="s">
        <v>3530</v>
      </c>
      <c r="G614" s="79" t="str">
        <f aca="false">LEFT(H614,1)</f>
        <v>4</v>
      </c>
      <c r="H614" s="130" t="str">
        <f aca="false">MID(F:F,9,2)</f>
        <v>4C</v>
      </c>
      <c r="I614" s="69" t="n">
        <f aca="false">VLOOKUP($H:$H,$M$5:$N$11,2,FALSE())</f>
        <v>70.82</v>
      </c>
      <c r="J614" s="69" t="n">
        <f aca="false">VLOOKUP($H:$H,$M$5:$P$11,4,FALSE())</f>
        <v>84.984</v>
      </c>
      <c r="K614" s="127"/>
      <c r="L614" s="50" t="n">
        <f aca="false">J614*0.9</f>
        <v>76.4856</v>
      </c>
      <c r="R614" s="6"/>
      <c r="S614" s="129"/>
    </row>
    <row r="615" customFormat="false" ht="15" hidden="false" customHeight="false" outlineLevel="0" collapsed="false">
      <c r="A615" s="83"/>
      <c r="B615" s="43" t="s">
        <v>2241</v>
      </c>
      <c r="C615" s="44" t="s">
        <v>2264</v>
      </c>
      <c r="D615" s="74" t="s">
        <v>2265</v>
      </c>
      <c r="E615" s="125"/>
      <c r="F615" s="126" t="s">
        <v>3531</v>
      </c>
      <c r="G615" s="84" t="str">
        <f aca="false">LEFT(H615,1)</f>
        <v>4</v>
      </c>
      <c r="H615" s="126" t="str">
        <f aca="false">MID(F:F,9,2)</f>
        <v>4C</v>
      </c>
      <c r="I615" s="48" t="n">
        <f aca="false">VLOOKUP($H:$H,$M$5:$N$11,2,FALSE())</f>
        <v>70.82</v>
      </c>
      <c r="J615" s="48" t="n">
        <f aca="false">VLOOKUP($H:$H,$M$5:$P$11,4,FALSE())</f>
        <v>84.984</v>
      </c>
      <c r="K615" s="127"/>
      <c r="L615" s="50" t="n">
        <f aca="false">J615*0.9</f>
        <v>76.4856</v>
      </c>
      <c r="R615" s="6"/>
      <c r="S615" s="129"/>
    </row>
    <row r="616" customFormat="false" ht="15" hidden="false" customHeight="false" outlineLevel="0" collapsed="false">
      <c r="A616" s="83"/>
      <c r="B616" s="43" t="s">
        <v>2241</v>
      </c>
      <c r="C616" s="44" t="s">
        <v>2267</v>
      </c>
      <c r="D616" s="74" t="s">
        <v>2265</v>
      </c>
      <c r="E616" s="125"/>
      <c r="F616" s="126" t="s">
        <v>3532</v>
      </c>
      <c r="G616" s="84" t="str">
        <f aca="false">LEFT(H616,1)</f>
        <v>4</v>
      </c>
      <c r="H616" s="126" t="str">
        <f aca="false">MID(F:F,9,2)</f>
        <v>4C</v>
      </c>
      <c r="I616" s="48" t="n">
        <f aca="false">VLOOKUP($H:$H,$M$5:$N$11,2,FALSE())</f>
        <v>70.82</v>
      </c>
      <c r="J616" s="48" t="n">
        <f aca="false">VLOOKUP($H:$H,$M$5:$P$11,4,FALSE())</f>
        <v>84.984</v>
      </c>
      <c r="K616" s="127"/>
      <c r="L616" s="50" t="n">
        <f aca="false">J616*0.9</f>
        <v>76.4856</v>
      </c>
      <c r="R616" s="6"/>
      <c r="S616" s="129"/>
    </row>
    <row r="617" customFormat="false" ht="15" hidden="false" customHeight="false" outlineLevel="0" collapsed="false">
      <c r="A617" s="83"/>
      <c r="B617" s="65" t="s">
        <v>2241</v>
      </c>
      <c r="C617" s="66" t="s">
        <v>2269</v>
      </c>
      <c r="D617" s="66" t="s">
        <v>2270</v>
      </c>
      <c r="E617" s="125"/>
      <c r="F617" s="130" t="s">
        <v>3533</v>
      </c>
      <c r="G617" s="79" t="str">
        <f aca="false">LEFT(H617,1)</f>
        <v>4</v>
      </c>
      <c r="H617" s="130" t="str">
        <f aca="false">MID(F:F,9,2)</f>
        <v>4C</v>
      </c>
      <c r="I617" s="69" t="n">
        <f aca="false">VLOOKUP($H:$H,$M$5:$N$11,2,FALSE())</f>
        <v>70.82</v>
      </c>
      <c r="J617" s="69" t="n">
        <f aca="false">VLOOKUP($H:$H,$M$5:$P$11,4,FALSE())</f>
        <v>84.984</v>
      </c>
      <c r="K617" s="127"/>
      <c r="L617" s="50" t="n">
        <f aca="false">J617*0.9</f>
        <v>76.4856</v>
      </c>
      <c r="R617" s="6"/>
      <c r="S617" s="129"/>
    </row>
    <row r="618" customFormat="false" ht="15" hidden="false" customHeight="false" outlineLevel="0" collapsed="false">
      <c r="A618" s="83"/>
      <c r="B618" s="65" t="s">
        <v>2241</v>
      </c>
      <c r="C618" s="66" t="s">
        <v>2272</v>
      </c>
      <c r="D618" s="66" t="s">
        <v>776</v>
      </c>
      <c r="E618" s="125"/>
      <c r="F618" s="130" t="s">
        <v>3534</v>
      </c>
      <c r="G618" s="79" t="str">
        <f aca="false">LEFT(H618,1)</f>
        <v>6</v>
      </c>
      <c r="H618" s="130" t="str">
        <f aca="false">MID(F:F,9,2)</f>
        <v>6C</v>
      </c>
      <c r="I618" s="69" t="n">
        <f aca="false">VLOOKUP($H:$H,$M$5:$N$11,2,FALSE())</f>
        <v>104.15</v>
      </c>
      <c r="J618" s="69" t="n">
        <f aca="false">VLOOKUP($H:$H,$M$5:$P$11,4,FALSE())</f>
        <v>124.98</v>
      </c>
      <c r="K618" s="127"/>
      <c r="L618" s="50" t="n">
        <f aca="false">J618*0.9</f>
        <v>112.482</v>
      </c>
      <c r="R618" s="6"/>
      <c r="S618" s="129"/>
    </row>
    <row r="619" s="110" customFormat="true" ht="15" hidden="false" customHeight="false" outlineLevel="0" collapsed="false">
      <c r="A619" s="83"/>
      <c r="B619" s="65" t="s">
        <v>2241</v>
      </c>
      <c r="C619" s="66" t="s">
        <v>2274</v>
      </c>
      <c r="D619" s="66" t="s">
        <v>187</v>
      </c>
      <c r="E619" s="125"/>
      <c r="F619" s="130" t="s">
        <v>3535</v>
      </c>
      <c r="G619" s="79" t="str">
        <f aca="false">LEFT(H619,1)</f>
        <v>4</v>
      </c>
      <c r="H619" s="130" t="str">
        <f aca="false">MID(F:F,9,2)</f>
        <v>4C</v>
      </c>
      <c r="I619" s="69" t="n">
        <f aca="false">VLOOKUP($H:$H,$M$5:$N$11,2,FALSE())</f>
        <v>70.82</v>
      </c>
      <c r="J619" s="69" t="n">
        <f aca="false">VLOOKUP($H:$H,$M$5:$P$11,4,FALSE())</f>
        <v>84.984</v>
      </c>
      <c r="K619" s="127"/>
      <c r="L619" s="50" t="n">
        <f aca="false">J619*0.9</f>
        <v>76.4856</v>
      </c>
      <c r="M619" s="119"/>
      <c r="N619" s="119"/>
      <c r="O619" s="119"/>
      <c r="P619" s="120"/>
      <c r="Q619" s="121"/>
      <c r="R619" s="6"/>
      <c r="S619" s="129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</row>
    <row r="620" customFormat="false" ht="15" hidden="false" customHeight="false" outlineLevel="0" collapsed="false">
      <c r="A620" s="83"/>
      <c r="B620" s="43" t="s">
        <v>2276</v>
      </c>
      <c r="C620" s="44" t="s">
        <v>2277</v>
      </c>
      <c r="D620" s="74" t="s">
        <v>3536</v>
      </c>
      <c r="E620" s="125"/>
      <c r="F620" s="126" t="s">
        <v>3537</v>
      </c>
      <c r="G620" s="84" t="str">
        <f aca="false">LEFT(H620,1)</f>
        <v>3</v>
      </c>
      <c r="H620" s="126" t="str">
        <f aca="false">MID(F:F,9,2)</f>
        <v>3C</v>
      </c>
      <c r="I620" s="48" t="n">
        <f aca="false">VLOOKUP($H:$H,$M$5:$N$11,2,FALSE())</f>
        <v>52.48</v>
      </c>
      <c r="J620" s="48" t="n">
        <f aca="false">VLOOKUP($H:$H,$M$5:$P$11,4,FALSE())</f>
        <v>62.981248</v>
      </c>
      <c r="K620" s="127"/>
      <c r="L620" s="50" t="n">
        <f aca="false">J620*0.9</f>
        <v>56.6831232</v>
      </c>
      <c r="R620" s="6"/>
      <c r="S620" s="129"/>
    </row>
    <row r="621" customFormat="false" ht="15" hidden="false" customHeight="false" outlineLevel="0" collapsed="false">
      <c r="A621" s="83"/>
      <c r="B621" s="43" t="s">
        <v>2280</v>
      </c>
      <c r="C621" s="44" t="s">
        <v>2291</v>
      </c>
      <c r="D621" s="74" t="s">
        <v>936</v>
      </c>
      <c r="E621" s="125"/>
      <c r="F621" s="126" t="s">
        <v>3538</v>
      </c>
      <c r="G621" s="84" t="str">
        <f aca="false">LEFT(H621,1)</f>
        <v>4</v>
      </c>
      <c r="H621" s="126" t="str">
        <f aca="false">MID(F:F,9,2)</f>
        <v>4C</v>
      </c>
      <c r="I621" s="48" t="n">
        <f aca="false">VLOOKUP($H:$H,$M$5:$N$11,2,FALSE())</f>
        <v>70.82</v>
      </c>
      <c r="J621" s="48" t="n">
        <f aca="false">VLOOKUP($H:$H,$M$5:$P$11,4,FALSE())</f>
        <v>84.984</v>
      </c>
      <c r="K621" s="127"/>
      <c r="L621" s="50" t="n">
        <f aca="false">J621*0.9</f>
        <v>76.4856</v>
      </c>
      <c r="R621" s="6"/>
      <c r="S621" s="129"/>
    </row>
    <row r="622" customFormat="false" ht="15" hidden="false" customHeight="false" outlineLevel="0" collapsed="false">
      <c r="A622" s="83"/>
      <c r="B622" s="43" t="s">
        <v>2280</v>
      </c>
      <c r="C622" s="44" t="s">
        <v>2296</v>
      </c>
      <c r="D622" s="74" t="s">
        <v>1858</v>
      </c>
      <c r="E622" s="125"/>
      <c r="F622" s="126" t="s">
        <v>3539</v>
      </c>
      <c r="G622" s="84" t="str">
        <f aca="false">LEFT(H622,1)</f>
        <v>4</v>
      </c>
      <c r="H622" s="126" t="str">
        <f aca="false">MID(F:F,9,2)</f>
        <v>4C</v>
      </c>
      <c r="I622" s="48" t="n">
        <f aca="false">VLOOKUP($H:$H,$M$5:$N$11,2,FALSE())</f>
        <v>70.82</v>
      </c>
      <c r="J622" s="48" t="n">
        <f aca="false">VLOOKUP($H:$H,$M$5:$P$11,4,FALSE())</f>
        <v>84.984</v>
      </c>
      <c r="K622" s="127"/>
      <c r="L622" s="50" t="n">
        <f aca="false">J622*0.9</f>
        <v>76.4856</v>
      </c>
      <c r="R622" s="6"/>
      <c r="S622" s="129"/>
    </row>
    <row r="623" customFormat="false" ht="15" hidden="false" customHeight="false" outlineLevel="0" collapsed="false">
      <c r="A623" s="83"/>
      <c r="B623" s="65" t="s">
        <v>2280</v>
      </c>
      <c r="C623" s="66" t="s">
        <v>2298</v>
      </c>
      <c r="D623" s="66" t="s">
        <v>575</v>
      </c>
      <c r="E623" s="125"/>
      <c r="F623" s="130" t="s">
        <v>3540</v>
      </c>
      <c r="G623" s="79" t="str">
        <f aca="false">LEFT(H623,1)</f>
        <v>4</v>
      </c>
      <c r="H623" s="130" t="str">
        <f aca="false">MID(F:F,9,2)</f>
        <v>4C</v>
      </c>
      <c r="I623" s="69" t="n">
        <f aca="false">VLOOKUP($H:$H,$M$5:$N$11,2,FALSE())</f>
        <v>70.82</v>
      </c>
      <c r="J623" s="69" t="n">
        <f aca="false">VLOOKUP($H:$H,$M$5:$P$11,4,FALSE())</f>
        <v>84.984</v>
      </c>
      <c r="K623" s="127"/>
      <c r="L623" s="50" t="n">
        <f aca="false">J623*0.9</f>
        <v>76.4856</v>
      </c>
      <c r="R623" s="6"/>
      <c r="S623" s="129"/>
    </row>
    <row r="624" customFormat="false" ht="15" hidden="false" customHeight="false" outlineLevel="0" collapsed="false">
      <c r="A624" s="83"/>
      <c r="B624" s="43" t="s">
        <v>2280</v>
      </c>
      <c r="C624" s="44" t="s">
        <v>2300</v>
      </c>
      <c r="D624" s="74" t="s">
        <v>2301</v>
      </c>
      <c r="E624" s="125"/>
      <c r="F624" s="126" t="s">
        <v>3541</v>
      </c>
      <c r="G624" s="84" t="str">
        <f aca="false">LEFT(H624,1)</f>
        <v>5</v>
      </c>
      <c r="H624" s="126" t="str">
        <f aca="false">MID(F:F,9,2)</f>
        <v>5C</v>
      </c>
      <c r="I624" s="48" t="n">
        <f aca="false">VLOOKUP($H:$H,$M$5:$N$11,2,FALSE())</f>
        <v>88.32</v>
      </c>
      <c r="J624" s="48" t="n">
        <f aca="false">VLOOKUP($H:$H,$M$5:$P$11,4,FALSE())</f>
        <v>105.984</v>
      </c>
      <c r="K624" s="127"/>
      <c r="L624" s="50" t="n">
        <f aca="false">J624*0.9</f>
        <v>95.3856</v>
      </c>
      <c r="R624" s="6"/>
      <c r="S624" s="129"/>
    </row>
    <row r="625" customFormat="false" ht="15" hidden="false" customHeight="false" outlineLevel="0" collapsed="false">
      <c r="A625" s="83"/>
      <c r="B625" s="43" t="s">
        <v>2303</v>
      </c>
      <c r="C625" s="44" t="s">
        <v>2304</v>
      </c>
      <c r="D625" s="74" t="s">
        <v>2305</v>
      </c>
      <c r="E625" s="125"/>
      <c r="F625" s="126" t="s">
        <v>3542</v>
      </c>
      <c r="G625" s="84" t="str">
        <f aca="false">LEFT(H625,1)</f>
        <v>3</v>
      </c>
      <c r="H625" s="126" t="str">
        <f aca="false">MID(F:F,9,2)</f>
        <v>3C</v>
      </c>
      <c r="I625" s="48" t="n">
        <f aca="false">VLOOKUP($H:$H,$M$5:$N$11,2,FALSE())</f>
        <v>52.48</v>
      </c>
      <c r="J625" s="48" t="n">
        <f aca="false">VLOOKUP($H:$H,$M$5:$P$11,4,FALSE())</f>
        <v>62.981248</v>
      </c>
      <c r="K625" s="127"/>
      <c r="L625" s="50" t="n">
        <f aca="false">J625*0.9</f>
        <v>56.6831232</v>
      </c>
      <c r="R625" s="6"/>
      <c r="S625" s="129"/>
    </row>
    <row r="626" customFormat="false" ht="15" hidden="false" customHeight="false" outlineLevel="0" collapsed="false">
      <c r="A626" s="83"/>
      <c r="B626" s="43" t="s">
        <v>2303</v>
      </c>
      <c r="C626" s="44" t="s">
        <v>2309</v>
      </c>
      <c r="D626" s="74" t="s">
        <v>2310</v>
      </c>
      <c r="E626" s="125"/>
      <c r="F626" s="126" t="s">
        <v>3543</v>
      </c>
      <c r="G626" s="84" t="str">
        <f aca="false">LEFT(H626,1)</f>
        <v>3</v>
      </c>
      <c r="H626" s="126" t="str">
        <f aca="false">MID(F:F,9,2)</f>
        <v>3C</v>
      </c>
      <c r="I626" s="48" t="n">
        <f aca="false">VLOOKUP($H:$H,$M$5:$N$11,2,FALSE())</f>
        <v>52.48</v>
      </c>
      <c r="J626" s="48" t="n">
        <f aca="false">VLOOKUP($H:$H,$M$5:$P$11,4,FALSE())</f>
        <v>62.981248</v>
      </c>
      <c r="K626" s="127"/>
      <c r="L626" s="50" t="n">
        <f aca="false">J626*0.9</f>
        <v>56.6831232</v>
      </c>
      <c r="R626" s="6"/>
      <c r="S626" s="129"/>
    </row>
    <row r="627" customFormat="false" ht="15" hidden="false" customHeight="false" outlineLevel="0" collapsed="false">
      <c r="A627" s="83"/>
      <c r="B627" s="63" t="s">
        <v>2312</v>
      </c>
      <c r="C627" s="44" t="s">
        <v>2313</v>
      </c>
      <c r="D627" s="74" t="s">
        <v>1855</v>
      </c>
      <c r="E627" s="125"/>
      <c r="F627" s="126" t="s">
        <v>3544</v>
      </c>
      <c r="G627" s="84" t="str">
        <f aca="false">LEFT(H627,1)</f>
        <v>4</v>
      </c>
      <c r="H627" s="126" t="str">
        <f aca="false">MID(F:F,9,2)</f>
        <v>4C</v>
      </c>
      <c r="I627" s="48" t="n">
        <f aca="false">VLOOKUP($H:$H,$M$5:$N$11,2,FALSE())</f>
        <v>70.82</v>
      </c>
      <c r="J627" s="48" t="n">
        <f aca="false">VLOOKUP($H:$H,$M$5:$P$11,4,FALSE())</f>
        <v>84.984</v>
      </c>
      <c r="K627" s="127"/>
      <c r="L627" s="50" t="n">
        <f aca="false">J627*0.9</f>
        <v>76.4856</v>
      </c>
      <c r="R627" s="6"/>
      <c r="S627" s="129"/>
    </row>
    <row r="628" customFormat="false" ht="15" hidden="false" customHeight="false" outlineLevel="0" collapsed="false">
      <c r="A628" s="83"/>
      <c r="B628" s="43" t="s">
        <v>2312</v>
      </c>
      <c r="C628" s="44" t="s">
        <v>2317</v>
      </c>
      <c r="D628" s="74"/>
      <c r="E628" s="125"/>
      <c r="F628" s="126" t="s">
        <v>3545</v>
      </c>
      <c r="G628" s="84" t="str">
        <f aca="false">LEFT(H628,1)</f>
        <v>4</v>
      </c>
      <c r="H628" s="126" t="str">
        <f aca="false">MID(F:F,9,2)</f>
        <v>4C</v>
      </c>
      <c r="I628" s="48" t="n">
        <f aca="false">VLOOKUP($H:$H,$M$5:$N$11,2,FALSE())</f>
        <v>70.82</v>
      </c>
      <c r="J628" s="48" t="n">
        <f aca="false">VLOOKUP($H:$H,$M$5:$P$11,4,FALSE())</f>
        <v>84.984</v>
      </c>
      <c r="K628" s="127"/>
      <c r="L628" s="50" t="n">
        <f aca="false">J628*0.9</f>
        <v>76.4856</v>
      </c>
      <c r="R628" s="6"/>
      <c r="S628" s="129"/>
    </row>
    <row r="629" customFormat="false" ht="15" hidden="false" customHeight="false" outlineLevel="0" collapsed="false">
      <c r="A629" s="83"/>
      <c r="B629" s="65" t="s">
        <v>2312</v>
      </c>
      <c r="C629" s="66" t="s">
        <v>2319</v>
      </c>
      <c r="D629" s="66" t="s">
        <v>1756</v>
      </c>
      <c r="E629" s="125"/>
      <c r="F629" s="130" t="s">
        <v>3546</v>
      </c>
      <c r="G629" s="79" t="str">
        <f aca="false">LEFT(H629,1)</f>
        <v>4</v>
      </c>
      <c r="H629" s="130" t="str">
        <f aca="false">MID(F:F,9,2)</f>
        <v>4C</v>
      </c>
      <c r="I629" s="69" t="n">
        <f aca="false">VLOOKUP($H:$H,$M$5:$N$11,2,FALSE())</f>
        <v>70.82</v>
      </c>
      <c r="J629" s="69" t="n">
        <f aca="false">VLOOKUP($H:$H,$M$5:$P$11,4,FALSE())</f>
        <v>84.984</v>
      </c>
      <c r="K629" s="127"/>
      <c r="L629" s="50" t="n">
        <f aca="false">J629*0.9</f>
        <v>76.4856</v>
      </c>
      <c r="R629" s="6"/>
      <c r="S629" s="129"/>
    </row>
    <row r="630" customFormat="false" ht="15" hidden="false" customHeight="false" outlineLevel="0" collapsed="false">
      <c r="A630" s="83"/>
      <c r="B630" s="43" t="s">
        <v>2312</v>
      </c>
      <c r="C630" s="44" t="s">
        <v>2321</v>
      </c>
      <c r="D630" s="74" t="s">
        <v>2322</v>
      </c>
      <c r="E630" s="125"/>
      <c r="F630" s="126" t="s">
        <v>3547</v>
      </c>
      <c r="G630" s="84" t="str">
        <f aca="false">LEFT(H630,1)</f>
        <v>8</v>
      </c>
      <c r="H630" s="126" t="str">
        <f aca="false">MID(F:F,9,2)</f>
        <v>8C</v>
      </c>
      <c r="I630" s="48" t="n">
        <f aca="false">VLOOKUP($H:$H,$M$5:$N$11,2,FALSE())</f>
        <v>139.15</v>
      </c>
      <c r="J630" s="48" t="n">
        <f aca="false">VLOOKUP($H:$H,$M$5:$P$11,4,FALSE())</f>
        <v>166.98</v>
      </c>
      <c r="K630" s="127"/>
      <c r="L630" s="50" t="n">
        <f aca="false">J630*0.9</f>
        <v>150.282</v>
      </c>
      <c r="R630" s="6"/>
      <c r="S630" s="129"/>
    </row>
    <row r="631" customFormat="false" ht="15" hidden="false" customHeight="false" outlineLevel="0" collapsed="false">
      <c r="A631" s="83"/>
      <c r="B631" s="65" t="s">
        <v>2312</v>
      </c>
      <c r="C631" s="66" t="s">
        <v>2324</v>
      </c>
      <c r="D631" s="66" t="s">
        <v>1821</v>
      </c>
      <c r="E631" s="125"/>
      <c r="F631" s="130" t="s">
        <v>3548</v>
      </c>
      <c r="G631" s="79" t="str">
        <f aca="false">LEFT(H631,1)</f>
        <v>4</v>
      </c>
      <c r="H631" s="130" t="str">
        <f aca="false">MID(F:F,9,2)</f>
        <v>4C</v>
      </c>
      <c r="I631" s="69" t="n">
        <f aca="false">VLOOKUP($H:$H,$M$5:$N$11,2,FALSE())</f>
        <v>70.82</v>
      </c>
      <c r="J631" s="69" t="n">
        <f aca="false">VLOOKUP($H:$H,$M$5:$P$11,4,FALSE())</f>
        <v>84.984</v>
      </c>
      <c r="K631" s="127"/>
      <c r="L631" s="50" t="n">
        <f aca="false">J631*0.9</f>
        <v>76.4856</v>
      </c>
      <c r="R631" s="6"/>
      <c r="S631" s="129"/>
    </row>
    <row r="632" customFormat="false" ht="15" hidden="false" customHeight="false" outlineLevel="0" collapsed="false">
      <c r="A632" s="83"/>
      <c r="B632" s="65" t="s">
        <v>2312</v>
      </c>
      <c r="C632" s="66" t="s">
        <v>2330</v>
      </c>
      <c r="D632" s="66" t="s">
        <v>876</v>
      </c>
      <c r="E632" s="125"/>
      <c r="F632" s="130" t="s">
        <v>3549</v>
      </c>
      <c r="G632" s="79" t="str">
        <f aca="false">LEFT(H632,1)</f>
        <v>4</v>
      </c>
      <c r="H632" s="130" t="str">
        <f aca="false">MID(F:F,9,2)</f>
        <v>4C</v>
      </c>
      <c r="I632" s="69" t="n">
        <f aca="false">VLOOKUP($H:$H,$M$5:$N$11,2,FALSE())</f>
        <v>70.82</v>
      </c>
      <c r="J632" s="69" t="n">
        <f aca="false">VLOOKUP($H:$H,$M$5:$P$11,4,FALSE())</f>
        <v>84.984</v>
      </c>
      <c r="K632" s="127"/>
      <c r="L632" s="50" t="n">
        <f aca="false">J632*0.9</f>
        <v>76.4856</v>
      </c>
      <c r="R632" s="6"/>
      <c r="S632" s="129"/>
    </row>
    <row r="633" customFormat="false" ht="15" hidden="false" customHeight="false" outlineLevel="0" collapsed="false">
      <c r="A633" s="83"/>
      <c r="B633" s="43" t="s">
        <v>2312</v>
      </c>
      <c r="C633" s="44" t="s">
        <v>2336</v>
      </c>
      <c r="D633" s="74" t="s">
        <v>1297</v>
      </c>
      <c r="E633" s="125"/>
      <c r="F633" s="126" t="s">
        <v>3550</v>
      </c>
      <c r="G633" s="84" t="str">
        <f aca="false">LEFT(H633,1)</f>
        <v>4</v>
      </c>
      <c r="H633" s="126" t="str">
        <f aca="false">MID(F:F,9,2)</f>
        <v>4C</v>
      </c>
      <c r="I633" s="48" t="n">
        <f aca="false">VLOOKUP($H:$H,$M$5:$N$11,2,FALSE())</f>
        <v>70.82</v>
      </c>
      <c r="J633" s="48" t="n">
        <f aca="false">VLOOKUP($H:$H,$M$5:$P$11,4,FALSE())</f>
        <v>84.984</v>
      </c>
      <c r="K633" s="127"/>
      <c r="L633" s="50" t="n">
        <f aca="false">J633*0.9</f>
        <v>76.4856</v>
      </c>
      <c r="R633" s="6"/>
      <c r="S633" s="129"/>
    </row>
    <row r="634" customFormat="false" ht="15" hidden="false" customHeight="false" outlineLevel="0" collapsed="false">
      <c r="A634" s="83"/>
      <c r="B634" s="65" t="s">
        <v>2312</v>
      </c>
      <c r="C634" s="66" t="s">
        <v>2341</v>
      </c>
      <c r="D634" s="66" t="s">
        <v>97</v>
      </c>
      <c r="E634" s="125"/>
      <c r="F634" s="130" t="s">
        <v>3551</v>
      </c>
      <c r="G634" s="79" t="str">
        <f aca="false">LEFT(H634,1)</f>
        <v>4</v>
      </c>
      <c r="H634" s="130" t="str">
        <f aca="false">MID(F:F,9,2)</f>
        <v>4C</v>
      </c>
      <c r="I634" s="69" t="n">
        <f aca="false">VLOOKUP($H:$H,$M$5:$N$11,2,FALSE())</f>
        <v>70.82</v>
      </c>
      <c r="J634" s="69" t="n">
        <f aca="false">VLOOKUP($H:$H,$M$5:$P$11,4,FALSE())</f>
        <v>84.984</v>
      </c>
      <c r="K634" s="127"/>
      <c r="L634" s="50" t="n">
        <f aca="false">J634*0.9</f>
        <v>76.4856</v>
      </c>
      <c r="R634" s="6"/>
      <c r="S634" s="129"/>
    </row>
    <row r="635" customFormat="false" ht="15" hidden="false" customHeight="false" outlineLevel="0" collapsed="false">
      <c r="A635" s="83"/>
      <c r="B635" s="43" t="s">
        <v>2312</v>
      </c>
      <c r="C635" s="44" t="s">
        <v>2348</v>
      </c>
      <c r="D635" s="74"/>
      <c r="E635" s="125"/>
      <c r="F635" s="126" t="s">
        <v>3552</v>
      </c>
      <c r="G635" s="84" t="str">
        <f aca="false">LEFT(H635,1)</f>
        <v>5</v>
      </c>
      <c r="H635" s="126" t="str">
        <f aca="false">MID(F:F,9,2)</f>
        <v>5C</v>
      </c>
      <c r="I635" s="48" t="n">
        <f aca="false">VLOOKUP($H:$H,$M$5:$N$11,2,FALSE())</f>
        <v>88.32</v>
      </c>
      <c r="J635" s="48" t="n">
        <f aca="false">VLOOKUP($H:$H,$M$5:$P$11,4,FALSE())</f>
        <v>105.984</v>
      </c>
      <c r="K635" s="127"/>
      <c r="L635" s="50" t="n">
        <f aca="false">J635*0.9</f>
        <v>95.3856</v>
      </c>
      <c r="R635" s="6"/>
      <c r="S635" s="129"/>
    </row>
    <row r="636" customFormat="false" ht="15" hidden="false" customHeight="false" outlineLevel="0" collapsed="false">
      <c r="A636" s="83"/>
      <c r="B636" s="63" t="s">
        <v>2312</v>
      </c>
      <c r="C636" s="74" t="s">
        <v>2355</v>
      </c>
      <c r="D636" s="74" t="s">
        <v>550</v>
      </c>
      <c r="E636" s="125"/>
      <c r="F636" s="126" t="s">
        <v>3553</v>
      </c>
      <c r="G636" s="84" t="str">
        <f aca="false">LEFT(H636,1)</f>
        <v>4</v>
      </c>
      <c r="H636" s="126" t="str">
        <f aca="false">MID(F:F,9,2)</f>
        <v>4C</v>
      </c>
      <c r="I636" s="75" t="n">
        <f aca="false">VLOOKUP($H:$H,$M$5:$N$11,2,FALSE())</f>
        <v>70.82</v>
      </c>
      <c r="J636" s="75" t="n">
        <f aca="false">VLOOKUP($H:$H,$M$5:$P$11,4,FALSE())</f>
        <v>84.984</v>
      </c>
      <c r="K636" s="127"/>
      <c r="L636" s="50" t="n">
        <f aca="false">J636*0.9</f>
        <v>76.4856</v>
      </c>
      <c r="R636" s="6"/>
      <c r="S636" s="129"/>
    </row>
    <row r="637" customFormat="false" ht="15" hidden="false" customHeight="false" outlineLevel="0" collapsed="false">
      <c r="A637" s="83"/>
      <c r="B637" s="43" t="s">
        <v>2312</v>
      </c>
      <c r="C637" s="44" t="s">
        <v>2358</v>
      </c>
      <c r="D637" s="74" t="s">
        <v>163</v>
      </c>
      <c r="E637" s="125"/>
      <c r="F637" s="126" t="s">
        <v>3519</v>
      </c>
      <c r="G637" s="84" t="str">
        <f aca="false">LEFT(H637,1)</f>
        <v>4</v>
      </c>
      <c r="H637" s="126" t="s">
        <v>162</v>
      </c>
      <c r="I637" s="48" t="n">
        <f aca="false">VLOOKUP($H:$H,$M$5:$N$11,2,FALSE())</f>
        <v>70.82</v>
      </c>
      <c r="J637" s="48" t="n">
        <f aca="false">VLOOKUP($H:$H,$M$5:$P$11,4,FALSE())</f>
        <v>84.984</v>
      </c>
      <c r="K637" s="127"/>
      <c r="L637" s="50" t="n">
        <f aca="false">J637*0.9</f>
        <v>76.4856</v>
      </c>
      <c r="R637" s="6"/>
      <c r="S637" s="129"/>
    </row>
    <row r="638" customFormat="false" ht="15" hidden="false" customHeight="false" outlineLevel="0" collapsed="false">
      <c r="A638" s="83"/>
      <c r="B638" s="65" t="s">
        <v>2312</v>
      </c>
      <c r="C638" s="66" t="s">
        <v>2361</v>
      </c>
      <c r="D638" s="66" t="s">
        <v>2366</v>
      </c>
      <c r="E638" s="125"/>
      <c r="F638" s="130" t="s">
        <v>3554</v>
      </c>
      <c r="G638" s="79" t="str">
        <f aca="false">LEFT(H638,1)</f>
        <v>4</v>
      </c>
      <c r="H638" s="130" t="str">
        <f aca="false">MID(F:F,9,2)</f>
        <v>4C</v>
      </c>
      <c r="I638" s="69" t="n">
        <f aca="false">VLOOKUP($H:$H,$M$5:$N$11,2,FALSE())</f>
        <v>70.82</v>
      </c>
      <c r="J638" s="69" t="n">
        <f aca="false">VLOOKUP($H:$H,$M$5:$P$11,4,FALSE())</f>
        <v>84.984</v>
      </c>
      <c r="K638" s="127"/>
      <c r="L638" s="50" t="n">
        <f aca="false">J638*0.9</f>
        <v>76.4856</v>
      </c>
      <c r="R638" s="6"/>
      <c r="S638" s="129"/>
    </row>
    <row r="639" customFormat="false" ht="15" hidden="false" customHeight="false" outlineLevel="0" collapsed="false">
      <c r="A639" s="83"/>
      <c r="B639" s="65" t="s">
        <v>2312</v>
      </c>
      <c r="C639" s="66" t="s">
        <v>2361</v>
      </c>
      <c r="D639" s="66" t="s">
        <v>2362</v>
      </c>
      <c r="E639" s="125"/>
      <c r="F639" s="130" t="s">
        <v>3555</v>
      </c>
      <c r="G639" s="79" t="str">
        <f aca="false">LEFT(H639,1)</f>
        <v>4</v>
      </c>
      <c r="H639" s="130" t="str">
        <f aca="false">MID(F:F,9,2)</f>
        <v>4C</v>
      </c>
      <c r="I639" s="69" t="n">
        <f aca="false">VLOOKUP($H:$H,$M$5:$N$11,2,FALSE())</f>
        <v>70.82</v>
      </c>
      <c r="J639" s="69" t="n">
        <f aca="false">VLOOKUP($H:$H,$M$5:$P$11,4,FALSE())</f>
        <v>84.984</v>
      </c>
      <c r="K639" s="127"/>
      <c r="L639" s="50" t="n">
        <f aca="false">J639*0.9</f>
        <v>76.4856</v>
      </c>
      <c r="R639" s="6"/>
      <c r="S639" s="129"/>
    </row>
    <row r="640" customFormat="false" ht="15" hidden="false" customHeight="false" outlineLevel="0" collapsed="false">
      <c r="A640" s="83"/>
      <c r="B640" s="63" t="s">
        <v>2312</v>
      </c>
      <c r="C640" s="44" t="s">
        <v>2361</v>
      </c>
      <c r="D640" s="74" t="s">
        <v>2364</v>
      </c>
      <c r="E640" s="125"/>
      <c r="F640" s="126" t="s">
        <v>3556</v>
      </c>
      <c r="G640" s="84" t="str">
        <f aca="false">LEFT(H640,1)</f>
        <v>6</v>
      </c>
      <c r="H640" s="126" t="str">
        <f aca="false">MID(F:F,9,2)</f>
        <v>6C</v>
      </c>
      <c r="I640" s="48" t="n">
        <f aca="false">VLOOKUP($H:$H,$M$5:$N$11,2,FALSE())</f>
        <v>104.15</v>
      </c>
      <c r="J640" s="48" t="n">
        <f aca="false">VLOOKUP($H:$H,$M$5:$P$11,4,FALSE())</f>
        <v>124.98</v>
      </c>
      <c r="K640" s="127"/>
      <c r="L640" s="50" t="n">
        <f aca="false">J640*0.9</f>
        <v>112.482</v>
      </c>
      <c r="R640" s="6"/>
      <c r="S640" s="129"/>
    </row>
    <row r="641" s="111" customFormat="true" ht="15" hidden="false" customHeight="false" outlineLevel="0" collapsed="false">
      <c r="A641" s="154"/>
      <c r="B641" s="65" t="s">
        <v>2312</v>
      </c>
      <c r="C641" s="66" t="s">
        <v>3557</v>
      </c>
      <c r="D641" s="66" t="s">
        <v>3558</v>
      </c>
      <c r="E641" s="125"/>
      <c r="F641" s="130" t="s">
        <v>3559</v>
      </c>
      <c r="G641" s="79" t="str">
        <f aca="false">LEFT(H641,1)</f>
        <v>8</v>
      </c>
      <c r="H641" s="130" t="str">
        <f aca="false">MID(F:F,9,2)</f>
        <v>8C</v>
      </c>
      <c r="I641" s="69" t="n">
        <f aca="false">VLOOKUP($H:$H,$M$5:$N$11,2,FALSE())</f>
        <v>139.15</v>
      </c>
      <c r="J641" s="69" t="n">
        <f aca="false">VLOOKUP($H:$H,$M$5:$P$11,4,FALSE())</f>
        <v>166.98</v>
      </c>
      <c r="K641" s="127"/>
      <c r="L641" s="50" t="n">
        <f aca="false">J641*0.9</f>
        <v>150.282</v>
      </c>
      <c r="P641" s="112"/>
      <c r="Q641" s="20"/>
      <c r="R641" s="6"/>
      <c r="S641" s="129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</row>
    <row r="642" customFormat="false" ht="15" hidden="false" customHeight="false" outlineLevel="0" collapsed="false">
      <c r="A642" s="83"/>
      <c r="B642" s="63" t="s">
        <v>2312</v>
      </c>
      <c r="C642" s="44" t="s">
        <v>2368</v>
      </c>
      <c r="D642" s="74" t="s">
        <v>2369</v>
      </c>
      <c r="E642" s="125"/>
      <c r="F642" s="126" t="s">
        <v>3560</v>
      </c>
      <c r="G642" s="84" t="str">
        <f aca="false">LEFT(H642,1)</f>
        <v>5</v>
      </c>
      <c r="H642" s="126" t="str">
        <f aca="false">MID(F:F,9,2)</f>
        <v>5C</v>
      </c>
      <c r="I642" s="48" t="n">
        <f aca="false">VLOOKUP($H:$H,$M$5:$N$11,2,FALSE())</f>
        <v>88.32</v>
      </c>
      <c r="J642" s="48" t="n">
        <f aca="false">VLOOKUP($H:$H,$M$5:$P$11,4,FALSE())</f>
        <v>105.984</v>
      </c>
      <c r="K642" s="127"/>
      <c r="L642" s="50" t="n">
        <f aca="false">J642*0.9</f>
        <v>95.3856</v>
      </c>
      <c r="R642" s="6"/>
      <c r="S642" s="129"/>
    </row>
    <row r="643" customFormat="false" ht="15" hidden="false" customHeight="false" outlineLevel="0" collapsed="false">
      <c r="A643" s="83"/>
      <c r="B643" s="65" t="s">
        <v>2312</v>
      </c>
      <c r="C643" s="66" t="s">
        <v>2373</v>
      </c>
      <c r="D643" s="66" t="s">
        <v>2374</v>
      </c>
      <c r="E643" s="125"/>
      <c r="F643" s="130" t="s">
        <v>3561</v>
      </c>
      <c r="G643" s="79" t="str">
        <f aca="false">LEFT(H643,1)</f>
        <v>4</v>
      </c>
      <c r="H643" s="130" t="str">
        <f aca="false">MID(F:F,9,2)</f>
        <v>4C</v>
      </c>
      <c r="I643" s="69" t="n">
        <f aca="false">VLOOKUP($H:$H,$M$5:$N$11,2,FALSE())</f>
        <v>70.82</v>
      </c>
      <c r="J643" s="69" t="n">
        <f aca="false">VLOOKUP($H:$H,$M$5:$P$11,4,FALSE())</f>
        <v>84.984</v>
      </c>
      <c r="K643" s="127"/>
      <c r="L643" s="50" t="n">
        <f aca="false">J643*0.9</f>
        <v>76.4856</v>
      </c>
      <c r="R643" s="6"/>
      <c r="S643" s="129"/>
    </row>
    <row r="644" customFormat="false" ht="15" hidden="false" customHeight="false" outlineLevel="0" collapsed="false">
      <c r="A644" s="83"/>
      <c r="B644" s="65" t="s">
        <v>2312</v>
      </c>
      <c r="C644" s="66" t="s">
        <v>2376</v>
      </c>
      <c r="D644" s="66" t="s">
        <v>1515</v>
      </c>
      <c r="E644" s="125"/>
      <c r="F644" s="130" t="s">
        <v>3562</v>
      </c>
      <c r="G644" s="79" t="str">
        <f aca="false">LEFT(H644,1)</f>
        <v>4</v>
      </c>
      <c r="H644" s="130" t="str">
        <f aca="false">MID(F:F,9,2)</f>
        <v>4C</v>
      </c>
      <c r="I644" s="69" t="n">
        <f aca="false">VLOOKUP($H:$H,$M$5:$N$11,2,FALSE())</f>
        <v>70.82</v>
      </c>
      <c r="J644" s="69" t="n">
        <f aca="false">VLOOKUP($H:$H,$M$5:$P$11,4,FALSE())</f>
        <v>84.984</v>
      </c>
      <c r="K644" s="127"/>
      <c r="L644" s="50" t="n">
        <f aca="false">J644*0.9</f>
        <v>76.4856</v>
      </c>
      <c r="R644" s="6"/>
      <c r="S644" s="129"/>
    </row>
    <row r="645" customFormat="false" ht="15" hidden="false" customHeight="false" outlineLevel="0" collapsed="false">
      <c r="A645" s="83"/>
      <c r="B645" s="65" t="s">
        <v>2312</v>
      </c>
      <c r="C645" s="66" t="s">
        <v>2378</v>
      </c>
      <c r="D645" s="66" t="s">
        <v>655</v>
      </c>
      <c r="E645" s="125"/>
      <c r="F645" s="130" t="s">
        <v>3563</v>
      </c>
      <c r="G645" s="79" t="str">
        <f aca="false">LEFT(H645,1)</f>
        <v>4</v>
      </c>
      <c r="H645" s="130" t="str">
        <f aca="false">MID(F:F,9,2)</f>
        <v>4C</v>
      </c>
      <c r="I645" s="69" t="n">
        <f aca="false">VLOOKUP($H:$H,$M$5:$N$11,2,FALSE())</f>
        <v>70.82</v>
      </c>
      <c r="J645" s="69" t="n">
        <f aca="false">VLOOKUP($H:$H,$M$5:$P$11,4,FALSE())</f>
        <v>84.984</v>
      </c>
      <c r="K645" s="127"/>
      <c r="L645" s="50" t="n">
        <f aca="false">J645*0.9</f>
        <v>76.4856</v>
      </c>
      <c r="R645" s="6"/>
      <c r="S645" s="129"/>
    </row>
    <row r="646" customFormat="false" ht="15" hidden="false" customHeight="false" outlineLevel="0" collapsed="false">
      <c r="A646" s="83"/>
      <c r="B646" s="43" t="s">
        <v>2312</v>
      </c>
      <c r="C646" s="44" t="s">
        <v>2382</v>
      </c>
      <c r="D646" s="74" t="s">
        <v>2383</v>
      </c>
      <c r="E646" s="125"/>
      <c r="F646" s="126" t="s">
        <v>3564</v>
      </c>
      <c r="G646" s="84" t="str">
        <f aca="false">LEFT(H646,1)</f>
        <v>4</v>
      </c>
      <c r="H646" s="126" t="str">
        <f aca="false">MID(F:F,9,2)</f>
        <v>4C</v>
      </c>
      <c r="I646" s="48" t="n">
        <f aca="false">VLOOKUP($H:$H,$M$5:$N$11,2,FALSE())</f>
        <v>70.82</v>
      </c>
      <c r="J646" s="48" t="n">
        <f aca="false">VLOOKUP($H:$H,$M$5:$P$11,4,FALSE())</f>
        <v>84.984</v>
      </c>
      <c r="K646" s="127"/>
      <c r="L646" s="50" t="n">
        <f aca="false">J646*0.9</f>
        <v>76.4856</v>
      </c>
      <c r="R646" s="6"/>
      <c r="S646" s="129"/>
    </row>
    <row r="647" customFormat="false" ht="15" hidden="false" customHeight="false" outlineLevel="0" collapsed="false">
      <c r="A647" s="83"/>
      <c r="B647" s="43" t="s">
        <v>2312</v>
      </c>
      <c r="C647" s="44" t="s">
        <v>2385</v>
      </c>
      <c r="D647" s="74" t="s">
        <v>650</v>
      </c>
      <c r="E647" s="125"/>
      <c r="F647" s="126" t="s">
        <v>3565</v>
      </c>
      <c r="G647" s="84" t="str">
        <f aca="false">LEFT(H647,1)</f>
        <v>8</v>
      </c>
      <c r="H647" s="126" t="str">
        <f aca="false">MID(F:F,9,2)</f>
        <v>8C</v>
      </c>
      <c r="I647" s="48" t="n">
        <f aca="false">VLOOKUP($H:$H,$M$5:$N$11,2,FALSE())</f>
        <v>139.15</v>
      </c>
      <c r="J647" s="48" t="n">
        <f aca="false">VLOOKUP($H:$H,$M$5:$P$11,4,FALSE())</f>
        <v>166.98</v>
      </c>
      <c r="K647" s="127"/>
      <c r="L647" s="50" t="n">
        <f aca="false">J647*0.9</f>
        <v>150.282</v>
      </c>
      <c r="R647" s="6"/>
      <c r="S647" s="129"/>
    </row>
    <row r="648" customFormat="false" ht="15" hidden="false" customHeight="false" outlineLevel="0" collapsed="false">
      <c r="A648" s="83"/>
      <c r="B648" s="65" t="s">
        <v>2312</v>
      </c>
      <c r="C648" s="66" t="s">
        <v>2390</v>
      </c>
      <c r="D648" s="66" t="s">
        <v>2391</v>
      </c>
      <c r="E648" s="125"/>
      <c r="F648" s="130" t="s">
        <v>3566</v>
      </c>
      <c r="G648" s="79" t="str">
        <f aca="false">LEFT(H648,1)</f>
        <v>4</v>
      </c>
      <c r="H648" s="130" t="str">
        <f aca="false">MID(F:F,9,2)</f>
        <v>4C</v>
      </c>
      <c r="I648" s="69" t="n">
        <f aca="false">VLOOKUP($H:$H,$M$5:$N$11,2,FALSE())</f>
        <v>70.82</v>
      </c>
      <c r="J648" s="69" t="n">
        <f aca="false">VLOOKUP($H:$H,$M$5:$P$11,4,FALSE())</f>
        <v>84.984</v>
      </c>
      <c r="K648" s="127"/>
      <c r="L648" s="50" t="n">
        <f aca="false">J648*0.9</f>
        <v>76.4856</v>
      </c>
      <c r="R648" s="6"/>
      <c r="S648" s="129"/>
    </row>
    <row r="649" customFormat="false" ht="15" hidden="false" customHeight="false" outlineLevel="0" collapsed="false">
      <c r="A649" s="83"/>
      <c r="B649" s="65" t="s">
        <v>2312</v>
      </c>
      <c r="C649" s="66" t="s">
        <v>2397</v>
      </c>
      <c r="D649" s="66" t="s">
        <v>2398</v>
      </c>
      <c r="E649" s="125"/>
      <c r="F649" s="130" t="s">
        <v>3567</v>
      </c>
      <c r="G649" s="79" t="str">
        <f aca="false">LEFT(H649,1)</f>
        <v>4</v>
      </c>
      <c r="H649" s="130" t="str">
        <f aca="false">MID(F:F,9,2)</f>
        <v>4C</v>
      </c>
      <c r="I649" s="69" t="n">
        <f aca="false">VLOOKUP($H:$H,$M$5:$N$11,2,FALSE())</f>
        <v>70.82</v>
      </c>
      <c r="J649" s="69" t="n">
        <f aca="false">VLOOKUP($H:$H,$M$5:$P$11,4,FALSE())</f>
        <v>84.984</v>
      </c>
      <c r="K649" s="127"/>
      <c r="L649" s="50" t="n">
        <f aca="false">J649*0.9</f>
        <v>76.4856</v>
      </c>
      <c r="R649" s="6"/>
      <c r="S649" s="129"/>
    </row>
    <row r="650" customFormat="false" ht="15" hidden="false" customHeight="false" outlineLevel="0" collapsed="false">
      <c r="A650" s="83"/>
      <c r="B650" s="43" t="s">
        <v>2400</v>
      </c>
      <c r="C650" s="44" t="s">
        <v>2407</v>
      </c>
      <c r="D650" s="74"/>
      <c r="E650" s="125"/>
      <c r="F650" s="126" t="s">
        <v>3568</v>
      </c>
      <c r="G650" s="84" t="str">
        <f aca="false">LEFT(H650,1)</f>
        <v>4</v>
      </c>
      <c r="H650" s="126" t="str">
        <f aca="false">MID(F:F,9,2)</f>
        <v>4C</v>
      </c>
      <c r="I650" s="48" t="n">
        <f aca="false">VLOOKUP($H:$H,$M$5:$N$11,2,FALSE())</f>
        <v>70.82</v>
      </c>
      <c r="J650" s="48" t="n">
        <f aca="false">VLOOKUP($H:$H,$M$5:$P$11,4,FALSE())</f>
        <v>84.984</v>
      </c>
      <c r="K650" s="127"/>
      <c r="L650" s="50" t="n">
        <f aca="false">J650*0.9</f>
        <v>76.4856</v>
      </c>
      <c r="R650" s="6"/>
      <c r="S650" s="129"/>
    </row>
    <row r="651" s="110" customFormat="true" ht="15" hidden="false" customHeight="false" outlineLevel="0" collapsed="false">
      <c r="A651" s="83"/>
      <c r="B651" s="63" t="s">
        <v>2400</v>
      </c>
      <c r="C651" s="74" t="s">
        <v>2409</v>
      </c>
      <c r="D651" s="74"/>
      <c r="E651" s="125"/>
      <c r="F651" s="126" t="s">
        <v>3569</v>
      </c>
      <c r="G651" s="84" t="str">
        <f aca="false">LEFT(H651,1)</f>
        <v>4</v>
      </c>
      <c r="H651" s="126" t="str">
        <f aca="false">MID(F:F,9,2)</f>
        <v>4C</v>
      </c>
      <c r="I651" s="75" t="n">
        <f aca="false">VLOOKUP($H:$H,$M$5:$N$11,2,FALSE())</f>
        <v>70.82</v>
      </c>
      <c r="J651" s="75" t="n">
        <f aca="false">VLOOKUP($H:$H,$M$5:$P$11,4,FALSE())</f>
        <v>84.984</v>
      </c>
      <c r="K651" s="127"/>
      <c r="L651" s="50" t="n">
        <f aca="false">J651*0.9</f>
        <v>76.4856</v>
      </c>
      <c r="M651" s="119"/>
      <c r="N651" s="119"/>
      <c r="O651" s="119"/>
      <c r="P651" s="120"/>
      <c r="Q651" s="121"/>
      <c r="R651" s="6"/>
      <c r="S651" s="129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</row>
    <row r="652" customFormat="false" ht="15" hidden="false" customHeight="false" outlineLevel="0" collapsed="false">
      <c r="A652" s="83"/>
      <c r="B652" s="43" t="s">
        <v>2400</v>
      </c>
      <c r="C652" s="44" t="s">
        <v>2411</v>
      </c>
      <c r="D652" s="74" t="s">
        <v>3570</v>
      </c>
      <c r="E652" s="125"/>
      <c r="F652" s="126" t="s">
        <v>3571</v>
      </c>
      <c r="G652" s="84" t="str">
        <f aca="false">LEFT(H652,1)</f>
        <v>4</v>
      </c>
      <c r="H652" s="126" t="str">
        <f aca="false">MID(F:F,9,2)</f>
        <v>4C</v>
      </c>
      <c r="I652" s="48" t="n">
        <f aca="false">VLOOKUP($H:$H,$M$5:$N$11,2,FALSE())</f>
        <v>70.82</v>
      </c>
      <c r="J652" s="48" t="n">
        <f aca="false">VLOOKUP($H:$H,$M$5:$P$11,4,FALSE())</f>
        <v>84.984</v>
      </c>
      <c r="K652" s="127"/>
      <c r="L652" s="50" t="n">
        <f aca="false">J652*0.9</f>
        <v>76.4856</v>
      </c>
      <c r="R652" s="6"/>
      <c r="S652" s="129"/>
    </row>
    <row r="653" customFormat="false" ht="15" hidden="false" customHeight="false" outlineLevel="0" collapsed="false">
      <c r="A653" s="83"/>
      <c r="B653" s="43" t="s">
        <v>2400</v>
      </c>
      <c r="C653" s="44" t="s">
        <v>2414</v>
      </c>
      <c r="D653" s="74"/>
      <c r="E653" s="125"/>
      <c r="F653" s="126" t="s">
        <v>3572</v>
      </c>
      <c r="G653" s="84" t="str">
        <f aca="false">LEFT(H653,1)</f>
        <v>4</v>
      </c>
      <c r="H653" s="126" t="str">
        <f aca="false">MID(F:F,9,2)</f>
        <v>4C</v>
      </c>
      <c r="I653" s="48" t="n">
        <f aca="false">VLOOKUP($H:$H,$M$5:$N$11,2,FALSE())</f>
        <v>70.82</v>
      </c>
      <c r="J653" s="48" t="n">
        <f aca="false">VLOOKUP($H:$H,$M$5:$P$11,4,FALSE())</f>
        <v>84.984</v>
      </c>
      <c r="K653" s="127"/>
      <c r="L653" s="50" t="n">
        <f aca="false">J653*0.9</f>
        <v>76.4856</v>
      </c>
      <c r="R653" s="6"/>
      <c r="S653" s="129"/>
    </row>
    <row r="654" customFormat="false" ht="15" hidden="false" customHeight="false" outlineLevel="0" collapsed="false">
      <c r="A654" s="83"/>
      <c r="B654" s="43" t="s">
        <v>2400</v>
      </c>
      <c r="C654" s="44" t="s">
        <v>2416</v>
      </c>
      <c r="D654" s="74"/>
      <c r="E654" s="125"/>
      <c r="F654" s="126" t="s">
        <v>3573</v>
      </c>
      <c r="G654" s="84" t="str">
        <f aca="false">LEFT(H654,1)</f>
        <v>4</v>
      </c>
      <c r="H654" s="126" t="str">
        <f aca="false">MID(F:F,9,2)</f>
        <v>4C</v>
      </c>
      <c r="I654" s="48" t="n">
        <f aca="false">VLOOKUP($H:$H,$M$5:$N$11,2,FALSE())</f>
        <v>70.82</v>
      </c>
      <c r="J654" s="48" t="n">
        <f aca="false">VLOOKUP($H:$H,$M$5:$P$11,4,FALSE())</f>
        <v>84.984</v>
      </c>
      <c r="K654" s="127"/>
      <c r="L654" s="50" t="n">
        <f aca="false">J654*0.9</f>
        <v>76.4856</v>
      </c>
      <c r="R654" s="6"/>
      <c r="S654" s="129"/>
    </row>
    <row r="655" customFormat="false" ht="15" hidden="false" customHeight="false" outlineLevel="0" collapsed="false">
      <c r="A655" s="83"/>
      <c r="B655" s="43" t="s">
        <v>2400</v>
      </c>
      <c r="C655" s="44" t="s">
        <v>2418</v>
      </c>
      <c r="D655" s="74"/>
      <c r="E655" s="125"/>
      <c r="F655" s="126" t="s">
        <v>3574</v>
      </c>
      <c r="G655" s="84" t="str">
        <f aca="false">LEFT(H655,1)</f>
        <v>4</v>
      </c>
      <c r="H655" s="126" t="str">
        <f aca="false">MID(F:F,9,2)</f>
        <v>4C</v>
      </c>
      <c r="I655" s="48" t="n">
        <f aca="false">VLOOKUP($H:$H,$M$5:$N$11,2,FALSE())</f>
        <v>70.82</v>
      </c>
      <c r="J655" s="48" t="n">
        <f aca="false">VLOOKUP($H:$H,$M$5:$P$11,4,FALSE())</f>
        <v>84.984</v>
      </c>
      <c r="K655" s="127"/>
      <c r="L655" s="50" t="n">
        <f aca="false">J655*0.9</f>
        <v>76.4856</v>
      </c>
      <c r="R655" s="6"/>
      <c r="S655" s="129"/>
    </row>
    <row r="656" customFormat="false" ht="15" hidden="false" customHeight="false" outlineLevel="0" collapsed="false">
      <c r="A656" s="83"/>
      <c r="B656" s="63" t="s">
        <v>2400</v>
      </c>
      <c r="C656" s="74" t="s">
        <v>2420</v>
      </c>
      <c r="D656" s="74" t="s">
        <v>2421</v>
      </c>
      <c r="E656" s="125"/>
      <c r="F656" s="126" t="s">
        <v>3575</v>
      </c>
      <c r="G656" s="84" t="str">
        <f aca="false">LEFT(H656,1)</f>
        <v>4</v>
      </c>
      <c r="H656" s="126" t="str">
        <f aca="false">MID(F:F,9,2)</f>
        <v>4C</v>
      </c>
      <c r="I656" s="75" t="n">
        <f aca="false">VLOOKUP($H:$H,$M$5:$N$11,2,FALSE())</f>
        <v>70.82</v>
      </c>
      <c r="J656" s="75" t="n">
        <f aca="false">VLOOKUP($H:$H,$M$5:$P$11,4,FALSE())</f>
        <v>84.984</v>
      </c>
      <c r="K656" s="127"/>
      <c r="L656" s="50" t="n">
        <f aca="false">J656*0.9</f>
        <v>76.4856</v>
      </c>
      <c r="R656" s="6"/>
      <c r="S656" s="129"/>
    </row>
    <row r="657" customFormat="false" ht="15" hidden="false" customHeight="false" outlineLevel="0" collapsed="false">
      <c r="A657" s="83"/>
      <c r="B657" s="43" t="s">
        <v>2400</v>
      </c>
      <c r="C657" s="44" t="s">
        <v>2423</v>
      </c>
      <c r="D657" s="74" t="s">
        <v>2424</v>
      </c>
      <c r="E657" s="125"/>
      <c r="F657" s="126" t="s">
        <v>3576</v>
      </c>
      <c r="G657" s="84" t="str">
        <f aca="false">LEFT(H657,1)</f>
        <v>3</v>
      </c>
      <c r="H657" s="126" t="str">
        <f aca="false">MID(F:F,9,2)</f>
        <v>3C</v>
      </c>
      <c r="I657" s="48" t="n">
        <f aca="false">VLOOKUP($H:$H,$M$5:$N$11,2,FALSE())</f>
        <v>52.48</v>
      </c>
      <c r="J657" s="48" t="n">
        <f aca="false">VLOOKUP($H:$H,$M$5:$P$11,4,FALSE())</f>
        <v>62.981248</v>
      </c>
      <c r="K657" s="127"/>
      <c r="L657" s="50" t="n">
        <f aca="false">J657*0.9</f>
        <v>56.6831232</v>
      </c>
      <c r="R657" s="6"/>
      <c r="S657" s="129"/>
    </row>
    <row r="658" customFormat="false" ht="15" hidden="false" customHeight="false" outlineLevel="0" collapsed="false">
      <c r="A658" s="83"/>
      <c r="B658" s="43" t="s">
        <v>2400</v>
      </c>
      <c r="C658" s="44" t="s">
        <v>2426</v>
      </c>
      <c r="D658" s="74" t="s">
        <v>3577</v>
      </c>
      <c r="E658" s="125"/>
      <c r="F658" s="126" t="s">
        <v>3578</v>
      </c>
      <c r="G658" s="84" t="str">
        <f aca="false">LEFT(H658,1)</f>
        <v>3</v>
      </c>
      <c r="H658" s="126" t="str">
        <f aca="false">MID(F:F,9,2)</f>
        <v>3C</v>
      </c>
      <c r="I658" s="48" t="n">
        <f aca="false">VLOOKUP($H:$H,$M$5:$N$11,2,FALSE())</f>
        <v>52.48</v>
      </c>
      <c r="J658" s="48" t="n">
        <f aca="false">VLOOKUP($H:$H,$M$5:$P$11,4,FALSE())</f>
        <v>62.981248</v>
      </c>
      <c r="K658" s="127"/>
      <c r="L658" s="50" t="n">
        <f aca="false">J658*0.9</f>
        <v>56.6831232</v>
      </c>
      <c r="R658" s="6"/>
      <c r="S658" s="129"/>
    </row>
    <row r="659" customFormat="false" ht="15" hidden="false" customHeight="false" outlineLevel="0" collapsed="false">
      <c r="A659" s="83"/>
      <c r="B659" s="43" t="s">
        <v>2400</v>
      </c>
      <c r="C659" s="44" t="s">
        <v>2434</v>
      </c>
      <c r="D659" s="74" t="s">
        <v>2435</v>
      </c>
      <c r="E659" s="125"/>
      <c r="F659" s="126" t="s">
        <v>3579</v>
      </c>
      <c r="G659" s="84" t="str">
        <f aca="false">LEFT(H659,1)</f>
        <v>3</v>
      </c>
      <c r="H659" s="126" t="str">
        <f aca="false">MID(F:F,9,2)</f>
        <v>3C</v>
      </c>
      <c r="I659" s="48" t="n">
        <f aca="false">VLOOKUP($H:$H,$M$5:$N$11,2,FALSE())</f>
        <v>52.48</v>
      </c>
      <c r="J659" s="48" t="n">
        <f aca="false">VLOOKUP($H:$H,$M$5:$P$11,4,FALSE())</f>
        <v>62.981248</v>
      </c>
      <c r="K659" s="127"/>
      <c r="L659" s="50" t="n">
        <f aca="false">J659*0.9</f>
        <v>56.6831232</v>
      </c>
      <c r="R659" s="6"/>
      <c r="S659" s="129"/>
    </row>
    <row r="660" customFormat="false" ht="15" hidden="false" customHeight="false" outlineLevel="0" collapsed="false">
      <c r="A660" s="83"/>
      <c r="B660" s="43" t="s">
        <v>2400</v>
      </c>
      <c r="C660" s="44" t="s">
        <v>2437</v>
      </c>
      <c r="D660" s="74"/>
      <c r="E660" s="125"/>
      <c r="F660" s="126" t="s">
        <v>3580</v>
      </c>
      <c r="G660" s="84" t="str">
        <f aca="false">LEFT(H660,1)</f>
        <v>4</v>
      </c>
      <c r="H660" s="126" t="str">
        <f aca="false">MID(F:F,9,2)</f>
        <v>4C</v>
      </c>
      <c r="I660" s="48" t="n">
        <f aca="false">VLOOKUP($H:$H,$M$5:$N$11,2,FALSE())</f>
        <v>70.82</v>
      </c>
      <c r="J660" s="48" t="n">
        <f aca="false">VLOOKUP($H:$H,$M$5:$P$11,4,FALSE())</f>
        <v>84.984</v>
      </c>
      <c r="K660" s="127"/>
      <c r="L660" s="50" t="n">
        <f aca="false">J660*0.9</f>
        <v>76.4856</v>
      </c>
      <c r="R660" s="6"/>
      <c r="S660" s="129"/>
    </row>
    <row r="661" customFormat="false" ht="15" hidden="false" customHeight="false" outlineLevel="0" collapsed="false">
      <c r="A661" s="83"/>
      <c r="B661" s="63" t="s">
        <v>2439</v>
      </c>
      <c r="C661" s="74" t="s">
        <v>2440</v>
      </c>
      <c r="D661" s="74" t="s">
        <v>1053</v>
      </c>
      <c r="E661" s="125"/>
      <c r="F661" s="126" t="s">
        <v>3581</v>
      </c>
      <c r="G661" s="84" t="str">
        <f aca="false">LEFT(H661,1)</f>
        <v>4</v>
      </c>
      <c r="H661" s="126" t="str">
        <f aca="false">MID(F:F,9,2)</f>
        <v>4C</v>
      </c>
      <c r="I661" s="75" t="n">
        <f aca="false">VLOOKUP($H:$H,$M$5:$N$11,2,FALSE())</f>
        <v>70.82</v>
      </c>
      <c r="J661" s="75" t="n">
        <f aca="false">VLOOKUP($H:$H,$M$5:$P$11,4,FALSE())</f>
        <v>84.984</v>
      </c>
      <c r="K661" s="127"/>
      <c r="L661" s="50" t="n">
        <f aca="false">J661*0.9</f>
        <v>76.4856</v>
      </c>
      <c r="R661" s="6"/>
      <c r="S661" s="129"/>
    </row>
    <row r="662" customFormat="false" ht="15" hidden="false" customHeight="false" outlineLevel="0" collapsed="false">
      <c r="A662" s="83"/>
      <c r="B662" s="43" t="s">
        <v>2439</v>
      </c>
      <c r="C662" s="44" t="s">
        <v>2442</v>
      </c>
      <c r="D662" s="74" t="s">
        <v>526</v>
      </c>
      <c r="E662" s="125"/>
      <c r="F662" s="126" t="s">
        <v>3582</v>
      </c>
      <c r="G662" s="84" t="str">
        <f aca="false">LEFT(H662,1)</f>
        <v>4</v>
      </c>
      <c r="H662" s="126" t="str">
        <f aca="false">MID(F:F,9,2)</f>
        <v>4C</v>
      </c>
      <c r="I662" s="48" t="n">
        <f aca="false">VLOOKUP($H:$H,$M$5:$N$11,2,FALSE())</f>
        <v>70.82</v>
      </c>
      <c r="J662" s="48" t="n">
        <f aca="false">VLOOKUP($H:$H,$M$5:$P$11,4,FALSE())</f>
        <v>84.984</v>
      </c>
      <c r="K662" s="127"/>
      <c r="L662" s="50" t="n">
        <f aca="false">J662*0.9</f>
        <v>76.4856</v>
      </c>
      <c r="R662" s="6"/>
      <c r="S662" s="129"/>
    </row>
    <row r="663" customFormat="false" ht="15" hidden="false" customHeight="false" outlineLevel="0" collapsed="false">
      <c r="A663" s="83"/>
      <c r="B663" s="43" t="s">
        <v>2439</v>
      </c>
      <c r="C663" s="44" t="s">
        <v>2444</v>
      </c>
      <c r="D663" s="74" t="s">
        <v>465</v>
      </c>
      <c r="E663" s="125"/>
      <c r="F663" s="126" t="s">
        <v>3583</v>
      </c>
      <c r="G663" s="84" t="str">
        <f aca="false">LEFT(H663,1)</f>
        <v>4</v>
      </c>
      <c r="H663" s="126" t="str">
        <f aca="false">MID(F:F,9,2)</f>
        <v>4C</v>
      </c>
      <c r="I663" s="48" t="n">
        <f aca="false">VLOOKUP($H:$H,$M$5:$N$11,2,FALSE())</f>
        <v>70.82</v>
      </c>
      <c r="J663" s="48" t="n">
        <f aca="false">VLOOKUP($H:$H,$M$5:$P$11,4,FALSE())</f>
        <v>84.984</v>
      </c>
      <c r="K663" s="127"/>
      <c r="L663" s="50" t="n">
        <f aca="false">J663*0.9</f>
        <v>76.4856</v>
      </c>
      <c r="R663" s="6"/>
      <c r="S663" s="129"/>
    </row>
    <row r="664" customFormat="false" ht="15" hidden="false" customHeight="false" outlineLevel="0" collapsed="false">
      <c r="A664" s="83"/>
      <c r="B664" s="43" t="s">
        <v>2439</v>
      </c>
      <c r="C664" s="44" t="s">
        <v>2446</v>
      </c>
      <c r="D664" s="74" t="s">
        <v>2447</v>
      </c>
      <c r="E664" s="125"/>
      <c r="F664" s="126" t="s">
        <v>3584</v>
      </c>
      <c r="G664" s="84" t="str">
        <f aca="false">LEFT(H664,1)</f>
        <v>4</v>
      </c>
      <c r="H664" s="126" t="str">
        <f aca="false">MID(F:F,9,2)</f>
        <v>4C</v>
      </c>
      <c r="I664" s="48" t="n">
        <f aca="false">VLOOKUP($H:$H,$M$5:$N$11,2,FALSE())</f>
        <v>70.82</v>
      </c>
      <c r="J664" s="48" t="n">
        <f aca="false">VLOOKUP($H:$H,$M$5:$P$11,4,FALSE())</f>
        <v>84.984</v>
      </c>
      <c r="K664" s="127"/>
      <c r="L664" s="50" t="n">
        <f aca="false">J664*0.9</f>
        <v>76.4856</v>
      </c>
      <c r="R664" s="6"/>
      <c r="S664" s="129"/>
    </row>
    <row r="665" customFormat="false" ht="15" hidden="false" customHeight="false" outlineLevel="0" collapsed="false">
      <c r="A665" s="83"/>
      <c r="B665" s="43" t="s">
        <v>2439</v>
      </c>
      <c r="C665" s="44" t="s">
        <v>2449</v>
      </c>
      <c r="D665" s="74" t="s">
        <v>2450</v>
      </c>
      <c r="E665" s="125"/>
      <c r="F665" s="126" t="s">
        <v>3585</v>
      </c>
      <c r="G665" s="84" t="str">
        <f aca="false">LEFT(H665,1)</f>
        <v>4</v>
      </c>
      <c r="H665" s="126" t="str">
        <f aca="false">MID(F:F,9,2)</f>
        <v>4C</v>
      </c>
      <c r="I665" s="48" t="n">
        <f aca="false">VLOOKUP($H:$H,$M$5:$N$11,2,FALSE())</f>
        <v>70.82</v>
      </c>
      <c r="J665" s="48" t="n">
        <f aca="false">VLOOKUP($H:$H,$M$5:$P$11,4,FALSE())</f>
        <v>84.984</v>
      </c>
      <c r="K665" s="127"/>
      <c r="L665" s="50" t="n">
        <f aca="false">J665*0.9</f>
        <v>76.4856</v>
      </c>
      <c r="R665" s="6"/>
      <c r="S665" s="129"/>
    </row>
    <row r="666" customFormat="false" ht="15" hidden="false" customHeight="false" outlineLevel="0" collapsed="false">
      <c r="A666" s="83"/>
      <c r="B666" s="43" t="s">
        <v>2439</v>
      </c>
      <c r="C666" s="44" t="s">
        <v>2452</v>
      </c>
      <c r="D666" s="74"/>
      <c r="E666" s="125"/>
      <c r="F666" s="126" t="s">
        <v>3586</v>
      </c>
      <c r="G666" s="84" t="str">
        <f aca="false">LEFT(H666,1)</f>
        <v>6</v>
      </c>
      <c r="H666" s="126" t="str">
        <f aca="false">MID(F:F,9,2)</f>
        <v>6C</v>
      </c>
      <c r="I666" s="48" t="n">
        <f aca="false">VLOOKUP($H:$H,$M$5:$N$11,2,FALSE())</f>
        <v>104.15</v>
      </c>
      <c r="J666" s="48" t="n">
        <f aca="false">VLOOKUP($H:$H,$M$5:$P$11,4,FALSE())</f>
        <v>124.98</v>
      </c>
      <c r="K666" s="127"/>
      <c r="L666" s="50" t="n">
        <f aca="false">J666*0.9</f>
        <v>112.482</v>
      </c>
      <c r="R666" s="6"/>
      <c r="S666" s="129"/>
    </row>
    <row r="667" customFormat="false" ht="15" hidden="false" customHeight="false" outlineLevel="0" collapsed="false">
      <c r="A667" s="83"/>
      <c r="B667" s="43" t="s">
        <v>2439</v>
      </c>
      <c r="C667" s="44" t="s">
        <v>2454</v>
      </c>
      <c r="D667" s="74"/>
      <c r="E667" s="125"/>
      <c r="F667" s="126" t="s">
        <v>3587</v>
      </c>
      <c r="G667" s="84" t="str">
        <f aca="false">LEFT(H667,1)</f>
        <v>5</v>
      </c>
      <c r="H667" s="126" t="str">
        <f aca="false">MID(F:F,9,2)</f>
        <v>5C</v>
      </c>
      <c r="I667" s="48" t="n">
        <f aca="false">VLOOKUP($H:$H,$M$5:$N$11,2,FALSE())</f>
        <v>88.32</v>
      </c>
      <c r="J667" s="48" t="n">
        <f aca="false">VLOOKUP($H:$H,$M$5:$P$11,4,FALSE())</f>
        <v>105.984</v>
      </c>
      <c r="K667" s="127"/>
      <c r="L667" s="50" t="n">
        <f aca="false">J667*0.9</f>
        <v>95.3856</v>
      </c>
      <c r="R667" s="6"/>
      <c r="S667" s="129"/>
    </row>
    <row r="668" customFormat="false" ht="15" hidden="false" customHeight="false" outlineLevel="0" collapsed="false">
      <c r="A668" s="83"/>
      <c r="B668" s="43" t="s">
        <v>2439</v>
      </c>
      <c r="C668" s="44" t="s">
        <v>2456</v>
      </c>
      <c r="D668" s="74" t="s">
        <v>1147</v>
      </c>
      <c r="E668" s="125"/>
      <c r="F668" s="126" t="s">
        <v>3588</v>
      </c>
      <c r="G668" s="84" t="str">
        <f aca="false">LEFT(H668,1)</f>
        <v>4</v>
      </c>
      <c r="H668" s="126" t="str">
        <f aca="false">MID(F:F,9,2)</f>
        <v>4C</v>
      </c>
      <c r="I668" s="48" t="n">
        <f aca="false">VLOOKUP($H:$H,$M$5:$N$11,2,FALSE())</f>
        <v>70.82</v>
      </c>
      <c r="J668" s="48" t="n">
        <f aca="false">VLOOKUP($H:$H,$M$5:$P$11,4,FALSE())</f>
        <v>84.984</v>
      </c>
      <c r="K668" s="127"/>
      <c r="L668" s="50" t="n">
        <f aca="false">J668*0.9</f>
        <v>76.4856</v>
      </c>
      <c r="R668" s="6"/>
      <c r="S668" s="129"/>
    </row>
    <row r="669" customFormat="false" ht="15" hidden="false" customHeight="false" outlineLevel="0" collapsed="false">
      <c r="A669" s="83"/>
      <c r="B669" s="43" t="s">
        <v>2439</v>
      </c>
      <c r="C669" s="44" t="s">
        <v>2458</v>
      </c>
      <c r="D669" s="74" t="s">
        <v>1447</v>
      </c>
      <c r="E669" s="125"/>
      <c r="F669" s="126" t="s">
        <v>3589</v>
      </c>
      <c r="G669" s="84" t="str">
        <f aca="false">LEFT(H669,1)</f>
        <v>3</v>
      </c>
      <c r="H669" s="126" t="str">
        <f aca="false">MID(F:F,9,2)</f>
        <v>3C</v>
      </c>
      <c r="I669" s="48" t="n">
        <f aca="false">VLOOKUP($H:$H,$M$5:$N$11,2,FALSE())</f>
        <v>52.48</v>
      </c>
      <c r="J669" s="48" t="n">
        <f aca="false">VLOOKUP($H:$H,$M$5:$P$11,4,FALSE())</f>
        <v>62.981248</v>
      </c>
      <c r="K669" s="127"/>
      <c r="L669" s="50" t="n">
        <f aca="false">J669*0.9</f>
        <v>56.6831232</v>
      </c>
      <c r="R669" s="6"/>
      <c r="S669" s="129"/>
    </row>
    <row r="670" customFormat="false" ht="15" hidden="false" customHeight="false" outlineLevel="0" collapsed="false">
      <c r="A670" s="83"/>
      <c r="B670" s="43" t="s">
        <v>2439</v>
      </c>
      <c r="C670" s="44" t="s">
        <v>2461</v>
      </c>
      <c r="D670" s="74" t="s">
        <v>2462</v>
      </c>
      <c r="E670" s="125"/>
      <c r="F670" s="126" t="s">
        <v>3590</v>
      </c>
      <c r="G670" s="84" t="str">
        <f aca="false">LEFT(H670,1)</f>
        <v>4</v>
      </c>
      <c r="H670" s="126" t="str">
        <f aca="false">MID(F:F,9,2)</f>
        <v>4C</v>
      </c>
      <c r="I670" s="48" t="n">
        <f aca="false">VLOOKUP($H:$H,$M$5:$N$11,2,FALSE())</f>
        <v>70.82</v>
      </c>
      <c r="J670" s="48" t="n">
        <f aca="false">VLOOKUP($H:$H,$M$5:$P$11,4,FALSE())</f>
        <v>84.984</v>
      </c>
      <c r="K670" s="127"/>
      <c r="L670" s="50" t="n">
        <f aca="false">J670*0.9</f>
        <v>76.4856</v>
      </c>
      <c r="R670" s="6"/>
      <c r="S670" s="129"/>
    </row>
    <row r="671" customFormat="false" ht="15" hidden="false" customHeight="false" outlineLevel="0" collapsed="false">
      <c r="A671" s="83"/>
      <c r="B671" s="43" t="s">
        <v>2439</v>
      </c>
      <c r="C671" s="44" t="s">
        <v>2467</v>
      </c>
      <c r="D671" s="74"/>
      <c r="E671" s="125"/>
      <c r="F671" s="126" t="s">
        <v>3591</v>
      </c>
      <c r="G671" s="84" t="str">
        <f aca="false">LEFT(H671,1)</f>
        <v>8</v>
      </c>
      <c r="H671" s="126" t="str">
        <f aca="false">MID(F:F,9,2)</f>
        <v>8C</v>
      </c>
      <c r="I671" s="48" t="n">
        <f aca="false">VLOOKUP($H:$H,$M$5:$N$11,2,FALSE())</f>
        <v>139.15</v>
      </c>
      <c r="J671" s="48" t="n">
        <f aca="false">VLOOKUP($H:$H,$M$5:$P$11,4,FALSE())</f>
        <v>166.98</v>
      </c>
      <c r="K671" s="127"/>
      <c r="L671" s="50" t="n">
        <f aca="false">J671*0.9</f>
        <v>150.282</v>
      </c>
      <c r="R671" s="6"/>
      <c r="S671" s="129"/>
    </row>
    <row r="672" customFormat="false" ht="15" hidden="false" customHeight="false" outlineLevel="0" collapsed="false">
      <c r="A672" s="83"/>
      <c r="B672" s="63" t="s">
        <v>2439</v>
      </c>
      <c r="C672" s="74" t="s">
        <v>2469</v>
      </c>
      <c r="D672" s="74" t="s">
        <v>2470</v>
      </c>
      <c r="E672" s="125"/>
      <c r="F672" s="126" t="s">
        <v>3592</v>
      </c>
      <c r="G672" s="84" t="str">
        <f aca="false">LEFT(H672,1)</f>
        <v>4</v>
      </c>
      <c r="H672" s="126" t="str">
        <f aca="false">MID(F:F,9,2)</f>
        <v>4C</v>
      </c>
      <c r="I672" s="75" t="n">
        <f aca="false">VLOOKUP($H:$H,$M$5:$N$11,2,FALSE())</f>
        <v>70.82</v>
      </c>
      <c r="J672" s="75" t="n">
        <f aca="false">VLOOKUP($H:$H,$M$5:$P$11,4,FALSE())</f>
        <v>84.984</v>
      </c>
      <c r="K672" s="127"/>
      <c r="L672" s="50" t="n">
        <f aca="false">J672*0.9</f>
        <v>76.4856</v>
      </c>
      <c r="R672" s="6"/>
      <c r="S672" s="129"/>
    </row>
    <row r="673" customFormat="false" ht="15" hidden="false" customHeight="false" outlineLevel="0" collapsed="false">
      <c r="A673" s="83"/>
      <c r="B673" s="43" t="s">
        <v>2472</v>
      </c>
      <c r="C673" s="44" t="s">
        <v>2473</v>
      </c>
      <c r="D673" s="74"/>
      <c r="E673" s="125"/>
      <c r="F673" s="126" t="s">
        <v>3593</v>
      </c>
      <c r="G673" s="84" t="str">
        <f aca="false">LEFT(H673,1)</f>
        <v>4</v>
      </c>
      <c r="H673" s="126" t="str">
        <f aca="false">MID(F:F,9,2)</f>
        <v>4C</v>
      </c>
      <c r="I673" s="48" t="n">
        <f aca="false">VLOOKUP($H:$H,$M$5:$N$11,2,FALSE())</f>
        <v>70.82</v>
      </c>
      <c r="J673" s="48" t="n">
        <f aca="false">VLOOKUP($H:$H,$M$5:$P$11,4,FALSE())</f>
        <v>84.984</v>
      </c>
      <c r="K673" s="127"/>
      <c r="L673" s="50" t="n">
        <f aca="false">J673*0.9</f>
        <v>76.4856</v>
      </c>
      <c r="R673" s="6"/>
      <c r="S673" s="129"/>
    </row>
    <row r="674" customFormat="false" ht="15" hidden="false" customHeight="false" outlineLevel="0" collapsed="false">
      <c r="A674" s="83"/>
      <c r="B674" s="43" t="s">
        <v>2472</v>
      </c>
      <c r="C674" s="44" t="s">
        <v>2480</v>
      </c>
      <c r="D674" s="74" t="s">
        <v>2036</v>
      </c>
      <c r="E674" s="125"/>
      <c r="F674" s="126" t="s">
        <v>3594</v>
      </c>
      <c r="G674" s="84" t="str">
        <f aca="false">LEFT(H674,1)</f>
        <v>4</v>
      </c>
      <c r="H674" s="126" t="str">
        <f aca="false">MID(F:F,9,2)</f>
        <v>4C</v>
      </c>
      <c r="I674" s="48" t="n">
        <f aca="false">VLOOKUP($H:$H,$M$5:$N$11,2,FALSE())</f>
        <v>70.82</v>
      </c>
      <c r="J674" s="48" t="n">
        <f aca="false">VLOOKUP($H:$H,$M$5:$P$11,4,FALSE())</f>
        <v>84.984</v>
      </c>
      <c r="K674" s="127"/>
      <c r="L674" s="50" t="n">
        <f aca="false">J674*0.9</f>
        <v>76.4856</v>
      </c>
      <c r="R674" s="6"/>
      <c r="S674" s="129"/>
    </row>
    <row r="675" customFormat="false" ht="15" hidden="false" customHeight="false" outlineLevel="0" collapsed="false">
      <c r="A675" s="83"/>
      <c r="B675" s="43" t="s">
        <v>2472</v>
      </c>
      <c r="C675" s="44" t="s">
        <v>2488</v>
      </c>
      <c r="D675" s="74" t="s">
        <v>933</v>
      </c>
      <c r="E675" s="125"/>
      <c r="F675" s="126" t="s">
        <v>3595</v>
      </c>
      <c r="G675" s="84" t="str">
        <f aca="false">LEFT(H675,1)</f>
        <v>4</v>
      </c>
      <c r="H675" s="126" t="str">
        <f aca="false">MID(F:F,9,2)</f>
        <v>4C</v>
      </c>
      <c r="I675" s="48" t="n">
        <f aca="false">VLOOKUP($H:$H,$M$5:$N$11,2,FALSE())</f>
        <v>70.82</v>
      </c>
      <c r="J675" s="48" t="n">
        <f aca="false">VLOOKUP($H:$H,$M$5:$P$11,4,FALSE())</f>
        <v>84.984</v>
      </c>
      <c r="K675" s="127"/>
      <c r="L675" s="50" t="n">
        <f aca="false">J675*0.9</f>
        <v>76.4856</v>
      </c>
      <c r="R675" s="6"/>
      <c r="S675" s="129"/>
    </row>
    <row r="676" customFormat="false" ht="15" hidden="false" customHeight="false" outlineLevel="0" collapsed="false">
      <c r="A676" s="83"/>
      <c r="B676" s="43" t="s">
        <v>2472</v>
      </c>
      <c r="C676" s="44" t="s">
        <v>2490</v>
      </c>
      <c r="D676" s="74" t="s">
        <v>1673</v>
      </c>
      <c r="E676" s="125"/>
      <c r="F676" s="126" t="s">
        <v>3596</v>
      </c>
      <c r="G676" s="84" t="str">
        <f aca="false">LEFT(H676,1)</f>
        <v>4</v>
      </c>
      <c r="H676" s="126" t="str">
        <f aca="false">MID(F:F,9,2)</f>
        <v>4C</v>
      </c>
      <c r="I676" s="48" t="n">
        <f aca="false">VLOOKUP($H:$H,$M$5:$N$11,2,FALSE())</f>
        <v>70.82</v>
      </c>
      <c r="J676" s="48" t="n">
        <f aca="false">VLOOKUP($H:$H,$M$5:$P$11,4,FALSE())</f>
        <v>84.984</v>
      </c>
      <c r="K676" s="127"/>
      <c r="L676" s="50" t="n">
        <f aca="false">J676*0.9</f>
        <v>76.4856</v>
      </c>
      <c r="R676" s="6"/>
      <c r="S676" s="129"/>
    </row>
    <row r="677" customFormat="false" ht="15" hidden="false" customHeight="false" outlineLevel="0" collapsed="false">
      <c r="A677" s="83"/>
      <c r="B677" s="43" t="s">
        <v>2472</v>
      </c>
      <c r="C677" s="44" t="s">
        <v>2490</v>
      </c>
      <c r="D677" s="74" t="s">
        <v>866</v>
      </c>
      <c r="E677" s="125"/>
      <c r="F677" s="126" t="s">
        <v>3597</v>
      </c>
      <c r="G677" s="84" t="str">
        <f aca="false">LEFT(H677,1)</f>
        <v>4</v>
      </c>
      <c r="H677" s="126" t="str">
        <f aca="false">MID(F:F,9,2)</f>
        <v>4C</v>
      </c>
      <c r="I677" s="48" t="n">
        <f aca="false">VLOOKUP($H:$H,$M$5:$N$11,2,FALSE())</f>
        <v>70.82</v>
      </c>
      <c r="J677" s="48" t="n">
        <f aca="false">VLOOKUP($H:$H,$M$5:$P$11,4,FALSE())</f>
        <v>84.984</v>
      </c>
      <c r="K677" s="127"/>
      <c r="L677" s="50" t="n">
        <f aca="false">J677*0.9</f>
        <v>76.4856</v>
      </c>
      <c r="R677" s="6"/>
      <c r="S677" s="129"/>
    </row>
    <row r="678" customFormat="false" ht="15" hidden="false" customHeight="false" outlineLevel="0" collapsed="false">
      <c r="A678" s="83"/>
      <c r="B678" s="43" t="s">
        <v>2472</v>
      </c>
      <c r="C678" s="44" t="s">
        <v>2493</v>
      </c>
      <c r="D678" s="74" t="s">
        <v>2494</v>
      </c>
      <c r="E678" s="125"/>
      <c r="F678" s="126" t="s">
        <v>3598</v>
      </c>
      <c r="G678" s="84" t="str">
        <f aca="false">LEFT(H678,1)</f>
        <v>6</v>
      </c>
      <c r="H678" s="126" t="str">
        <f aca="false">MID(F:F,9,2)</f>
        <v>6C</v>
      </c>
      <c r="I678" s="48" t="n">
        <f aca="false">VLOOKUP($H:$H,$M$5:$N$11,2,FALSE())</f>
        <v>104.15</v>
      </c>
      <c r="J678" s="48" t="n">
        <f aca="false">VLOOKUP($H:$H,$M$5:$P$11,4,FALSE())</f>
        <v>124.98</v>
      </c>
      <c r="K678" s="127"/>
      <c r="L678" s="50" t="n">
        <f aca="false">J678*0.9</f>
        <v>112.482</v>
      </c>
      <c r="R678" s="6"/>
      <c r="S678" s="129"/>
    </row>
    <row r="679" s="20" customFormat="true" ht="15" hidden="false" customHeight="false" outlineLevel="0" collapsed="false">
      <c r="A679" s="154"/>
      <c r="B679" s="65" t="s">
        <v>2472</v>
      </c>
      <c r="C679" s="66" t="s">
        <v>2496</v>
      </c>
      <c r="D679" s="66" t="s">
        <v>3302</v>
      </c>
      <c r="E679" s="125"/>
      <c r="F679" s="130" t="s">
        <v>3599</v>
      </c>
      <c r="G679" s="79" t="str">
        <f aca="false">LEFT(H679,1)</f>
        <v>6</v>
      </c>
      <c r="H679" s="130" t="str">
        <f aca="false">MID(F:F,9,2)</f>
        <v>6C</v>
      </c>
      <c r="I679" s="69" t="n">
        <f aca="false">VLOOKUP($H:$H,$M$5:$N$11,2,FALSE())</f>
        <v>104.15</v>
      </c>
      <c r="J679" s="69" t="n">
        <f aca="false">VLOOKUP($H:$H,$M$5:$P$11,4,FALSE())</f>
        <v>124.98</v>
      </c>
      <c r="K679" s="127"/>
      <c r="L679" s="50" t="n">
        <f aca="false">J679*0.9</f>
        <v>112.482</v>
      </c>
      <c r="M679" s="111"/>
      <c r="N679" s="111"/>
      <c r="O679" s="111"/>
      <c r="P679" s="112"/>
      <c r="R679" s="6"/>
      <c r="S679" s="129"/>
    </row>
    <row r="680" customFormat="false" ht="15" hidden="false" customHeight="false" outlineLevel="0" collapsed="false">
      <c r="A680" s="83"/>
      <c r="B680" s="43" t="s">
        <v>2472</v>
      </c>
      <c r="C680" s="44" t="s">
        <v>3600</v>
      </c>
      <c r="D680" s="74" t="s">
        <v>309</v>
      </c>
      <c r="E680" s="125"/>
      <c r="F680" s="126" t="s">
        <v>3601</v>
      </c>
      <c r="G680" s="84" t="str">
        <f aca="false">LEFT(H680,1)</f>
        <v>4</v>
      </c>
      <c r="H680" s="126" t="str">
        <f aca="false">MID(F:F,9,2)</f>
        <v>4C</v>
      </c>
      <c r="I680" s="48" t="n">
        <v>91.62</v>
      </c>
      <c r="J680" s="48" t="n">
        <v>109.95</v>
      </c>
      <c r="K680" s="127"/>
      <c r="L680" s="50" t="n">
        <f aca="false">J680*0.9</f>
        <v>98.955</v>
      </c>
      <c r="R680" s="6"/>
      <c r="S680" s="129"/>
    </row>
    <row r="681" customFormat="false" ht="15" hidden="false" customHeight="false" outlineLevel="0" collapsed="false">
      <c r="A681" s="83"/>
      <c r="B681" s="43" t="s">
        <v>2472</v>
      </c>
      <c r="C681" s="44" t="s">
        <v>2501</v>
      </c>
      <c r="D681" s="74" t="s">
        <v>2494</v>
      </c>
      <c r="E681" s="125"/>
      <c r="F681" s="126" t="s">
        <v>3602</v>
      </c>
      <c r="G681" s="84" t="str">
        <f aca="false">LEFT(H681,1)</f>
        <v>4</v>
      </c>
      <c r="H681" s="126" t="str">
        <f aca="false">MID(F:F,9,2)</f>
        <v>4C</v>
      </c>
      <c r="I681" s="48" t="n">
        <f aca="false">VLOOKUP($H:$H,$M$5:$N$11,2,FALSE())</f>
        <v>70.82</v>
      </c>
      <c r="J681" s="48" t="n">
        <f aca="false">VLOOKUP($H:$H,$M$5:$P$11,4,FALSE())</f>
        <v>84.984</v>
      </c>
      <c r="K681" s="127"/>
      <c r="L681" s="50" t="n">
        <f aca="false">J681*0.9</f>
        <v>76.4856</v>
      </c>
      <c r="R681" s="6"/>
      <c r="S681" s="129"/>
    </row>
    <row r="682" customFormat="false" ht="15" hidden="false" customHeight="false" outlineLevel="0" collapsed="false">
      <c r="A682" s="83"/>
      <c r="B682" s="43" t="s">
        <v>2472</v>
      </c>
      <c r="C682" s="44" t="s">
        <v>2503</v>
      </c>
      <c r="D682" s="74" t="s">
        <v>2504</v>
      </c>
      <c r="E682" s="125"/>
      <c r="F682" s="126" t="s">
        <v>3603</v>
      </c>
      <c r="G682" s="84" t="str">
        <f aca="false">LEFT(H682,1)</f>
        <v>4</v>
      </c>
      <c r="H682" s="126" t="str">
        <f aca="false">MID(F:F,9,2)</f>
        <v>4C</v>
      </c>
      <c r="I682" s="48" t="n">
        <f aca="false">VLOOKUP($H:$H,$M$5:$N$11,2,FALSE())</f>
        <v>70.82</v>
      </c>
      <c r="J682" s="48" t="n">
        <f aca="false">VLOOKUP($H:$H,$M$5:$P$11,4,FALSE())</f>
        <v>84.984</v>
      </c>
      <c r="K682" s="127"/>
      <c r="L682" s="50" t="n">
        <f aca="false">J682*0.9</f>
        <v>76.4856</v>
      </c>
      <c r="R682" s="6"/>
      <c r="S682" s="129"/>
    </row>
    <row r="683" customFormat="false" ht="15" hidden="false" customHeight="false" outlineLevel="0" collapsed="false">
      <c r="A683" s="83"/>
      <c r="B683" s="43" t="s">
        <v>2472</v>
      </c>
      <c r="C683" s="44" t="s">
        <v>2506</v>
      </c>
      <c r="D683" s="74" t="s">
        <v>187</v>
      </c>
      <c r="E683" s="125"/>
      <c r="F683" s="126" t="s">
        <v>3604</v>
      </c>
      <c r="G683" s="84" t="str">
        <f aca="false">LEFT(H683,1)</f>
        <v>4</v>
      </c>
      <c r="H683" s="126" t="str">
        <f aca="false">MID(F:F,9,2)</f>
        <v>4C</v>
      </c>
      <c r="I683" s="48" t="n">
        <f aca="false">VLOOKUP($H:$H,$M$5:$N$11,2,FALSE())</f>
        <v>70.82</v>
      </c>
      <c r="J683" s="48" t="n">
        <f aca="false">VLOOKUP($H:$H,$M$5:$P$11,4,FALSE())</f>
        <v>84.984</v>
      </c>
      <c r="K683" s="127"/>
      <c r="L683" s="50" t="n">
        <f aca="false">J683*0.9</f>
        <v>76.4856</v>
      </c>
      <c r="R683" s="6"/>
      <c r="S683" s="129"/>
    </row>
    <row r="684" customFormat="false" ht="15" hidden="false" customHeight="false" outlineLevel="0" collapsed="false">
      <c r="A684" s="83"/>
      <c r="B684" s="65" t="s">
        <v>2472</v>
      </c>
      <c r="C684" s="66" t="s">
        <v>2508</v>
      </c>
      <c r="D684" s="66"/>
      <c r="E684" s="125"/>
      <c r="F684" s="130" t="s">
        <v>3605</v>
      </c>
      <c r="G684" s="79" t="str">
        <f aca="false">LEFT(H684,1)</f>
        <v>4</v>
      </c>
      <c r="H684" s="130" t="str">
        <f aca="false">MID(F:F,9,2)</f>
        <v>4C</v>
      </c>
      <c r="I684" s="69" t="n">
        <f aca="false">VLOOKUP($H:$H,$M$5:$N$11,2,FALSE())</f>
        <v>70.82</v>
      </c>
      <c r="J684" s="69" t="n">
        <f aca="false">VLOOKUP($H:$H,$M$5:$P$11,4,FALSE())</f>
        <v>84.984</v>
      </c>
      <c r="K684" s="127"/>
      <c r="L684" s="50" t="n">
        <f aca="false">J684*0.9</f>
        <v>76.4856</v>
      </c>
      <c r="R684" s="6"/>
      <c r="S684" s="129"/>
    </row>
    <row r="685" customFormat="false" ht="15" hidden="false" customHeight="false" outlineLevel="0" collapsed="false">
      <c r="A685" s="83"/>
      <c r="B685" s="63" t="s">
        <v>2472</v>
      </c>
      <c r="C685" s="44" t="s">
        <v>2510</v>
      </c>
      <c r="D685" s="74" t="s">
        <v>2494</v>
      </c>
      <c r="E685" s="125"/>
      <c r="F685" s="126" t="s">
        <v>3606</v>
      </c>
      <c r="G685" s="84" t="str">
        <f aca="false">LEFT(H685,1)</f>
        <v>6</v>
      </c>
      <c r="H685" s="126" t="str">
        <f aca="false">MID(F:F,9,2)</f>
        <v>6C</v>
      </c>
      <c r="I685" s="48" t="n">
        <f aca="false">VLOOKUP($H:$H,$M$5:$N$11,2,FALSE())</f>
        <v>104.15</v>
      </c>
      <c r="J685" s="48" t="n">
        <f aca="false">VLOOKUP($H:$H,$M$5:$P$11,4,FALSE())</f>
        <v>124.98</v>
      </c>
      <c r="K685" s="127"/>
      <c r="L685" s="50" t="n">
        <f aca="false">J685*0.9</f>
        <v>112.482</v>
      </c>
      <c r="R685" s="6"/>
      <c r="S685" s="129"/>
    </row>
    <row r="686" customFormat="false" ht="15" hidden="false" customHeight="false" outlineLevel="0" collapsed="false">
      <c r="A686" s="83"/>
      <c r="B686" s="43" t="s">
        <v>2472</v>
      </c>
      <c r="C686" s="44" t="s">
        <v>2512</v>
      </c>
      <c r="D686" s="74" t="s">
        <v>2513</v>
      </c>
      <c r="E686" s="125"/>
      <c r="F686" s="126" t="s">
        <v>3607</v>
      </c>
      <c r="G686" s="84" t="str">
        <f aca="false">LEFT(H686,1)</f>
        <v>4</v>
      </c>
      <c r="H686" s="126" t="str">
        <f aca="false">MID(F:F,9,2)</f>
        <v>4C</v>
      </c>
      <c r="I686" s="48" t="n">
        <f aca="false">VLOOKUP($H:$H,$M$5:$N$11,2,FALSE())</f>
        <v>70.82</v>
      </c>
      <c r="J686" s="48" t="n">
        <f aca="false">VLOOKUP($H:$H,$M$5:$P$11,4,FALSE())</f>
        <v>84.984</v>
      </c>
      <c r="K686" s="127"/>
      <c r="L686" s="50" t="n">
        <f aca="false">J686*0.9</f>
        <v>76.4856</v>
      </c>
      <c r="N686" s="111" t="s">
        <v>3608</v>
      </c>
      <c r="R686" s="6"/>
      <c r="S686" s="129"/>
    </row>
    <row r="687" customFormat="false" ht="15" hidden="false" customHeight="false" outlineLevel="0" collapsed="false">
      <c r="A687" s="83"/>
      <c r="B687" s="63" t="s">
        <v>2472</v>
      </c>
      <c r="C687" s="44" t="s">
        <v>2518</v>
      </c>
      <c r="D687" s="74"/>
      <c r="E687" s="125"/>
      <c r="F687" s="126" t="s">
        <v>3609</v>
      </c>
      <c r="G687" s="84" t="str">
        <f aca="false">LEFT(H687,1)</f>
        <v>4</v>
      </c>
      <c r="H687" s="126" t="str">
        <f aca="false">MID(F:F,9,2)</f>
        <v>4C</v>
      </c>
      <c r="I687" s="48" t="n">
        <f aca="false">VLOOKUP($H:$H,$M$5:$N$11,2,FALSE())</f>
        <v>70.82</v>
      </c>
      <c r="J687" s="48" t="n">
        <f aca="false">VLOOKUP($H:$H,$M$5:$P$11,4,FALSE())</f>
        <v>84.984</v>
      </c>
      <c r="K687" s="127"/>
      <c r="L687" s="50" t="n">
        <f aca="false">J687*0.9</f>
        <v>76.4856</v>
      </c>
      <c r="R687" s="6"/>
      <c r="S687" s="129"/>
    </row>
    <row r="688" customFormat="false" ht="15" hidden="false" customHeight="false" outlineLevel="0" collapsed="false">
      <c r="A688" s="83"/>
      <c r="B688" s="43" t="s">
        <v>2472</v>
      </c>
      <c r="C688" s="44" t="s">
        <v>2525</v>
      </c>
      <c r="D688" s="74" t="s">
        <v>511</v>
      </c>
      <c r="E688" s="125"/>
      <c r="F688" s="126" t="s">
        <v>3610</v>
      </c>
      <c r="G688" s="84" t="str">
        <f aca="false">LEFT(H688,1)</f>
        <v>4</v>
      </c>
      <c r="H688" s="126" t="str">
        <f aca="false">MID(F:F,9,2)</f>
        <v>4C</v>
      </c>
      <c r="I688" s="48" t="n">
        <f aca="false">VLOOKUP($H:$H,$M$5:$N$11,2,FALSE())</f>
        <v>70.82</v>
      </c>
      <c r="J688" s="48" t="n">
        <f aca="false">VLOOKUP($H:$H,$M$5:$P$11,4,FALSE())</f>
        <v>84.984</v>
      </c>
      <c r="K688" s="127"/>
      <c r="L688" s="50" t="n">
        <f aca="false">J688*0.9</f>
        <v>76.4856</v>
      </c>
      <c r="R688" s="6"/>
      <c r="S688" s="129"/>
    </row>
    <row r="689" customFormat="false" ht="15" hidden="false" customHeight="false" outlineLevel="0" collapsed="false">
      <c r="A689" s="83"/>
      <c r="B689" s="43" t="s">
        <v>2472</v>
      </c>
      <c r="C689" s="44" t="s">
        <v>2527</v>
      </c>
      <c r="D689" s="74" t="s">
        <v>2164</v>
      </c>
      <c r="E689" s="125"/>
      <c r="F689" s="126" t="s">
        <v>3611</v>
      </c>
      <c r="G689" s="84" t="str">
        <f aca="false">LEFT(H689,1)</f>
        <v>4</v>
      </c>
      <c r="H689" s="126" t="str">
        <f aca="false">MID(F:F,9,2)</f>
        <v>4C</v>
      </c>
      <c r="I689" s="48" t="n">
        <f aca="false">VLOOKUP($H:$H,$M$5:$N$11,2,FALSE())</f>
        <v>70.82</v>
      </c>
      <c r="J689" s="48" t="n">
        <f aca="false">VLOOKUP($H:$H,$M$5:$P$11,4,FALSE())</f>
        <v>84.984</v>
      </c>
      <c r="K689" s="127"/>
      <c r="L689" s="50" t="n">
        <f aca="false">J689*0.9</f>
        <v>76.4856</v>
      </c>
      <c r="R689" s="6"/>
      <c r="S689" s="129"/>
    </row>
    <row r="690" customFormat="false" ht="15" hidden="false" customHeight="false" outlineLevel="0" collapsed="false">
      <c r="A690" s="83"/>
      <c r="B690" s="43" t="s">
        <v>2472</v>
      </c>
      <c r="C690" s="44" t="s">
        <v>2527</v>
      </c>
      <c r="D690" s="74" t="s">
        <v>2528</v>
      </c>
      <c r="E690" s="125"/>
      <c r="F690" s="126" t="s">
        <v>3612</v>
      </c>
      <c r="G690" s="84" t="str">
        <f aca="false">LEFT(H690,1)</f>
        <v>4</v>
      </c>
      <c r="H690" s="126" t="str">
        <f aca="false">MID(F:F,9,2)</f>
        <v>4C</v>
      </c>
      <c r="I690" s="48" t="n">
        <f aca="false">VLOOKUP($H:$H,$M$5:$N$11,2,FALSE())</f>
        <v>70.82</v>
      </c>
      <c r="J690" s="48" t="n">
        <f aca="false">VLOOKUP($H:$H,$M$5:$P$11,4,FALSE())</f>
        <v>84.984</v>
      </c>
      <c r="K690" s="127"/>
      <c r="L690" s="50" t="n">
        <f aca="false">J690*0.9</f>
        <v>76.4856</v>
      </c>
      <c r="R690" s="6"/>
      <c r="S690" s="129"/>
    </row>
    <row r="691" customFormat="false" ht="15" hidden="false" customHeight="false" outlineLevel="0" collapsed="false">
      <c r="A691" s="83"/>
      <c r="B691" s="43" t="s">
        <v>2472</v>
      </c>
      <c r="C691" s="44" t="s">
        <v>2531</v>
      </c>
      <c r="D691" s="74"/>
      <c r="E691" s="125"/>
      <c r="F691" s="126" t="s">
        <v>3613</v>
      </c>
      <c r="G691" s="84" t="str">
        <f aca="false">LEFT(H691,1)</f>
        <v>4</v>
      </c>
      <c r="H691" s="126" t="str">
        <f aca="false">MID(F:F,9,2)</f>
        <v>4C</v>
      </c>
      <c r="I691" s="48" t="n">
        <f aca="false">VLOOKUP($H:$H,$M$5:$N$11,2,FALSE())</f>
        <v>70.82</v>
      </c>
      <c r="J691" s="48" t="n">
        <f aca="false">VLOOKUP($H:$H,$M$5:$P$11,4,FALSE())</f>
        <v>84.984</v>
      </c>
      <c r="K691" s="127"/>
      <c r="L691" s="50" t="n">
        <f aca="false">J691*0.9</f>
        <v>76.4856</v>
      </c>
      <c r="R691" s="6"/>
      <c r="S691" s="129"/>
    </row>
    <row r="692" customFormat="false" ht="15" hidden="false" customHeight="false" outlineLevel="0" collapsed="false">
      <c r="A692" s="83"/>
      <c r="B692" s="43" t="s">
        <v>2472</v>
      </c>
      <c r="C692" s="44" t="s">
        <v>2535</v>
      </c>
      <c r="D692" s="74" t="s">
        <v>2536</v>
      </c>
      <c r="E692" s="125"/>
      <c r="F692" s="126" t="s">
        <v>3614</v>
      </c>
      <c r="G692" s="84" t="str">
        <f aca="false">LEFT(H692,1)</f>
        <v>4</v>
      </c>
      <c r="H692" s="126" t="str">
        <f aca="false">MID(F:F,9,2)</f>
        <v>4C</v>
      </c>
      <c r="I692" s="48" t="n">
        <f aca="false">VLOOKUP($H:$H,$M$5:$N$11,2,FALSE())</f>
        <v>70.82</v>
      </c>
      <c r="J692" s="48" t="n">
        <f aca="false">VLOOKUP($H:$H,$M$5:$P$11,4,FALSE())</f>
        <v>84.984</v>
      </c>
      <c r="K692" s="127"/>
      <c r="L692" s="50" t="n">
        <f aca="false">J692*0.9</f>
        <v>76.4856</v>
      </c>
      <c r="R692" s="6"/>
      <c r="S692" s="129"/>
    </row>
    <row r="693" customFormat="false" ht="15" hidden="false" customHeight="false" outlineLevel="0" collapsed="false">
      <c r="A693" s="83"/>
      <c r="B693" s="43" t="s">
        <v>2472</v>
      </c>
      <c r="C693" s="44" t="s">
        <v>3615</v>
      </c>
      <c r="D693" s="74" t="s">
        <v>2540</v>
      </c>
      <c r="E693" s="125"/>
      <c r="F693" s="126" t="s">
        <v>3616</v>
      </c>
      <c r="G693" s="84" t="str">
        <f aca="false">LEFT(H693,1)</f>
        <v>4</v>
      </c>
      <c r="H693" s="126" t="str">
        <f aca="false">MID(F:F,9,2)</f>
        <v>4C</v>
      </c>
      <c r="I693" s="48" t="n">
        <f aca="false">VLOOKUP($H:$H,$M$5:$N$11,2,FALSE())</f>
        <v>70.82</v>
      </c>
      <c r="J693" s="48" t="n">
        <f aca="false">VLOOKUP($H:$H,$M$5:$P$11,4,FALSE())</f>
        <v>84.984</v>
      </c>
      <c r="K693" s="127"/>
      <c r="L693" s="50" t="n">
        <f aca="false">J693*0.9</f>
        <v>76.4856</v>
      </c>
      <c r="R693" s="6"/>
      <c r="S693" s="129"/>
    </row>
    <row r="694" customFormat="false" ht="15" hidden="false" customHeight="false" outlineLevel="0" collapsed="false">
      <c r="A694" s="83"/>
      <c r="B694" s="43" t="s">
        <v>2472</v>
      </c>
      <c r="C694" s="44" t="s">
        <v>3617</v>
      </c>
      <c r="D694" s="74" t="s">
        <v>305</v>
      </c>
      <c r="E694" s="125"/>
      <c r="F694" s="126" t="s">
        <v>3618</v>
      </c>
      <c r="G694" s="84" t="str">
        <f aca="false">LEFT(H694,1)</f>
        <v>4</v>
      </c>
      <c r="H694" s="126" t="str">
        <f aca="false">MID(F:F,9,2)</f>
        <v>4C</v>
      </c>
      <c r="I694" s="48" t="n">
        <f aca="false">VLOOKUP($H:$H,$M$5:$N$11,2,FALSE())</f>
        <v>70.82</v>
      </c>
      <c r="J694" s="48" t="n">
        <f aca="false">VLOOKUP($H:$H,$M$5:$P$11,4,FALSE())</f>
        <v>84.984</v>
      </c>
      <c r="K694" s="127"/>
      <c r="L694" s="50" t="n">
        <f aca="false">J694*0.9</f>
        <v>76.4856</v>
      </c>
      <c r="R694" s="6"/>
      <c r="S694" s="129"/>
    </row>
    <row r="695" customFormat="false" ht="15" hidden="false" customHeight="false" outlineLevel="0" collapsed="false">
      <c r="A695" s="83"/>
      <c r="B695" s="63" t="s">
        <v>2472</v>
      </c>
      <c r="C695" s="44" t="s">
        <v>2535</v>
      </c>
      <c r="D695" s="74" t="s">
        <v>2078</v>
      </c>
      <c r="E695" s="125"/>
      <c r="F695" s="126" t="s">
        <v>3619</v>
      </c>
      <c r="G695" s="84" t="str">
        <f aca="false">LEFT(H695,1)</f>
        <v>4</v>
      </c>
      <c r="H695" s="126" t="str">
        <f aca="false">MID(F:F,9,2)</f>
        <v>4C</v>
      </c>
      <c r="I695" s="48" t="n">
        <f aca="false">VLOOKUP($H:$H,$M$5:$N$11,2,FALSE())</f>
        <v>70.82</v>
      </c>
      <c r="J695" s="48" t="n">
        <f aca="false">VLOOKUP($H:$H,$M$5:$P$11,4,FALSE())</f>
        <v>84.984</v>
      </c>
      <c r="K695" s="127"/>
      <c r="L695" s="50" t="n">
        <f aca="false">J695*0.9</f>
        <v>76.4856</v>
      </c>
      <c r="R695" s="6"/>
      <c r="S695" s="129"/>
    </row>
    <row r="696" customFormat="false" ht="15" hidden="false" customHeight="false" outlineLevel="0" collapsed="false">
      <c r="A696" s="83"/>
      <c r="B696" s="63" t="s">
        <v>2472</v>
      </c>
      <c r="C696" s="44" t="s">
        <v>2547</v>
      </c>
      <c r="D696" s="74"/>
      <c r="E696" s="125"/>
      <c r="F696" s="126" t="s">
        <v>3620</v>
      </c>
      <c r="G696" s="84" t="str">
        <f aca="false">LEFT(H696,1)</f>
        <v>4</v>
      </c>
      <c r="H696" s="126" t="str">
        <f aca="false">MID(F:F,9,2)</f>
        <v>4C</v>
      </c>
      <c r="I696" s="48" t="n">
        <f aca="false">VLOOKUP($H:$H,$M$5:$N$11,2,FALSE())</f>
        <v>70.82</v>
      </c>
      <c r="J696" s="48" t="n">
        <f aca="false">VLOOKUP($H:$H,$M$5:$P$11,4,FALSE())</f>
        <v>84.984</v>
      </c>
      <c r="K696" s="127"/>
      <c r="L696" s="50" t="n">
        <f aca="false">J696*0.9</f>
        <v>76.4856</v>
      </c>
      <c r="R696" s="6"/>
      <c r="S696" s="129"/>
    </row>
    <row r="697" customFormat="false" ht="15" hidden="false" customHeight="false" outlineLevel="0" collapsed="false">
      <c r="A697" s="83"/>
      <c r="B697" s="43" t="s">
        <v>2472</v>
      </c>
      <c r="C697" s="44" t="s">
        <v>2549</v>
      </c>
      <c r="D697" s="74" t="s">
        <v>2551</v>
      </c>
      <c r="E697" s="125"/>
      <c r="F697" s="126" t="s">
        <v>3621</v>
      </c>
      <c r="G697" s="84" t="str">
        <f aca="false">LEFT(H697,1)</f>
        <v>4</v>
      </c>
      <c r="H697" s="126" t="str">
        <f aca="false">MID(F:F,9,2)</f>
        <v>4C</v>
      </c>
      <c r="I697" s="48" t="n">
        <f aca="false">VLOOKUP($H:$H,$M$5:$N$11,2,FALSE())</f>
        <v>70.82</v>
      </c>
      <c r="J697" s="48" t="n">
        <f aca="false">VLOOKUP($H:$H,$M$5:$P$11,4,FALSE())</f>
        <v>84.984</v>
      </c>
      <c r="K697" s="127"/>
      <c r="L697" s="50" t="n">
        <f aca="false">J697*0.9</f>
        <v>76.4856</v>
      </c>
      <c r="R697" s="6"/>
      <c r="S697" s="129"/>
    </row>
    <row r="698" customFormat="false" ht="15" hidden="false" customHeight="false" outlineLevel="0" collapsed="false">
      <c r="A698" s="83"/>
      <c r="B698" s="43" t="s">
        <v>2472</v>
      </c>
      <c r="C698" s="44" t="s">
        <v>2549</v>
      </c>
      <c r="D698" s="74" t="s">
        <v>108</v>
      </c>
      <c r="E698" s="125"/>
      <c r="F698" s="126" t="s">
        <v>3622</v>
      </c>
      <c r="G698" s="84" t="str">
        <f aca="false">LEFT(H698,1)</f>
        <v>4</v>
      </c>
      <c r="H698" s="126" t="str">
        <f aca="false">MID(F:F,9,2)</f>
        <v>4C</v>
      </c>
      <c r="I698" s="48" t="n">
        <f aca="false">VLOOKUP($H:$H,$M$5:$N$11,2,FALSE())</f>
        <v>70.82</v>
      </c>
      <c r="J698" s="48" t="n">
        <f aca="false">VLOOKUP($H:$H,$M$5:$P$11,4,FALSE())</f>
        <v>84.984</v>
      </c>
      <c r="K698" s="127"/>
      <c r="L698" s="50" t="n">
        <f aca="false">J698*0.9</f>
        <v>76.4856</v>
      </c>
      <c r="R698" s="6"/>
      <c r="S698" s="129"/>
    </row>
    <row r="699" s="110" customFormat="true" ht="15" hidden="false" customHeight="false" outlineLevel="0" collapsed="false">
      <c r="A699" s="83"/>
      <c r="B699" s="65" t="s">
        <v>2472</v>
      </c>
      <c r="C699" s="66" t="s">
        <v>2553</v>
      </c>
      <c r="D699" s="66" t="s">
        <v>2554</v>
      </c>
      <c r="E699" s="125"/>
      <c r="F699" s="130" t="s">
        <v>3623</v>
      </c>
      <c r="G699" s="79" t="str">
        <f aca="false">LEFT(H699,1)</f>
        <v>4</v>
      </c>
      <c r="H699" s="130" t="str">
        <f aca="false">MID(F:F,9,2)</f>
        <v>4C</v>
      </c>
      <c r="I699" s="69" t="n">
        <f aca="false">VLOOKUP($H:$H,$M$5:$N$11,2,FALSE())</f>
        <v>70.82</v>
      </c>
      <c r="J699" s="69" t="n">
        <f aca="false">VLOOKUP($H:$H,$M$5:$P$11,4,FALSE())</f>
        <v>84.984</v>
      </c>
      <c r="K699" s="127"/>
      <c r="L699" s="50" t="n">
        <f aca="false">J699*0.9</f>
        <v>76.4856</v>
      </c>
      <c r="M699" s="119"/>
      <c r="N699" s="119"/>
      <c r="O699" s="119"/>
      <c r="P699" s="120"/>
      <c r="Q699" s="121"/>
      <c r="R699" s="6"/>
      <c r="S699" s="129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</row>
    <row r="700" customFormat="false" ht="15" hidden="false" customHeight="false" outlineLevel="0" collapsed="false">
      <c r="A700" s="83"/>
      <c r="B700" s="43" t="s">
        <v>2472</v>
      </c>
      <c r="C700" s="44" t="s">
        <v>2557</v>
      </c>
      <c r="D700" s="74" t="s">
        <v>2558</v>
      </c>
      <c r="E700" s="125"/>
      <c r="F700" s="126" t="s">
        <v>3624</v>
      </c>
      <c r="G700" s="84" t="str">
        <f aca="false">LEFT(H700,1)</f>
        <v>4</v>
      </c>
      <c r="H700" s="126" t="str">
        <f aca="false">MID(F:F,9,2)</f>
        <v>4C</v>
      </c>
      <c r="I700" s="48" t="n">
        <f aca="false">VLOOKUP($H:$H,$M$5:$N$11,2,FALSE())</f>
        <v>70.82</v>
      </c>
      <c r="J700" s="48" t="n">
        <f aca="false">VLOOKUP($H:$H,$M$5:$P$11,4,FALSE())</f>
        <v>84.984</v>
      </c>
      <c r="K700" s="127"/>
      <c r="L700" s="50" t="n">
        <f aca="false">J700*0.9</f>
        <v>76.4856</v>
      </c>
      <c r="R700" s="6"/>
      <c r="S700" s="129"/>
    </row>
    <row r="701" customFormat="false" ht="15" hidden="false" customHeight="false" outlineLevel="0" collapsed="false">
      <c r="A701" s="83"/>
      <c r="B701" s="65" t="s">
        <v>2472</v>
      </c>
      <c r="C701" s="66" t="s">
        <v>2560</v>
      </c>
      <c r="D701" s="66" t="s">
        <v>2239</v>
      </c>
      <c r="E701" s="125"/>
      <c r="F701" s="130" t="s">
        <v>3625</v>
      </c>
      <c r="G701" s="79" t="str">
        <f aca="false">LEFT(H701,1)</f>
        <v>4</v>
      </c>
      <c r="H701" s="130" t="str">
        <f aca="false">MID(F:F,9,2)</f>
        <v>4C</v>
      </c>
      <c r="I701" s="69" t="n">
        <f aca="false">VLOOKUP($H:$H,$M$5:$N$11,2,FALSE())</f>
        <v>70.82</v>
      </c>
      <c r="J701" s="69" t="n">
        <f aca="false">VLOOKUP($H:$H,$M$5:$P$11,4,FALSE())</f>
        <v>84.984</v>
      </c>
      <c r="K701" s="127"/>
      <c r="L701" s="50" t="n">
        <f aca="false">J701*0.9</f>
        <v>76.4856</v>
      </c>
      <c r="R701" s="6"/>
      <c r="S701" s="129"/>
    </row>
    <row r="702" customFormat="false" ht="15" hidden="false" customHeight="false" outlineLevel="0" collapsed="false">
      <c r="A702" s="83"/>
      <c r="B702" s="65" t="s">
        <v>2472</v>
      </c>
      <c r="C702" s="66" t="s">
        <v>2562</v>
      </c>
      <c r="D702" s="66" t="s">
        <v>2563</v>
      </c>
      <c r="E702" s="125"/>
      <c r="F702" s="130" t="s">
        <v>3626</v>
      </c>
      <c r="G702" s="79" t="str">
        <f aca="false">LEFT(H702,1)</f>
        <v>4</v>
      </c>
      <c r="H702" s="130" t="str">
        <f aca="false">MID(F:F,9,2)</f>
        <v>4C</v>
      </c>
      <c r="I702" s="69" t="n">
        <f aca="false">VLOOKUP($H:$H,$M$5:$N$11,2,FALSE())</f>
        <v>70.82</v>
      </c>
      <c r="J702" s="69" t="n">
        <f aca="false">VLOOKUP($H:$H,$M$5:$P$11,4,FALSE())</f>
        <v>84.984</v>
      </c>
      <c r="K702" s="127"/>
      <c r="L702" s="50" t="n">
        <f aca="false">J702*0.9</f>
        <v>76.4856</v>
      </c>
      <c r="R702" s="6"/>
      <c r="S702" s="129"/>
    </row>
    <row r="703" customFormat="false" ht="15" hidden="false" customHeight="false" outlineLevel="0" collapsed="false">
      <c r="A703" s="83"/>
      <c r="B703" s="43" t="s">
        <v>2472</v>
      </c>
      <c r="C703" s="44" t="s">
        <v>2565</v>
      </c>
      <c r="D703" s="74" t="s">
        <v>2566</v>
      </c>
      <c r="E703" s="125"/>
      <c r="F703" s="126" t="s">
        <v>3627</v>
      </c>
      <c r="G703" s="84" t="str">
        <f aca="false">LEFT(H703,1)</f>
        <v>3</v>
      </c>
      <c r="H703" s="126" t="str">
        <f aca="false">MID(F:F,9,2)</f>
        <v>3C</v>
      </c>
      <c r="I703" s="48" t="n">
        <f aca="false">VLOOKUP($H:$H,$M$5:$N$11,2,FALSE())</f>
        <v>52.48</v>
      </c>
      <c r="J703" s="48" t="n">
        <f aca="false">VLOOKUP($H:$H,$M$5:$P$11,4,FALSE())</f>
        <v>62.981248</v>
      </c>
      <c r="K703" s="127"/>
      <c r="L703" s="50" t="n">
        <f aca="false">J703*0.9</f>
        <v>56.6831232</v>
      </c>
      <c r="R703" s="6"/>
      <c r="S703" s="129"/>
    </row>
    <row r="704" customFormat="false" ht="15" hidden="false" customHeight="false" outlineLevel="0" collapsed="false">
      <c r="A704" s="83"/>
      <c r="B704" s="43" t="s">
        <v>2472</v>
      </c>
      <c r="C704" s="44" t="s">
        <v>2568</v>
      </c>
      <c r="D704" s="74" t="s">
        <v>2569</v>
      </c>
      <c r="E704" s="125"/>
      <c r="F704" s="126" t="s">
        <v>3628</v>
      </c>
      <c r="G704" s="84" t="str">
        <f aca="false">LEFT(H704,1)</f>
        <v>4</v>
      </c>
      <c r="H704" s="126" t="str">
        <f aca="false">MID(F:F,9,2)</f>
        <v>4C</v>
      </c>
      <c r="I704" s="48" t="n">
        <f aca="false">VLOOKUP($H:$H,$M$5:$N$11,2,FALSE())</f>
        <v>70.82</v>
      </c>
      <c r="J704" s="48" t="n">
        <f aca="false">VLOOKUP($H:$H,$M$5:$P$11,4,FALSE())</f>
        <v>84.984</v>
      </c>
      <c r="K704" s="127"/>
      <c r="L704" s="50" t="n">
        <f aca="false">J704*0.9</f>
        <v>76.4856</v>
      </c>
      <c r="R704" s="6"/>
      <c r="S704" s="129"/>
    </row>
    <row r="705" customFormat="false" ht="15" hidden="false" customHeight="false" outlineLevel="0" collapsed="false">
      <c r="A705" s="83"/>
      <c r="B705" s="63" t="s">
        <v>2571</v>
      </c>
      <c r="C705" s="44" t="s">
        <v>2572</v>
      </c>
      <c r="D705" s="74" t="s">
        <v>1582</v>
      </c>
      <c r="E705" s="125"/>
      <c r="F705" s="126" t="s">
        <v>3629</v>
      </c>
      <c r="G705" s="84" t="str">
        <f aca="false">LEFT(H705,1)</f>
        <v>4</v>
      </c>
      <c r="H705" s="126" t="str">
        <f aca="false">MID(F:F,9,2)</f>
        <v>4C</v>
      </c>
      <c r="I705" s="48" t="n">
        <f aca="false">VLOOKUP($H:$H,$M$5:$N$11,2,FALSE())</f>
        <v>70.82</v>
      </c>
      <c r="J705" s="48" t="n">
        <f aca="false">VLOOKUP($H:$H,$M$5:$P$11,4,FALSE())</f>
        <v>84.984</v>
      </c>
      <c r="K705" s="127"/>
      <c r="L705" s="50" t="n">
        <f aca="false">J705*0.9</f>
        <v>76.4856</v>
      </c>
      <c r="R705" s="6"/>
      <c r="S705" s="129"/>
    </row>
    <row r="706" customFormat="false" ht="15" hidden="false" customHeight="false" outlineLevel="0" collapsed="false">
      <c r="A706" s="83"/>
      <c r="B706" s="63" t="s">
        <v>2472</v>
      </c>
      <c r="C706" s="44" t="s">
        <v>2574</v>
      </c>
      <c r="D706" s="74" t="s">
        <v>3630</v>
      </c>
      <c r="E706" s="125"/>
      <c r="F706" s="126" t="s">
        <v>3631</v>
      </c>
      <c r="G706" s="84" t="str">
        <f aca="false">LEFT(H706,1)</f>
        <v>6</v>
      </c>
      <c r="H706" s="126" t="str">
        <f aca="false">MID(F:F,9,2)</f>
        <v>6C</v>
      </c>
      <c r="I706" s="48" t="n">
        <f aca="false">VLOOKUP($H:$H,$M$5:$N$11,2,FALSE())</f>
        <v>104.15</v>
      </c>
      <c r="J706" s="48" t="n">
        <f aca="false">VLOOKUP($H:$H,$M$5:$P$11,4,FALSE())</f>
        <v>124.98</v>
      </c>
      <c r="K706" s="127"/>
      <c r="L706" s="50" t="n">
        <f aca="false">J706*0.9</f>
        <v>112.482</v>
      </c>
      <c r="R706" s="6"/>
      <c r="S706" s="129"/>
    </row>
    <row r="707" customFormat="false" ht="15" hidden="false" customHeight="false" outlineLevel="0" collapsed="false">
      <c r="A707" s="83"/>
      <c r="B707" s="63" t="s">
        <v>2577</v>
      </c>
      <c r="C707" s="44" t="s">
        <v>2578</v>
      </c>
      <c r="D707" s="74" t="s">
        <v>2579</v>
      </c>
      <c r="E707" s="147"/>
      <c r="F707" s="63" t="s">
        <v>3632</v>
      </c>
      <c r="G707" s="84" t="str">
        <f aca="false">LEFT(H707,1)</f>
        <v>4</v>
      </c>
      <c r="H707" s="126" t="s">
        <v>162</v>
      </c>
      <c r="I707" s="48" t="n">
        <f aca="false">VLOOKUP($H:$H,$M$5:$N$11,2,FALSE())</f>
        <v>70.82</v>
      </c>
      <c r="J707" s="48" t="n">
        <f aca="false">VLOOKUP($H:$H,$M$5:$P$11,4,FALSE())</f>
        <v>84.984</v>
      </c>
      <c r="K707" s="127"/>
      <c r="L707" s="50" t="n">
        <f aca="false">J707*0.9</f>
        <v>76.4856</v>
      </c>
      <c r="R707" s="6"/>
      <c r="S707" s="129"/>
    </row>
    <row r="708" customFormat="false" ht="15" hidden="false" customHeight="false" outlineLevel="0" collapsed="false">
      <c r="A708" s="83"/>
      <c r="B708" s="63" t="s">
        <v>2577</v>
      </c>
      <c r="C708" s="44" t="s">
        <v>2578</v>
      </c>
      <c r="D708" s="74" t="s">
        <v>2581</v>
      </c>
      <c r="E708" s="147"/>
      <c r="F708" s="63" t="s">
        <v>3633</v>
      </c>
      <c r="G708" s="84" t="str">
        <f aca="false">LEFT(H708,1)</f>
        <v>4</v>
      </c>
      <c r="H708" s="126" t="s">
        <v>162</v>
      </c>
      <c r="I708" s="48" t="n">
        <f aca="false">VLOOKUP($H:$H,$M$5:$N$11,2,FALSE())</f>
        <v>70.82</v>
      </c>
      <c r="J708" s="48" t="n">
        <f aca="false">VLOOKUP($H:$H,$M$5:$P$11,4,FALSE())</f>
        <v>84.984</v>
      </c>
      <c r="K708" s="127"/>
      <c r="L708" s="50" t="n">
        <f aca="false">J708*0.9</f>
        <v>76.4856</v>
      </c>
      <c r="R708" s="6"/>
      <c r="S708" s="129"/>
    </row>
    <row r="709" customFormat="false" ht="15" hidden="false" customHeight="false" outlineLevel="0" collapsed="false">
      <c r="A709" s="83"/>
      <c r="B709" s="63" t="s">
        <v>2577</v>
      </c>
      <c r="C709" s="44" t="s">
        <v>2578</v>
      </c>
      <c r="D709" s="74" t="s">
        <v>2583</v>
      </c>
      <c r="E709" s="147"/>
      <c r="F709" s="63" t="s">
        <v>3634</v>
      </c>
      <c r="G709" s="84" t="str">
        <f aca="false">LEFT(H709,1)</f>
        <v>4</v>
      </c>
      <c r="H709" s="126" t="s">
        <v>162</v>
      </c>
      <c r="I709" s="48" t="n">
        <f aca="false">VLOOKUP($H:$H,$M$5:$N$11,2,FALSE())</f>
        <v>70.82</v>
      </c>
      <c r="J709" s="48" t="n">
        <f aca="false">VLOOKUP($H:$H,$M$5:$P$11,4,FALSE())</f>
        <v>84.984</v>
      </c>
      <c r="K709" s="127"/>
      <c r="L709" s="50" t="n">
        <f aca="false">J709*0.9</f>
        <v>76.4856</v>
      </c>
      <c r="R709" s="6"/>
      <c r="S709" s="129"/>
    </row>
    <row r="710" customFormat="false" ht="15" hidden="false" customHeight="false" outlineLevel="0" collapsed="false">
      <c r="A710" s="83"/>
      <c r="B710" s="63" t="s">
        <v>2577</v>
      </c>
      <c r="C710" s="44" t="s">
        <v>2585</v>
      </c>
      <c r="D710" s="74" t="s">
        <v>2586</v>
      </c>
      <c r="E710" s="147"/>
      <c r="F710" s="63" t="s">
        <v>3635</v>
      </c>
      <c r="G710" s="84" t="str">
        <f aca="false">LEFT(H710,1)</f>
        <v>4</v>
      </c>
      <c r="H710" s="126" t="s">
        <v>162</v>
      </c>
      <c r="I710" s="48" t="n">
        <f aca="false">VLOOKUP($H:$H,$M$5:$N$11,2,FALSE())</f>
        <v>70.82</v>
      </c>
      <c r="J710" s="48" t="n">
        <f aca="false">VLOOKUP($H:$H,$M$5:$P$11,4,FALSE())</f>
        <v>84.984</v>
      </c>
      <c r="K710" s="127"/>
      <c r="L710" s="50" t="n">
        <f aca="false">J710*0.9</f>
        <v>76.4856</v>
      </c>
      <c r="R710" s="6"/>
      <c r="S710" s="129"/>
    </row>
    <row r="711" customFormat="false" ht="15" hidden="false" customHeight="false" outlineLevel="0" collapsed="false">
      <c r="A711" s="83"/>
      <c r="B711" s="63" t="s">
        <v>2577</v>
      </c>
      <c r="C711" s="44" t="s">
        <v>2588</v>
      </c>
      <c r="D711" s="74" t="s">
        <v>2589</v>
      </c>
      <c r="E711" s="147"/>
      <c r="F711" s="63" t="s">
        <v>3635</v>
      </c>
      <c r="G711" s="84" t="str">
        <f aca="false">LEFT(H711,1)</f>
        <v>4</v>
      </c>
      <c r="H711" s="126" t="s">
        <v>162</v>
      </c>
      <c r="I711" s="48" t="n">
        <f aca="false">VLOOKUP($H:$H,$M$5:$N$11,2,FALSE())</f>
        <v>70.82</v>
      </c>
      <c r="J711" s="48" t="n">
        <f aca="false">VLOOKUP($H:$H,$M$5:$P$11,4,FALSE())</f>
        <v>84.984</v>
      </c>
      <c r="K711" s="127"/>
      <c r="L711" s="50" t="n">
        <f aca="false">J711*0.9</f>
        <v>76.4856</v>
      </c>
      <c r="R711" s="6"/>
      <c r="S711" s="129"/>
    </row>
    <row r="712" customFormat="false" ht="15" hidden="false" customHeight="false" outlineLevel="0" collapsed="false">
      <c r="A712" s="83"/>
      <c r="B712" s="63" t="s">
        <v>2577</v>
      </c>
      <c r="C712" s="44" t="s">
        <v>2588</v>
      </c>
      <c r="D712" s="74" t="s">
        <v>2590</v>
      </c>
      <c r="E712" s="147"/>
      <c r="F712" s="63" t="s">
        <v>3636</v>
      </c>
      <c r="G712" s="84" t="str">
        <f aca="false">LEFT(H712,1)</f>
        <v>4</v>
      </c>
      <c r="H712" s="126" t="s">
        <v>162</v>
      </c>
      <c r="I712" s="48" t="n">
        <f aca="false">VLOOKUP($H:$H,$M$5:$N$11,2,FALSE())</f>
        <v>70.82</v>
      </c>
      <c r="J712" s="48" t="n">
        <f aca="false">VLOOKUP($H:$H,$M$5:$P$11,4,FALSE())</f>
        <v>84.984</v>
      </c>
      <c r="K712" s="127"/>
      <c r="L712" s="50" t="n">
        <f aca="false">J712*0.9</f>
        <v>76.4856</v>
      </c>
      <c r="R712" s="6"/>
      <c r="S712" s="129"/>
    </row>
    <row r="713" customFormat="false" ht="15" hidden="false" customHeight="false" outlineLevel="0" collapsed="false">
      <c r="A713" s="83"/>
      <c r="B713" s="63" t="s">
        <v>2577</v>
      </c>
      <c r="C713" s="44" t="s">
        <v>2592</v>
      </c>
      <c r="D713" s="74" t="s">
        <v>2593</v>
      </c>
      <c r="E713" s="147"/>
      <c r="F713" s="63" t="s">
        <v>3634</v>
      </c>
      <c r="G713" s="84" t="str">
        <f aca="false">LEFT(H713,1)</f>
        <v>4</v>
      </c>
      <c r="H713" s="126" t="s">
        <v>162</v>
      </c>
      <c r="I713" s="48" t="n">
        <f aca="false">VLOOKUP($H:$H,$M$5:$N$11,2,FALSE())</f>
        <v>70.82</v>
      </c>
      <c r="J713" s="48" t="n">
        <f aca="false">VLOOKUP($H:$H,$M$5:$P$11,4,FALSE())</f>
        <v>84.984</v>
      </c>
      <c r="K713" s="127"/>
      <c r="L713" s="50" t="n">
        <f aca="false">J713*0.9</f>
        <v>76.4856</v>
      </c>
      <c r="R713" s="6"/>
      <c r="S713" s="129"/>
    </row>
    <row r="714" customFormat="false" ht="15" hidden="false" customHeight="false" outlineLevel="0" collapsed="false">
      <c r="A714" s="83"/>
      <c r="B714" s="63" t="s">
        <v>2577</v>
      </c>
      <c r="C714" s="44" t="s">
        <v>2592</v>
      </c>
      <c r="D714" s="74" t="s">
        <v>2594</v>
      </c>
      <c r="E714" s="147"/>
      <c r="F714" s="63" t="s">
        <v>3637</v>
      </c>
      <c r="G714" s="84" t="str">
        <f aca="false">LEFT(H714,1)</f>
        <v>4</v>
      </c>
      <c r="H714" s="126" t="s">
        <v>162</v>
      </c>
      <c r="I714" s="48" t="n">
        <f aca="false">VLOOKUP($H:$H,$M$5:$N$11,2,FALSE())</f>
        <v>70.82</v>
      </c>
      <c r="J714" s="48" t="n">
        <f aca="false">VLOOKUP($H:$H,$M$5:$P$11,4,FALSE())</f>
        <v>84.984</v>
      </c>
      <c r="K714" s="127"/>
      <c r="L714" s="50" t="n">
        <f aca="false">J714*0.9</f>
        <v>76.4856</v>
      </c>
      <c r="R714" s="6"/>
      <c r="S714" s="129"/>
    </row>
    <row r="715" customFormat="false" ht="15" hidden="false" customHeight="false" outlineLevel="0" collapsed="false">
      <c r="A715" s="83"/>
      <c r="B715" s="63" t="s">
        <v>2577</v>
      </c>
      <c r="C715" s="44" t="s">
        <v>2592</v>
      </c>
      <c r="D715" s="74" t="s">
        <v>2596</v>
      </c>
      <c r="E715" s="147"/>
      <c r="F715" s="63" t="s">
        <v>3638</v>
      </c>
      <c r="G715" s="84" t="str">
        <f aca="false">LEFT(H715,1)</f>
        <v>4</v>
      </c>
      <c r="H715" s="126" t="s">
        <v>162</v>
      </c>
      <c r="I715" s="48" t="n">
        <f aca="false">VLOOKUP($H:$H,$M$5:$N$11,2,FALSE())</f>
        <v>70.82</v>
      </c>
      <c r="J715" s="48" t="n">
        <f aca="false">VLOOKUP($H:$H,$M$5:$P$11,4,FALSE())</f>
        <v>84.984</v>
      </c>
      <c r="K715" s="127"/>
      <c r="L715" s="50" t="n">
        <f aca="false">J715*0.9</f>
        <v>76.4856</v>
      </c>
      <c r="R715" s="6"/>
      <c r="S715" s="129"/>
    </row>
    <row r="716" customFormat="false" ht="15" hidden="false" customHeight="false" outlineLevel="0" collapsed="false">
      <c r="A716" s="83"/>
      <c r="B716" s="63" t="s">
        <v>2577</v>
      </c>
      <c r="C716" s="44" t="s">
        <v>2592</v>
      </c>
      <c r="D716" s="74" t="s">
        <v>2598</v>
      </c>
      <c r="E716" s="147"/>
      <c r="F716" s="63" t="s">
        <v>3639</v>
      </c>
      <c r="G716" s="84" t="str">
        <f aca="false">LEFT(H716,1)</f>
        <v>4</v>
      </c>
      <c r="H716" s="126" t="s">
        <v>162</v>
      </c>
      <c r="I716" s="48" t="n">
        <f aca="false">VLOOKUP($H:$H,$M$5:$N$11,2,FALSE())</f>
        <v>70.82</v>
      </c>
      <c r="J716" s="48" t="n">
        <f aca="false">VLOOKUP($H:$H,$M$5:$P$11,4,FALSE())</f>
        <v>84.984</v>
      </c>
      <c r="K716" s="127"/>
      <c r="L716" s="50" t="n">
        <f aca="false">J716*0.9</f>
        <v>76.4856</v>
      </c>
      <c r="R716" s="6"/>
      <c r="S716" s="129"/>
    </row>
    <row r="717" customFormat="false" ht="15" hidden="false" customHeight="false" outlineLevel="0" collapsed="false">
      <c r="A717" s="83"/>
      <c r="B717" s="63" t="s">
        <v>2577</v>
      </c>
      <c r="C717" s="44" t="s">
        <v>2592</v>
      </c>
      <c r="D717" s="74" t="s">
        <v>2600</v>
      </c>
      <c r="E717" s="147"/>
      <c r="F717" s="63" t="s">
        <v>3640</v>
      </c>
      <c r="G717" s="84" t="str">
        <f aca="false">LEFT(H717,1)</f>
        <v>4</v>
      </c>
      <c r="H717" s="126" t="s">
        <v>162</v>
      </c>
      <c r="I717" s="48" t="n">
        <f aca="false">VLOOKUP($H:$H,$M$5:$N$11,2,FALSE())</f>
        <v>70.82</v>
      </c>
      <c r="J717" s="48" t="n">
        <f aca="false">VLOOKUP($H:$H,$M$5:$P$11,4,FALSE())</f>
        <v>84.984</v>
      </c>
      <c r="K717" s="127"/>
      <c r="L717" s="50" t="n">
        <f aca="false">J717*0.9</f>
        <v>76.4856</v>
      </c>
      <c r="R717" s="6"/>
      <c r="S717" s="129"/>
    </row>
    <row r="718" customFormat="false" ht="15" hidden="false" customHeight="false" outlineLevel="0" collapsed="false">
      <c r="A718" s="83"/>
      <c r="B718" s="63" t="s">
        <v>2577</v>
      </c>
      <c r="C718" s="44" t="s">
        <v>2602</v>
      </c>
      <c r="D718" s="74" t="s">
        <v>2603</v>
      </c>
      <c r="E718" s="147"/>
      <c r="F718" s="63" t="s">
        <v>3635</v>
      </c>
      <c r="G718" s="84" t="str">
        <f aca="false">LEFT(H718,1)</f>
        <v>4</v>
      </c>
      <c r="H718" s="126" t="s">
        <v>162</v>
      </c>
      <c r="I718" s="48" t="n">
        <f aca="false">VLOOKUP($H:$H,$M$5:$N$11,2,FALSE())</f>
        <v>70.82</v>
      </c>
      <c r="J718" s="48" t="n">
        <f aca="false">VLOOKUP($H:$H,$M$5:$P$11,4,FALSE())</f>
        <v>84.984</v>
      </c>
      <c r="K718" s="127"/>
      <c r="L718" s="50" t="n">
        <f aca="false">J718*0.9</f>
        <v>76.4856</v>
      </c>
      <c r="R718" s="6"/>
      <c r="S718" s="129"/>
    </row>
    <row r="719" customFormat="false" ht="15" hidden="false" customHeight="false" outlineLevel="0" collapsed="false">
      <c r="A719" s="83"/>
      <c r="B719" s="63" t="s">
        <v>2577</v>
      </c>
      <c r="C719" s="44" t="s">
        <v>2604</v>
      </c>
      <c r="D719" s="74" t="s">
        <v>2605</v>
      </c>
      <c r="E719" s="147"/>
      <c r="F719" s="63" t="s">
        <v>3635</v>
      </c>
      <c r="G719" s="84" t="str">
        <f aca="false">LEFT(H719,1)</f>
        <v>4</v>
      </c>
      <c r="H719" s="126" t="s">
        <v>162</v>
      </c>
      <c r="I719" s="48" t="n">
        <f aca="false">VLOOKUP($H:$H,$M$5:$N$11,2,FALSE())</f>
        <v>70.82</v>
      </c>
      <c r="J719" s="48" t="n">
        <f aca="false">VLOOKUP($H:$H,$M$5:$P$11,4,FALSE())</f>
        <v>84.984</v>
      </c>
      <c r="K719" s="127"/>
      <c r="L719" s="50" t="n">
        <f aca="false">J719*0.9</f>
        <v>76.4856</v>
      </c>
      <c r="R719" s="6"/>
      <c r="S719" s="129"/>
    </row>
    <row r="720" customFormat="false" ht="15" hidden="false" customHeight="false" outlineLevel="0" collapsed="false">
      <c r="A720" s="83"/>
      <c r="B720" s="63" t="s">
        <v>2577</v>
      </c>
      <c r="C720" s="44" t="s">
        <v>2604</v>
      </c>
      <c r="D720" s="74" t="s">
        <v>2606</v>
      </c>
      <c r="E720" s="147"/>
      <c r="F720" s="63" t="s">
        <v>3636</v>
      </c>
      <c r="G720" s="84" t="str">
        <f aca="false">LEFT(H720,1)</f>
        <v>4</v>
      </c>
      <c r="H720" s="126" t="s">
        <v>162</v>
      </c>
      <c r="I720" s="48" t="n">
        <f aca="false">VLOOKUP($H:$H,$M$5:$N$11,2,FALSE())</f>
        <v>70.82</v>
      </c>
      <c r="J720" s="48" t="n">
        <f aca="false">VLOOKUP($H:$H,$M$5:$P$11,4,FALSE())</f>
        <v>84.984</v>
      </c>
      <c r="K720" s="127"/>
      <c r="L720" s="50" t="n">
        <f aca="false">J720*0.9</f>
        <v>76.4856</v>
      </c>
      <c r="R720" s="6"/>
      <c r="S720" s="129"/>
    </row>
    <row r="721" customFormat="false" ht="15" hidden="false" customHeight="false" outlineLevel="0" collapsed="false">
      <c r="A721" s="83"/>
      <c r="B721" s="63" t="s">
        <v>2577</v>
      </c>
      <c r="C721" s="44" t="s">
        <v>2607</v>
      </c>
      <c r="D721" s="74" t="s">
        <v>2594</v>
      </c>
      <c r="E721" s="147"/>
      <c r="F721" s="63" t="s">
        <v>3641</v>
      </c>
      <c r="G721" s="84" t="str">
        <f aca="false">LEFT(H721,1)</f>
        <v>4</v>
      </c>
      <c r="H721" s="126" t="s">
        <v>162</v>
      </c>
      <c r="I721" s="48" t="n">
        <f aca="false">VLOOKUP($H:$H,$M$5:$N$11,2,FALSE())</f>
        <v>70.82</v>
      </c>
      <c r="J721" s="48" t="n">
        <f aca="false">VLOOKUP($H:$H,$M$5:$P$11,4,FALSE())</f>
        <v>84.984</v>
      </c>
      <c r="K721" s="127"/>
      <c r="L721" s="50" t="n">
        <f aca="false">J721*0.9</f>
        <v>76.4856</v>
      </c>
      <c r="R721" s="6"/>
      <c r="S721" s="129"/>
    </row>
    <row r="722" customFormat="false" ht="15" hidden="false" customHeight="false" outlineLevel="0" collapsed="false">
      <c r="A722" s="83"/>
      <c r="B722" s="63" t="s">
        <v>2577</v>
      </c>
      <c r="C722" s="44" t="s">
        <v>2607</v>
      </c>
      <c r="D722" s="74" t="s">
        <v>2609</v>
      </c>
      <c r="E722" s="147"/>
      <c r="F722" s="63" t="s">
        <v>3642</v>
      </c>
      <c r="G722" s="84" t="str">
        <f aca="false">LEFT(H722,1)</f>
        <v>4</v>
      </c>
      <c r="H722" s="126" t="s">
        <v>162</v>
      </c>
      <c r="I722" s="48" t="n">
        <f aca="false">VLOOKUP($H:$H,$M$5:$N$11,2,FALSE())</f>
        <v>70.82</v>
      </c>
      <c r="J722" s="48" t="n">
        <f aca="false">VLOOKUP($H:$H,$M$5:$P$11,4,FALSE())</f>
        <v>84.984</v>
      </c>
      <c r="K722" s="127"/>
      <c r="L722" s="50" t="n">
        <f aca="false">J722*0.9</f>
        <v>76.4856</v>
      </c>
      <c r="R722" s="6"/>
      <c r="S722" s="129"/>
    </row>
    <row r="723" customFormat="false" ht="15" hidden="false" customHeight="false" outlineLevel="0" collapsed="false">
      <c r="A723" s="83"/>
      <c r="B723" s="63" t="s">
        <v>2577</v>
      </c>
      <c r="C723" s="44" t="s">
        <v>2611</v>
      </c>
      <c r="D723" s="74" t="s">
        <v>2612</v>
      </c>
      <c r="E723" s="147"/>
      <c r="F723" s="63" t="s">
        <v>3635</v>
      </c>
      <c r="G723" s="84" t="str">
        <f aca="false">LEFT(H723,1)</f>
        <v>4</v>
      </c>
      <c r="H723" s="126" t="s">
        <v>162</v>
      </c>
      <c r="I723" s="48" t="n">
        <f aca="false">VLOOKUP($H:$H,$M$5:$N$11,2,FALSE())</f>
        <v>70.82</v>
      </c>
      <c r="J723" s="48" t="n">
        <f aca="false">VLOOKUP($H:$H,$M$5:$P$11,4,FALSE())</f>
        <v>84.984</v>
      </c>
      <c r="K723" s="127"/>
      <c r="L723" s="50" t="n">
        <f aca="false">J723*0.9</f>
        <v>76.4856</v>
      </c>
      <c r="R723" s="6"/>
      <c r="S723" s="129"/>
    </row>
    <row r="724" customFormat="false" ht="15" hidden="false" customHeight="false" outlineLevel="0" collapsed="false">
      <c r="A724" s="83"/>
      <c r="B724" s="63" t="s">
        <v>2577</v>
      </c>
      <c r="C724" s="44" t="s">
        <v>2613</v>
      </c>
      <c r="D724" s="74" t="s">
        <v>2605</v>
      </c>
      <c r="E724" s="147"/>
      <c r="F724" s="63" t="s">
        <v>3635</v>
      </c>
      <c r="G724" s="84" t="str">
        <f aca="false">LEFT(H724,1)</f>
        <v>4</v>
      </c>
      <c r="H724" s="126" t="s">
        <v>162</v>
      </c>
      <c r="I724" s="48" t="n">
        <f aca="false">VLOOKUP($H:$H,$M$5:$N$11,2,FALSE())</f>
        <v>70.82</v>
      </c>
      <c r="J724" s="48" t="n">
        <f aca="false">VLOOKUP($H:$H,$M$5:$P$11,4,FALSE())</f>
        <v>84.984</v>
      </c>
      <c r="K724" s="127"/>
      <c r="L724" s="50" t="n">
        <f aca="false">J724*0.9</f>
        <v>76.4856</v>
      </c>
      <c r="R724" s="6"/>
      <c r="S724" s="129"/>
    </row>
    <row r="725" customFormat="false" ht="15" hidden="false" customHeight="false" outlineLevel="0" collapsed="false">
      <c r="A725" s="83"/>
      <c r="B725" s="63" t="s">
        <v>2577</v>
      </c>
      <c r="C725" s="44" t="s">
        <v>2613</v>
      </c>
      <c r="D725" s="74" t="s">
        <v>2614</v>
      </c>
      <c r="E725" s="147"/>
      <c r="F725" s="63" t="s">
        <v>3643</v>
      </c>
      <c r="G725" s="84" t="str">
        <f aca="false">LEFT(H725,1)</f>
        <v>4</v>
      </c>
      <c r="H725" s="126" t="s">
        <v>162</v>
      </c>
      <c r="I725" s="48" t="n">
        <f aca="false">VLOOKUP($H:$H,$M$5:$N$11,2,FALSE())</f>
        <v>70.82</v>
      </c>
      <c r="J725" s="48" t="n">
        <f aca="false">VLOOKUP($H:$H,$M$5:$P$11,4,FALSE())</f>
        <v>84.984</v>
      </c>
      <c r="K725" s="127"/>
      <c r="L725" s="50" t="n">
        <f aca="false">J725*0.9</f>
        <v>76.4856</v>
      </c>
      <c r="R725" s="6"/>
      <c r="S725" s="129"/>
    </row>
    <row r="726" customFormat="false" ht="15" hidden="false" customHeight="false" outlineLevel="0" collapsed="false">
      <c r="A726" s="83"/>
      <c r="B726" s="63" t="s">
        <v>2577</v>
      </c>
      <c r="C726" s="44" t="s">
        <v>2616</v>
      </c>
      <c r="D726" s="74" t="s">
        <v>2617</v>
      </c>
      <c r="E726" s="147"/>
      <c r="F726" s="63" t="s">
        <v>3637</v>
      </c>
      <c r="G726" s="84" t="str">
        <f aca="false">LEFT(H726,1)</f>
        <v>4</v>
      </c>
      <c r="H726" s="126" t="s">
        <v>162</v>
      </c>
      <c r="I726" s="48" t="n">
        <f aca="false">VLOOKUP($H:$H,$M$5:$N$11,2,FALSE())</f>
        <v>70.82</v>
      </c>
      <c r="J726" s="48" t="n">
        <f aca="false">VLOOKUP($H:$H,$M$5:$P$11,4,FALSE())</f>
        <v>84.984</v>
      </c>
      <c r="K726" s="127"/>
      <c r="L726" s="50" t="n">
        <f aca="false">J726*0.9</f>
        <v>76.4856</v>
      </c>
      <c r="R726" s="6"/>
      <c r="S726" s="129"/>
    </row>
    <row r="727" customFormat="false" ht="15" hidden="false" customHeight="false" outlineLevel="0" collapsed="false">
      <c r="A727" s="83"/>
      <c r="B727" s="63" t="s">
        <v>2577</v>
      </c>
      <c r="C727" s="44" t="s">
        <v>2616</v>
      </c>
      <c r="D727" s="74" t="s">
        <v>2618</v>
      </c>
      <c r="E727" s="147"/>
      <c r="F727" s="63" t="s">
        <v>3642</v>
      </c>
      <c r="G727" s="84" t="str">
        <f aca="false">LEFT(H727,1)</f>
        <v>4</v>
      </c>
      <c r="H727" s="126" t="s">
        <v>162</v>
      </c>
      <c r="I727" s="48" t="n">
        <f aca="false">VLOOKUP($H:$H,$M$5:$N$11,2,FALSE())</f>
        <v>70.82</v>
      </c>
      <c r="J727" s="48" t="n">
        <f aca="false">VLOOKUP($H:$H,$M$5:$P$11,4,FALSE())</f>
        <v>84.984</v>
      </c>
      <c r="K727" s="127"/>
      <c r="L727" s="50" t="n">
        <f aca="false">J727*0.9</f>
        <v>76.4856</v>
      </c>
      <c r="R727" s="6"/>
      <c r="S727" s="129"/>
    </row>
    <row r="728" customFormat="false" ht="15" hidden="false" customHeight="false" outlineLevel="0" collapsed="false">
      <c r="A728" s="83"/>
      <c r="B728" s="63" t="s">
        <v>2577</v>
      </c>
      <c r="C728" s="44" t="s">
        <v>2619</v>
      </c>
      <c r="D728" s="74" t="s">
        <v>2620</v>
      </c>
      <c r="E728" s="125"/>
      <c r="F728" s="126" t="s">
        <v>3644</v>
      </c>
      <c r="G728" s="84" t="str">
        <f aca="false">LEFT(H728,1)</f>
        <v>4</v>
      </c>
      <c r="H728" s="126" t="str">
        <f aca="false">MID(F:F,9,2)</f>
        <v>4C</v>
      </c>
      <c r="I728" s="48" t="n">
        <f aca="false">VLOOKUP($H:$H,$M$5:$N$11,2,FALSE())</f>
        <v>70.82</v>
      </c>
      <c r="J728" s="48" t="n">
        <f aca="false">VLOOKUP($H:$H,$M$5:$P$11,4,FALSE())</f>
        <v>84.984</v>
      </c>
      <c r="K728" s="127"/>
      <c r="L728" s="50" t="n">
        <f aca="false">J728*0.9</f>
        <v>76.4856</v>
      </c>
      <c r="R728" s="6"/>
      <c r="S728" s="129"/>
    </row>
    <row r="729" customFormat="false" ht="15" hidden="false" customHeight="false" outlineLevel="0" collapsed="false">
      <c r="A729" s="42"/>
      <c r="B729" s="65" t="s">
        <v>2577</v>
      </c>
      <c r="C729" s="66" t="s">
        <v>2622</v>
      </c>
      <c r="D729" s="66" t="s">
        <v>2623</v>
      </c>
      <c r="E729" s="141"/>
      <c r="F729" s="65" t="s">
        <v>3645</v>
      </c>
      <c r="G729" s="79" t="str">
        <f aca="false">LEFT(H729,1)</f>
        <v>6</v>
      </c>
      <c r="H729" s="65" t="str">
        <f aca="false">MID(F:F,9,2)</f>
        <v>6C</v>
      </c>
      <c r="I729" s="69" t="n">
        <f aca="false">VLOOKUP($H:$H,$M$5:$N$11,2,FALSE())</f>
        <v>104.15</v>
      </c>
      <c r="J729" s="69" t="n">
        <f aca="false">VLOOKUP($H:$H,$M$5:$P$11,4,FALSE())</f>
        <v>124.98</v>
      </c>
      <c r="K729" s="142"/>
      <c r="L729" s="50" t="n">
        <f aca="false">J729*0.9</f>
        <v>112.482</v>
      </c>
      <c r="N729" s="128"/>
      <c r="O729" s="128"/>
      <c r="P729" s="128"/>
      <c r="R729" s="6"/>
      <c r="S729" s="129"/>
    </row>
    <row r="730" customFormat="false" ht="15" hidden="false" customHeight="false" outlineLevel="0" collapsed="false">
      <c r="A730" s="83"/>
      <c r="B730" s="43" t="s">
        <v>2577</v>
      </c>
      <c r="C730" s="44" t="s">
        <v>2625</v>
      </c>
      <c r="D730" s="74" t="s">
        <v>1458</v>
      </c>
      <c r="E730" s="125"/>
      <c r="F730" s="126" t="s">
        <v>3646</v>
      </c>
      <c r="G730" s="84" t="str">
        <f aca="false">LEFT(H730,1)</f>
        <v>4</v>
      </c>
      <c r="H730" s="126" t="str">
        <f aca="false">MID(F:F,9,2)</f>
        <v>4C</v>
      </c>
      <c r="I730" s="48" t="n">
        <f aca="false">VLOOKUP($H:$H,$M$5:$N$11,2,FALSE())</f>
        <v>70.82</v>
      </c>
      <c r="J730" s="48" t="n">
        <f aca="false">VLOOKUP($H:$H,$M$5:$P$11,4,FALSE())</f>
        <v>84.984</v>
      </c>
      <c r="K730" s="127"/>
      <c r="L730" s="50" t="n">
        <f aca="false">J730*0.9</f>
        <v>76.4856</v>
      </c>
      <c r="R730" s="6"/>
      <c r="S730" s="129"/>
    </row>
    <row r="731" customFormat="false" ht="15" hidden="false" customHeight="false" outlineLevel="0" collapsed="false">
      <c r="A731" s="83"/>
      <c r="B731" s="43" t="s">
        <v>2577</v>
      </c>
      <c r="C731" s="44" t="s">
        <v>2627</v>
      </c>
      <c r="D731" s="74" t="s">
        <v>1855</v>
      </c>
      <c r="E731" s="125"/>
      <c r="F731" s="126" t="s">
        <v>3647</v>
      </c>
      <c r="G731" s="84" t="str">
        <f aca="false">LEFT(H731,1)</f>
        <v>4</v>
      </c>
      <c r="H731" s="126" t="str">
        <f aca="false">MID(F:F,9,2)</f>
        <v>4C</v>
      </c>
      <c r="I731" s="48" t="n">
        <f aca="false">VLOOKUP($H:$H,$M$5:$N$11,2,FALSE())</f>
        <v>70.82</v>
      </c>
      <c r="J731" s="48" t="n">
        <f aca="false">VLOOKUP($H:$H,$M$5:$P$11,4,FALSE())</f>
        <v>84.984</v>
      </c>
      <c r="K731" s="127"/>
      <c r="L731" s="50" t="n">
        <f aca="false">J731*0.9</f>
        <v>76.4856</v>
      </c>
      <c r="R731" s="6"/>
      <c r="S731" s="129"/>
    </row>
    <row r="732" customFormat="false" ht="15" hidden="false" customHeight="false" outlineLevel="0" collapsed="false">
      <c r="A732" s="83"/>
      <c r="B732" s="43" t="s">
        <v>2577</v>
      </c>
      <c r="C732" s="44" t="s">
        <v>2631</v>
      </c>
      <c r="D732" s="74" t="s">
        <v>2632</v>
      </c>
      <c r="E732" s="125"/>
      <c r="F732" s="126" t="s">
        <v>3648</v>
      </c>
      <c r="G732" s="84" t="str">
        <f aca="false">LEFT(H732,1)</f>
        <v>4</v>
      </c>
      <c r="H732" s="126" t="str">
        <f aca="false">MID(F:F,9,2)</f>
        <v>4C</v>
      </c>
      <c r="I732" s="48" t="n">
        <f aca="false">VLOOKUP($H:$H,$M$5:$N$11,2,FALSE())</f>
        <v>70.82</v>
      </c>
      <c r="J732" s="48" t="n">
        <f aca="false">VLOOKUP($H:$H,$M$5:$P$11,4,FALSE())</f>
        <v>84.984</v>
      </c>
      <c r="K732" s="127"/>
      <c r="L732" s="50" t="n">
        <f aca="false">J732*0.9</f>
        <v>76.4856</v>
      </c>
      <c r="R732" s="6"/>
      <c r="S732" s="129"/>
    </row>
    <row r="733" customFormat="false" ht="15" hidden="false" customHeight="false" outlineLevel="0" collapsed="false">
      <c r="A733" s="83"/>
      <c r="B733" s="43" t="s">
        <v>2577</v>
      </c>
      <c r="C733" s="44" t="s">
        <v>2634</v>
      </c>
      <c r="D733" s="74" t="s">
        <v>2635</v>
      </c>
      <c r="E733" s="125"/>
      <c r="F733" s="126" t="s">
        <v>3649</v>
      </c>
      <c r="G733" s="84" t="str">
        <f aca="false">LEFT(H733,1)</f>
        <v>6</v>
      </c>
      <c r="H733" s="126" t="str">
        <f aca="false">MID(F:F,9,2)</f>
        <v>6C</v>
      </c>
      <c r="I733" s="48" t="n">
        <f aca="false">VLOOKUP($H:$H,$M$5:$N$11,2,FALSE())</f>
        <v>104.15</v>
      </c>
      <c r="J733" s="48" t="n">
        <f aca="false">VLOOKUP($H:$H,$M$5:$P$11,4,FALSE())</f>
        <v>124.98</v>
      </c>
      <c r="K733" s="127"/>
      <c r="L733" s="50" t="n">
        <f aca="false">J733*0.9</f>
        <v>112.482</v>
      </c>
      <c r="R733" s="6"/>
      <c r="S733" s="129"/>
    </row>
    <row r="734" customFormat="false" ht="15" hidden="false" customHeight="false" outlineLevel="0" collapsed="false">
      <c r="A734" s="83"/>
      <c r="B734" s="43" t="s">
        <v>2577</v>
      </c>
      <c r="C734" s="44" t="s">
        <v>2637</v>
      </c>
      <c r="D734" s="74" t="s">
        <v>457</v>
      </c>
      <c r="E734" s="125"/>
      <c r="F734" s="126" t="s">
        <v>3650</v>
      </c>
      <c r="G734" s="84" t="str">
        <f aca="false">LEFT(H734,1)</f>
        <v>6</v>
      </c>
      <c r="H734" s="126" t="str">
        <f aca="false">MID(F:F,9,2)</f>
        <v>6C</v>
      </c>
      <c r="I734" s="48" t="n">
        <f aca="false">VLOOKUP($H:$H,$M$5:$N$11,2,FALSE())</f>
        <v>104.15</v>
      </c>
      <c r="J734" s="48" t="n">
        <f aca="false">VLOOKUP($H:$H,$M$5:$P$11,4,FALSE())</f>
        <v>124.98</v>
      </c>
      <c r="K734" s="127"/>
      <c r="L734" s="50" t="n">
        <f aca="false">J734*0.9</f>
        <v>112.482</v>
      </c>
      <c r="R734" s="6"/>
      <c r="S734" s="129"/>
    </row>
    <row r="735" customFormat="false" ht="15" hidden="false" customHeight="false" outlineLevel="0" collapsed="false">
      <c r="A735" s="83"/>
      <c r="B735" s="43" t="s">
        <v>2577</v>
      </c>
      <c r="C735" s="44" t="s">
        <v>2637</v>
      </c>
      <c r="D735" s="74" t="s">
        <v>2322</v>
      </c>
      <c r="E735" s="125"/>
      <c r="F735" s="126" t="s">
        <v>3651</v>
      </c>
      <c r="G735" s="84" t="str">
        <f aca="false">LEFT(H735,1)</f>
        <v>6</v>
      </c>
      <c r="H735" s="126" t="str">
        <f aca="false">MID(F:F,9,2)</f>
        <v>6C</v>
      </c>
      <c r="I735" s="48" t="n">
        <f aca="false">VLOOKUP($H:$H,$M$5:$N$11,2,FALSE())</f>
        <v>104.15</v>
      </c>
      <c r="J735" s="48" t="n">
        <f aca="false">VLOOKUP($H:$H,$M$5:$P$11,4,FALSE())</f>
        <v>124.98</v>
      </c>
      <c r="K735" s="127"/>
      <c r="L735" s="50" t="n">
        <f aca="false">J735*0.9</f>
        <v>112.482</v>
      </c>
      <c r="R735" s="6"/>
      <c r="S735" s="129"/>
    </row>
    <row r="736" customFormat="false" ht="15" hidden="false" customHeight="false" outlineLevel="0" collapsed="false">
      <c r="A736" s="83"/>
      <c r="B736" s="43" t="s">
        <v>2577</v>
      </c>
      <c r="C736" s="44" t="s">
        <v>2640</v>
      </c>
      <c r="D736" s="74" t="s">
        <v>2641</v>
      </c>
      <c r="E736" s="125"/>
      <c r="F736" s="126" t="s">
        <v>3652</v>
      </c>
      <c r="G736" s="84" t="str">
        <f aca="false">LEFT(H736,1)</f>
        <v>6</v>
      </c>
      <c r="H736" s="126" t="str">
        <f aca="false">MID(F:F,9,2)</f>
        <v>6C</v>
      </c>
      <c r="I736" s="48" t="n">
        <f aca="false">VLOOKUP($H:$H,$M$5:$N$11,2,FALSE())</f>
        <v>104.15</v>
      </c>
      <c r="J736" s="48" t="n">
        <f aca="false">VLOOKUP($H:$H,$M$5:$P$11,4,FALSE())</f>
        <v>124.98</v>
      </c>
      <c r="K736" s="127"/>
      <c r="L736" s="50" t="n">
        <f aca="false">J736*0.9</f>
        <v>112.482</v>
      </c>
      <c r="R736" s="6"/>
      <c r="S736" s="129"/>
    </row>
    <row r="737" customFormat="false" ht="15" hidden="false" customHeight="false" outlineLevel="0" collapsed="false">
      <c r="A737" s="83"/>
      <c r="B737" s="43" t="s">
        <v>2577</v>
      </c>
      <c r="C737" s="44" t="s">
        <v>2643</v>
      </c>
      <c r="D737" s="74"/>
      <c r="E737" s="125"/>
      <c r="F737" s="126" t="s">
        <v>3653</v>
      </c>
      <c r="G737" s="84" t="str">
        <f aca="false">LEFT(H737,1)</f>
        <v>4</v>
      </c>
      <c r="H737" s="126" t="str">
        <f aca="false">MID(F:F,9,2)</f>
        <v>4C</v>
      </c>
      <c r="I737" s="48" t="n">
        <f aca="false">VLOOKUP($H:$H,$M$5:$N$11,2,FALSE())</f>
        <v>70.82</v>
      </c>
      <c r="J737" s="48" t="n">
        <f aca="false">VLOOKUP($H:$H,$M$5:$P$11,4,FALSE())</f>
        <v>84.984</v>
      </c>
      <c r="K737" s="127"/>
      <c r="L737" s="50" t="n">
        <f aca="false">J737*0.9</f>
        <v>76.4856</v>
      </c>
      <c r="R737" s="6"/>
      <c r="S737" s="129"/>
    </row>
    <row r="738" customFormat="false" ht="15" hidden="false" customHeight="false" outlineLevel="0" collapsed="false">
      <c r="A738" s="83"/>
      <c r="B738" s="43" t="s">
        <v>2577</v>
      </c>
      <c r="C738" s="44" t="s">
        <v>2645</v>
      </c>
      <c r="D738" s="74"/>
      <c r="E738" s="125"/>
      <c r="F738" s="126" t="s">
        <v>3654</v>
      </c>
      <c r="G738" s="84" t="str">
        <f aca="false">LEFT(H738,1)</f>
        <v>4</v>
      </c>
      <c r="H738" s="126" t="str">
        <f aca="false">MID(F:F,9,2)</f>
        <v>4C</v>
      </c>
      <c r="I738" s="48" t="n">
        <f aca="false">VLOOKUP($H:$H,$M$5:$N$11,2,FALSE())</f>
        <v>70.82</v>
      </c>
      <c r="J738" s="48" t="n">
        <f aca="false">VLOOKUP($H:$H,$M$5:$P$11,4,FALSE())</f>
        <v>84.984</v>
      </c>
      <c r="K738" s="127"/>
      <c r="L738" s="50" t="n">
        <f aca="false">J738*0.9</f>
        <v>76.4856</v>
      </c>
      <c r="R738" s="6"/>
      <c r="S738" s="129"/>
    </row>
    <row r="739" customFormat="false" ht="15" hidden="false" customHeight="false" outlineLevel="0" collapsed="false">
      <c r="A739" s="83"/>
      <c r="B739" s="43" t="s">
        <v>2577</v>
      </c>
      <c r="C739" s="44" t="s">
        <v>2647</v>
      </c>
      <c r="D739" s="74"/>
      <c r="E739" s="125"/>
      <c r="F739" s="126" t="s">
        <v>3655</v>
      </c>
      <c r="G739" s="84" t="str">
        <f aca="false">LEFT(H739,1)</f>
        <v>6</v>
      </c>
      <c r="H739" s="126" t="str">
        <f aca="false">MID(F:F,9,2)</f>
        <v>6C</v>
      </c>
      <c r="I739" s="48" t="n">
        <f aca="false">VLOOKUP($H:$H,$M$5:$N$11,2,FALSE())</f>
        <v>104.15</v>
      </c>
      <c r="J739" s="48" t="n">
        <f aca="false">VLOOKUP($H:$H,$M$5:$P$11,4,FALSE())</f>
        <v>124.98</v>
      </c>
      <c r="K739" s="127"/>
      <c r="L739" s="50" t="n">
        <f aca="false">J739*0.9</f>
        <v>112.482</v>
      </c>
      <c r="R739" s="6"/>
      <c r="S739" s="129"/>
    </row>
    <row r="740" customFormat="false" ht="15" hidden="false" customHeight="false" outlineLevel="0" collapsed="false">
      <c r="A740" s="83"/>
      <c r="B740" s="43" t="s">
        <v>2577</v>
      </c>
      <c r="C740" s="44" t="s">
        <v>2649</v>
      </c>
      <c r="D740" s="74"/>
      <c r="E740" s="125"/>
      <c r="F740" s="126" t="s">
        <v>3656</v>
      </c>
      <c r="G740" s="84" t="str">
        <f aca="false">LEFT(H740,1)</f>
        <v>4</v>
      </c>
      <c r="H740" s="126" t="str">
        <f aca="false">MID(F:F,9,2)</f>
        <v>4C</v>
      </c>
      <c r="I740" s="48" t="n">
        <f aca="false">VLOOKUP($H:$H,$M$5:$N$11,2,FALSE())</f>
        <v>70.82</v>
      </c>
      <c r="J740" s="48" t="n">
        <f aca="false">VLOOKUP($H:$H,$M$5:$P$11,4,FALSE())</f>
        <v>84.984</v>
      </c>
      <c r="K740" s="127"/>
      <c r="L740" s="50" t="n">
        <f aca="false">J740*0.9</f>
        <v>76.4856</v>
      </c>
      <c r="R740" s="6"/>
      <c r="S740" s="129"/>
    </row>
    <row r="741" customFormat="false" ht="15" hidden="false" customHeight="false" outlineLevel="0" collapsed="false">
      <c r="A741" s="83"/>
      <c r="B741" s="43" t="s">
        <v>2577</v>
      </c>
      <c r="C741" s="44" t="s">
        <v>2651</v>
      </c>
      <c r="D741" s="74"/>
      <c r="E741" s="125"/>
      <c r="F741" s="126" t="s">
        <v>3657</v>
      </c>
      <c r="G741" s="84" t="str">
        <f aca="false">LEFT(H741,1)</f>
        <v>6</v>
      </c>
      <c r="H741" s="126" t="str">
        <f aca="false">MID(F:F,9,2)</f>
        <v>6C</v>
      </c>
      <c r="I741" s="48" t="n">
        <f aca="false">VLOOKUP($H:$H,$M$5:$N$11,2,FALSE())</f>
        <v>104.15</v>
      </c>
      <c r="J741" s="48" t="n">
        <f aca="false">VLOOKUP($H:$H,$M$5:$P$11,4,FALSE())</f>
        <v>124.98</v>
      </c>
      <c r="K741" s="127"/>
      <c r="L741" s="50" t="n">
        <f aca="false">J741*0.9</f>
        <v>112.482</v>
      </c>
      <c r="R741" s="6"/>
      <c r="S741" s="129"/>
    </row>
    <row r="742" customFormat="false" ht="15" hidden="false" customHeight="false" outlineLevel="0" collapsed="false">
      <c r="A742" s="83"/>
      <c r="B742" s="43" t="s">
        <v>2577</v>
      </c>
      <c r="C742" s="44" t="s">
        <v>3658</v>
      </c>
      <c r="D742" s="74"/>
      <c r="E742" s="125"/>
      <c r="F742" s="126" t="s">
        <v>3659</v>
      </c>
      <c r="G742" s="84" t="str">
        <f aca="false">LEFT(H742,1)</f>
        <v>6</v>
      </c>
      <c r="H742" s="126" t="str">
        <f aca="false">MID(F:F,9,2)</f>
        <v>6C</v>
      </c>
      <c r="I742" s="48" t="n">
        <f aca="false">VLOOKUP($H:$H,$M$5:$N$11,2,FALSE())</f>
        <v>104.15</v>
      </c>
      <c r="J742" s="48" t="n">
        <f aca="false">VLOOKUP($H:$H,$M$5:$P$11,4,FALSE())</f>
        <v>124.98</v>
      </c>
      <c r="K742" s="127"/>
      <c r="L742" s="50" t="n">
        <f aca="false">J742*0.9</f>
        <v>112.482</v>
      </c>
      <c r="R742" s="6"/>
      <c r="S742" s="129"/>
    </row>
    <row r="743" customFormat="false" ht="15" hidden="false" customHeight="false" outlineLevel="0" collapsed="false">
      <c r="A743" s="83"/>
      <c r="B743" s="43" t="s">
        <v>2577</v>
      </c>
      <c r="C743" s="44" t="s">
        <v>2655</v>
      </c>
      <c r="D743" s="74"/>
      <c r="E743" s="125"/>
      <c r="F743" s="126" t="s">
        <v>3660</v>
      </c>
      <c r="G743" s="84" t="str">
        <f aca="false">LEFT(H743,1)</f>
        <v>2</v>
      </c>
      <c r="H743" s="126" t="str">
        <f aca="false">MID(F:F,9,2)</f>
        <v>2C</v>
      </c>
      <c r="I743" s="48" t="n">
        <f aca="false">VLOOKUP($H:$H,$M$5:$N$11,2,FALSE())</f>
        <v>34.98</v>
      </c>
      <c r="J743" s="48" t="n">
        <f aca="false">VLOOKUP($H:$H,$M$5:$P$11,4,FALSE())</f>
        <v>41.976</v>
      </c>
      <c r="K743" s="127"/>
      <c r="L743" s="50" t="n">
        <f aca="false">J743*0.9</f>
        <v>37.7784</v>
      </c>
      <c r="R743" s="6"/>
      <c r="S743" s="129"/>
    </row>
    <row r="744" customFormat="false" ht="15" hidden="false" customHeight="false" outlineLevel="0" collapsed="false">
      <c r="A744" s="83"/>
      <c r="B744" s="43" t="s">
        <v>2577</v>
      </c>
      <c r="C744" s="44" t="s">
        <v>2657</v>
      </c>
      <c r="D744" s="74" t="s">
        <v>2658</v>
      </c>
      <c r="E744" s="125"/>
      <c r="F744" s="126" t="s">
        <v>3661</v>
      </c>
      <c r="G744" s="84" t="str">
        <f aca="false">LEFT(H744,1)</f>
        <v>4</v>
      </c>
      <c r="H744" s="126" t="str">
        <f aca="false">MID(F:F,9,2)</f>
        <v>4C</v>
      </c>
      <c r="I744" s="48" t="n">
        <f aca="false">VLOOKUP($H:$H,$M$5:$N$11,2,FALSE())</f>
        <v>70.82</v>
      </c>
      <c r="J744" s="48" t="n">
        <f aca="false">VLOOKUP($H:$H,$M$5:$P$11,4,FALSE())</f>
        <v>84.984</v>
      </c>
      <c r="K744" s="127"/>
      <c r="L744" s="50" t="n">
        <f aca="false">J744*0.9</f>
        <v>76.4856</v>
      </c>
      <c r="R744" s="6"/>
      <c r="S744" s="129"/>
    </row>
    <row r="745" customFormat="false" ht="15" hidden="false" customHeight="false" outlineLevel="0" collapsed="false">
      <c r="A745" s="83"/>
      <c r="B745" s="43" t="s">
        <v>2577</v>
      </c>
      <c r="C745" s="44" t="s">
        <v>2660</v>
      </c>
      <c r="D745" s="74" t="s">
        <v>2658</v>
      </c>
      <c r="E745" s="125"/>
      <c r="F745" s="126" t="s">
        <v>3662</v>
      </c>
      <c r="G745" s="84" t="str">
        <f aca="false">LEFT(H745,1)</f>
        <v>6</v>
      </c>
      <c r="H745" s="126" t="str">
        <f aca="false">MID(F:F,9,2)</f>
        <v>6C</v>
      </c>
      <c r="I745" s="48" t="n">
        <f aca="false">VLOOKUP($H:$H,$M$5:$N$11,2,FALSE())</f>
        <v>104.15</v>
      </c>
      <c r="J745" s="48" t="n">
        <f aca="false">VLOOKUP($H:$H,$M$5:$P$11,4,FALSE())</f>
        <v>124.98</v>
      </c>
      <c r="K745" s="127"/>
      <c r="L745" s="50" t="n">
        <f aca="false">J745*0.9</f>
        <v>112.482</v>
      </c>
      <c r="R745" s="6"/>
      <c r="S745" s="129"/>
    </row>
    <row r="746" customFormat="false" ht="15" hidden="false" customHeight="false" outlineLevel="0" collapsed="false">
      <c r="A746" s="83"/>
      <c r="B746" s="43" t="s">
        <v>2577</v>
      </c>
      <c r="C746" s="44" t="s">
        <v>2664</v>
      </c>
      <c r="D746" s="74" t="s">
        <v>2665</v>
      </c>
      <c r="E746" s="125"/>
      <c r="F746" s="126" t="s">
        <v>3663</v>
      </c>
      <c r="G746" s="84" t="str">
        <f aca="false">LEFT(H746,1)</f>
        <v>6</v>
      </c>
      <c r="H746" s="126" t="str">
        <f aca="false">MID(F:F,9,2)</f>
        <v>6C</v>
      </c>
      <c r="I746" s="48" t="n">
        <f aca="false">VLOOKUP($H:$H,$M$5:$N$11,2,FALSE())</f>
        <v>104.15</v>
      </c>
      <c r="J746" s="48" t="n">
        <f aca="false">VLOOKUP($H:$H,$M$5:$P$11,4,FALSE())</f>
        <v>124.98</v>
      </c>
      <c r="K746" s="127"/>
      <c r="L746" s="50" t="n">
        <f aca="false">J746*0.9</f>
        <v>112.482</v>
      </c>
      <c r="R746" s="6"/>
      <c r="S746" s="129"/>
    </row>
    <row r="747" customFormat="false" ht="15" hidden="false" customHeight="false" outlineLevel="0" collapsed="false">
      <c r="A747" s="83"/>
      <c r="B747" s="43" t="s">
        <v>2577</v>
      </c>
      <c r="C747" s="44" t="s">
        <v>2667</v>
      </c>
      <c r="D747" s="74"/>
      <c r="E747" s="125"/>
      <c r="F747" s="126" t="s">
        <v>3664</v>
      </c>
      <c r="G747" s="84" t="str">
        <f aca="false">LEFT(H747,1)</f>
        <v>4</v>
      </c>
      <c r="H747" s="126" t="str">
        <f aca="false">MID(F:F,9,2)</f>
        <v>4C</v>
      </c>
      <c r="I747" s="48" t="n">
        <f aca="false">VLOOKUP($H:$H,$M$5:$N$11,2,FALSE())</f>
        <v>70.82</v>
      </c>
      <c r="J747" s="48" t="n">
        <f aca="false">VLOOKUP($H:$H,$M$5:$P$11,4,FALSE())</f>
        <v>84.984</v>
      </c>
      <c r="K747" s="127"/>
      <c r="L747" s="50" t="n">
        <f aca="false">J747*0.9</f>
        <v>76.4856</v>
      </c>
      <c r="R747" s="6"/>
      <c r="S747" s="129"/>
    </row>
    <row r="748" customFormat="false" ht="15" hidden="false" customHeight="false" outlineLevel="0" collapsed="false">
      <c r="A748" s="83"/>
      <c r="B748" s="43" t="s">
        <v>2577</v>
      </c>
      <c r="C748" s="44" t="s">
        <v>2669</v>
      </c>
      <c r="D748" s="74" t="s">
        <v>827</v>
      </c>
      <c r="E748" s="125"/>
      <c r="F748" s="126" t="s">
        <v>3665</v>
      </c>
      <c r="G748" s="84" t="str">
        <f aca="false">LEFT(H748,1)</f>
        <v>6</v>
      </c>
      <c r="H748" s="126" t="str">
        <f aca="false">MID(F:F,9,2)</f>
        <v>6C</v>
      </c>
      <c r="I748" s="48" t="n">
        <f aca="false">VLOOKUP($H:$H,$M$5:$N$11,2,FALSE())</f>
        <v>104.15</v>
      </c>
      <c r="J748" s="48" t="n">
        <f aca="false">VLOOKUP($H:$H,$M$5:$P$11,4,FALSE())</f>
        <v>124.98</v>
      </c>
      <c r="K748" s="127"/>
      <c r="L748" s="50" t="n">
        <f aca="false">J748*0.9</f>
        <v>112.482</v>
      </c>
      <c r="R748" s="6"/>
      <c r="S748" s="129"/>
    </row>
    <row r="749" customFormat="false" ht="15" hidden="false" customHeight="false" outlineLevel="0" collapsed="false">
      <c r="A749" s="83"/>
      <c r="B749" s="43" t="s">
        <v>2577</v>
      </c>
      <c r="C749" s="44" t="s">
        <v>2669</v>
      </c>
      <c r="D749" s="74" t="s">
        <v>2641</v>
      </c>
      <c r="E749" s="125"/>
      <c r="F749" s="126" t="s">
        <v>3666</v>
      </c>
      <c r="G749" s="84" t="str">
        <f aca="false">LEFT(H749,1)</f>
        <v>6</v>
      </c>
      <c r="H749" s="126" t="str">
        <f aca="false">MID(F:F,9,2)</f>
        <v>6C</v>
      </c>
      <c r="I749" s="48" t="n">
        <f aca="false">VLOOKUP($H:$H,$M$5:$N$11,2,FALSE())</f>
        <v>104.15</v>
      </c>
      <c r="J749" s="48" t="n">
        <f aca="false">VLOOKUP($H:$H,$M$5:$P$11,4,FALSE())</f>
        <v>124.98</v>
      </c>
      <c r="K749" s="127"/>
      <c r="L749" s="50" t="n">
        <f aca="false">J749*0.9</f>
        <v>112.482</v>
      </c>
      <c r="R749" s="6"/>
      <c r="S749" s="129"/>
    </row>
    <row r="750" customFormat="false" ht="15" hidden="false" customHeight="false" outlineLevel="0" collapsed="false">
      <c r="A750" s="83"/>
      <c r="B750" s="63" t="s">
        <v>2577</v>
      </c>
      <c r="C750" s="44" t="s">
        <v>2672</v>
      </c>
      <c r="D750" s="74"/>
      <c r="E750" s="125"/>
      <c r="F750" s="126" t="s">
        <v>3667</v>
      </c>
      <c r="G750" s="84" t="str">
        <f aca="false">LEFT(H750,1)</f>
        <v>4</v>
      </c>
      <c r="H750" s="126" t="str">
        <f aca="false">MID(F:F,9,2)</f>
        <v>4C</v>
      </c>
      <c r="I750" s="48" t="n">
        <f aca="false">VLOOKUP($H:$H,$M$5:$N$11,2,FALSE())</f>
        <v>70.82</v>
      </c>
      <c r="J750" s="48" t="n">
        <f aca="false">VLOOKUP($H:$H,$M$5:$P$11,4,FALSE())</f>
        <v>84.984</v>
      </c>
      <c r="K750" s="127"/>
      <c r="L750" s="50" t="n">
        <f aca="false">J750*0.9</f>
        <v>76.4856</v>
      </c>
      <c r="R750" s="6"/>
      <c r="S750" s="129"/>
    </row>
    <row r="751" customFormat="false" ht="15" hidden="false" customHeight="false" outlineLevel="0" collapsed="false">
      <c r="A751" s="83"/>
      <c r="B751" s="63" t="s">
        <v>2577</v>
      </c>
      <c r="C751" s="44" t="s">
        <v>2674</v>
      </c>
      <c r="D751" s="74"/>
      <c r="E751" s="125"/>
      <c r="F751" s="126" t="s">
        <v>3668</v>
      </c>
      <c r="G751" s="84" t="str">
        <f aca="false">LEFT(H751,1)</f>
        <v>4</v>
      </c>
      <c r="H751" s="126" t="str">
        <f aca="false">MID(F:F,9,2)</f>
        <v>4C</v>
      </c>
      <c r="I751" s="48" t="n">
        <f aca="false">VLOOKUP($H:$H,$M$5:$N$11,2,FALSE())</f>
        <v>70.82</v>
      </c>
      <c r="J751" s="48" t="n">
        <f aca="false">VLOOKUP($H:$H,$M$5:$P$11,4,FALSE())</f>
        <v>84.984</v>
      </c>
      <c r="K751" s="127"/>
      <c r="L751" s="50" t="n">
        <f aca="false">J751*0.9</f>
        <v>76.4856</v>
      </c>
      <c r="R751" s="6"/>
      <c r="S751" s="129"/>
    </row>
    <row r="752" customFormat="false" ht="15" hidden="false" customHeight="false" outlineLevel="0" collapsed="false">
      <c r="A752" s="83"/>
      <c r="B752" s="65" t="s">
        <v>2577</v>
      </c>
      <c r="C752" s="66" t="s">
        <v>2676</v>
      </c>
      <c r="D752" s="66" t="s">
        <v>2131</v>
      </c>
      <c r="E752" s="125"/>
      <c r="F752" s="130" t="s">
        <v>3669</v>
      </c>
      <c r="G752" s="79" t="str">
        <f aca="false">LEFT(H752,1)</f>
        <v>4</v>
      </c>
      <c r="H752" s="130" t="str">
        <f aca="false">MID(F:F,9,2)</f>
        <v>4C</v>
      </c>
      <c r="I752" s="69" t="n">
        <f aca="false">VLOOKUP($H:$H,$M$5:$N$11,2,FALSE())</f>
        <v>70.82</v>
      </c>
      <c r="J752" s="69" t="n">
        <f aca="false">VLOOKUP($H:$H,$M$5:$P$11,4,FALSE())</f>
        <v>84.984</v>
      </c>
      <c r="K752" s="127"/>
      <c r="L752" s="50" t="n">
        <f aca="false">J752*0.9</f>
        <v>76.4856</v>
      </c>
      <c r="R752" s="6"/>
      <c r="S752" s="129"/>
    </row>
    <row r="753" customFormat="false" ht="15" hidden="false" customHeight="false" outlineLevel="0" collapsed="false">
      <c r="A753" s="83"/>
      <c r="B753" s="63" t="s">
        <v>2577</v>
      </c>
      <c r="C753" s="44" t="s">
        <v>2678</v>
      </c>
      <c r="D753" s="74"/>
      <c r="E753" s="125"/>
      <c r="F753" s="126" t="s">
        <v>3670</v>
      </c>
      <c r="G753" s="84" t="str">
        <f aca="false">LEFT(H753,1)</f>
        <v>4</v>
      </c>
      <c r="H753" s="126" t="str">
        <f aca="false">MID(F:F,9,2)</f>
        <v>4C</v>
      </c>
      <c r="I753" s="48" t="n">
        <f aca="false">VLOOKUP($H:$H,$M$5:$N$11,2,FALSE())</f>
        <v>70.82</v>
      </c>
      <c r="J753" s="48" t="n">
        <f aca="false">VLOOKUP($H:$H,$M$5:$P$11,4,FALSE())</f>
        <v>84.984</v>
      </c>
      <c r="K753" s="127"/>
      <c r="L753" s="50" t="n">
        <f aca="false">J753*0.9</f>
        <v>76.4856</v>
      </c>
      <c r="R753" s="6"/>
      <c r="S753" s="129"/>
    </row>
    <row r="754" customFormat="false" ht="15" hidden="false" customHeight="false" outlineLevel="0" collapsed="false">
      <c r="A754" s="83"/>
      <c r="B754" s="65" t="s">
        <v>2577</v>
      </c>
      <c r="C754" s="66" t="s">
        <v>2680</v>
      </c>
      <c r="D754" s="66"/>
      <c r="E754" s="125"/>
      <c r="F754" s="130" t="s">
        <v>3671</v>
      </c>
      <c r="G754" s="79" t="str">
        <f aca="false">LEFT(H754,1)</f>
        <v>4</v>
      </c>
      <c r="H754" s="130" t="str">
        <f aca="false">MID(F:F,9,2)</f>
        <v>4C</v>
      </c>
      <c r="I754" s="69" t="n">
        <f aca="false">VLOOKUP($H:$H,$M$5:$N$11,2,FALSE())</f>
        <v>70.82</v>
      </c>
      <c r="J754" s="69" t="n">
        <f aca="false">VLOOKUP($H:$H,$M$5:$P$11,4,FALSE())</f>
        <v>84.984</v>
      </c>
      <c r="K754" s="127"/>
      <c r="L754" s="50" t="n">
        <f aca="false">J754*0.9</f>
        <v>76.4856</v>
      </c>
      <c r="R754" s="6"/>
      <c r="S754" s="129"/>
    </row>
    <row r="755" customFormat="false" ht="15" hidden="false" customHeight="false" outlineLevel="0" collapsed="false">
      <c r="A755" s="83"/>
      <c r="B755" s="65" t="s">
        <v>2577</v>
      </c>
      <c r="C755" s="66" t="s">
        <v>2682</v>
      </c>
      <c r="D755" s="66" t="s">
        <v>2683</v>
      </c>
      <c r="E755" s="141"/>
      <c r="F755" s="130" t="s">
        <v>3671</v>
      </c>
      <c r="G755" s="79" t="str">
        <f aca="false">LEFT(H755,1)</f>
        <v>4</v>
      </c>
      <c r="H755" s="130" t="str">
        <f aca="false">MID(F:F,9,2)</f>
        <v>4C</v>
      </c>
      <c r="I755" s="69" t="n">
        <f aca="false">VLOOKUP($H:$H,$M$5:$N$11,2,FALSE())</f>
        <v>70.82</v>
      </c>
      <c r="J755" s="69" t="n">
        <f aca="false">VLOOKUP($H:$H,$M$5:$P$11,4,FALSE())</f>
        <v>84.984</v>
      </c>
      <c r="K755" s="127"/>
      <c r="L755" s="50" t="n">
        <f aca="false">J755*0.9</f>
        <v>76.4856</v>
      </c>
      <c r="R755" s="6"/>
      <c r="S755" s="129"/>
    </row>
    <row r="756" customFormat="false" ht="15" hidden="false" customHeight="false" outlineLevel="0" collapsed="false">
      <c r="A756" s="83"/>
      <c r="B756" s="65" t="s">
        <v>2577</v>
      </c>
      <c r="C756" s="66" t="s">
        <v>2684</v>
      </c>
      <c r="D756" s="66"/>
      <c r="E756" s="141"/>
      <c r="F756" s="65" t="s">
        <v>3672</v>
      </c>
      <c r="G756" s="79" t="str">
        <f aca="false">LEFT(H756,1)</f>
        <v>4</v>
      </c>
      <c r="H756" s="130" t="str">
        <f aca="false">MID(F:F,9,2)</f>
        <v>4C</v>
      </c>
      <c r="I756" s="69" t="n">
        <f aca="false">VLOOKUP($H:$H,$M$5:$N$11,2,FALSE())</f>
        <v>70.82</v>
      </c>
      <c r="J756" s="69" t="n">
        <f aca="false">VLOOKUP($H:$H,$M$5:$P$11,4,FALSE())</f>
        <v>84.984</v>
      </c>
      <c r="K756" s="127"/>
      <c r="L756" s="50" t="n">
        <f aca="false">J756*0.9</f>
        <v>76.4856</v>
      </c>
      <c r="R756" s="6"/>
      <c r="S756" s="129"/>
    </row>
    <row r="757" customFormat="false" ht="15" hidden="false" customHeight="false" outlineLevel="0" collapsed="false">
      <c r="A757" s="83"/>
      <c r="B757" s="43" t="s">
        <v>2577</v>
      </c>
      <c r="C757" s="43" t="s">
        <v>2686</v>
      </c>
      <c r="D757" s="43"/>
      <c r="E757" s="141"/>
      <c r="F757" s="43" t="s">
        <v>3673</v>
      </c>
      <c r="G757" s="84" t="str">
        <f aca="false">LEFT(H757,1)</f>
        <v>4</v>
      </c>
      <c r="H757" s="43" t="str">
        <f aca="false">MID(F:F,9,2)</f>
        <v>4C</v>
      </c>
      <c r="I757" s="155" t="n">
        <f aca="false">VLOOKUP($H:$H,$M$5:$N$11,2,FALSE())</f>
        <v>70.82</v>
      </c>
      <c r="J757" s="155" t="n">
        <f aca="false">VLOOKUP($H:$H,$M$5:$P$11,4,FALSE())</f>
        <v>84.984</v>
      </c>
      <c r="K757" s="142"/>
      <c r="L757" s="50" t="n">
        <f aca="false">J757*0.9</f>
        <v>76.4856</v>
      </c>
      <c r="R757" s="6"/>
      <c r="S757" s="129"/>
    </row>
    <row r="758" customFormat="false" ht="15" hidden="false" customHeight="false" outlineLevel="0" collapsed="false">
      <c r="A758" s="83"/>
      <c r="B758" s="63" t="s">
        <v>2577</v>
      </c>
      <c r="C758" s="44" t="s">
        <v>2688</v>
      </c>
      <c r="D758" s="74"/>
      <c r="E758" s="125"/>
      <c r="F758" s="126" t="s">
        <v>3674</v>
      </c>
      <c r="G758" s="84" t="str">
        <f aca="false">LEFT(H758,1)</f>
        <v>6</v>
      </c>
      <c r="H758" s="126" t="str">
        <f aca="false">MID(F:F,9,2)</f>
        <v>6C</v>
      </c>
      <c r="I758" s="48" t="n">
        <f aca="false">VLOOKUP($H:$H,$M$5:$N$11,2,FALSE())</f>
        <v>104.15</v>
      </c>
      <c r="J758" s="48" t="n">
        <f aca="false">VLOOKUP($H:$H,$M$5:$P$11,4,FALSE())</f>
        <v>124.98</v>
      </c>
      <c r="K758" s="127"/>
      <c r="L758" s="50" t="n">
        <f aca="false">J758*0.9</f>
        <v>112.482</v>
      </c>
      <c r="R758" s="6"/>
      <c r="S758" s="129"/>
    </row>
    <row r="759" customFormat="false" ht="15" hidden="false" customHeight="false" outlineLevel="0" collapsed="false">
      <c r="A759" s="83"/>
      <c r="B759" s="63" t="s">
        <v>2577</v>
      </c>
      <c r="C759" s="74" t="s">
        <v>2690</v>
      </c>
      <c r="D759" s="74" t="s">
        <v>163</v>
      </c>
      <c r="E759" s="125"/>
      <c r="F759" s="126" t="s">
        <v>3675</v>
      </c>
      <c r="G759" s="84" t="str">
        <f aca="false">LEFT(H759,1)</f>
        <v>4</v>
      </c>
      <c r="H759" s="126" t="str">
        <f aca="false">MID(F:F,9,2)</f>
        <v>4C</v>
      </c>
      <c r="I759" s="75" t="n">
        <f aca="false">VLOOKUP($H:$H,$M$5:$N$11,2,FALSE())</f>
        <v>70.82</v>
      </c>
      <c r="J759" s="75" t="n">
        <f aca="false">VLOOKUP($H:$H,$M$5:$P$11,4,FALSE())</f>
        <v>84.984</v>
      </c>
      <c r="K759" s="127"/>
      <c r="L759" s="50" t="n">
        <f aca="false">J759*0.9</f>
        <v>76.4856</v>
      </c>
      <c r="R759" s="6"/>
      <c r="S759" s="129"/>
    </row>
    <row r="760" customFormat="false" ht="15" hidden="false" customHeight="false" outlineLevel="0" collapsed="false">
      <c r="A760" s="83"/>
      <c r="B760" s="63" t="s">
        <v>2577</v>
      </c>
      <c r="C760" s="74" t="s">
        <v>2693</v>
      </c>
      <c r="D760" s="74" t="s">
        <v>163</v>
      </c>
      <c r="E760" s="125"/>
      <c r="F760" s="126" t="s">
        <v>3676</v>
      </c>
      <c r="G760" s="84" t="str">
        <f aca="false">LEFT(H760,1)</f>
        <v>4</v>
      </c>
      <c r="H760" s="126" t="str">
        <f aca="false">MID(F:F,9,2)</f>
        <v>4C</v>
      </c>
      <c r="I760" s="75" t="n">
        <f aca="false">VLOOKUP($H:$H,$M$5:$N$11,2,FALSE())</f>
        <v>70.82</v>
      </c>
      <c r="J760" s="75" t="n">
        <f aca="false">VLOOKUP($H:$H,$M$5:$P$11,4,FALSE())</f>
        <v>84.984</v>
      </c>
      <c r="K760" s="127"/>
      <c r="L760" s="50" t="n">
        <f aca="false">J760*0.9</f>
        <v>76.4856</v>
      </c>
      <c r="R760" s="6"/>
      <c r="S760" s="129"/>
    </row>
    <row r="761" customFormat="false" ht="15" hidden="false" customHeight="false" outlineLevel="0" collapsed="false">
      <c r="A761" s="83"/>
      <c r="B761" s="43" t="s">
        <v>2577</v>
      </c>
      <c r="C761" s="44" t="s">
        <v>2697</v>
      </c>
      <c r="D761" s="74" t="s">
        <v>1855</v>
      </c>
      <c r="E761" s="125"/>
      <c r="F761" s="126" t="s">
        <v>3677</v>
      </c>
      <c r="G761" s="84" t="str">
        <f aca="false">LEFT(H761,1)</f>
        <v>4</v>
      </c>
      <c r="H761" s="126" t="str">
        <f aca="false">MID(F:F,9,2)</f>
        <v>4C</v>
      </c>
      <c r="I761" s="48" t="n">
        <f aca="false">VLOOKUP($H:$H,$M$5:$N$11,2,FALSE())</f>
        <v>70.82</v>
      </c>
      <c r="J761" s="48" t="n">
        <f aca="false">VLOOKUP($H:$H,$M$5:$P$11,4,FALSE())</f>
        <v>84.984</v>
      </c>
      <c r="K761" s="127"/>
      <c r="L761" s="50" t="n">
        <f aca="false">J761*0.9</f>
        <v>76.4856</v>
      </c>
      <c r="R761" s="6"/>
      <c r="S761" s="129"/>
    </row>
    <row r="762" customFormat="false" ht="15" hidden="false" customHeight="false" outlineLevel="0" collapsed="false">
      <c r="A762" s="83"/>
      <c r="B762" s="43" t="s">
        <v>2577</v>
      </c>
      <c r="C762" s="44" t="s">
        <v>3678</v>
      </c>
      <c r="D762" s="74" t="s">
        <v>1855</v>
      </c>
      <c r="E762" s="125"/>
      <c r="F762" s="126" t="s">
        <v>3679</v>
      </c>
      <c r="G762" s="84" t="str">
        <f aca="false">LEFT(H762,1)</f>
        <v>4</v>
      </c>
      <c r="H762" s="126" t="str">
        <f aca="false">MID(F:F,9,2)</f>
        <v>4C</v>
      </c>
      <c r="I762" s="48" t="n">
        <f aca="false">VLOOKUP($H:$H,$M$5:$N$11,2,FALSE())</f>
        <v>70.82</v>
      </c>
      <c r="J762" s="48" t="n">
        <f aca="false">VLOOKUP($H:$H,$M$5:$P$11,4,FALSE())</f>
        <v>84.984</v>
      </c>
      <c r="K762" s="127"/>
      <c r="L762" s="50" t="n">
        <f aca="false">J762*0.9</f>
        <v>76.4856</v>
      </c>
      <c r="R762" s="6"/>
      <c r="S762" s="129"/>
    </row>
    <row r="763" customFormat="false" ht="15" hidden="false" customHeight="false" outlineLevel="0" collapsed="false">
      <c r="A763" s="83"/>
      <c r="B763" s="43" t="s">
        <v>2577</v>
      </c>
      <c r="C763" s="44" t="s">
        <v>2699</v>
      </c>
      <c r="D763" s="74" t="s">
        <v>92</v>
      </c>
      <c r="E763" s="125"/>
      <c r="F763" s="126" t="s">
        <v>3680</v>
      </c>
      <c r="G763" s="84" t="str">
        <f aca="false">LEFT(H763,1)</f>
        <v>4</v>
      </c>
      <c r="H763" s="126" t="str">
        <f aca="false">MID(F:F,9,2)</f>
        <v>4C</v>
      </c>
      <c r="I763" s="48" t="n">
        <f aca="false">VLOOKUP($H:$H,$M$5:$N$11,2,FALSE())</f>
        <v>70.82</v>
      </c>
      <c r="J763" s="48" t="n">
        <f aca="false">VLOOKUP($H:$H,$M$5:$P$11,4,FALSE())</f>
        <v>84.984</v>
      </c>
      <c r="K763" s="127"/>
      <c r="L763" s="50" t="n">
        <f aca="false">J763*0.9</f>
        <v>76.4856</v>
      </c>
      <c r="R763" s="6"/>
      <c r="S763" s="129"/>
    </row>
    <row r="764" customFormat="false" ht="15" hidden="false" customHeight="false" outlineLevel="0" collapsed="false">
      <c r="A764" s="83"/>
      <c r="B764" s="63" t="s">
        <v>2577</v>
      </c>
      <c r="C764" s="44" t="s">
        <v>2701</v>
      </c>
      <c r="D764" s="74" t="s">
        <v>2702</v>
      </c>
      <c r="E764" s="125"/>
      <c r="F764" s="126" t="s">
        <v>3681</v>
      </c>
      <c r="G764" s="84" t="str">
        <f aca="false">LEFT(H764,1)</f>
        <v>4</v>
      </c>
      <c r="H764" s="126" t="str">
        <f aca="false">MID(F:F,9,2)</f>
        <v>4C</v>
      </c>
      <c r="I764" s="48" t="n">
        <f aca="false">VLOOKUP($H:$H,$M$5:$N$11,2,FALSE())</f>
        <v>70.82</v>
      </c>
      <c r="J764" s="48" t="n">
        <f aca="false">VLOOKUP($H:$H,$M$5:$P$11,4,FALSE())</f>
        <v>84.984</v>
      </c>
      <c r="K764" s="127"/>
      <c r="L764" s="50" t="n">
        <f aca="false">J764*0.9</f>
        <v>76.4856</v>
      </c>
      <c r="R764" s="6"/>
      <c r="S764" s="129"/>
    </row>
    <row r="765" customFormat="false" ht="15" hidden="false" customHeight="false" outlineLevel="0" collapsed="false">
      <c r="A765" s="83"/>
      <c r="B765" s="43" t="s">
        <v>2577</v>
      </c>
      <c r="C765" s="44" t="s">
        <v>2704</v>
      </c>
      <c r="D765" s="74" t="s">
        <v>2705</v>
      </c>
      <c r="E765" s="125"/>
      <c r="F765" s="126" t="s">
        <v>3682</v>
      </c>
      <c r="G765" s="84" t="str">
        <f aca="false">LEFT(H765,1)</f>
        <v>6</v>
      </c>
      <c r="H765" s="126" t="str">
        <f aca="false">MID(F:F,9,2)</f>
        <v>6C</v>
      </c>
      <c r="I765" s="48" t="n">
        <f aca="false">VLOOKUP($H:$H,$M$5:$N$11,2,FALSE())</f>
        <v>104.15</v>
      </c>
      <c r="J765" s="48" t="n">
        <f aca="false">VLOOKUP($H:$H,$M$5:$P$11,4,FALSE())</f>
        <v>124.98</v>
      </c>
      <c r="K765" s="127"/>
      <c r="L765" s="50" t="n">
        <f aca="false">J765*0.9</f>
        <v>112.482</v>
      </c>
      <c r="R765" s="6"/>
      <c r="S765" s="129"/>
    </row>
    <row r="766" customFormat="false" ht="15" hidden="false" customHeight="false" outlineLevel="0" collapsed="false">
      <c r="A766" s="83"/>
      <c r="B766" s="43" t="s">
        <v>2577</v>
      </c>
      <c r="C766" s="44" t="s">
        <v>2707</v>
      </c>
      <c r="D766" s="74" t="s">
        <v>2708</v>
      </c>
      <c r="E766" s="125"/>
      <c r="F766" s="126" t="s">
        <v>3683</v>
      </c>
      <c r="G766" s="84" t="str">
        <f aca="false">LEFT(H766,1)</f>
        <v>6</v>
      </c>
      <c r="H766" s="126" t="str">
        <f aca="false">MID(F:F,9,2)</f>
        <v>6C</v>
      </c>
      <c r="I766" s="48" t="n">
        <f aca="false">VLOOKUP($H:$H,$M$5:$N$11,2,FALSE())</f>
        <v>104.15</v>
      </c>
      <c r="J766" s="48" t="n">
        <f aca="false">VLOOKUP($H:$H,$M$5:$P$11,4,FALSE())</f>
        <v>124.98</v>
      </c>
      <c r="K766" s="127"/>
      <c r="L766" s="50" t="n">
        <f aca="false">J766*0.9</f>
        <v>112.482</v>
      </c>
      <c r="R766" s="6"/>
      <c r="S766" s="129"/>
    </row>
    <row r="767" customFormat="false" ht="15" hidden="false" customHeight="false" outlineLevel="0" collapsed="false">
      <c r="A767" s="83"/>
      <c r="B767" s="43" t="s">
        <v>2577</v>
      </c>
      <c r="C767" s="44" t="s">
        <v>2713</v>
      </c>
      <c r="D767" s="74" t="s">
        <v>302</v>
      </c>
      <c r="E767" s="125"/>
      <c r="F767" s="126" t="s">
        <v>3684</v>
      </c>
      <c r="G767" s="84" t="str">
        <f aca="false">LEFT(H767,1)</f>
        <v>4</v>
      </c>
      <c r="H767" s="126" t="str">
        <f aca="false">MID(F:F,9,2)</f>
        <v>4C</v>
      </c>
      <c r="I767" s="48" t="n">
        <f aca="false">VLOOKUP($H:$H,$M$5:$N$11,2,FALSE())</f>
        <v>70.82</v>
      </c>
      <c r="J767" s="48" t="n">
        <f aca="false">VLOOKUP($H:$H,$M$5:$P$11,4,FALSE())</f>
        <v>84.984</v>
      </c>
      <c r="K767" s="127"/>
      <c r="L767" s="50" t="n">
        <f aca="false">J767*0.9</f>
        <v>76.4856</v>
      </c>
      <c r="R767" s="6"/>
      <c r="S767" s="129"/>
    </row>
    <row r="768" customFormat="false" ht="15" hidden="false" customHeight="false" outlineLevel="0" collapsed="false">
      <c r="A768" s="83"/>
      <c r="B768" s="43" t="s">
        <v>2577</v>
      </c>
      <c r="C768" s="44" t="s">
        <v>2718</v>
      </c>
      <c r="D768" s="74" t="s">
        <v>2719</v>
      </c>
      <c r="E768" s="125"/>
      <c r="F768" s="126" t="s">
        <v>3685</v>
      </c>
      <c r="G768" s="84" t="str">
        <f aca="false">LEFT(H768,1)</f>
        <v>4</v>
      </c>
      <c r="H768" s="126" t="str">
        <f aca="false">MID(F:F,9,2)</f>
        <v>4C</v>
      </c>
      <c r="I768" s="48" t="n">
        <f aca="false">VLOOKUP($H:$H,$M$5:$N$11,2,FALSE())</f>
        <v>70.82</v>
      </c>
      <c r="J768" s="48" t="n">
        <f aca="false">VLOOKUP($H:$H,$M$5:$P$11,4,FALSE())</f>
        <v>84.984</v>
      </c>
      <c r="K768" s="127"/>
      <c r="L768" s="50" t="n">
        <f aca="false">J768*0.9</f>
        <v>76.4856</v>
      </c>
      <c r="R768" s="6"/>
      <c r="S768" s="129"/>
    </row>
    <row r="769" customFormat="false" ht="15" hidden="false" customHeight="false" outlineLevel="0" collapsed="false">
      <c r="A769" s="83"/>
      <c r="B769" s="43" t="s">
        <v>2577</v>
      </c>
      <c r="C769" s="44" t="s">
        <v>2721</v>
      </c>
      <c r="D769" s="74" t="s">
        <v>2722</v>
      </c>
      <c r="E769" s="125"/>
      <c r="F769" s="126" t="s">
        <v>3686</v>
      </c>
      <c r="G769" s="84" t="str">
        <f aca="false">LEFT(H769,1)</f>
        <v>4</v>
      </c>
      <c r="H769" s="126" t="str">
        <f aca="false">MID(F:F,9,2)</f>
        <v>4C</v>
      </c>
      <c r="I769" s="48" t="n">
        <f aca="false">VLOOKUP($H:$H,$M$5:$N$11,2,FALSE())</f>
        <v>70.82</v>
      </c>
      <c r="J769" s="48" t="n">
        <f aca="false">VLOOKUP($H:$H,$M$5:$P$11,4,FALSE())</f>
        <v>84.984</v>
      </c>
      <c r="K769" s="127"/>
      <c r="L769" s="50" t="n">
        <f aca="false">J769*0.9</f>
        <v>76.4856</v>
      </c>
      <c r="R769" s="6"/>
      <c r="S769" s="129"/>
    </row>
    <row r="770" customFormat="false" ht="15" hidden="false" customHeight="false" outlineLevel="0" collapsed="false">
      <c r="A770" s="83"/>
      <c r="B770" s="43" t="s">
        <v>2577</v>
      </c>
      <c r="C770" s="44" t="s">
        <v>2724</v>
      </c>
      <c r="D770" s="74" t="s">
        <v>2075</v>
      </c>
      <c r="E770" s="125"/>
      <c r="F770" s="126" t="s">
        <v>3687</v>
      </c>
      <c r="G770" s="84" t="str">
        <f aca="false">LEFT(H770,1)</f>
        <v>4</v>
      </c>
      <c r="H770" s="126" t="str">
        <f aca="false">MID(F:F,9,2)</f>
        <v>4C</v>
      </c>
      <c r="I770" s="48" t="n">
        <f aca="false">VLOOKUP($H:$H,$M$5:$N$11,2,FALSE())</f>
        <v>70.82</v>
      </c>
      <c r="J770" s="48" t="n">
        <f aca="false">VLOOKUP($H:$H,$M$5:$P$11,4,FALSE())</f>
        <v>84.984</v>
      </c>
      <c r="K770" s="127"/>
      <c r="L770" s="50" t="n">
        <f aca="false">J770*0.9</f>
        <v>76.4856</v>
      </c>
      <c r="R770" s="6"/>
      <c r="S770" s="129"/>
    </row>
    <row r="771" customFormat="false" ht="15" hidden="false" customHeight="false" outlineLevel="0" collapsed="false">
      <c r="A771" s="83"/>
      <c r="B771" s="63" t="s">
        <v>2577</v>
      </c>
      <c r="C771" s="44" t="s">
        <v>2726</v>
      </c>
      <c r="D771" s="74" t="s">
        <v>61</v>
      </c>
      <c r="E771" s="125"/>
      <c r="F771" s="126" t="s">
        <v>3688</v>
      </c>
      <c r="G771" s="84" t="str">
        <f aca="false">LEFT(H771,1)</f>
        <v>4</v>
      </c>
      <c r="H771" s="126" t="str">
        <f aca="false">MID(F:F,9,2)</f>
        <v>4C</v>
      </c>
      <c r="I771" s="48" t="n">
        <f aca="false">VLOOKUP($H:$H,$M$5:$N$11,2,FALSE())</f>
        <v>70.82</v>
      </c>
      <c r="J771" s="48" t="n">
        <f aca="false">VLOOKUP($H:$H,$M$5:$P$11,4,FALSE())</f>
        <v>84.984</v>
      </c>
      <c r="K771" s="127"/>
      <c r="L771" s="50" t="n">
        <f aca="false">J771*0.9</f>
        <v>76.4856</v>
      </c>
      <c r="R771" s="6"/>
      <c r="S771" s="129"/>
    </row>
    <row r="772" customFormat="false" ht="15" hidden="false" customHeight="false" outlineLevel="0" collapsed="false">
      <c r="A772" s="83"/>
      <c r="B772" s="65" t="s">
        <v>2733</v>
      </c>
      <c r="C772" s="66" t="s">
        <v>2734</v>
      </c>
      <c r="D772" s="66" t="s">
        <v>2093</v>
      </c>
      <c r="E772" s="125"/>
      <c r="F772" s="130" t="s">
        <v>3689</v>
      </c>
      <c r="G772" s="79" t="str">
        <f aca="false">LEFT(H772,1)</f>
        <v>4</v>
      </c>
      <c r="H772" s="130" t="str">
        <f aca="false">MID(F:F,9,2)</f>
        <v>4C</v>
      </c>
      <c r="I772" s="69" t="n">
        <f aca="false">VLOOKUP($H:$H,$M$5:$N$11,2,FALSE())</f>
        <v>70.82</v>
      </c>
      <c r="J772" s="69" t="n">
        <f aca="false">VLOOKUP($H:$H,$M$5:$P$11,4,FALSE())</f>
        <v>84.984</v>
      </c>
      <c r="K772" s="127"/>
      <c r="L772" s="50" t="n">
        <f aca="false">J772*0.9</f>
        <v>76.4856</v>
      </c>
      <c r="R772" s="6"/>
      <c r="S772" s="129"/>
    </row>
    <row r="773" customFormat="false" ht="15" hidden="false" customHeight="false" outlineLevel="0" collapsed="false">
      <c r="A773" s="83"/>
      <c r="B773" s="156" t="s">
        <v>2577</v>
      </c>
      <c r="C773" s="157" t="s">
        <v>2734</v>
      </c>
      <c r="D773" s="157" t="s">
        <v>305</v>
      </c>
      <c r="E773" s="125"/>
      <c r="F773" s="158" t="s">
        <v>3690</v>
      </c>
      <c r="G773" s="84" t="str">
        <f aca="false">LEFT(H773,1)</f>
        <v>4</v>
      </c>
      <c r="H773" s="158" t="str">
        <f aca="false">MID(F:F,9,2)</f>
        <v>4C</v>
      </c>
      <c r="I773" s="159" t="n">
        <f aca="false">VLOOKUP($H:$H,$M$5:$N$11,2,FALSE())</f>
        <v>70.82</v>
      </c>
      <c r="J773" s="159" t="n">
        <f aca="false">VLOOKUP($H:$H,$M$5:$P$11,4,FALSE())</f>
        <v>84.984</v>
      </c>
      <c r="K773" s="127"/>
      <c r="L773" s="50" t="n">
        <f aca="false">J773*0.9</f>
        <v>76.4856</v>
      </c>
      <c r="R773" s="6"/>
      <c r="S773" s="129"/>
    </row>
    <row r="774" customFormat="false" ht="15" hidden="false" customHeight="false" outlineLevel="0" collapsed="false">
      <c r="A774" s="83"/>
      <c r="B774" s="65" t="s">
        <v>2577</v>
      </c>
      <c r="C774" s="66" t="s">
        <v>2738</v>
      </c>
      <c r="D774" s="66"/>
      <c r="E774" s="125"/>
      <c r="F774" s="130" t="s">
        <v>3691</v>
      </c>
      <c r="G774" s="79" t="str">
        <f aca="false">LEFT(H774,1)</f>
        <v>4</v>
      </c>
      <c r="H774" s="130" t="str">
        <f aca="false">MID(F:F,9,2)</f>
        <v>4C</v>
      </c>
      <c r="I774" s="69" t="n">
        <f aca="false">VLOOKUP($H:$H,$M$5:$N$11,2,FALSE())</f>
        <v>70.82</v>
      </c>
      <c r="J774" s="69" t="n">
        <f aca="false">VLOOKUP($H:$H,$M$5:$P$11,4,FALSE())</f>
        <v>84.984</v>
      </c>
      <c r="K774" s="127"/>
      <c r="L774" s="50" t="n">
        <f aca="false">J774*0.9</f>
        <v>76.4856</v>
      </c>
      <c r="R774" s="6"/>
      <c r="S774" s="129"/>
    </row>
    <row r="775" s="110" customFormat="true" ht="15" hidden="false" customHeight="false" outlineLevel="0" collapsed="false">
      <c r="A775" s="42"/>
      <c r="B775" s="63" t="s">
        <v>2577</v>
      </c>
      <c r="C775" s="44" t="s">
        <v>3692</v>
      </c>
      <c r="D775" s="74" t="s">
        <v>2741</v>
      </c>
      <c r="E775" s="141"/>
      <c r="F775" s="63" t="s">
        <v>3693</v>
      </c>
      <c r="G775" s="84" t="str">
        <f aca="false">LEFT(H775,1)</f>
        <v>4</v>
      </c>
      <c r="H775" s="126" t="str">
        <f aca="false">MID(F:F,9,2)</f>
        <v>4C</v>
      </c>
      <c r="I775" s="48" t="n">
        <f aca="false">VLOOKUP($H:$H,$M$5:$N$11,2,FALSE())</f>
        <v>70.82</v>
      </c>
      <c r="J775" s="48" t="n">
        <f aca="false">VLOOKUP($H:$H,$M$5:$P$11,4,FALSE())</f>
        <v>84.984</v>
      </c>
      <c r="K775" s="142"/>
      <c r="L775" s="50" t="n">
        <f aca="false">J775*0.9</f>
        <v>76.4856</v>
      </c>
      <c r="M775" s="119"/>
      <c r="N775" s="119"/>
      <c r="O775" s="119"/>
      <c r="P775" s="120"/>
      <c r="Q775" s="121"/>
      <c r="R775" s="6"/>
      <c r="S775" s="129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</row>
    <row r="776" s="110" customFormat="true" ht="15" hidden="false" customHeight="false" outlineLevel="0" collapsed="false">
      <c r="A776" s="42"/>
      <c r="B776" s="63" t="s">
        <v>2577</v>
      </c>
      <c r="C776" s="44" t="s">
        <v>2745</v>
      </c>
      <c r="D776" s="74" t="s">
        <v>626</v>
      </c>
      <c r="E776" s="141"/>
      <c r="F776" s="63" t="s">
        <v>3694</v>
      </c>
      <c r="G776" s="84" t="str">
        <f aca="false">LEFT(H776,1)</f>
        <v>4</v>
      </c>
      <c r="H776" s="126" t="str">
        <f aca="false">MID(F:F,9,2)</f>
        <v>4C</v>
      </c>
      <c r="I776" s="48" t="n">
        <f aca="false">VLOOKUP($H:$H,$M$5:$N$11,2,FALSE())</f>
        <v>70.82</v>
      </c>
      <c r="J776" s="48" t="n">
        <f aca="false">VLOOKUP($H:$H,$M$5:$P$11,4,FALSE())</f>
        <v>84.984</v>
      </c>
      <c r="K776" s="142"/>
      <c r="L776" s="50" t="n">
        <f aca="false">J776*0.9</f>
        <v>76.4856</v>
      </c>
      <c r="M776" s="119"/>
      <c r="N776" s="119"/>
      <c r="O776" s="119"/>
      <c r="P776" s="120"/>
      <c r="Q776" s="121"/>
      <c r="R776" s="6"/>
      <c r="S776" s="129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</row>
    <row r="777" customFormat="false" ht="15" hidden="false" customHeight="false" outlineLevel="0" collapsed="false">
      <c r="A777" s="83"/>
      <c r="B777" s="43" t="s">
        <v>2577</v>
      </c>
      <c r="C777" s="44" t="s">
        <v>2749</v>
      </c>
      <c r="D777" s="74" t="s">
        <v>2750</v>
      </c>
      <c r="E777" s="125"/>
      <c r="F777" s="126" t="s">
        <v>3695</v>
      </c>
      <c r="G777" s="84" t="str">
        <f aca="false">LEFT(H777,1)</f>
        <v>4</v>
      </c>
      <c r="H777" s="126" t="str">
        <f aca="false">MID(F:F,9,2)</f>
        <v>4C</v>
      </c>
      <c r="I777" s="48" t="n">
        <f aca="false">VLOOKUP($H:$H,$M$5:$N$11,2,FALSE())</f>
        <v>70.82</v>
      </c>
      <c r="J777" s="48" t="n">
        <f aca="false">VLOOKUP($H:$H,$M$5:$P$11,4,FALSE())</f>
        <v>84.984</v>
      </c>
      <c r="K777" s="127"/>
      <c r="L777" s="50" t="n">
        <f aca="false">J777*0.9</f>
        <v>76.4856</v>
      </c>
      <c r="R777" s="6"/>
      <c r="S777" s="129"/>
    </row>
    <row r="778" customFormat="false" ht="15" hidden="false" customHeight="false" outlineLevel="0" collapsed="false">
      <c r="A778" s="83"/>
      <c r="B778" s="43" t="s">
        <v>2733</v>
      </c>
      <c r="C778" s="44" t="s">
        <v>2749</v>
      </c>
      <c r="D778" s="74" t="s">
        <v>748</v>
      </c>
      <c r="E778" s="125"/>
      <c r="F778" s="126" t="s">
        <v>3696</v>
      </c>
      <c r="G778" s="84" t="str">
        <f aca="false">LEFT(H778,1)</f>
        <v>4</v>
      </c>
      <c r="H778" s="126" t="str">
        <f aca="false">MID(F:F,9,2)</f>
        <v>4C</v>
      </c>
      <c r="I778" s="48" t="n">
        <f aca="false">VLOOKUP($H:$H,$M$5:$N$11,2,FALSE())</f>
        <v>70.82</v>
      </c>
      <c r="J778" s="48" t="n">
        <f aca="false">VLOOKUP($H:$H,$M$5:$P$11,4,FALSE())</f>
        <v>84.984</v>
      </c>
      <c r="K778" s="127"/>
      <c r="L778" s="50" t="n">
        <f aca="false">J778*0.9</f>
        <v>76.4856</v>
      </c>
      <c r="R778" s="6"/>
      <c r="S778" s="129"/>
    </row>
    <row r="779" customFormat="false" ht="15" hidden="false" customHeight="false" outlineLevel="0" collapsed="false">
      <c r="A779" s="83"/>
      <c r="B779" s="43" t="s">
        <v>2577</v>
      </c>
      <c r="C779" s="44" t="s">
        <v>2753</v>
      </c>
      <c r="D779" s="74" t="s">
        <v>2754</v>
      </c>
      <c r="E779" s="125"/>
      <c r="F779" s="126" t="s">
        <v>3697</v>
      </c>
      <c r="G779" s="84" t="str">
        <f aca="false">LEFT(H779,1)</f>
        <v>4</v>
      </c>
      <c r="H779" s="126" t="str">
        <f aca="false">MID(F:F,9,2)</f>
        <v>4C</v>
      </c>
      <c r="I779" s="48" t="n">
        <f aca="false">VLOOKUP($H:$H,$M$5:$N$11,2,FALSE())</f>
        <v>70.82</v>
      </c>
      <c r="J779" s="48" t="n">
        <f aca="false">VLOOKUP($H:$H,$M$5:$P$11,4,FALSE())</f>
        <v>84.984</v>
      </c>
      <c r="K779" s="127"/>
      <c r="L779" s="50" t="n">
        <f aca="false">J779*0.9</f>
        <v>76.4856</v>
      </c>
      <c r="R779" s="6"/>
      <c r="S779" s="129"/>
    </row>
    <row r="780" customFormat="false" ht="15" hidden="false" customHeight="false" outlineLevel="0" collapsed="false">
      <c r="A780" s="83"/>
      <c r="B780" s="43" t="s">
        <v>2577</v>
      </c>
      <c r="C780" s="44" t="s">
        <v>2749</v>
      </c>
      <c r="D780" s="74" t="s">
        <v>658</v>
      </c>
      <c r="E780" s="125"/>
      <c r="F780" s="126" t="s">
        <v>3698</v>
      </c>
      <c r="G780" s="84" t="str">
        <f aca="false">LEFT(H780,1)</f>
        <v>4</v>
      </c>
      <c r="H780" s="126" t="str">
        <f aca="false">MID(F:F,9,2)</f>
        <v>4C</v>
      </c>
      <c r="I780" s="48" t="n">
        <f aca="false">VLOOKUP($H:$H,$M$5:$N$11,2,FALSE())</f>
        <v>70.82</v>
      </c>
      <c r="J780" s="48" t="n">
        <f aca="false">VLOOKUP($H:$H,$M$5:$P$11,4,FALSE())</f>
        <v>84.984</v>
      </c>
      <c r="K780" s="127"/>
      <c r="L780" s="50" t="n">
        <f aca="false">J780*0.9</f>
        <v>76.4856</v>
      </c>
      <c r="R780" s="6"/>
      <c r="S780" s="129"/>
    </row>
    <row r="781" customFormat="false" ht="15" hidden="false" customHeight="false" outlineLevel="0" collapsed="false">
      <c r="A781" s="83"/>
      <c r="B781" s="43" t="s">
        <v>2577</v>
      </c>
      <c r="C781" s="44" t="s">
        <v>2757</v>
      </c>
      <c r="D781" s="74" t="s">
        <v>379</v>
      </c>
      <c r="E781" s="125"/>
      <c r="F781" s="126" t="s">
        <v>3699</v>
      </c>
      <c r="G781" s="84" t="str">
        <f aca="false">LEFT(H781,1)</f>
        <v>4</v>
      </c>
      <c r="H781" s="126" t="str">
        <f aca="false">MID(F:F,9,2)</f>
        <v>4C</v>
      </c>
      <c r="I781" s="48" t="n">
        <f aca="false">VLOOKUP($H:$H,$M$5:$N$11,2,FALSE())</f>
        <v>70.82</v>
      </c>
      <c r="J781" s="48" t="n">
        <f aca="false">VLOOKUP($H:$H,$M$5:$P$11,4,FALSE())</f>
        <v>84.984</v>
      </c>
      <c r="K781" s="127"/>
      <c r="L781" s="50" t="n">
        <f aca="false">J781*0.9</f>
        <v>76.4856</v>
      </c>
      <c r="R781" s="6"/>
      <c r="S781" s="129"/>
    </row>
    <row r="782" customFormat="false" ht="15" hidden="false" customHeight="false" outlineLevel="0" collapsed="false">
      <c r="A782" s="83"/>
      <c r="B782" s="43" t="s">
        <v>2577</v>
      </c>
      <c r="C782" s="44" t="s">
        <v>2757</v>
      </c>
      <c r="D782" s="74" t="s">
        <v>187</v>
      </c>
      <c r="E782" s="125"/>
      <c r="F782" s="126" t="s">
        <v>3700</v>
      </c>
      <c r="G782" s="84" t="str">
        <f aca="false">LEFT(H782,1)</f>
        <v>4</v>
      </c>
      <c r="H782" s="126" t="str">
        <f aca="false">MID(F:F,9,2)</f>
        <v>4C</v>
      </c>
      <c r="I782" s="48" t="n">
        <f aca="false">VLOOKUP($H:$H,$M$5:$N$11,2,FALSE())</f>
        <v>70.82</v>
      </c>
      <c r="J782" s="48" t="n">
        <f aca="false">VLOOKUP($H:$H,$M$5:$P$11,4,FALSE())</f>
        <v>84.984</v>
      </c>
      <c r="K782" s="127"/>
      <c r="L782" s="50" t="n">
        <f aca="false">J782*0.9</f>
        <v>76.4856</v>
      </c>
      <c r="R782" s="6"/>
      <c r="S782" s="129"/>
    </row>
    <row r="783" customFormat="false" ht="15" hidden="false" customHeight="false" outlineLevel="0" collapsed="false">
      <c r="A783" s="83"/>
      <c r="B783" s="43" t="s">
        <v>2577</v>
      </c>
      <c r="C783" s="44" t="s">
        <v>2760</v>
      </c>
      <c r="D783" s="74" t="s">
        <v>465</v>
      </c>
      <c r="E783" s="125"/>
      <c r="F783" s="126" t="s">
        <v>3701</v>
      </c>
      <c r="G783" s="84" t="str">
        <f aca="false">LEFT(H783,1)</f>
        <v>6</v>
      </c>
      <c r="H783" s="126" t="str">
        <f aca="false">MID(F:F,9,2)</f>
        <v>6C</v>
      </c>
      <c r="I783" s="48" t="n">
        <f aca="false">VLOOKUP($H:$H,$M$5:$N$11,2,FALSE())</f>
        <v>104.15</v>
      </c>
      <c r="J783" s="48" t="n">
        <f aca="false">VLOOKUP($H:$H,$M$5:$P$11,4,FALSE())</f>
        <v>124.98</v>
      </c>
      <c r="K783" s="127"/>
      <c r="L783" s="50" t="n">
        <f aca="false">J783*0.9</f>
        <v>112.482</v>
      </c>
      <c r="R783" s="6"/>
      <c r="S783" s="129"/>
    </row>
    <row r="784" customFormat="false" ht="15" hidden="false" customHeight="false" outlineLevel="0" collapsed="false">
      <c r="A784" s="83"/>
      <c r="B784" s="43" t="s">
        <v>2577</v>
      </c>
      <c r="C784" s="44" t="s">
        <v>2762</v>
      </c>
      <c r="D784" s="74" t="s">
        <v>465</v>
      </c>
      <c r="E784" s="125"/>
      <c r="F784" s="126" t="s">
        <v>3702</v>
      </c>
      <c r="G784" s="84" t="str">
        <f aca="false">LEFT(H784,1)</f>
        <v>6</v>
      </c>
      <c r="H784" s="126" t="str">
        <f aca="false">MID(F:F,9,2)</f>
        <v>6C</v>
      </c>
      <c r="I784" s="48" t="n">
        <f aca="false">VLOOKUP($H:$H,$M$5:$N$11,2,FALSE())</f>
        <v>104.15</v>
      </c>
      <c r="J784" s="48" t="n">
        <f aca="false">VLOOKUP($H:$H,$M$5:$P$11,4,FALSE())</f>
        <v>124.98</v>
      </c>
      <c r="K784" s="127"/>
      <c r="L784" s="50" t="n">
        <f aca="false">J784*0.9</f>
        <v>112.482</v>
      </c>
      <c r="R784" s="6"/>
      <c r="S784" s="129"/>
    </row>
    <row r="785" customFormat="false" ht="15" hidden="false" customHeight="false" outlineLevel="0" collapsed="false">
      <c r="A785" s="83"/>
      <c r="B785" s="43" t="s">
        <v>2577</v>
      </c>
      <c r="C785" s="44" t="s">
        <v>2764</v>
      </c>
      <c r="D785" s="74" t="s">
        <v>2765</v>
      </c>
      <c r="E785" s="117"/>
      <c r="F785" s="43" t="s">
        <v>3703</v>
      </c>
      <c r="G785" s="84" t="str">
        <f aca="false">LEFT(H785,1)</f>
        <v>6</v>
      </c>
      <c r="H785" s="126" t="str">
        <f aca="false">MID(F:F,9,2)</f>
        <v>6C</v>
      </c>
      <c r="I785" s="48" t="n">
        <f aca="false">VLOOKUP($H:$H,$M$5:$N$11,2,FALSE())</f>
        <v>104.15</v>
      </c>
      <c r="J785" s="48" t="n">
        <f aca="false">VLOOKUP($H:$H,$M$5:$P$11,4,FALSE())</f>
        <v>124.98</v>
      </c>
      <c r="K785" s="127"/>
      <c r="L785" s="50" t="n">
        <f aca="false">J785*0.9</f>
        <v>112.482</v>
      </c>
      <c r="R785" s="6"/>
      <c r="S785" s="129"/>
    </row>
    <row r="786" customFormat="false" ht="15" hidden="false" customHeight="false" outlineLevel="0" collapsed="false">
      <c r="A786" s="83"/>
      <c r="B786" s="43" t="s">
        <v>2577</v>
      </c>
      <c r="C786" s="44" t="s">
        <v>2767</v>
      </c>
      <c r="D786" s="74" t="s">
        <v>2765</v>
      </c>
      <c r="E786" s="117"/>
      <c r="F786" s="43" t="s">
        <v>3704</v>
      </c>
      <c r="G786" s="84" t="str">
        <f aca="false">LEFT(H786,1)</f>
        <v>6</v>
      </c>
      <c r="H786" s="126" t="str">
        <f aca="false">MID(F:F,9,2)</f>
        <v>6C</v>
      </c>
      <c r="I786" s="48" t="n">
        <f aca="false">VLOOKUP($H:$H,$M$5:$N$11,2,FALSE())</f>
        <v>104.15</v>
      </c>
      <c r="J786" s="48" t="n">
        <f aca="false">VLOOKUP($H:$H,$M$5:$P$11,4,FALSE())</f>
        <v>124.98</v>
      </c>
      <c r="K786" s="127"/>
      <c r="L786" s="50" t="n">
        <f aca="false">J786*0.9</f>
        <v>112.482</v>
      </c>
      <c r="R786" s="6"/>
      <c r="S786" s="129"/>
    </row>
    <row r="787" customFormat="false" ht="15" hidden="false" customHeight="false" outlineLevel="0" collapsed="false">
      <c r="A787" s="83"/>
      <c r="B787" s="43" t="s">
        <v>2577</v>
      </c>
      <c r="C787" s="44" t="s">
        <v>2778</v>
      </c>
      <c r="D787" s="74"/>
      <c r="E787" s="125"/>
      <c r="F787" s="126" t="s">
        <v>3705</v>
      </c>
      <c r="G787" s="84" t="str">
        <f aca="false">LEFT(H787,1)</f>
        <v>4</v>
      </c>
      <c r="H787" s="126" t="str">
        <f aca="false">MID(F:F,9,2)</f>
        <v>4C</v>
      </c>
      <c r="I787" s="48" t="n">
        <f aca="false">VLOOKUP($H:$H,$M$5:$N$11,2,FALSE())</f>
        <v>70.82</v>
      </c>
      <c r="J787" s="48" t="n">
        <f aca="false">VLOOKUP($H:$H,$M$5:$P$11,4,FALSE())</f>
        <v>84.984</v>
      </c>
      <c r="K787" s="127"/>
      <c r="L787" s="50" t="n">
        <f aca="false">J787*0.9</f>
        <v>76.4856</v>
      </c>
      <c r="R787" s="6"/>
      <c r="S787" s="129"/>
    </row>
    <row r="788" customFormat="false" ht="15" hidden="false" customHeight="false" outlineLevel="0" collapsed="false">
      <c r="A788" s="83"/>
      <c r="B788" s="43" t="s">
        <v>2733</v>
      </c>
      <c r="C788" s="44" t="s">
        <v>2772</v>
      </c>
      <c r="D788" s="74" t="s">
        <v>2776</v>
      </c>
      <c r="E788" s="125"/>
      <c r="F788" s="126" t="s">
        <v>3706</v>
      </c>
      <c r="G788" s="84" t="str">
        <f aca="false">LEFT(H788,1)</f>
        <v>3</v>
      </c>
      <c r="H788" s="126" t="str">
        <f aca="false">MID(F:F,9,2)</f>
        <v>3C</v>
      </c>
      <c r="I788" s="48" t="n">
        <f aca="false">VLOOKUP($H:$H,$M$5:$N$11,2,FALSE())</f>
        <v>52.48</v>
      </c>
      <c r="J788" s="48" t="n">
        <f aca="false">VLOOKUP($H:$H,$M$5:$P$11,4,FALSE())</f>
        <v>62.981248</v>
      </c>
      <c r="K788" s="127"/>
      <c r="L788" s="50" t="n">
        <f aca="false">J788*0.9</f>
        <v>56.6831232</v>
      </c>
      <c r="R788" s="6"/>
      <c r="S788" s="129"/>
    </row>
    <row r="789" customFormat="false" ht="15" hidden="false" customHeight="false" outlineLevel="0" collapsed="false">
      <c r="A789" s="83"/>
      <c r="B789" s="43" t="s">
        <v>2781</v>
      </c>
      <c r="C789" s="44" t="s">
        <v>2787</v>
      </c>
      <c r="D789" s="74"/>
      <c r="E789" s="125"/>
      <c r="F789" s="126" t="s">
        <v>3707</v>
      </c>
      <c r="G789" s="84" t="str">
        <f aca="false">LEFT(H789,1)</f>
        <v>6</v>
      </c>
      <c r="H789" s="126" t="str">
        <f aca="false">MID(F:F,9,2)</f>
        <v>6C</v>
      </c>
      <c r="I789" s="48" t="n">
        <f aca="false">VLOOKUP($H:$H,$M$5:$N$11,2,FALSE())</f>
        <v>104.15</v>
      </c>
      <c r="J789" s="48" t="n">
        <f aca="false">VLOOKUP($H:$H,$M$5:$P$11,4,FALSE())</f>
        <v>124.98</v>
      </c>
      <c r="K789" s="127"/>
      <c r="L789" s="50" t="n">
        <f aca="false">J789*0.9</f>
        <v>112.482</v>
      </c>
      <c r="R789" s="6"/>
      <c r="S789" s="129"/>
    </row>
    <row r="790" customFormat="false" ht="15" hidden="false" customHeight="false" outlineLevel="0" collapsed="false">
      <c r="A790" s="83"/>
      <c r="B790" s="43" t="s">
        <v>2781</v>
      </c>
      <c r="C790" s="44" t="s">
        <v>2793</v>
      </c>
      <c r="D790" s="74" t="s">
        <v>1750</v>
      </c>
      <c r="E790" s="125"/>
      <c r="F790" s="126" t="s">
        <v>3708</v>
      </c>
      <c r="G790" s="84" t="str">
        <f aca="false">LEFT(H790,1)</f>
        <v>4</v>
      </c>
      <c r="H790" s="126" t="str">
        <f aca="false">MID(F:F,9,2)</f>
        <v>4C</v>
      </c>
      <c r="I790" s="48" t="n">
        <f aca="false">VLOOKUP($H:$H,$M$5:$N$11,2,FALSE())</f>
        <v>70.82</v>
      </c>
      <c r="J790" s="48" t="n">
        <f aca="false">VLOOKUP($H:$H,$M$5:$P$11,4,FALSE())</f>
        <v>84.984</v>
      </c>
      <c r="K790" s="127"/>
      <c r="L790" s="50" t="n">
        <f aca="false">J790*0.9</f>
        <v>76.4856</v>
      </c>
      <c r="R790" s="6"/>
      <c r="S790" s="129"/>
    </row>
    <row r="791" customFormat="false" ht="15" hidden="false" customHeight="false" outlineLevel="0" collapsed="false">
      <c r="A791" s="83"/>
      <c r="B791" s="43" t="s">
        <v>2781</v>
      </c>
      <c r="C791" s="44" t="s">
        <v>2795</v>
      </c>
      <c r="D791" s="74" t="s">
        <v>2791</v>
      </c>
      <c r="E791" s="125"/>
      <c r="F791" s="126" t="s">
        <v>3709</v>
      </c>
      <c r="G791" s="84" t="str">
        <f aca="false">LEFT(H791,1)</f>
        <v>4</v>
      </c>
      <c r="H791" s="126" t="str">
        <f aca="false">MID(F:F,9,2)</f>
        <v>4C</v>
      </c>
      <c r="I791" s="48" t="n">
        <f aca="false">VLOOKUP($H:$H,$M$5:$N$11,2,FALSE())</f>
        <v>70.82</v>
      </c>
      <c r="J791" s="48" t="n">
        <f aca="false">VLOOKUP($H:$H,$M$5:$P$11,4,FALSE())</f>
        <v>84.984</v>
      </c>
      <c r="K791" s="127"/>
      <c r="L791" s="50" t="n">
        <f aca="false">J791*0.9</f>
        <v>76.4856</v>
      </c>
      <c r="R791" s="6"/>
      <c r="S791" s="129"/>
    </row>
    <row r="792" customFormat="false" ht="15" hidden="false" customHeight="false" outlineLevel="0" collapsed="false">
      <c r="A792" s="83"/>
      <c r="B792" s="43" t="s">
        <v>2781</v>
      </c>
      <c r="C792" s="44" t="s">
        <v>2797</v>
      </c>
      <c r="D792" s="74" t="s">
        <v>2798</v>
      </c>
      <c r="E792" s="125"/>
      <c r="F792" s="126" t="s">
        <v>3710</v>
      </c>
      <c r="G792" s="84" t="str">
        <f aca="false">LEFT(H792,1)</f>
        <v>4</v>
      </c>
      <c r="H792" s="126" t="str">
        <f aca="false">MID(F:F,9,2)</f>
        <v>4C</v>
      </c>
      <c r="I792" s="48" t="n">
        <f aca="false">VLOOKUP($H:$H,$M$5:$N$11,2,FALSE())</f>
        <v>70.82</v>
      </c>
      <c r="J792" s="48" t="n">
        <f aca="false">VLOOKUP($H:$H,$M$5:$P$11,4,FALSE())</f>
        <v>84.984</v>
      </c>
      <c r="K792" s="127"/>
      <c r="L792" s="50" t="n">
        <f aca="false">J792*0.9</f>
        <v>76.4856</v>
      </c>
      <c r="R792" s="6"/>
      <c r="S792" s="129"/>
    </row>
    <row r="793" customFormat="false" ht="15" hidden="false" customHeight="false" outlineLevel="0" collapsed="false">
      <c r="A793" s="83"/>
      <c r="B793" s="43" t="s">
        <v>2781</v>
      </c>
      <c r="C793" s="44" t="s">
        <v>2802</v>
      </c>
      <c r="D793" s="74" t="s">
        <v>373</v>
      </c>
      <c r="E793" s="141"/>
      <c r="F793" s="126" t="s">
        <v>3711</v>
      </c>
      <c r="G793" s="84" t="str">
        <f aca="false">LEFT(H793,1)</f>
        <v>6</v>
      </c>
      <c r="H793" s="126" t="str">
        <f aca="false">MID(F:F,9,2)</f>
        <v>6C</v>
      </c>
      <c r="I793" s="48" t="n">
        <f aca="false">VLOOKUP($H:$H,$M$5:$N$11,2,FALSE())</f>
        <v>104.15</v>
      </c>
      <c r="J793" s="48" t="n">
        <f aca="false">VLOOKUP($H:$H,$M$5:$P$11,4,FALSE())</f>
        <v>124.98</v>
      </c>
      <c r="K793" s="127"/>
      <c r="L793" s="50" t="n">
        <f aca="false">J793*0.9</f>
        <v>112.482</v>
      </c>
      <c r="R793" s="6"/>
      <c r="S793" s="129"/>
    </row>
    <row r="794" customFormat="false" ht="15" hidden="false" customHeight="false" outlineLevel="0" collapsed="false">
      <c r="A794" s="83"/>
      <c r="B794" s="43" t="s">
        <v>2781</v>
      </c>
      <c r="C794" s="44" t="s">
        <v>2806</v>
      </c>
      <c r="D794" s="74" t="s">
        <v>2658</v>
      </c>
      <c r="E794" s="125"/>
      <c r="F794" s="126" t="s">
        <v>3712</v>
      </c>
      <c r="G794" s="84" t="str">
        <f aca="false">LEFT(H794,1)</f>
        <v>4</v>
      </c>
      <c r="H794" s="126" t="str">
        <f aca="false">MID(F:F,9,2)</f>
        <v>4C</v>
      </c>
      <c r="I794" s="48" t="n">
        <f aca="false">VLOOKUP($H:$H,$M$5:$N$11,2,FALSE())</f>
        <v>70.82</v>
      </c>
      <c r="J794" s="48" t="n">
        <f aca="false">VLOOKUP($H:$H,$M$5:$P$11,4,FALSE())</f>
        <v>84.984</v>
      </c>
      <c r="K794" s="127"/>
      <c r="L794" s="50" t="n">
        <f aca="false">J794*0.9</f>
        <v>76.4856</v>
      </c>
      <c r="R794" s="6"/>
      <c r="S794" s="129"/>
    </row>
    <row r="795" customFormat="false" ht="15" hidden="false" customHeight="false" outlineLevel="0" collapsed="false">
      <c r="A795" s="83"/>
      <c r="B795" s="43" t="s">
        <v>2781</v>
      </c>
      <c r="C795" s="44" t="s">
        <v>2808</v>
      </c>
      <c r="D795" s="74" t="s">
        <v>445</v>
      </c>
      <c r="E795" s="125"/>
      <c r="F795" s="126" t="s">
        <v>3713</v>
      </c>
      <c r="G795" s="84" t="str">
        <f aca="false">LEFT(H795,1)</f>
        <v>4</v>
      </c>
      <c r="H795" s="126" t="str">
        <f aca="false">MID(F:F,9,2)</f>
        <v>4C</v>
      </c>
      <c r="I795" s="48" t="n">
        <f aca="false">VLOOKUP($H:$H,$M$5:$N$11,2,FALSE())</f>
        <v>70.82</v>
      </c>
      <c r="J795" s="48" t="n">
        <f aca="false">VLOOKUP($H:$H,$M$5:$P$11,4,FALSE())</f>
        <v>84.984</v>
      </c>
      <c r="K795" s="127"/>
      <c r="L795" s="50" t="n">
        <f aca="false">J795*0.9</f>
        <v>76.4856</v>
      </c>
      <c r="R795" s="6"/>
      <c r="S795" s="129"/>
    </row>
    <row r="796" customFormat="false" ht="15" hidden="false" customHeight="false" outlineLevel="0" collapsed="false">
      <c r="A796" s="83"/>
      <c r="B796" s="63" t="s">
        <v>2781</v>
      </c>
      <c r="C796" s="44" t="s">
        <v>2810</v>
      </c>
      <c r="D796" s="74" t="s">
        <v>36</v>
      </c>
      <c r="E796" s="125"/>
      <c r="F796" s="126" t="s">
        <v>3714</v>
      </c>
      <c r="G796" s="84" t="str">
        <f aca="false">LEFT(H796,1)</f>
        <v>4</v>
      </c>
      <c r="H796" s="126" t="str">
        <f aca="false">MID(F:F,9,2)</f>
        <v>4C</v>
      </c>
      <c r="I796" s="48" t="n">
        <f aca="false">VLOOKUP($H:$H,$M$5:$N$11,2,FALSE())</f>
        <v>70.82</v>
      </c>
      <c r="J796" s="48" t="n">
        <f aca="false">VLOOKUP($H:$H,$M$5:$P$11,4,FALSE())</f>
        <v>84.984</v>
      </c>
      <c r="K796" s="127"/>
      <c r="L796" s="50" t="n">
        <f aca="false">J796*0.9</f>
        <v>76.4856</v>
      </c>
      <c r="R796" s="6"/>
      <c r="S796" s="129"/>
    </row>
    <row r="797" customFormat="false" ht="15" hidden="false" customHeight="false" outlineLevel="0" collapsed="false">
      <c r="A797" s="83"/>
      <c r="B797" s="63" t="s">
        <v>2781</v>
      </c>
      <c r="C797" s="44" t="s">
        <v>2812</v>
      </c>
      <c r="D797" s="74" t="s">
        <v>2813</v>
      </c>
      <c r="E797" s="125"/>
      <c r="F797" s="126" t="s">
        <v>3715</v>
      </c>
      <c r="G797" s="84" t="str">
        <f aca="false">LEFT(H797,1)</f>
        <v>3</v>
      </c>
      <c r="H797" s="126" t="str">
        <f aca="false">MID(F:F,9,2)</f>
        <v>3C</v>
      </c>
      <c r="I797" s="48" t="n">
        <f aca="false">VLOOKUP($H:$H,$M$5:$N$11,2,FALSE())</f>
        <v>52.48</v>
      </c>
      <c r="J797" s="48" t="n">
        <f aca="false">VLOOKUP($H:$H,$M$5:$P$11,4,FALSE())</f>
        <v>62.981248</v>
      </c>
      <c r="K797" s="127"/>
      <c r="L797" s="50" t="n">
        <f aca="false">J797*0.9</f>
        <v>56.6831232</v>
      </c>
      <c r="R797" s="6"/>
      <c r="S797" s="129"/>
    </row>
    <row r="798" customFormat="false" ht="15" hidden="false" customHeight="false" outlineLevel="0" collapsed="false">
      <c r="A798" s="42"/>
      <c r="B798" s="63" t="s">
        <v>2781</v>
      </c>
      <c r="C798" s="44" t="s">
        <v>2815</v>
      </c>
      <c r="D798" s="74" t="s">
        <v>1547</v>
      </c>
      <c r="E798" s="141"/>
      <c r="F798" s="63" t="s">
        <v>3716</v>
      </c>
      <c r="G798" s="84" t="str">
        <f aca="false">LEFT(H798,1)</f>
        <v>4</v>
      </c>
      <c r="H798" s="43" t="str">
        <f aca="false">MID(F:F,9,2)</f>
        <v>4C</v>
      </c>
      <c r="I798" s="48" t="n">
        <f aca="false">VLOOKUP($H:$H,$M$5:$N$11,2,FALSE())</f>
        <v>70.82</v>
      </c>
      <c r="J798" s="48" t="n">
        <f aca="false">VLOOKUP($H:$H,$M$5:$P$11,4,FALSE())</f>
        <v>84.984</v>
      </c>
      <c r="K798" s="142"/>
      <c r="L798" s="50" t="n">
        <f aca="false">J798*0.9</f>
        <v>76.4856</v>
      </c>
      <c r="N798" s="128"/>
      <c r="O798" s="128"/>
      <c r="P798" s="128"/>
      <c r="R798" s="6"/>
      <c r="S798" s="129"/>
    </row>
    <row r="799" customFormat="false" ht="15" hidden="false" customHeight="false" outlineLevel="0" collapsed="false">
      <c r="A799" s="83"/>
      <c r="B799" s="65" t="s">
        <v>2781</v>
      </c>
      <c r="C799" s="66" t="s">
        <v>2817</v>
      </c>
      <c r="D799" s="66" t="s">
        <v>2818</v>
      </c>
      <c r="E799" s="125"/>
      <c r="F799" s="130" t="s">
        <v>3717</v>
      </c>
      <c r="G799" s="79" t="str">
        <f aca="false">LEFT(H799,1)</f>
        <v>4</v>
      </c>
      <c r="H799" s="130" t="str">
        <f aca="false">MID(F:F,9,2)</f>
        <v>4C</v>
      </c>
      <c r="I799" s="69" t="n">
        <f aca="false">VLOOKUP($H:$H,$M$5:$N$11,2,FALSE())</f>
        <v>70.82</v>
      </c>
      <c r="J799" s="69" t="n">
        <f aca="false">VLOOKUP($H:$H,$M$5:$P$11,4,FALSE())</f>
        <v>84.984</v>
      </c>
      <c r="K799" s="127"/>
      <c r="L799" s="50" t="n">
        <f aca="false">J799*0.9</f>
        <v>76.4856</v>
      </c>
      <c r="R799" s="6"/>
      <c r="S799" s="129"/>
    </row>
    <row r="800" customFormat="false" ht="15" hidden="false" customHeight="false" outlineLevel="0" collapsed="false">
      <c r="A800" s="83"/>
      <c r="B800" s="63" t="s">
        <v>2781</v>
      </c>
      <c r="C800" s="44" t="s">
        <v>2823</v>
      </c>
      <c r="D800" s="74" t="s">
        <v>2821</v>
      </c>
      <c r="E800" s="125"/>
      <c r="F800" s="126" t="s">
        <v>3718</v>
      </c>
      <c r="G800" s="84" t="str">
        <f aca="false">LEFT(H800,1)</f>
        <v>4</v>
      </c>
      <c r="H800" s="126" t="str">
        <f aca="false">MID(F:F,9,2)</f>
        <v>4C</v>
      </c>
      <c r="I800" s="48" t="n">
        <f aca="false">VLOOKUP($H:$H,$M$5:$N$11,2,FALSE())</f>
        <v>70.82</v>
      </c>
      <c r="J800" s="48" t="n">
        <f aca="false">VLOOKUP($H:$H,$M$5:$P$11,4,FALSE())</f>
        <v>84.984</v>
      </c>
      <c r="K800" s="127"/>
      <c r="L800" s="50" t="n">
        <f aca="false">J800*0.9</f>
        <v>76.4856</v>
      </c>
      <c r="R800" s="6"/>
      <c r="S800" s="129"/>
    </row>
    <row r="801" customFormat="false" ht="15" hidden="false" customHeight="false" outlineLevel="0" collapsed="false">
      <c r="A801" s="83"/>
      <c r="B801" s="63" t="s">
        <v>2781</v>
      </c>
      <c r="C801" s="44" t="s">
        <v>2828</v>
      </c>
      <c r="D801" s="74" t="s">
        <v>2829</v>
      </c>
      <c r="E801" s="125"/>
      <c r="F801" s="126" t="s">
        <v>3719</v>
      </c>
      <c r="G801" s="84" t="str">
        <f aca="false">LEFT(H801,1)</f>
        <v>4</v>
      </c>
      <c r="H801" s="126" t="str">
        <f aca="false">MID(F:F,9,2)</f>
        <v>4C</v>
      </c>
      <c r="I801" s="48" t="n">
        <f aca="false">VLOOKUP($H:$H,$M$5:$N$11,2,FALSE())</f>
        <v>70.82</v>
      </c>
      <c r="J801" s="48" t="n">
        <f aca="false">VLOOKUP($H:$H,$M$5:$P$11,4,FALSE())</f>
        <v>84.984</v>
      </c>
      <c r="K801" s="127"/>
      <c r="L801" s="50" t="n">
        <f aca="false">J801*0.9</f>
        <v>76.4856</v>
      </c>
      <c r="R801" s="6"/>
      <c r="S801" s="129"/>
    </row>
    <row r="802" customFormat="false" ht="15" hidden="false" customHeight="false" outlineLevel="0" collapsed="false">
      <c r="A802" s="83"/>
      <c r="B802" s="43" t="s">
        <v>2781</v>
      </c>
      <c r="C802" s="44" t="s">
        <v>2831</v>
      </c>
      <c r="D802" s="74" t="s">
        <v>2829</v>
      </c>
      <c r="E802" s="125"/>
      <c r="F802" s="126" t="s">
        <v>3720</v>
      </c>
      <c r="G802" s="84" t="str">
        <f aca="false">LEFT(H802,1)</f>
        <v>4</v>
      </c>
      <c r="H802" s="126" t="str">
        <f aca="false">MID(F:F,9,2)</f>
        <v>4C</v>
      </c>
      <c r="I802" s="48" t="n">
        <f aca="false">VLOOKUP($H:$H,$M$5:$N$11,2,FALSE())</f>
        <v>70.82</v>
      </c>
      <c r="J802" s="48" t="n">
        <f aca="false">VLOOKUP($H:$H,$M$5:$P$11,4,FALSE())</f>
        <v>84.984</v>
      </c>
      <c r="K802" s="127"/>
      <c r="L802" s="50" t="n">
        <f aca="false">J802*0.9</f>
        <v>76.4856</v>
      </c>
      <c r="R802" s="6"/>
      <c r="S802" s="129"/>
    </row>
    <row r="803" customFormat="false" ht="15" hidden="false" customHeight="false" outlineLevel="0" collapsed="false">
      <c r="A803" s="83"/>
      <c r="B803" s="63" t="s">
        <v>2781</v>
      </c>
      <c r="C803" s="44" t="s">
        <v>2833</v>
      </c>
      <c r="D803" s="74" t="s">
        <v>2826</v>
      </c>
      <c r="E803" s="125"/>
      <c r="F803" s="126" t="s">
        <v>3721</v>
      </c>
      <c r="G803" s="84" t="str">
        <f aca="false">LEFT(H803,1)</f>
        <v>5</v>
      </c>
      <c r="H803" s="126" t="str">
        <f aca="false">MID(F:F,9,2)</f>
        <v>5C</v>
      </c>
      <c r="I803" s="48" t="n">
        <f aca="false">VLOOKUP($H:$H,$M$5:$N$11,2,FALSE())</f>
        <v>88.32</v>
      </c>
      <c r="J803" s="48" t="n">
        <f aca="false">VLOOKUP($H:$H,$M$5:$P$11,4,FALSE())</f>
        <v>105.984</v>
      </c>
      <c r="K803" s="127"/>
      <c r="L803" s="50" t="n">
        <f aca="false">J803*0.9</f>
        <v>95.3856</v>
      </c>
      <c r="R803" s="6"/>
      <c r="S803" s="129"/>
    </row>
    <row r="804" customFormat="false" ht="15" hidden="false" customHeight="false" outlineLevel="0" collapsed="false">
      <c r="A804" s="83"/>
      <c r="B804" s="63" t="s">
        <v>2781</v>
      </c>
      <c r="C804" s="44" t="s">
        <v>2835</v>
      </c>
      <c r="D804" s="74" t="s">
        <v>2569</v>
      </c>
      <c r="E804" s="125"/>
      <c r="F804" s="126" t="s">
        <v>3722</v>
      </c>
      <c r="G804" s="84" t="str">
        <f aca="false">LEFT(H804,1)</f>
        <v>4</v>
      </c>
      <c r="H804" s="126" t="str">
        <f aca="false">MID(F:F,9,2)</f>
        <v>4C</v>
      </c>
      <c r="I804" s="48" t="n">
        <f aca="false">VLOOKUP($H:$H,$M$5:$N$11,2,FALSE())</f>
        <v>70.82</v>
      </c>
      <c r="J804" s="48" t="n">
        <f aca="false">VLOOKUP($H:$H,$M$5:$P$11,4,FALSE())</f>
        <v>84.984</v>
      </c>
      <c r="K804" s="127"/>
      <c r="L804" s="50" t="n">
        <f aca="false">J804*0.9</f>
        <v>76.4856</v>
      </c>
      <c r="R804" s="6"/>
      <c r="S804" s="129"/>
    </row>
    <row r="805" customFormat="false" ht="15" hidden="false" customHeight="false" outlineLevel="0" collapsed="false">
      <c r="A805" s="83"/>
      <c r="B805" s="63" t="s">
        <v>2781</v>
      </c>
      <c r="C805" s="44" t="s">
        <v>2837</v>
      </c>
      <c r="D805" s="74" t="s">
        <v>2569</v>
      </c>
      <c r="E805" s="125"/>
      <c r="F805" s="126" t="s">
        <v>3723</v>
      </c>
      <c r="G805" s="84" t="str">
        <f aca="false">LEFT(H805,1)</f>
        <v>4</v>
      </c>
      <c r="H805" s="126" t="str">
        <f aca="false">MID(F:F,9,2)</f>
        <v>4C</v>
      </c>
      <c r="I805" s="48" t="n">
        <f aca="false">VLOOKUP($H:$H,$M$5:$N$11,2,FALSE())</f>
        <v>70.82</v>
      </c>
      <c r="J805" s="48" t="n">
        <f aca="false">VLOOKUP($H:$H,$M$5:$P$11,4,FALSE())</f>
        <v>84.984</v>
      </c>
      <c r="K805" s="127"/>
      <c r="L805" s="50" t="n">
        <f aca="false">J805*0.9</f>
        <v>76.4856</v>
      </c>
      <c r="R805" s="6"/>
      <c r="S805" s="129"/>
    </row>
    <row r="806" customFormat="false" ht="15" hidden="false" customHeight="false" outlineLevel="0" collapsed="false">
      <c r="A806" s="83"/>
      <c r="B806" s="63" t="s">
        <v>2781</v>
      </c>
      <c r="C806" s="44" t="s">
        <v>2843</v>
      </c>
      <c r="D806" s="74" t="s">
        <v>2844</v>
      </c>
      <c r="E806" s="125"/>
      <c r="F806" s="126" t="s">
        <v>3724</v>
      </c>
      <c r="G806" s="84" t="str">
        <f aca="false">LEFT(H806,1)</f>
        <v>4</v>
      </c>
      <c r="H806" s="126" t="str">
        <f aca="false">MID(F:F,9,2)</f>
        <v>4C</v>
      </c>
      <c r="I806" s="48" t="n">
        <f aca="false">VLOOKUP($H:$H,$M$5:$N$11,2,FALSE())</f>
        <v>70.82</v>
      </c>
      <c r="J806" s="48" t="n">
        <f aca="false">VLOOKUP($H:$H,$M$5:$P$11,4,FALSE())</f>
        <v>84.984</v>
      </c>
      <c r="K806" s="127"/>
      <c r="L806" s="50" t="n">
        <f aca="false">J806*0.9</f>
        <v>76.4856</v>
      </c>
      <c r="R806" s="6"/>
      <c r="S806" s="129"/>
    </row>
    <row r="807" customFormat="false" ht="15" hidden="false" customHeight="false" outlineLevel="0" collapsed="false">
      <c r="A807" s="83"/>
      <c r="B807" s="63" t="s">
        <v>2781</v>
      </c>
      <c r="C807" s="44" t="s">
        <v>2841</v>
      </c>
      <c r="D807" s="74"/>
      <c r="E807" s="125"/>
      <c r="F807" s="126" t="s">
        <v>3725</v>
      </c>
      <c r="G807" s="84" t="str">
        <f aca="false">LEFT(H807,1)</f>
        <v>4</v>
      </c>
      <c r="H807" s="126" t="str">
        <f aca="false">MID(F:F,9,2)</f>
        <v>4C</v>
      </c>
      <c r="I807" s="48" t="n">
        <f aca="false">VLOOKUP($H:$H,$M$5:$N$11,2,FALSE())</f>
        <v>70.82</v>
      </c>
      <c r="J807" s="48" t="n">
        <f aca="false">VLOOKUP($H:$H,$M$5:$P$11,4,FALSE())</f>
        <v>84.984</v>
      </c>
      <c r="K807" s="127"/>
      <c r="L807" s="50" t="n">
        <f aca="false">J807*0.9</f>
        <v>76.4856</v>
      </c>
      <c r="R807" s="6"/>
      <c r="S807" s="129"/>
    </row>
    <row r="808" customFormat="false" ht="15" hidden="false" customHeight="false" outlineLevel="0" collapsed="false">
      <c r="A808" s="83"/>
      <c r="B808" s="63" t="s">
        <v>2781</v>
      </c>
      <c r="C808" s="44" t="s">
        <v>2846</v>
      </c>
      <c r="D808" s="74" t="s">
        <v>2847</v>
      </c>
      <c r="E808" s="125"/>
      <c r="F808" s="126" t="s">
        <v>3726</v>
      </c>
      <c r="G808" s="84" t="str">
        <f aca="false">LEFT(H808,1)</f>
        <v>4</v>
      </c>
      <c r="H808" s="126" t="str">
        <f aca="false">MID(F:F,9,2)</f>
        <v>4C</v>
      </c>
      <c r="I808" s="48" t="n">
        <f aca="false">VLOOKUP($H:$H,$M$5:$N$11,2,FALSE())</f>
        <v>70.82</v>
      </c>
      <c r="J808" s="48" t="n">
        <f aca="false">VLOOKUP($H:$H,$M$5:$P$11,4,FALSE())</f>
        <v>84.984</v>
      </c>
      <c r="K808" s="127"/>
      <c r="L808" s="50" t="n">
        <f aca="false">J808*0.9</f>
        <v>76.4856</v>
      </c>
      <c r="R808" s="6"/>
      <c r="S808" s="129"/>
    </row>
    <row r="809" customFormat="false" ht="15" hidden="false" customHeight="false" outlineLevel="0" collapsed="false">
      <c r="A809" s="83"/>
      <c r="B809" s="63" t="s">
        <v>2781</v>
      </c>
      <c r="C809" s="44" t="s">
        <v>2849</v>
      </c>
      <c r="D809" s="74" t="s">
        <v>2850</v>
      </c>
      <c r="E809" s="125"/>
      <c r="F809" s="126" t="s">
        <v>3727</v>
      </c>
      <c r="G809" s="84" t="str">
        <f aca="false">LEFT(H809,1)</f>
        <v>4</v>
      </c>
      <c r="H809" s="126" t="str">
        <f aca="false">MID(F:F,9,2)</f>
        <v>4C</v>
      </c>
      <c r="I809" s="48" t="n">
        <f aca="false">VLOOKUP($H:$H,$M$5:$N$11,2,FALSE())</f>
        <v>70.82</v>
      </c>
      <c r="J809" s="48" t="n">
        <f aca="false">VLOOKUP($H:$H,$M$5:$P$11,4,FALSE())</f>
        <v>84.984</v>
      </c>
      <c r="K809" s="127"/>
      <c r="L809" s="50" t="n">
        <f aca="false">J809*0.9</f>
        <v>76.4856</v>
      </c>
      <c r="R809" s="6"/>
      <c r="S809" s="129"/>
    </row>
    <row r="810" customFormat="false" ht="15" hidden="false" customHeight="false" outlineLevel="0" collapsed="false">
      <c r="A810" s="160"/>
      <c r="B810" s="89" t="s">
        <v>2781</v>
      </c>
      <c r="C810" s="161" t="s">
        <v>2854</v>
      </c>
      <c r="D810" s="162" t="s">
        <v>2847</v>
      </c>
      <c r="E810" s="163"/>
      <c r="F810" s="89" t="s">
        <v>3728</v>
      </c>
      <c r="G810" s="164" t="str">
        <f aca="false">LEFT(H810,1)</f>
        <v>4</v>
      </c>
      <c r="H810" s="165" t="str">
        <f aca="false">MID(F:F,9,2)</f>
        <v>4C</v>
      </c>
      <c r="I810" s="90" t="n">
        <f aca="false">VLOOKUP($H:$H,$M$5:$N$11,2,FALSE())</f>
        <v>70.82</v>
      </c>
      <c r="J810" s="90" t="n">
        <f aca="false">VLOOKUP($H:$H,$M$5:$P$11,4,FALSE())</f>
        <v>84.984</v>
      </c>
      <c r="K810" s="166"/>
      <c r="L810" s="50" t="n">
        <f aca="false">J810*0.9</f>
        <v>76.4856</v>
      </c>
      <c r="R810" s="6"/>
      <c r="S810" s="129"/>
    </row>
    <row r="811" customFormat="false" ht="15" hidden="false" customHeight="false" outlineLevel="0" collapsed="false">
      <c r="A811" s="167"/>
      <c r="B811" s="95"/>
      <c r="C811" s="168"/>
      <c r="D811" s="168"/>
      <c r="E811" s="168"/>
      <c r="F811" s="169"/>
      <c r="G811" s="169"/>
      <c r="H811" s="169"/>
      <c r="I811" s="169"/>
      <c r="J811" s="169"/>
      <c r="K811" s="170"/>
      <c r="L811" s="50" t="n">
        <f aca="false">J811*0.9</f>
        <v>0</v>
      </c>
    </row>
    <row r="812" customFormat="false" ht="12.75" hidden="false" customHeight="false" outlineLevel="0" collapsed="false">
      <c r="B812" s="101"/>
      <c r="C812" s="102"/>
    </row>
    <row r="813" customFormat="false" ht="12.75" hidden="false" customHeight="false" outlineLevel="0" collapsed="false">
      <c r="B813" s="104" t="s">
        <v>2858</v>
      </c>
      <c r="C813" s="102"/>
    </row>
    <row r="814" customFormat="false" ht="12.75" hidden="false" customHeight="false" outlineLevel="0" collapsed="false">
      <c r="A814" s="1"/>
      <c r="B814" s="101" t="s">
        <v>2859</v>
      </c>
      <c r="C814" s="102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05" t="s">
        <v>2860</v>
      </c>
      <c r="C815" s="102"/>
      <c r="D815" s="17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05" t="s">
        <v>2861</v>
      </c>
      <c r="C816" s="102"/>
      <c r="D816" s="17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B817" s="107"/>
      <c r="C817" s="108"/>
      <c r="D817" s="171"/>
    </row>
    <row r="818" customFormat="false" ht="12.75" hidden="false" customHeight="false" outlineLevel="0" collapsed="false">
      <c r="A818" s="1"/>
      <c r="E818" s="1"/>
      <c r="F818" s="1"/>
      <c r="G818" s="1"/>
      <c r="H818" s="1"/>
      <c r="I818" s="1"/>
      <c r="K818" s="1"/>
    </row>
    <row r="819" customFormat="false" ht="12.75" hidden="false" customHeight="false" outlineLevel="0" collapsed="false">
      <c r="A819" s="1"/>
      <c r="E819" s="1"/>
      <c r="F819" s="1"/>
      <c r="G819" s="1"/>
      <c r="H819" s="1"/>
      <c r="I819" s="1"/>
      <c r="K819" s="1"/>
    </row>
  </sheetData>
  <sheetProtection sheet="true" password="9ae0" objects="true" scenarios="true"/>
  <mergeCells count="2">
    <mergeCell ref="B1:D1"/>
    <mergeCell ref="L2:L4"/>
  </mergeCells>
  <conditionalFormatting sqref="S5:S810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648611111111111" bottom="0.7875" header="0.5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7.56"/>
    <col collapsed="false" customWidth="true" hidden="false" outlineLevel="0" max="3" min="3" style="2" width="37.11"/>
    <col collapsed="false" customWidth="true" hidden="false" outlineLevel="0" max="4" min="4" style="2" width="17.67"/>
    <col collapsed="false" customWidth="true" hidden="false" outlineLevel="0" max="5" min="5" style="1" width="0.88"/>
    <col collapsed="false" customWidth="true" hidden="false" outlineLevel="0" max="6" min="6" style="1" width="39"/>
    <col collapsed="false" customWidth="true" hidden="true" outlineLevel="0" max="8" min="7" style="1" width="12.44"/>
    <col collapsed="false" customWidth="true" hidden="true" outlineLevel="0" max="9" min="9" style="1" width="0.88"/>
    <col collapsed="false" customWidth="true" hidden="false" outlineLevel="0" max="10" min="10" style="1" width="15.44"/>
    <col collapsed="false" customWidth="false" hidden="false" outlineLevel="0" max="161" min="11" style="6" width="9"/>
    <col collapsed="false" customWidth="false" hidden="false" outlineLevel="0" max="16384" min="162" style="1" width="9"/>
  </cols>
  <sheetData>
    <row r="1" s="30" customFormat="true" ht="15" hidden="false" customHeight="false" outlineLevel="0" collapsed="false">
      <c r="A1" s="172"/>
      <c r="B1" s="173"/>
      <c r="C1" s="12"/>
      <c r="D1" s="12"/>
      <c r="E1" s="174"/>
      <c r="F1" s="175" t="s">
        <v>3729</v>
      </c>
      <c r="G1" s="11"/>
      <c r="H1" s="16"/>
      <c r="I1" s="176"/>
      <c r="J1" s="177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</row>
    <row r="2" s="30" customFormat="true" ht="20.25" hidden="false" customHeight="true" outlineLevel="0" collapsed="false">
      <c r="A2" s="178"/>
      <c r="B2" s="179" t="s">
        <v>2864</v>
      </c>
      <c r="C2" s="23" t="s">
        <v>4</v>
      </c>
      <c r="D2" s="23" t="s">
        <v>5</v>
      </c>
      <c r="E2" s="29"/>
      <c r="F2" s="27" t="s">
        <v>3730</v>
      </c>
      <c r="G2" s="27" t="s">
        <v>8</v>
      </c>
      <c r="H2" s="28" t="s">
        <v>9</v>
      </c>
      <c r="I2" s="180"/>
      <c r="J2" s="115" t="s">
        <v>286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</row>
    <row r="3" s="30" customFormat="true" ht="21" hidden="false" customHeight="false" outlineLevel="0" collapsed="false">
      <c r="A3" s="181"/>
      <c r="B3" s="182"/>
      <c r="C3" s="35"/>
      <c r="D3" s="35" t="s">
        <v>10</v>
      </c>
      <c r="E3" s="41"/>
      <c r="F3" s="39"/>
      <c r="G3" s="39" t="s">
        <v>13</v>
      </c>
      <c r="H3" s="40" t="s">
        <v>14</v>
      </c>
      <c r="I3" s="180"/>
      <c r="J3" s="115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</row>
    <row r="4" customFormat="false" ht="15.75" hidden="false" customHeight="false" outlineLevel="0" collapsed="false">
      <c r="A4" s="183"/>
      <c r="B4" s="184" t="s">
        <v>51</v>
      </c>
      <c r="C4" s="44" t="s">
        <v>3731</v>
      </c>
      <c r="D4" s="44"/>
      <c r="E4" s="141"/>
      <c r="F4" s="43" t="s">
        <v>3732</v>
      </c>
      <c r="G4" s="75" t="n">
        <v>16.64</v>
      </c>
      <c r="H4" s="185" t="n">
        <f aca="false">G4*1.2</f>
        <v>19.968</v>
      </c>
      <c r="I4" s="11"/>
      <c r="J4" s="50" t="n">
        <f aca="false">H4*0.9</f>
        <v>17.9712</v>
      </c>
    </row>
    <row r="5" customFormat="false" ht="15" hidden="false" customHeight="false" outlineLevel="0" collapsed="false">
      <c r="A5" s="183"/>
      <c r="B5" s="186" t="s">
        <v>51</v>
      </c>
      <c r="C5" s="66" t="s">
        <v>137</v>
      </c>
      <c r="D5" s="66" t="s">
        <v>138</v>
      </c>
      <c r="E5" s="141"/>
      <c r="F5" s="65" t="s">
        <v>3733</v>
      </c>
      <c r="G5" s="69" t="n">
        <v>24.96</v>
      </c>
      <c r="H5" s="187" t="n">
        <f aca="false">G5*1.2</f>
        <v>29.952</v>
      </c>
      <c r="I5" s="188"/>
      <c r="J5" s="50" t="n">
        <f aca="false">H5*0.9</f>
        <v>26.9568</v>
      </c>
    </row>
    <row r="6" customFormat="false" ht="15" hidden="false" customHeight="false" outlineLevel="0" collapsed="false">
      <c r="A6" s="183"/>
      <c r="B6" s="184" t="s">
        <v>51</v>
      </c>
      <c r="C6" s="44" t="s">
        <v>159</v>
      </c>
      <c r="D6" s="44"/>
      <c r="E6" s="141"/>
      <c r="F6" s="43" t="s">
        <v>3734</v>
      </c>
      <c r="G6" s="75" t="n">
        <v>16.64</v>
      </c>
      <c r="H6" s="185" t="n">
        <f aca="false">G6*1.2</f>
        <v>19.968</v>
      </c>
      <c r="I6" s="188"/>
      <c r="J6" s="50" t="n">
        <f aca="false">H6*0.9</f>
        <v>17.9712</v>
      </c>
    </row>
    <row r="7" customFormat="false" ht="15" hidden="false" customHeight="false" outlineLevel="0" collapsed="false">
      <c r="A7" s="183"/>
      <c r="B7" s="184" t="s">
        <v>169</v>
      </c>
      <c r="C7" s="44" t="s">
        <v>3735</v>
      </c>
      <c r="D7" s="44"/>
      <c r="E7" s="141"/>
      <c r="F7" s="43" t="s">
        <v>3736</v>
      </c>
      <c r="G7" s="75" t="n">
        <v>16.64</v>
      </c>
      <c r="H7" s="185" t="n">
        <f aca="false">G7*1.2</f>
        <v>19.968</v>
      </c>
      <c r="I7" s="188"/>
      <c r="J7" s="50" t="n">
        <f aca="false">H7*0.9</f>
        <v>17.9712</v>
      </c>
    </row>
    <row r="8" customFormat="false" ht="15" hidden="false" customHeight="false" outlineLevel="0" collapsed="false">
      <c r="A8" s="183"/>
      <c r="B8" s="184" t="s">
        <v>169</v>
      </c>
      <c r="C8" s="44" t="s">
        <v>3737</v>
      </c>
      <c r="D8" s="44"/>
      <c r="E8" s="141"/>
      <c r="F8" s="43" t="s">
        <v>3738</v>
      </c>
      <c r="G8" s="75" t="n">
        <v>16.64</v>
      </c>
      <c r="H8" s="185" t="n">
        <f aca="false">G8*1.2</f>
        <v>19.968</v>
      </c>
      <c r="I8" s="188"/>
      <c r="J8" s="50" t="n">
        <f aca="false">H8*0.9</f>
        <v>17.9712</v>
      </c>
    </row>
    <row r="9" customFormat="false" ht="15" hidden="false" customHeight="false" outlineLevel="0" collapsed="false">
      <c r="A9" s="183"/>
      <c r="B9" s="184" t="s">
        <v>347</v>
      </c>
      <c r="C9" s="44" t="s">
        <v>3739</v>
      </c>
      <c r="D9" s="44"/>
      <c r="E9" s="141"/>
      <c r="F9" s="43" t="s">
        <v>3740</v>
      </c>
      <c r="G9" s="75" t="n">
        <v>16.64</v>
      </c>
      <c r="H9" s="185" t="n">
        <f aca="false">G9*1.2</f>
        <v>19.968</v>
      </c>
      <c r="I9" s="188"/>
      <c r="J9" s="50" t="n">
        <f aca="false">H9*0.9</f>
        <v>17.9712</v>
      </c>
    </row>
    <row r="10" customFormat="false" ht="15" hidden="false" customHeight="false" outlineLevel="0" collapsed="false">
      <c r="A10" s="183"/>
      <c r="B10" s="186" t="s">
        <v>347</v>
      </c>
      <c r="C10" s="66" t="s">
        <v>375</v>
      </c>
      <c r="D10" s="66"/>
      <c r="E10" s="141"/>
      <c r="F10" s="65" t="s">
        <v>3741</v>
      </c>
      <c r="G10" s="69" t="n">
        <v>24.96</v>
      </c>
      <c r="H10" s="187" t="n">
        <f aca="false">G10*1.2</f>
        <v>29.952</v>
      </c>
      <c r="I10" s="188"/>
      <c r="J10" s="50" t="n">
        <f aca="false">H10*0.9</f>
        <v>26.9568</v>
      </c>
    </row>
    <row r="11" customFormat="false" ht="15" hidden="false" customHeight="false" outlineLevel="0" collapsed="false">
      <c r="A11" s="183"/>
      <c r="B11" s="184" t="s">
        <v>347</v>
      </c>
      <c r="C11" s="44" t="s">
        <v>3742</v>
      </c>
      <c r="D11" s="44" t="s">
        <v>3743</v>
      </c>
      <c r="E11" s="141"/>
      <c r="F11" s="43" t="s">
        <v>3744</v>
      </c>
      <c r="G11" s="75" t="n">
        <v>16.64</v>
      </c>
      <c r="H11" s="185" t="n">
        <f aca="false">G11*1.2</f>
        <v>19.968</v>
      </c>
      <c r="I11" s="188"/>
      <c r="J11" s="50" t="n">
        <f aca="false">H11*0.9</f>
        <v>17.9712</v>
      </c>
    </row>
    <row r="12" customFormat="false" ht="15" hidden="false" customHeight="false" outlineLevel="0" collapsed="false">
      <c r="A12" s="183"/>
      <c r="B12" s="184" t="s">
        <v>347</v>
      </c>
      <c r="C12" s="44" t="s">
        <v>3745</v>
      </c>
      <c r="D12" s="44" t="s">
        <v>3746</v>
      </c>
      <c r="E12" s="141"/>
      <c r="F12" s="43" t="s">
        <v>3747</v>
      </c>
      <c r="G12" s="75" t="n">
        <v>16.64</v>
      </c>
      <c r="H12" s="185" t="n">
        <f aca="false">G12*1.2</f>
        <v>19.968</v>
      </c>
      <c r="I12" s="188"/>
      <c r="J12" s="50" t="n">
        <f aca="false">H12*0.9</f>
        <v>17.9712</v>
      </c>
    </row>
    <row r="13" customFormat="false" ht="15" hidden="false" customHeight="false" outlineLevel="0" collapsed="false">
      <c r="A13" s="183"/>
      <c r="B13" s="184" t="s">
        <v>412</v>
      </c>
      <c r="C13" s="44" t="s">
        <v>3748</v>
      </c>
      <c r="D13" s="44"/>
      <c r="E13" s="141"/>
      <c r="F13" s="43" t="s">
        <v>3749</v>
      </c>
      <c r="G13" s="75" t="n">
        <v>16.64</v>
      </c>
      <c r="H13" s="185" t="n">
        <f aca="false">G13*1.2</f>
        <v>19.968</v>
      </c>
      <c r="I13" s="188"/>
      <c r="J13" s="50" t="n">
        <f aca="false">H13*0.9</f>
        <v>17.9712</v>
      </c>
    </row>
    <row r="14" customFormat="false" ht="15" hidden="false" customHeight="false" outlineLevel="0" collapsed="false">
      <c r="A14" s="183"/>
      <c r="B14" s="184" t="s">
        <v>412</v>
      </c>
      <c r="C14" s="44" t="s">
        <v>3750</v>
      </c>
      <c r="D14" s="44"/>
      <c r="E14" s="141"/>
      <c r="F14" s="43" t="s">
        <v>3751</v>
      </c>
      <c r="G14" s="75" t="n">
        <v>16.64</v>
      </c>
      <c r="H14" s="185" t="n">
        <f aca="false">G14*1.2</f>
        <v>19.968</v>
      </c>
      <c r="I14" s="188"/>
      <c r="J14" s="50" t="n">
        <f aca="false">H14*0.9</f>
        <v>17.9712</v>
      </c>
    </row>
    <row r="15" customFormat="false" ht="15" hidden="false" customHeight="false" outlineLevel="0" collapsed="false">
      <c r="A15" s="183"/>
      <c r="B15" s="186" t="s">
        <v>1118</v>
      </c>
      <c r="C15" s="66" t="s">
        <v>1119</v>
      </c>
      <c r="D15" s="66"/>
      <c r="E15" s="141"/>
      <c r="F15" s="65" t="s">
        <v>3752</v>
      </c>
      <c r="G15" s="69" t="n">
        <v>24.96</v>
      </c>
      <c r="H15" s="187" t="n">
        <f aca="false">G15*1.2</f>
        <v>29.952</v>
      </c>
      <c r="I15" s="188"/>
      <c r="J15" s="50" t="n">
        <f aca="false">H15*0.9</f>
        <v>26.9568</v>
      </c>
    </row>
    <row r="16" customFormat="false" ht="15" hidden="false" customHeight="false" outlineLevel="0" collapsed="false">
      <c r="A16" s="183"/>
      <c r="B16" s="186" t="s">
        <v>3753</v>
      </c>
      <c r="C16" s="66" t="s">
        <v>3753</v>
      </c>
      <c r="D16" s="66"/>
      <c r="E16" s="141"/>
      <c r="F16" s="65" t="s">
        <v>3754</v>
      </c>
      <c r="G16" s="69" t="n">
        <v>24.96</v>
      </c>
      <c r="H16" s="187" t="n">
        <f aca="false">G16*1.2</f>
        <v>29.952</v>
      </c>
      <c r="I16" s="188"/>
      <c r="J16" s="50" t="n">
        <f aca="false">H16*0.9</f>
        <v>26.9568</v>
      </c>
    </row>
    <row r="17" customFormat="false" ht="15" hidden="false" customHeight="false" outlineLevel="0" collapsed="false">
      <c r="A17" s="183"/>
      <c r="B17" s="186" t="s">
        <v>1126</v>
      </c>
      <c r="C17" s="66" t="s">
        <v>3755</v>
      </c>
      <c r="D17" s="66" t="s">
        <v>1178</v>
      </c>
      <c r="E17" s="141"/>
      <c r="F17" s="65" t="s">
        <v>3756</v>
      </c>
      <c r="G17" s="69" t="n">
        <v>16.64</v>
      </c>
      <c r="H17" s="187" t="n">
        <f aca="false">G17*1.2</f>
        <v>19.968</v>
      </c>
      <c r="I17" s="188"/>
      <c r="J17" s="50" t="n">
        <f aca="false">H17*0.9</f>
        <v>17.9712</v>
      </c>
    </row>
    <row r="18" customFormat="false" ht="15" hidden="false" customHeight="false" outlineLevel="0" collapsed="false">
      <c r="A18" s="183"/>
      <c r="B18" s="184" t="s">
        <v>1244</v>
      </c>
      <c r="C18" s="44" t="s">
        <v>3757</v>
      </c>
      <c r="D18" s="44"/>
      <c r="E18" s="141"/>
      <c r="F18" s="43" t="s">
        <v>3758</v>
      </c>
      <c r="G18" s="75" t="n">
        <v>16.64</v>
      </c>
      <c r="H18" s="185" t="n">
        <f aca="false">G18*1.2</f>
        <v>19.968</v>
      </c>
      <c r="I18" s="188"/>
      <c r="J18" s="50" t="n">
        <f aca="false">H18*0.9</f>
        <v>17.9712</v>
      </c>
    </row>
    <row r="19" customFormat="false" ht="15" hidden="false" customHeight="false" outlineLevel="0" collapsed="false">
      <c r="A19" s="183"/>
      <c r="B19" s="186" t="s">
        <v>1244</v>
      </c>
      <c r="C19" s="66" t="s">
        <v>3759</v>
      </c>
      <c r="D19" s="66"/>
      <c r="E19" s="141"/>
      <c r="F19" s="65" t="s">
        <v>3760</v>
      </c>
      <c r="G19" s="69" t="n">
        <v>24.96</v>
      </c>
      <c r="H19" s="187" t="n">
        <f aca="false">G19*1.2</f>
        <v>29.952</v>
      </c>
      <c r="I19" s="188"/>
      <c r="J19" s="50" t="n">
        <f aca="false">H19*0.9</f>
        <v>26.9568</v>
      </c>
    </row>
    <row r="20" customFormat="false" ht="15" hidden="false" customHeight="false" outlineLevel="0" collapsed="false">
      <c r="A20" s="183"/>
      <c r="B20" s="184" t="s">
        <v>1244</v>
      </c>
      <c r="C20" s="44" t="s">
        <v>3761</v>
      </c>
      <c r="D20" s="44"/>
      <c r="E20" s="141"/>
      <c r="F20" s="43" t="s">
        <v>3762</v>
      </c>
      <c r="G20" s="75" t="n">
        <v>16.64</v>
      </c>
      <c r="H20" s="185" t="n">
        <f aca="false">G20*1.2</f>
        <v>19.968</v>
      </c>
      <c r="I20" s="188"/>
      <c r="J20" s="50" t="n">
        <f aca="false">H20*0.9</f>
        <v>17.9712</v>
      </c>
    </row>
    <row r="21" customFormat="false" ht="15" hidden="false" customHeight="false" outlineLevel="0" collapsed="false">
      <c r="A21" s="183"/>
      <c r="B21" s="186" t="s">
        <v>1244</v>
      </c>
      <c r="C21" s="66" t="s">
        <v>3763</v>
      </c>
      <c r="D21" s="66"/>
      <c r="E21" s="141"/>
      <c r="F21" s="65" t="s">
        <v>3764</v>
      </c>
      <c r="G21" s="69" t="n">
        <v>24.96</v>
      </c>
      <c r="H21" s="187" t="n">
        <f aca="false">G21*1.2</f>
        <v>29.952</v>
      </c>
      <c r="I21" s="188"/>
      <c r="J21" s="50" t="n">
        <f aca="false">H21*0.9</f>
        <v>26.9568</v>
      </c>
    </row>
    <row r="22" customFormat="false" ht="15" hidden="false" customHeight="false" outlineLevel="0" collapsed="false">
      <c r="A22" s="183"/>
      <c r="B22" s="184" t="s">
        <v>1372</v>
      </c>
      <c r="C22" s="44" t="s">
        <v>3765</v>
      </c>
      <c r="D22" s="44"/>
      <c r="E22" s="141"/>
      <c r="F22" s="43" t="s">
        <v>3766</v>
      </c>
      <c r="G22" s="75" t="n">
        <v>16.64</v>
      </c>
      <c r="H22" s="185" t="n">
        <f aca="false">G22*1.2</f>
        <v>19.968</v>
      </c>
      <c r="I22" s="188"/>
      <c r="J22" s="50" t="n">
        <f aca="false">H22*0.9</f>
        <v>17.9712</v>
      </c>
    </row>
    <row r="23" customFormat="false" ht="15" hidden="false" customHeight="false" outlineLevel="0" collapsed="false">
      <c r="A23" s="183"/>
      <c r="B23" s="186" t="s">
        <v>1415</v>
      </c>
      <c r="C23" s="66" t="s">
        <v>3767</v>
      </c>
      <c r="D23" s="66" t="s">
        <v>917</v>
      </c>
      <c r="E23" s="141"/>
      <c r="F23" s="65" t="s">
        <v>3768</v>
      </c>
      <c r="G23" s="69" t="n">
        <v>24.96</v>
      </c>
      <c r="H23" s="187" t="n">
        <f aca="false">G23*1.2</f>
        <v>29.952</v>
      </c>
      <c r="I23" s="188"/>
      <c r="J23" s="50" t="n">
        <f aca="false">H23*0.9</f>
        <v>26.9568</v>
      </c>
    </row>
    <row r="24" customFormat="false" ht="15" hidden="false" customHeight="false" outlineLevel="0" collapsed="false">
      <c r="A24" s="183"/>
      <c r="B24" s="184" t="s">
        <v>1415</v>
      </c>
      <c r="C24" s="44" t="s">
        <v>3769</v>
      </c>
      <c r="D24" s="44"/>
      <c r="E24" s="141"/>
      <c r="F24" s="43" t="s">
        <v>3770</v>
      </c>
      <c r="G24" s="75" t="n">
        <v>16.64</v>
      </c>
      <c r="H24" s="185" t="n">
        <f aca="false">G24*1.2</f>
        <v>19.968</v>
      </c>
      <c r="I24" s="188"/>
      <c r="J24" s="50" t="n">
        <f aca="false">H24*0.9</f>
        <v>17.9712</v>
      </c>
    </row>
    <row r="25" customFormat="false" ht="15" hidden="false" customHeight="false" outlineLevel="0" collapsed="false">
      <c r="A25" s="183"/>
      <c r="B25" s="184" t="s">
        <v>1415</v>
      </c>
      <c r="C25" s="44" t="s">
        <v>3771</v>
      </c>
      <c r="D25" s="44"/>
      <c r="E25" s="141"/>
      <c r="F25" s="43" t="s">
        <v>3772</v>
      </c>
      <c r="G25" s="75" t="n">
        <v>16.64</v>
      </c>
      <c r="H25" s="185" t="n">
        <f aca="false">G25*1.2</f>
        <v>19.968</v>
      </c>
      <c r="I25" s="188"/>
      <c r="J25" s="50" t="n">
        <f aca="false">H25*0.9</f>
        <v>17.9712</v>
      </c>
    </row>
    <row r="26" customFormat="false" ht="15" hidden="false" customHeight="false" outlineLevel="0" collapsed="false">
      <c r="A26" s="183"/>
      <c r="B26" s="184" t="s">
        <v>1468</v>
      </c>
      <c r="C26" s="44" t="s">
        <v>1469</v>
      </c>
      <c r="D26" s="44"/>
      <c r="E26" s="141"/>
      <c r="F26" s="43" t="s">
        <v>3773</v>
      </c>
      <c r="G26" s="75" t="n">
        <v>16.64</v>
      </c>
      <c r="H26" s="185" t="n">
        <f aca="false">G26*1.2</f>
        <v>19.968</v>
      </c>
      <c r="I26" s="188"/>
      <c r="J26" s="50" t="n">
        <f aca="false">H26*0.9</f>
        <v>17.9712</v>
      </c>
    </row>
    <row r="27" customFormat="false" ht="15" hidden="false" customHeight="false" outlineLevel="0" collapsed="false">
      <c r="A27" s="183"/>
      <c r="B27" s="186" t="s">
        <v>1468</v>
      </c>
      <c r="C27" s="66" t="s">
        <v>3774</v>
      </c>
      <c r="D27" s="66"/>
      <c r="E27" s="141"/>
      <c r="F27" s="65" t="s">
        <v>3775</v>
      </c>
      <c r="G27" s="69" t="n">
        <v>24.96</v>
      </c>
      <c r="H27" s="187" t="n">
        <f aca="false">G27*1.2</f>
        <v>29.952</v>
      </c>
      <c r="I27" s="188"/>
      <c r="J27" s="50" t="n">
        <f aca="false">H27*0.9</f>
        <v>26.9568</v>
      </c>
    </row>
    <row r="28" customFormat="false" ht="15" hidden="false" customHeight="false" outlineLevel="0" collapsed="false">
      <c r="A28" s="183"/>
      <c r="B28" s="184" t="s">
        <v>1513</v>
      </c>
      <c r="C28" s="44" t="s">
        <v>3776</v>
      </c>
      <c r="D28" s="44"/>
      <c r="E28" s="141"/>
      <c r="F28" s="43" t="s">
        <v>3777</v>
      </c>
      <c r="G28" s="75" t="n">
        <v>16.64</v>
      </c>
      <c r="H28" s="185" t="n">
        <f aca="false">G28*1.2</f>
        <v>19.968</v>
      </c>
      <c r="I28" s="188"/>
      <c r="J28" s="50" t="n">
        <f aca="false">H28*0.9</f>
        <v>17.9712</v>
      </c>
    </row>
    <row r="29" customFormat="false" ht="15" hidden="false" customHeight="false" outlineLevel="0" collapsed="false">
      <c r="A29" s="183"/>
      <c r="B29" s="184" t="s">
        <v>1513</v>
      </c>
      <c r="C29" s="44" t="s">
        <v>3778</v>
      </c>
      <c r="D29" s="44"/>
      <c r="E29" s="141"/>
      <c r="F29" s="43" t="s">
        <v>3779</v>
      </c>
      <c r="G29" s="75" t="n">
        <v>16.64</v>
      </c>
      <c r="H29" s="185" t="n">
        <f aca="false">G29*1.2</f>
        <v>19.968</v>
      </c>
      <c r="I29" s="188"/>
      <c r="J29" s="50" t="n">
        <f aca="false">H29*0.9</f>
        <v>17.9712</v>
      </c>
    </row>
    <row r="30" customFormat="false" ht="15" hidden="false" customHeight="false" outlineLevel="0" collapsed="false">
      <c r="A30" s="183"/>
      <c r="B30" s="184" t="s">
        <v>1513</v>
      </c>
      <c r="C30" s="44" t="s">
        <v>3780</v>
      </c>
      <c r="D30" s="44"/>
      <c r="E30" s="141"/>
      <c r="F30" s="43" t="s">
        <v>3781</v>
      </c>
      <c r="G30" s="75" t="n">
        <v>16.64</v>
      </c>
      <c r="H30" s="185" t="n">
        <f aca="false">G30*1.2</f>
        <v>19.968</v>
      </c>
      <c r="I30" s="188"/>
      <c r="J30" s="50" t="n">
        <f aca="false">H30*0.9</f>
        <v>17.9712</v>
      </c>
    </row>
    <row r="31" customFormat="false" ht="15" hidden="false" customHeight="false" outlineLevel="0" collapsed="false">
      <c r="A31" s="183"/>
      <c r="B31" s="186" t="s">
        <v>1636</v>
      </c>
      <c r="C31" s="66" t="s">
        <v>3782</v>
      </c>
      <c r="D31" s="66"/>
      <c r="E31" s="141"/>
      <c r="F31" s="65" t="s">
        <v>3783</v>
      </c>
      <c r="G31" s="69" t="n">
        <v>24.96</v>
      </c>
      <c r="H31" s="187" t="n">
        <f aca="false">G31*1.2</f>
        <v>29.952</v>
      </c>
      <c r="I31" s="188"/>
      <c r="J31" s="50" t="n">
        <f aca="false">H31*0.9</f>
        <v>26.9568</v>
      </c>
    </row>
    <row r="32" customFormat="false" ht="15" hidden="false" customHeight="false" outlineLevel="0" collapsed="false">
      <c r="A32" s="183"/>
      <c r="B32" s="184" t="s">
        <v>1636</v>
      </c>
      <c r="C32" s="44" t="s">
        <v>3784</v>
      </c>
      <c r="D32" s="44"/>
      <c r="E32" s="141"/>
      <c r="F32" s="43" t="s">
        <v>3785</v>
      </c>
      <c r="G32" s="75" t="n">
        <v>16.64</v>
      </c>
      <c r="H32" s="185" t="n">
        <f aca="false">G32*1.2</f>
        <v>19.968</v>
      </c>
      <c r="I32" s="188"/>
      <c r="J32" s="50" t="n">
        <f aca="false">H32*0.9</f>
        <v>17.9712</v>
      </c>
    </row>
    <row r="33" customFormat="false" ht="15" hidden="false" customHeight="false" outlineLevel="0" collapsed="false">
      <c r="A33" s="183"/>
      <c r="B33" s="186" t="s">
        <v>1636</v>
      </c>
      <c r="C33" s="66" t="s">
        <v>3786</v>
      </c>
      <c r="D33" s="66" t="s">
        <v>1647</v>
      </c>
      <c r="E33" s="141"/>
      <c r="F33" s="65" t="s">
        <v>3787</v>
      </c>
      <c r="G33" s="69" t="n">
        <v>24.96</v>
      </c>
      <c r="H33" s="187" t="n">
        <f aca="false">G33*1.2</f>
        <v>29.952</v>
      </c>
      <c r="I33" s="188"/>
      <c r="J33" s="50" t="n">
        <f aca="false">H33*0.9</f>
        <v>26.9568</v>
      </c>
    </row>
    <row r="34" customFormat="false" ht="15" hidden="false" customHeight="false" outlineLevel="0" collapsed="false">
      <c r="A34" s="183"/>
      <c r="B34" s="184" t="s">
        <v>1636</v>
      </c>
      <c r="C34" s="44" t="s">
        <v>3788</v>
      </c>
      <c r="D34" s="44"/>
      <c r="E34" s="141"/>
      <c r="F34" s="43" t="s">
        <v>3789</v>
      </c>
      <c r="G34" s="75" t="n">
        <v>16.64</v>
      </c>
      <c r="H34" s="185" t="n">
        <f aca="false">G34*1.2</f>
        <v>19.968</v>
      </c>
      <c r="I34" s="188"/>
      <c r="J34" s="50" t="n">
        <f aca="false">H34*0.9</f>
        <v>17.9712</v>
      </c>
    </row>
    <row r="35" customFormat="false" ht="15" hidden="false" customHeight="false" outlineLevel="0" collapsed="false">
      <c r="A35" s="183"/>
      <c r="B35" s="184" t="s">
        <v>1671</v>
      </c>
      <c r="C35" s="44" t="s">
        <v>3790</v>
      </c>
      <c r="D35" s="44" t="s">
        <v>1673</v>
      </c>
      <c r="E35" s="141"/>
      <c r="F35" s="43" t="s">
        <v>3791</v>
      </c>
      <c r="G35" s="75" t="n">
        <v>16.64</v>
      </c>
      <c r="H35" s="185" t="n">
        <f aca="false">G35*1.2</f>
        <v>19.968</v>
      </c>
      <c r="I35" s="188"/>
      <c r="J35" s="50" t="n">
        <f aca="false">H35*0.9</f>
        <v>17.9712</v>
      </c>
    </row>
    <row r="36" customFormat="false" ht="15" hidden="false" customHeight="false" outlineLevel="0" collapsed="false">
      <c r="A36" s="183"/>
      <c r="B36" s="184" t="s">
        <v>1671</v>
      </c>
      <c r="C36" s="44" t="s">
        <v>3792</v>
      </c>
      <c r="D36" s="44"/>
      <c r="E36" s="141"/>
      <c r="F36" s="43" t="s">
        <v>3793</v>
      </c>
      <c r="G36" s="75" t="n">
        <v>16.64</v>
      </c>
      <c r="H36" s="185" t="n">
        <f aca="false">G36*1.2</f>
        <v>19.968</v>
      </c>
      <c r="I36" s="188"/>
      <c r="J36" s="50" t="n">
        <f aca="false">H36*0.9</f>
        <v>17.9712</v>
      </c>
    </row>
    <row r="37" customFormat="false" ht="15" hidden="false" customHeight="false" outlineLevel="0" collapsed="false">
      <c r="A37" s="183"/>
      <c r="B37" s="184" t="s">
        <v>1671</v>
      </c>
      <c r="C37" s="44" t="s">
        <v>3794</v>
      </c>
      <c r="D37" s="44" t="s">
        <v>78</v>
      </c>
      <c r="E37" s="141"/>
      <c r="F37" s="43" t="s">
        <v>3795</v>
      </c>
      <c r="G37" s="75" t="n">
        <v>16.64</v>
      </c>
      <c r="H37" s="185" t="n">
        <f aca="false">G37*1.2</f>
        <v>19.968</v>
      </c>
      <c r="I37" s="188"/>
      <c r="J37" s="50" t="n">
        <f aca="false">H37*0.9</f>
        <v>17.9712</v>
      </c>
    </row>
    <row r="38" customFormat="false" ht="15" hidden="false" customHeight="false" outlineLevel="0" collapsed="false">
      <c r="A38" s="183"/>
      <c r="B38" s="184" t="s">
        <v>1744</v>
      </c>
      <c r="C38" s="44" t="s">
        <v>1754</v>
      </c>
      <c r="D38" s="44" t="s">
        <v>1270</v>
      </c>
      <c r="E38" s="141"/>
      <c r="F38" s="43" t="s">
        <v>3796</v>
      </c>
      <c r="G38" s="75" t="n">
        <v>16.64</v>
      </c>
      <c r="H38" s="185" t="n">
        <f aca="false">G38*1.2</f>
        <v>19.968</v>
      </c>
      <c r="I38" s="188"/>
      <c r="J38" s="50" t="n">
        <f aca="false">H38*0.9</f>
        <v>17.9712</v>
      </c>
    </row>
    <row r="39" customFormat="false" ht="15" hidden="false" customHeight="false" outlineLevel="0" collapsed="false">
      <c r="A39" s="183"/>
      <c r="B39" s="184" t="s">
        <v>3797</v>
      </c>
      <c r="C39" s="44" t="s">
        <v>3798</v>
      </c>
      <c r="D39" s="44"/>
      <c r="E39" s="141"/>
      <c r="F39" s="43" t="s">
        <v>3799</v>
      </c>
      <c r="G39" s="75" t="n">
        <v>16.64</v>
      </c>
      <c r="H39" s="185" t="n">
        <f aca="false">G39*1.2</f>
        <v>19.968</v>
      </c>
      <c r="I39" s="188"/>
      <c r="J39" s="50" t="n">
        <f aca="false">H39*0.9</f>
        <v>17.9712</v>
      </c>
    </row>
    <row r="40" customFormat="false" ht="15" hidden="false" customHeight="false" outlineLevel="0" collapsed="false">
      <c r="A40" s="183"/>
      <c r="B40" s="186" t="s">
        <v>1906</v>
      </c>
      <c r="C40" s="66" t="s">
        <v>3800</v>
      </c>
      <c r="D40" s="66" t="s">
        <v>1916</v>
      </c>
      <c r="E40" s="141"/>
      <c r="F40" s="65" t="s">
        <v>3801</v>
      </c>
      <c r="G40" s="69" t="n">
        <v>24.96</v>
      </c>
      <c r="H40" s="187" t="n">
        <f aca="false">G40*1.2</f>
        <v>29.952</v>
      </c>
      <c r="I40" s="188"/>
      <c r="J40" s="50" t="n">
        <f aca="false">H40*0.9</f>
        <v>26.9568</v>
      </c>
    </row>
    <row r="41" customFormat="false" ht="15" hidden="false" customHeight="false" outlineLevel="0" collapsed="false">
      <c r="A41" s="183"/>
      <c r="B41" s="184" t="s">
        <v>1906</v>
      </c>
      <c r="C41" s="44" t="s">
        <v>1940</v>
      </c>
      <c r="D41" s="44" t="s">
        <v>3802</v>
      </c>
      <c r="E41" s="141"/>
      <c r="F41" s="43" t="s">
        <v>3803</v>
      </c>
      <c r="G41" s="75" t="n">
        <v>16.64</v>
      </c>
      <c r="H41" s="185" t="n">
        <f aca="false">G41*1.2</f>
        <v>19.968</v>
      </c>
      <c r="I41" s="188"/>
      <c r="J41" s="50" t="n">
        <f aca="false">H41*0.9</f>
        <v>17.9712</v>
      </c>
    </row>
    <row r="42" customFormat="false" ht="15" hidden="false" customHeight="false" outlineLevel="0" collapsed="false">
      <c r="A42" s="183"/>
      <c r="B42" s="186" t="s">
        <v>1906</v>
      </c>
      <c r="C42" s="66" t="s">
        <v>3804</v>
      </c>
      <c r="D42" s="66" t="s">
        <v>3805</v>
      </c>
      <c r="E42" s="141"/>
      <c r="F42" s="65" t="s">
        <v>3806</v>
      </c>
      <c r="G42" s="69" t="n">
        <v>24.96</v>
      </c>
      <c r="H42" s="187" t="n">
        <f aca="false">G42*1.2</f>
        <v>29.952</v>
      </c>
      <c r="I42" s="188"/>
      <c r="J42" s="50" t="n">
        <f aca="false">H42*0.9</f>
        <v>26.9568</v>
      </c>
    </row>
    <row r="43" customFormat="false" ht="15" hidden="false" customHeight="false" outlineLevel="0" collapsed="false">
      <c r="A43" s="183"/>
      <c r="B43" s="186" t="s">
        <v>1986</v>
      </c>
      <c r="C43" s="66" t="s">
        <v>1986</v>
      </c>
      <c r="D43" s="66" t="s">
        <v>3807</v>
      </c>
      <c r="E43" s="141"/>
      <c r="F43" s="65" t="s">
        <v>3808</v>
      </c>
      <c r="G43" s="69" t="n">
        <v>24.96</v>
      </c>
      <c r="H43" s="187" t="n">
        <f aca="false">G43*1.2</f>
        <v>29.952</v>
      </c>
      <c r="I43" s="188"/>
      <c r="J43" s="50" t="n">
        <f aca="false">H43*0.9</f>
        <v>26.9568</v>
      </c>
    </row>
    <row r="44" customFormat="false" ht="15" hidden="false" customHeight="false" outlineLevel="0" collapsed="false">
      <c r="A44" s="183"/>
      <c r="B44" s="186" t="s">
        <v>3809</v>
      </c>
      <c r="C44" s="66" t="s">
        <v>3810</v>
      </c>
      <c r="D44" s="66"/>
      <c r="E44" s="141"/>
      <c r="F44" s="65" t="s">
        <v>3811</v>
      </c>
      <c r="G44" s="69" t="n">
        <v>24.96</v>
      </c>
      <c r="H44" s="187" t="n">
        <f aca="false">G44*1.2</f>
        <v>29.952</v>
      </c>
      <c r="I44" s="188"/>
      <c r="J44" s="50" t="n">
        <f aca="false">H44*0.9</f>
        <v>26.9568</v>
      </c>
    </row>
    <row r="45" customFormat="false" ht="15" hidden="false" customHeight="false" outlineLevel="0" collapsed="false">
      <c r="A45" s="183"/>
      <c r="B45" s="186" t="s">
        <v>2241</v>
      </c>
      <c r="C45" s="66" t="s">
        <v>3812</v>
      </c>
      <c r="D45" s="66"/>
      <c r="E45" s="141"/>
      <c r="F45" s="65" t="s">
        <v>3813</v>
      </c>
      <c r="G45" s="69" t="n">
        <v>16.64</v>
      </c>
      <c r="H45" s="187" t="n">
        <f aca="false">G45*1.2</f>
        <v>19.968</v>
      </c>
      <c r="I45" s="188"/>
      <c r="J45" s="50" t="n">
        <f aca="false">H45*0.9</f>
        <v>17.9712</v>
      </c>
    </row>
    <row r="46" customFormat="false" ht="15" hidden="false" customHeight="false" outlineLevel="0" collapsed="false">
      <c r="A46" s="183"/>
      <c r="B46" s="184" t="s">
        <v>2312</v>
      </c>
      <c r="C46" s="44" t="s">
        <v>3814</v>
      </c>
      <c r="D46" s="44"/>
      <c r="E46" s="141"/>
      <c r="F46" s="43" t="s">
        <v>3815</v>
      </c>
      <c r="G46" s="75" t="n">
        <v>16.64</v>
      </c>
      <c r="H46" s="189" t="n">
        <f aca="false">G46*1.2</f>
        <v>19.968</v>
      </c>
      <c r="I46" s="188"/>
      <c r="J46" s="50" t="n">
        <f aca="false">H46*0.9</f>
        <v>17.9712</v>
      </c>
    </row>
    <row r="47" customFormat="false" ht="15" hidden="false" customHeight="false" outlineLevel="0" collapsed="false">
      <c r="A47" s="183"/>
      <c r="B47" s="190" t="s">
        <v>2312</v>
      </c>
      <c r="C47" s="44" t="s">
        <v>3816</v>
      </c>
      <c r="D47" s="44"/>
      <c r="E47" s="141"/>
      <c r="F47" s="63" t="s">
        <v>3817</v>
      </c>
      <c r="G47" s="75" t="n">
        <v>16.64</v>
      </c>
      <c r="H47" s="185" t="n">
        <f aca="false">G47*1.2</f>
        <v>19.968</v>
      </c>
      <c r="I47" s="188"/>
      <c r="J47" s="50" t="n">
        <f aca="false">H47*0.9</f>
        <v>17.9712</v>
      </c>
    </row>
    <row r="48" customFormat="false" ht="15" hidden="false" customHeight="false" outlineLevel="0" collapsed="false">
      <c r="A48" s="183"/>
      <c r="B48" s="184" t="s">
        <v>2312</v>
      </c>
      <c r="C48" s="44" t="s">
        <v>3818</v>
      </c>
      <c r="D48" s="44"/>
      <c r="E48" s="141"/>
      <c r="F48" s="43" t="s">
        <v>3819</v>
      </c>
      <c r="G48" s="75" t="n">
        <v>16.64</v>
      </c>
      <c r="H48" s="185" t="n">
        <f aca="false">G48*1.2</f>
        <v>19.968</v>
      </c>
      <c r="I48" s="188"/>
      <c r="J48" s="50" t="n">
        <f aca="false">H48*0.9</f>
        <v>17.9712</v>
      </c>
    </row>
    <row r="49" customFormat="false" ht="15" hidden="false" customHeight="false" outlineLevel="0" collapsed="false">
      <c r="A49" s="183"/>
      <c r="B49" s="184" t="s">
        <v>2312</v>
      </c>
      <c r="C49" s="44" t="s">
        <v>3820</v>
      </c>
      <c r="D49" s="44" t="s">
        <v>489</v>
      </c>
      <c r="E49" s="141"/>
      <c r="F49" s="43" t="s">
        <v>3821</v>
      </c>
      <c r="G49" s="75" t="n">
        <v>16.64</v>
      </c>
      <c r="H49" s="185" t="n">
        <f aca="false">G49*1.2</f>
        <v>19.968</v>
      </c>
      <c r="I49" s="188"/>
      <c r="J49" s="50" t="n">
        <f aca="false">H49*0.9</f>
        <v>17.9712</v>
      </c>
    </row>
    <row r="50" customFormat="false" ht="15" hidden="false" customHeight="false" outlineLevel="0" collapsed="false">
      <c r="A50" s="183"/>
      <c r="B50" s="184" t="s">
        <v>2312</v>
      </c>
      <c r="C50" s="44" t="s">
        <v>3822</v>
      </c>
      <c r="D50" s="44" t="s">
        <v>655</v>
      </c>
      <c r="E50" s="141"/>
      <c r="F50" s="43" t="s">
        <v>3823</v>
      </c>
      <c r="G50" s="75" t="n">
        <v>16.64</v>
      </c>
      <c r="H50" s="185" t="n">
        <f aca="false">G50*1.2</f>
        <v>19.968</v>
      </c>
      <c r="I50" s="188"/>
      <c r="J50" s="50" t="n">
        <f aca="false">H50*0.9</f>
        <v>17.9712</v>
      </c>
    </row>
    <row r="51" customFormat="false" ht="15" hidden="false" customHeight="false" outlineLevel="0" collapsed="false">
      <c r="A51" s="183"/>
      <c r="B51" s="186" t="s">
        <v>2400</v>
      </c>
      <c r="C51" s="66" t="s">
        <v>3824</v>
      </c>
      <c r="D51" s="66"/>
      <c r="E51" s="141"/>
      <c r="F51" s="65" t="s">
        <v>3825</v>
      </c>
      <c r="G51" s="69" t="n">
        <v>24.96</v>
      </c>
      <c r="H51" s="187" t="n">
        <f aca="false">G51*1.2</f>
        <v>29.952</v>
      </c>
      <c r="I51" s="188"/>
      <c r="J51" s="50" t="n">
        <f aca="false">H51*0.9</f>
        <v>26.9568</v>
      </c>
    </row>
    <row r="52" customFormat="false" ht="15" hidden="false" customHeight="false" outlineLevel="0" collapsed="false">
      <c r="A52" s="183"/>
      <c r="B52" s="186" t="s">
        <v>2400</v>
      </c>
      <c r="C52" s="66" t="s">
        <v>2420</v>
      </c>
      <c r="D52" s="66"/>
      <c r="E52" s="141"/>
      <c r="F52" s="65" t="s">
        <v>3826</v>
      </c>
      <c r="G52" s="69" t="n">
        <v>24.96</v>
      </c>
      <c r="H52" s="187" t="n">
        <f aca="false">G52*1.2</f>
        <v>29.952</v>
      </c>
      <c r="I52" s="188"/>
      <c r="J52" s="50" t="n">
        <f aca="false">H52*0.9</f>
        <v>26.9568</v>
      </c>
    </row>
    <row r="53" customFormat="false" ht="15" hidden="false" customHeight="false" outlineLevel="0" collapsed="false">
      <c r="A53" s="183"/>
      <c r="B53" s="184" t="s">
        <v>2400</v>
      </c>
      <c r="C53" s="44" t="s">
        <v>3827</v>
      </c>
      <c r="D53" s="44"/>
      <c r="E53" s="141"/>
      <c r="F53" s="43" t="s">
        <v>3828</v>
      </c>
      <c r="G53" s="75" t="n">
        <v>16.64</v>
      </c>
      <c r="H53" s="185" t="n">
        <f aca="false">G53*1.2</f>
        <v>19.968</v>
      </c>
      <c r="I53" s="188"/>
      <c r="J53" s="50" t="n">
        <f aca="false">H53*0.9</f>
        <v>17.9712</v>
      </c>
    </row>
    <row r="54" customFormat="false" ht="15" hidden="false" customHeight="false" outlineLevel="0" collapsed="false">
      <c r="A54" s="183"/>
      <c r="B54" s="184" t="s">
        <v>2400</v>
      </c>
      <c r="C54" s="44" t="s">
        <v>3829</v>
      </c>
      <c r="D54" s="44"/>
      <c r="E54" s="141"/>
      <c r="F54" s="43" t="s">
        <v>3830</v>
      </c>
      <c r="G54" s="75" t="n">
        <v>16.64</v>
      </c>
      <c r="H54" s="185" t="n">
        <f aca="false">G54*1.2</f>
        <v>19.968</v>
      </c>
      <c r="I54" s="188"/>
      <c r="J54" s="50" t="n">
        <f aca="false">H54*0.9</f>
        <v>17.9712</v>
      </c>
    </row>
    <row r="55" customFormat="false" ht="15" hidden="false" customHeight="false" outlineLevel="0" collapsed="false">
      <c r="A55" s="183"/>
      <c r="B55" s="186" t="s">
        <v>2439</v>
      </c>
      <c r="C55" s="66" t="s">
        <v>3831</v>
      </c>
      <c r="D55" s="66"/>
      <c r="E55" s="141"/>
      <c r="F55" s="65" t="s">
        <v>3832</v>
      </c>
      <c r="G55" s="69" t="n">
        <v>24.96</v>
      </c>
      <c r="H55" s="187" t="n">
        <f aca="false">G55*1.2</f>
        <v>29.952</v>
      </c>
      <c r="I55" s="188"/>
      <c r="J55" s="50" t="n">
        <f aca="false">H55*0.9</f>
        <v>26.9568</v>
      </c>
    </row>
    <row r="56" s="30" customFormat="true" ht="15" hidden="false" customHeight="false" outlineLevel="0" collapsed="false">
      <c r="A56" s="178"/>
      <c r="B56" s="173"/>
      <c r="C56" s="12"/>
      <c r="D56" s="12"/>
      <c r="E56" s="174"/>
      <c r="F56" s="175" t="s">
        <v>3729</v>
      </c>
      <c r="G56" s="11"/>
      <c r="H56" s="16"/>
      <c r="I56" s="180"/>
      <c r="J56" s="50" t="n">
        <f aca="false">H56*0.9</f>
        <v>0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</row>
    <row r="57" s="30" customFormat="true" ht="20.25" hidden="false" customHeight="false" outlineLevel="0" collapsed="false">
      <c r="A57" s="178"/>
      <c r="B57" s="179" t="s">
        <v>2864</v>
      </c>
      <c r="C57" s="23" t="s">
        <v>4</v>
      </c>
      <c r="D57" s="23" t="s">
        <v>5</v>
      </c>
      <c r="E57" s="29"/>
      <c r="F57" s="27" t="s">
        <v>3833</v>
      </c>
      <c r="G57" s="27" t="s">
        <v>8</v>
      </c>
      <c r="H57" s="28" t="s">
        <v>9</v>
      </c>
      <c r="I57" s="180"/>
      <c r="J57" s="50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</row>
    <row r="58" s="30" customFormat="true" ht="20.25" hidden="false" customHeight="false" outlineLevel="0" collapsed="false">
      <c r="A58" s="178"/>
      <c r="B58" s="191"/>
      <c r="C58" s="192"/>
      <c r="D58" s="192" t="s">
        <v>10</v>
      </c>
      <c r="E58" s="193"/>
      <c r="F58" s="194"/>
      <c r="G58" s="194" t="s">
        <v>13</v>
      </c>
      <c r="H58" s="195" t="s">
        <v>14</v>
      </c>
      <c r="I58" s="180"/>
      <c r="J58" s="50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</row>
    <row r="59" s="51" customFormat="true" ht="15" hidden="false" customHeight="false" outlineLevel="0" collapsed="false">
      <c r="A59" s="183"/>
      <c r="B59" s="184" t="s">
        <v>169</v>
      </c>
      <c r="C59" s="44" t="s">
        <v>3735</v>
      </c>
      <c r="D59" s="44"/>
      <c r="E59" s="141"/>
      <c r="F59" s="43" t="s">
        <v>3834</v>
      </c>
      <c r="G59" s="48" t="n">
        <v>20.79</v>
      </c>
      <c r="H59" s="185" t="n">
        <f aca="false">G59*1.2</f>
        <v>24.948</v>
      </c>
      <c r="I59" s="188"/>
      <c r="J59" s="50" t="n">
        <f aca="false">H59*0.9</f>
        <v>22.4532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</row>
    <row r="60" customFormat="false" ht="15" hidden="false" customHeight="false" outlineLevel="0" collapsed="false">
      <c r="A60" s="183"/>
      <c r="B60" s="184" t="s">
        <v>169</v>
      </c>
      <c r="C60" s="44" t="s">
        <v>3737</v>
      </c>
      <c r="D60" s="44"/>
      <c r="E60" s="141"/>
      <c r="F60" s="43" t="s">
        <v>3835</v>
      </c>
      <c r="G60" s="48" t="n">
        <v>20.79</v>
      </c>
      <c r="H60" s="185" t="n">
        <f aca="false">G60*1.2</f>
        <v>24.948</v>
      </c>
      <c r="I60" s="188"/>
      <c r="J60" s="50" t="n">
        <f aca="false">H60*0.9</f>
        <v>22.4532</v>
      </c>
    </row>
    <row r="61" customFormat="false" ht="15" hidden="false" customHeight="false" outlineLevel="0" collapsed="false">
      <c r="A61" s="183"/>
      <c r="B61" s="184" t="s">
        <v>347</v>
      </c>
      <c r="C61" s="44" t="s">
        <v>3739</v>
      </c>
      <c r="D61" s="44"/>
      <c r="E61" s="141"/>
      <c r="F61" s="43" t="s">
        <v>3836</v>
      </c>
      <c r="G61" s="48" t="n">
        <v>20.79</v>
      </c>
      <c r="H61" s="185" t="n">
        <f aca="false">G61*1.2</f>
        <v>24.948</v>
      </c>
      <c r="I61" s="188"/>
      <c r="J61" s="50" t="n">
        <f aca="false">H61*0.9</f>
        <v>22.4532</v>
      </c>
    </row>
    <row r="62" s="51" customFormat="true" ht="15" hidden="false" customHeight="false" outlineLevel="0" collapsed="false">
      <c r="A62" s="183"/>
      <c r="B62" s="190" t="s">
        <v>412</v>
      </c>
      <c r="C62" s="74" t="s">
        <v>3050</v>
      </c>
      <c r="D62" s="74"/>
      <c r="E62" s="141"/>
      <c r="F62" s="63" t="s">
        <v>3837</v>
      </c>
      <c r="G62" s="48" t="n">
        <v>20.79</v>
      </c>
      <c r="H62" s="185" t="n">
        <f aca="false">G62*1.2</f>
        <v>24.948</v>
      </c>
      <c r="I62" s="188"/>
      <c r="J62" s="50" t="n">
        <f aca="false">H62*0.9</f>
        <v>22.4532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</row>
    <row r="63" customFormat="false" ht="15" hidden="false" customHeight="false" outlineLevel="0" collapsed="false">
      <c r="A63" s="183"/>
      <c r="B63" s="186" t="s">
        <v>1415</v>
      </c>
      <c r="C63" s="66" t="s">
        <v>3767</v>
      </c>
      <c r="D63" s="66" t="s">
        <v>917</v>
      </c>
      <c r="E63" s="141"/>
      <c r="F63" s="65" t="s">
        <v>3838</v>
      </c>
      <c r="G63" s="69" t="n">
        <v>30.79</v>
      </c>
      <c r="H63" s="187" t="n">
        <f aca="false">G63*1.2</f>
        <v>36.948</v>
      </c>
      <c r="I63" s="188"/>
      <c r="J63" s="50" t="n">
        <f aca="false">H63*0.9</f>
        <v>33.2532</v>
      </c>
    </row>
    <row r="64" customFormat="false" ht="15" hidden="false" customHeight="false" outlineLevel="0" collapsed="false">
      <c r="A64" s="183"/>
      <c r="B64" s="186" t="s">
        <v>1468</v>
      </c>
      <c r="C64" s="66" t="s">
        <v>1469</v>
      </c>
      <c r="D64" s="66"/>
      <c r="E64" s="141"/>
      <c r="F64" s="65" t="s">
        <v>3839</v>
      </c>
      <c r="G64" s="69" t="n">
        <v>30.79</v>
      </c>
      <c r="H64" s="187" t="n">
        <f aca="false">G64*1.2</f>
        <v>36.948</v>
      </c>
      <c r="I64" s="188"/>
      <c r="J64" s="50" t="n">
        <f aca="false">H64*0.9</f>
        <v>33.2532</v>
      </c>
    </row>
    <row r="65" s="51" customFormat="true" ht="15" hidden="false" customHeight="false" outlineLevel="0" collapsed="false">
      <c r="A65" s="183"/>
      <c r="B65" s="190" t="s">
        <v>1513</v>
      </c>
      <c r="C65" s="74" t="s">
        <v>3780</v>
      </c>
      <c r="D65" s="74"/>
      <c r="E65" s="141"/>
      <c r="F65" s="63" t="s">
        <v>3840</v>
      </c>
      <c r="G65" s="48" t="n">
        <v>20.79</v>
      </c>
      <c r="H65" s="185" t="n">
        <f aca="false">G65*1.2</f>
        <v>24.948</v>
      </c>
      <c r="I65" s="188"/>
      <c r="J65" s="50" t="n">
        <f aca="false">H65*0.9</f>
        <v>22.4532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</row>
    <row r="66" s="51" customFormat="true" ht="15" hidden="false" customHeight="false" outlineLevel="0" collapsed="false">
      <c r="A66" s="183"/>
      <c r="B66" s="190" t="s">
        <v>1636</v>
      </c>
      <c r="C66" s="74" t="s">
        <v>3788</v>
      </c>
      <c r="D66" s="74"/>
      <c r="E66" s="141"/>
      <c r="F66" s="63" t="s">
        <v>3841</v>
      </c>
      <c r="G66" s="48" t="n">
        <v>20.79</v>
      </c>
      <c r="H66" s="185" t="n">
        <f aca="false">G66*1.2</f>
        <v>24.948</v>
      </c>
      <c r="I66" s="188"/>
      <c r="J66" s="50" t="n">
        <f aca="false">H66*0.9</f>
        <v>22.4532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</row>
    <row r="67" customFormat="false" ht="15" hidden="false" customHeight="false" outlineLevel="0" collapsed="false">
      <c r="A67" s="183"/>
      <c r="B67" s="184" t="s">
        <v>1671</v>
      </c>
      <c r="C67" s="44" t="s">
        <v>3790</v>
      </c>
      <c r="D67" s="44" t="s">
        <v>1673</v>
      </c>
      <c r="E67" s="141"/>
      <c r="F67" s="43" t="s">
        <v>3842</v>
      </c>
      <c r="G67" s="48" t="n">
        <v>20.79</v>
      </c>
      <c r="H67" s="185" t="n">
        <f aca="false">G67*1.2</f>
        <v>24.948</v>
      </c>
      <c r="I67" s="188"/>
      <c r="J67" s="50" t="n">
        <f aca="false">H67*0.9</f>
        <v>22.4532</v>
      </c>
    </row>
    <row r="68" customFormat="false" ht="15" hidden="false" customHeight="false" outlineLevel="0" collapsed="false">
      <c r="A68" s="183"/>
      <c r="B68" s="184" t="s">
        <v>1744</v>
      </c>
      <c r="C68" s="44" t="s">
        <v>1754</v>
      </c>
      <c r="D68" s="44" t="s">
        <v>1270</v>
      </c>
      <c r="E68" s="141"/>
      <c r="F68" s="43" t="s">
        <v>3843</v>
      </c>
      <c r="G68" s="48" t="n">
        <v>20.79</v>
      </c>
      <c r="H68" s="185" t="n">
        <f aca="false">G68*1.2</f>
        <v>24.948</v>
      </c>
      <c r="I68" s="188"/>
      <c r="J68" s="50" t="n">
        <f aca="false">H68*0.9</f>
        <v>22.4532</v>
      </c>
    </row>
    <row r="69" customFormat="false" ht="15" hidden="false" customHeight="false" outlineLevel="0" collapsed="false">
      <c r="A69" s="183"/>
      <c r="B69" s="184" t="s">
        <v>3797</v>
      </c>
      <c r="C69" s="44" t="s">
        <v>3798</v>
      </c>
      <c r="D69" s="44"/>
      <c r="E69" s="141"/>
      <c r="F69" s="43" t="s">
        <v>3844</v>
      </c>
      <c r="G69" s="48" t="n">
        <v>20.79</v>
      </c>
      <c r="H69" s="185" t="n">
        <f aca="false">G69*1.2</f>
        <v>24.948</v>
      </c>
      <c r="I69" s="188"/>
      <c r="J69" s="50" t="n">
        <f aca="false">H69*0.9</f>
        <v>22.4532</v>
      </c>
    </row>
    <row r="70" customFormat="false" ht="15" hidden="false" customHeight="false" outlineLevel="0" collapsed="false">
      <c r="A70" s="183"/>
      <c r="B70" s="186" t="s">
        <v>2241</v>
      </c>
      <c r="C70" s="66" t="s">
        <v>3812</v>
      </c>
      <c r="D70" s="66"/>
      <c r="E70" s="141"/>
      <c r="F70" s="65" t="s">
        <v>3845</v>
      </c>
      <c r="G70" s="69" t="n">
        <v>20.79</v>
      </c>
      <c r="H70" s="187" t="n">
        <f aca="false">G70*1.2</f>
        <v>24.948</v>
      </c>
      <c r="I70" s="188"/>
      <c r="J70" s="50" t="n">
        <f aca="false">H70*0.9</f>
        <v>22.4532</v>
      </c>
    </row>
    <row r="71" customFormat="false" ht="15" hidden="false" customHeight="false" outlineLevel="0" collapsed="false">
      <c r="A71" s="183"/>
      <c r="B71" s="186" t="s">
        <v>2312</v>
      </c>
      <c r="C71" s="66" t="s">
        <v>3814</v>
      </c>
      <c r="D71" s="66"/>
      <c r="E71" s="141"/>
      <c r="F71" s="65" t="s">
        <v>3846</v>
      </c>
      <c r="G71" s="69" t="n">
        <v>20.79</v>
      </c>
      <c r="H71" s="187" t="n">
        <f aca="false">G71*1.2</f>
        <v>24.948</v>
      </c>
      <c r="I71" s="188"/>
      <c r="J71" s="50" t="n">
        <f aca="false">H71*0.9</f>
        <v>22.4532</v>
      </c>
    </row>
    <row r="72" customFormat="false" ht="15" hidden="false" customHeight="false" outlineLevel="0" collapsed="false">
      <c r="A72" s="183"/>
      <c r="B72" s="190" t="s">
        <v>2312</v>
      </c>
      <c r="C72" s="44" t="s">
        <v>3816</v>
      </c>
      <c r="D72" s="44"/>
      <c r="E72" s="141"/>
      <c r="F72" s="63" t="s">
        <v>3847</v>
      </c>
      <c r="G72" s="48" t="n">
        <v>20.79</v>
      </c>
      <c r="H72" s="185" t="n">
        <f aca="false">G72*1.2</f>
        <v>24.948</v>
      </c>
      <c r="I72" s="188"/>
      <c r="J72" s="50" t="n">
        <f aca="false">H72*0.9</f>
        <v>22.4532</v>
      </c>
    </row>
    <row r="73" customFormat="false" ht="15" hidden="false" customHeight="false" outlineLevel="0" collapsed="false">
      <c r="A73" s="183"/>
      <c r="B73" s="184" t="s">
        <v>2400</v>
      </c>
      <c r="C73" s="44" t="s">
        <v>3827</v>
      </c>
      <c r="D73" s="44"/>
      <c r="E73" s="141"/>
      <c r="F73" s="43" t="s">
        <v>3848</v>
      </c>
      <c r="G73" s="48" t="n">
        <v>20.79</v>
      </c>
      <c r="H73" s="185" t="n">
        <f aca="false">G73*1.2</f>
        <v>24.948</v>
      </c>
      <c r="I73" s="188"/>
      <c r="J73" s="50" t="n">
        <f aca="false">H73*0.9</f>
        <v>22.4532</v>
      </c>
    </row>
    <row r="74" customFormat="false" ht="15" hidden="false" customHeight="false" outlineLevel="0" collapsed="false">
      <c r="A74" s="183"/>
      <c r="B74" s="186" t="s">
        <v>2400</v>
      </c>
      <c r="C74" s="66" t="s">
        <v>3829</v>
      </c>
      <c r="D74" s="66"/>
      <c r="E74" s="141"/>
      <c r="F74" s="65" t="s">
        <v>3849</v>
      </c>
      <c r="G74" s="69" t="n">
        <v>30.79</v>
      </c>
      <c r="H74" s="187" t="n">
        <f aca="false">G74*1.2</f>
        <v>36.948</v>
      </c>
      <c r="I74" s="188"/>
      <c r="J74" s="50" t="n">
        <f aca="false">H74*0.9</f>
        <v>33.2532</v>
      </c>
    </row>
    <row r="75" customFormat="false" ht="15" hidden="false" customHeight="false" outlineLevel="0" collapsed="false">
      <c r="A75" s="183"/>
      <c r="B75" s="186" t="s">
        <v>2577</v>
      </c>
      <c r="C75" s="66" t="s">
        <v>3850</v>
      </c>
      <c r="D75" s="66"/>
      <c r="E75" s="141"/>
      <c r="F75" s="65" t="s">
        <v>3851</v>
      </c>
      <c r="G75" s="69" t="n">
        <v>30.79</v>
      </c>
      <c r="H75" s="187" t="n">
        <v>36.95</v>
      </c>
      <c r="I75" s="188"/>
      <c r="J75" s="50" t="n">
        <f aca="false">H75*0.9</f>
        <v>33.255</v>
      </c>
    </row>
    <row r="76" s="51" customFormat="true" ht="12.75" hidden="false" customHeight="false" outlineLevel="0" collapsed="false">
      <c r="A76" s="92"/>
      <c r="B76" s="92"/>
      <c r="C76" s="93"/>
      <c r="D76" s="93"/>
      <c r="E76" s="95"/>
      <c r="F76" s="96"/>
      <c r="G76" s="97"/>
      <c r="H76" s="97"/>
      <c r="I76" s="19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</row>
    <row r="77" s="6" customFormat="true" ht="12.75" hidden="false" customHeight="false" outlineLevel="0" collapsed="false">
      <c r="B77" s="197" t="s">
        <v>3852</v>
      </c>
      <c r="C77" s="198"/>
      <c r="D77" s="198"/>
      <c r="G77" s="52"/>
      <c r="H77" s="52"/>
    </row>
    <row r="78" customFormat="false" ht="12.75" hidden="false" customHeight="false" outlineLevel="0" collapsed="false">
      <c r="B78" s="101" t="s">
        <v>3853</v>
      </c>
      <c r="C78" s="102"/>
      <c r="D78" s="104"/>
    </row>
    <row r="79" customFormat="false" ht="12.75" hidden="false" customHeight="false" outlineLevel="0" collapsed="false">
      <c r="B79" s="101" t="s">
        <v>3854</v>
      </c>
      <c r="C79" s="104"/>
      <c r="D79" s="104"/>
    </row>
    <row r="80" customFormat="false" ht="12.75" hidden="false" customHeight="false" outlineLevel="0" collapsed="false">
      <c r="B80" s="101" t="s">
        <v>3855</v>
      </c>
      <c r="C80" s="104"/>
      <c r="D80" s="104"/>
    </row>
    <row r="81" customFormat="false" ht="12.75" hidden="false" customHeight="false" outlineLevel="0" collapsed="false">
      <c r="B81" s="107"/>
      <c r="C81" s="108"/>
      <c r="D81" s="104"/>
    </row>
    <row r="83" s="6" customFormat="true" ht="12.75" hidden="false" customHeight="false" outlineLevel="0" collapsed="false">
      <c r="C83" s="109"/>
      <c r="D83" s="109"/>
    </row>
    <row r="84" s="6" customFormat="true" ht="12.75" hidden="false" customHeight="false" outlineLevel="0" collapsed="false">
      <c r="C84" s="109"/>
      <c r="D84" s="109"/>
    </row>
    <row r="85" s="6" customFormat="true" ht="12.75" hidden="false" customHeight="false" outlineLevel="0" collapsed="false">
      <c r="C85" s="109"/>
      <c r="D85" s="109"/>
    </row>
    <row r="86" s="6" customFormat="true" ht="12.75" hidden="false" customHeight="false" outlineLevel="0" collapsed="false">
      <c r="C86" s="109"/>
      <c r="D86" s="109"/>
    </row>
    <row r="87" s="6" customFormat="true" ht="12.75" hidden="false" customHeight="false" outlineLevel="0" collapsed="false">
      <c r="C87" s="109"/>
      <c r="D87" s="109"/>
    </row>
    <row r="88" s="6" customFormat="true" ht="12.75" hidden="false" customHeight="false" outlineLevel="0" collapsed="false">
      <c r="C88" s="109"/>
      <c r="D88" s="109"/>
    </row>
    <row r="89" s="6" customFormat="true" ht="12.75" hidden="false" customHeight="false" outlineLevel="0" collapsed="false">
      <c r="C89" s="109"/>
      <c r="D89" s="109"/>
    </row>
    <row r="90" s="6" customFormat="true" ht="12.75" hidden="false" customHeight="false" outlineLevel="0" collapsed="false">
      <c r="C90" s="109"/>
      <c r="D90" s="109"/>
    </row>
    <row r="91" s="6" customFormat="true" ht="12.75" hidden="false" customHeight="false" outlineLevel="0" collapsed="false">
      <c r="C91" s="109"/>
      <c r="D91" s="109"/>
    </row>
    <row r="92" s="6" customFormat="true" ht="12.75" hidden="false" customHeight="false" outlineLevel="0" collapsed="false">
      <c r="C92" s="109"/>
      <c r="D92" s="109"/>
    </row>
    <row r="93" s="6" customFormat="true" ht="12.75" hidden="false" customHeight="false" outlineLevel="0" collapsed="false">
      <c r="C93" s="109"/>
      <c r="D93" s="109"/>
    </row>
    <row r="94" s="6" customFormat="true" ht="12.75" hidden="false" customHeight="false" outlineLevel="0" collapsed="false">
      <c r="C94" s="109"/>
      <c r="D94" s="109"/>
    </row>
    <row r="95" s="6" customFormat="true" ht="12.75" hidden="false" customHeight="false" outlineLevel="0" collapsed="false">
      <c r="C95" s="109"/>
      <c r="D95" s="109"/>
    </row>
    <row r="96" s="6" customFormat="true" ht="12.75" hidden="false" customHeight="false" outlineLevel="0" collapsed="false">
      <c r="C96" s="109"/>
      <c r="D96" s="109"/>
    </row>
    <row r="97" s="6" customFormat="true" ht="12.75" hidden="false" customHeight="false" outlineLevel="0" collapsed="false">
      <c r="C97" s="109"/>
      <c r="D97" s="109"/>
    </row>
    <row r="98" s="6" customFormat="true" ht="12.75" hidden="false" customHeight="false" outlineLevel="0" collapsed="false">
      <c r="C98" s="109"/>
      <c r="D98" s="109"/>
    </row>
    <row r="99" s="6" customFormat="true" ht="12.75" hidden="false" customHeight="false" outlineLevel="0" collapsed="false">
      <c r="C99" s="109"/>
      <c r="D99" s="109"/>
    </row>
    <row r="100" s="6" customFormat="true" ht="12.75" hidden="false" customHeight="false" outlineLevel="0" collapsed="false">
      <c r="C100" s="109"/>
      <c r="D100" s="109"/>
    </row>
    <row r="101" s="6" customFormat="true" ht="12.75" hidden="false" customHeight="false" outlineLevel="0" collapsed="false">
      <c r="C101" s="109"/>
      <c r="D101" s="109"/>
    </row>
    <row r="102" s="6" customFormat="true" ht="12.75" hidden="false" customHeight="false" outlineLevel="0" collapsed="false">
      <c r="C102" s="109"/>
      <c r="D102" s="109"/>
    </row>
    <row r="103" s="6" customFormat="true" ht="12.75" hidden="false" customHeight="false" outlineLevel="0" collapsed="false">
      <c r="C103" s="109"/>
      <c r="D103" s="109"/>
    </row>
    <row r="104" s="6" customFormat="true" ht="12.75" hidden="false" customHeight="false" outlineLevel="0" collapsed="false">
      <c r="C104" s="109"/>
      <c r="D104" s="109"/>
    </row>
    <row r="105" s="6" customFormat="true" ht="12.75" hidden="false" customHeight="false" outlineLevel="0" collapsed="false">
      <c r="C105" s="109"/>
      <c r="D105" s="109"/>
    </row>
    <row r="106" s="6" customFormat="true" ht="12.75" hidden="false" customHeight="false" outlineLevel="0" collapsed="false">
      <c r="C106" s="109"/>
      <c r="D106" s="109"/>
    </row>
    <row r="107" s="6" customFormat="true" ht="12.75" hidden="false" customHeight="false" outlineLevel="0" collapsed="false">
      <c r="C107" s="109"/>
      <c r="D107" s="109"/>
    </row>
    <row r="108" s="6" customFormat="true" ht="12.75" hidden="false" customHeight="false" outlineLevel="0" collapsed="false">
      <c r="C108" s="109"/>
      <c r="D108" s="109"/>
    </row>
    <row r="109" s="6" customFormat="true" ht="12.75" hidden="false" customHeight="false" outlineLevel="0" collapsed="false">
      <c r="C109" s="109"/>
      <c r="D109" s="109"/>
    </row>
    <row r="110" s="6" customFormat="true" ht="12.75" hidden="false" customHeight="false" outlineLevel="0" collapsed="false">
      <c r="C110" s="109"/>
      <c r="D110" s="109"/>
    </row>
    <row r="111" s="6" customFormat="true" ht="12.75" hidden="false" customHeight="false" outlineLevel="0" collapsed="false">
      <c r="C111" s="109"/>
      <c r="D111" s="109"/>
    </row>
    <row r="112" s="6" customFormat="true" ht="12.75" hidden="false" customHeight="false" outlineLevel="0" collapsed="false">
      <c r="C112" s="109"/>
      <c r="D112" s="109"/>
    </row>
    <row r="113" s="6" customFormat="true" ht="12.75" hidden="false" customHeight="false" outlineLevel="0" collapsed="false">
      <c r="C113" s="109"/>
      <c r="D113" s="109"/>
    </row>
    <row r="114" s="6" customFormat="true" ht="12.75" hidden="false" customHeight="false" outlineLevel="0" collapsed="false">
      <c r="C114" s="109"/>
      <c r="D114" s="109"/>
    </row>
    <row r="115" s="6" customFormat="true" ht="12.75" hidden="false" customHeight="false" outlineLevel="0" collapsed="false">
      <c r="C115" s="109"/>
      <c r="D115" s="109"/>
    </row>
    <row r="116" s="6" customFormat="true" ht="12.75" hidden="false" customHeight="false" outlineLevel="0" collapsed="false">
      <c r="C116" s="109"/>
      <c r="D116" s="109"/>
    </row>
    <row r="117" s="6" customFormat="true" ht="12.75" hidden="false" customHeight="false" outlineLevel="0" collapsed="false">
      <c r="C117" s="109"/>
      <c r="D117" s="109"/>
    </row>
    <row r="118" s="6" customFormat="true" ht="12.75" hidden="false" customHeight="false" outlineLevel="0" collapsed="false">
      <c r="C118" s="109"/>
      <c r="D118" s="109"/>
    </row>
    <row r="119" s="6" customFormat="true" ht="12.75" hidden="false" customHeight="false" outlineLevel="0" collapsed="false">
      <c r="C119" s="109"/>
      <c r="D119" s="109"/>
    </row>
    <row r="120" s="6" customFormat="true" ht="12.75" hidden="false" customHeight="false" outlineLevel="0" collapsed="false">
      <c r="C120" s="109"/>
      <c r="D120" s="109"/>
    </row>
    <row r="121" s="6" customFormat="true" ht="12.75" hidden="false" customHeight="false" outlineLevel="0" collapsed="false">
      <c r="C121" s="109"/>
      <c r="D121" s="109"/>
    </row>
    <row r="122" s="6" customFormat="true" ht="12.75" hidden="false" customHeight="false" outlineLevel="0" collapsed="false">
      <c r="C122" s="109"/>
      <c r="D122" s="109"/>
    </row>
    <row r="123" s="6" customFormat="true" ht="12.75" hidden="false" customHeight="false" outlineLevel="0" collapsed="false">
      <c r="C123" s="109"/>
      <c r="D123" s="109"/>
    </row>
    <row r="124" s="6" customFormat="true" ht="12.75" hidden="false" customHeight="false" outlineLevel="0" collapsed="false">
      <c r="C124" s="109"/>
      <c r="D124" s="109"/>
    </row>
    <row r="125" s="6" customFormat="true" ht="12.75" hidden="false" customHeight="false" outlineLevel="0" collapsed="false">
      <c r="C125" s="109"/>
      <c r="D125" s="109"/>
    </row>
    <row r="126" s="6" customFormat="true" ht="12.75" hidden="false" customHeight="false" outlineLevel="0" collapsed="false">
      <c r="C126" s="109"/>
      <c r="D126" s="109"/>
    </row>
    <row r="127" s="6" customFormat="true" ht="12.75" hidden="false" customHeight="false" outlineLevel="0" collapsed="false">
      <c r="C127" s="109"/>
      <c r="D127" s="109"/>
    </row>
    <row r="128" s="6" customFormat="true" ht="12.75" hidden="false" customHeight="false" outlineLevel="0" collapsed="false">
      <c r="C128" s="109"/>
      <c r="D128" s="109"/>
    </row>
    <row r="129" s="6" customFormat="true" ht="12.75" hidden="false" customHeight="false" outlineLevel="0" collapsed="false">
      <c r="C129" s="109"/>
      <c r="D129" s="109"/>
    </row>
    <row r="130" s="6" customFormat="true" ht="12.75" hidden="false" customHeight="false" outlineLevel="0" collapsed="false">
      <c r="C130" s="109"/>
      <c r="D130" s="109"/>
    </row>
    <row r="131" s="6" customFormat="true" ht="12.75" hidden="false" customHeight="false" outlineLevel="0" collapsed="false">
      <c r="C131" s="109"/>
      <c r="D131" s="109"/>
    </row>
    <row r="132" s="6" customFormat="true" ht="12.75" hidden="false" customHeight="false" outlineLevel="0" collapsed="false">
      <c r="C132" s="109"/>
      <c r="D132" s="109"/>
    </row>
    <row r="133" s="6" customFormat="true" ht="12.75" hidden="false" customHeight="false" outlineLevel="0" collapsed="false">
      <c r="C133" s="109"/>
      <c r="D133" s="109"/>
    </row>
    <row r="134" s="6" customFormat="true" ht="12.75" hidden="false" customHeight="false" outlineLevel="0" collapsed="false">
      <c r="C134" s="109"/>
      <c r="D134" s="109"/>
    </row>
    <row r="135" s="6" customFormat="true" ht="12.75" hidden="false" customHeight="false" outlineLevel="0" collapsed="false">
      <c r="C135" s="109"/>
      <c r="D135" s="109"/>
    </row>
    <row r="136" s="6" customFormat="true" ht="12.75" hidden="false" customHeight="false" outlineLevel="0" collapsed="false">
      <c r="C136" s="109"/>
      <c r="D136" s="109"/>
    </row>
    <row r="137" s="6" customFormat="true" ht="12.75" hidden="false" customHeight="false" outlineLevel="0" collapsed="false">
      <c r="C137" s="109"/>
      <c r="D137" s="109"/>
    </row>
    <row r="138" s="6" customFormat="true" ht="12.75" hidden="false" customHeight="false" outlineLevel="0" collapsed="false">
      <c r="C138" s="109"/>
      <c r="D138" s="109"/>
    </row>
    <row r="139" s="6" customFormat="true" ht="12.75" hidden="false" customHeight="false" outlineLevel="0" collapsed="false">
      <c r="C139" s="109"/>
      <c r="D139" s="109"/>
    </row>
    <row r="140" s="6" customFormat="true" ht="12.75" hidden="false" customHeight="false" outlineLevel="0" collapsed="false">
      <c r="C140" s="109"/>
      <c r="D140" s="109"/>
    </row>
  </sheetData>
  <sheetProtection sheet="true" password="9ae0" objects="true" scenarios="true"/>
  <mergeCells count="1">
    <mergeCell ref="J2:J3"/>
  </mergeCells>
  <printOptions headings="false" gridLines="false" gridLinesSet="true" horizontalCentered="false" verticalCentered="false"/>
  <pageMargins left="0.7875" right="0.7875" top="0.648611111111111" bottom="0.7875" header="0.5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8:32Z</dcterms:created>
  <dc:creator>Richard</dc:creator>
  <dc:description/>
  <dc:language>en-US</dc:language>
  <cp:lastModifiedBy>Windows User</cp:lastModifiedBy>
  <cp:lastPrinted>2014-12-01T16:53:16Z</cp:lastPrinted>
  <dcterms:modified xsi:type="dcterms:W3CDTF">2017-10-24T09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