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87 " sheetId="1" state="visible" r:id="rId2"/>
    <sheet name="E82 " sheetId="2" state="visible" r:id="rId3"/>
    <sheet name="E30 M3" sheetId="3" state="visible" r:id="rId4"/>
    <sheet name="E36 2 Door" sheetId="4" state="visible" r:id="rId5"/>
    <sheet name="E36 4 Door" sheetId="5" state="visible" r:id="rId6"/>
    <sheet name="E46 M3 Coupe" sheetId="6" state="visible" r:id="rId7"/>
    <sheet name="E92 M3 " sheetId="7" state="visible" r:id="rId8"/>
    <sheet name="Z4M GTR" sheetId="8" state="visible" r:id="rId9"/>
    <sheet name="Sheet2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7">
  <si>
    <t xml:space="preserve">FLOSSMANN WIDE BODY KITS E87 1 Series</t>
  </si>
  <si>
    <r>
      <rPr>
        <b val="true"/>
        <sz val="14"/>
        <color rgb="FF000000"/>
        <rFont val="Arial"/>
        <family val="2"/>
      </rPr>
      <t xml:space="preserve">KIT TYPE AND PANELS </t>
    </r>
    <r>
      <rPr>
        <b val="true"/>
        <sz val="12"/>
        <color rgb="FF000000"/>
        <rFont val="Arial"/>
        <family val="2"/>
      </rPr>
      <t xml:space="preserve">(CFK = carbon fibre construction)              (GFK = fibre reinforced plastic construction)</t>
    </r>
  </si>
  <si>
    <t xml:space="preserve">FLOSSMANN RETAIL PRICE EUROS WITHOUT SHIPPING COST, EX VAT </t>
  </si>
  <si>
    <t xml:space="preserve">CA UK RETAIL PRICE INC VAT £GBP</t>
  </si>
  <si>
    <t xml:space="preserve">M1 GTR E87 Kit - Front Bumper with Flaps CFK</t>
  </si>
  <si>
    <t xml:space="preserve">M1 GTR E87 Kit - Front Fenders 2 Pieces CFK</t>
  </si>
  <si>
    <t xml:space="preserve">M1 GTR E87 Kit - Sideskirts 2 Pieces CFK</t>
  </si>
  <si>
    <t xml:space="preserve">M1 GTR E87 Kit - Rear Fenders 2 Pieces CFK</t>
  </si>
  <si>
    <t xml:space="preserve">M1 GTR E87 Kit - Rear Bumper with Flaps CFK</t>
  </si>
  <si>
    <t xml:space="preserve">M1 GTR E87 Kit - Trunk Lid CFK</t>
  </si>
  <si>
    <t xml:space="preserve">M1 GTR E87 Kit - Front Doors 2 Pieces CFK</t>
  </si>
  <si>
    <t xml:space="preserve">M1 GTR E87 Kit - Rear Doors 2 Pieces CFK</t>
  </si>
  <si>
    <t xml:space="preserve">M1 GTR E87 Kit - Motorhood ALMS with Air Openings CFK</t>
  </si>
  <si>
    <t xml:space="preserve">M1 GTR E87 Kit - Roof Cladding NACA with Air Openings CFK</t>
  </si>
  <si>
    <t xml:space="preserve">M1 GTR E87 Kit - Rear Wing GTR 180cm Long CFK</t>
  </si>
  <si>
    <t xml:space="preserve">FRP / GFK VERSION </t>
  </si>
  <si>
    <t xml:space="preserve">M1 GTR E87 Kit - Front Bumper with Flaps GFK</t>
  </si>
  <si>
    <t xml:space="preserve">M1 GTR E87 Kit - Front Fenders 2 Pieces GFK</t>
  </si>
  <si>
    <t xml:space="preserve">M1 GTR E87 Kit - Sideskirts 2 Pieces GFK</t>
  </si>
  <si>
    <t xml:space="preserve">M1 GTR E87 Kit - Rear Fenders 2 Pieces GFK</t>
  </si>
  <si>
    <t xml:space="preserve">M1 GTR E87 Kit - Rear Bumper with Flaps GFK</t>
  </si>
  <si>
    <t xml:space="preserve">M1 GTR E87 Kit - Trunk Lid GFK</t>
  </si>
  <si>
    <t xml:space="preserve">M1 GTR E87 Kit - Front Doors 2 Pieces GFK</t>
  </si>
  <si>
    <t xml:space="preserve">M1 GTR E87 Kit - Rear Doors 2 Pieces GFK</t>
  </si>
  <si>
    <t xml:space="preserve">M1 GTR E87 Kit - Motorhood ALMS with Air Openings GFK</t>
  </si>
  <si>
    <t xml:space="preserve">M1 GTR E87 Kit - Roof Cladding NACA with Air Openings GFK</t>
  </si>
  <si>
    <t xml:space="preserve">FLOSSMANN WIDE BODY KITS  E82 1 Series </t>
  </si>
  <si>
    <t xml:space="preserve">KIT TYPE AND PANELS (CFK = carbon fibre construction)             </t>
  </si>
  <si>
    <t xml:space="preserve">M1 GT E82 Kit - Front Bumper with Flaps CFK</t>
  </si>
  <si>
    <t xml:space="preserve">M1 GT E82 Kit - Front Fenders 2 Pieces CFK</t>
  </si>
  <si>
    <t xml:space="preserve">M1 GT E82 Kit - Sideskirts 2 Pieces CFK</t>
  </si>
  <si>
    <t xml:space="preserve">M1 GT E82 Kit - Rear Fenders 2 Pieces CFK</t>
  </si>
  <si>
    <t xml:space="preserve">M1 GT E82 Kit - Rear Bumper with Diffusor CFK</t>
  </si>
  <si>
    <t xml:space="preserve">M1 GT E82 Kit - GT Bonnet / Hood with Powerdome and Vents CFK</t>
  </si>
  <si>
    <t xml:space="preserve">M1 GT E82 Kit - Roof Middle Section CFK</t>
  </si>
  <si>
    <t xml:space="preserve">M1 GT E82 Kit - Trunk Lid, Reinforced for Rear Wing Support CFK</t>
  </si>
  <si>
    <t xml:space="preserve">M1 GT E82 Kit - Rear Wings GT CFK</t>
  </si>
  <si>
    <t xml:space="preserve">M1 GT E82 Kit - Doors 2 Pieces CFK</t>
  </si>
  <si>
    <t xml:space="preserve">M1 GT E82 Kit - Rear Top Without Border CFK</t>
  </si>
  <si>
    <t xml:space="preserve">M1 GT E82 Kit - Rear Wings GT with Fastening at the Car Body CFK</t>
  </si>
  <si>
    <t xml:space="preserve">M1 GT E82 Kit - Rear Side Frames 2 Pieces CFK</t>
  </si>
  <si>
    <t xml:space="preserve">FLOSSMANN WIDE BODY KITS E30 M3</t>
  </si>
  <si>
    <t xml:space="preserve">E30 M3 DTM Kit - Front Spoiler CFK</t>
  </si>
  <si>
    <t xml:space="preserve">E30 M3 DTM Kit - Motor Hood CFK</t>
  </si>
  <si>
    <t xml:space="preserve">E30 M3 DTM Kit - Fenders L&amp;R CFK</t>
  </si>
  <si>
    <t xml:space="preserve">E30 M3 DTM Kit - Doors L&amp;R CFK</t>
  </si>
  <si>
    <t xml:space="preserve">E30 M3 DTM Kit - Trunk Lid CFK</t>
  </si>
  <si>
    <t xml:space="preserve">E30 M3 DTM Kit - Rear Wing incl. Big Gurney Flap CFK</t>
  </si>
  <si>
    <t xml:space="preserve">E30 M3 DTM Kit - Gurney Flap Big or Small CFK</t>
  </si>
  <si>
    <t xml:space="preserve">E30 M3 DTM Kit - Rear Bumper CFK</t>
  </si>
  <si>
    <t xml:space="preserve">E30 M3 DTM Kit - Extension for Front Spoiler CFK</t>
  </si>
  <si>
    <t xml:space="preserve">E30 M3 DTM Kit - Front Splitter with Under Tray CFK</t>
  </si>
  <si>
    <t xml:space="preserve">E30 M3 DTM Kit - Front Spoiler Supports (cones) 2 Pieces CFK</t>
  </si>
  <si>
    <t xml:space="preserve">E30 M3 DTM Kit - Radiator Duct CFK</t>
  </si>
  <si>
    <t xml:space="preserve">E30 M3 DTM Kit - Admission Shaft for Airbox CFK</t>
  </si>
  <si>
    <t xml:space="preserve">E30 M3 DTM Kit - Fron Spoiler GFK</t>
  </si>
  <si>
    <t xml:space="preserve">E30 M3 DTM Kit - Fenders L&amp;R GFK</t>
  </si>
  <si>
    <t xml:space="preserve">E30 M3 DTM Kit - Rear Cover GFK</t>
  </si>
  <si>
    <t xml:space="preserve">E30 M3 DTM Kit - Rear Wing incl. Big Gurney Flap GFK</t>
  </si>
  <si>
    <t xml:space="preserve">E30 M3 DTM Kit - Gurney Flap Big or Small GFK</t>
  </si>
  <si>
    <t xml:space="preserve">E30 M3 DTM Kit - Rear Bumper GFK</t>
  </si>
  <si>
    <t xml:space="preserve">E30 M3 DTM Kit - Extension for Front Spoiler GFK</t>
  </si>
  <si>
    <t xml:space="preserve">E30 M3 DTM Kit - Front Splitter with Under Tray GFK</t>
  </si>
  <si>
    <t xml:space="preserve">E30 M3 DTM Kit - Front Spoiler Supports (cones) 2 Pieces GFK</t>
  </si>
  <si>
    <t xml:space="preserve">FLOSSMANN WIDE BODY KITS E36 Coupe</t>
  </si>
  <si>
    <t xml:space="preserve">KIT TYPE AND PANELS                                                                                         (CFK = carbon fibre construction)  (GFK = fibre reinforced plastic construction)</t>
  </si>
  <si>
    <t xml:space="preserve">CA UK RETAIL PRICE INC VAT £GBP ( Does NOT include delivery cost from Germany </t>
  </si>
  <si>
    <t xml:space="preserve">CFK VERSION </t>
  </si>
  <si>
    <t xml:space="preserve">Special Touring Car 2000 Kit - Front Spoiler Bumper CFK</t>
  </si>
  <si>
    <t xml:space="preserve">Special Touring Car 2000 Kit - Radiator Duct CFK</t>
  </si>
  <si>
    <t xml:space="preserve">Special Touring Car 2000 Kit - Fenders 2 Pieces CFK</t>
  </si>
  <si>
    <t xml:space="preserve">Special Touring Car 2000 Kit - Motor Hood with Fenders from One Piece CFK</t>
  </si>
  <si>
    <t xml:space="preserve">Special Touring Car 2000 Kit - ALMS Style Motor Hood with Vents CFK</t>
  </si>
  <si>
    <t xml:space="preserve">Special Touring Car 2000 Kit - Side Skirts 2 Pieces CFK</t>
  </si>
  <si>
    <t xml:space="preserve">Special Touring Car 2000 Kit - Rear Extensions 2 Pieces CFK</t>
  </si>
  <si>
    <t xml:space="preserve">Special Touring Car 2000 Kit - Rear Bumper CFK</t>
  </si>
  <si>
    <t xml:space="preserve">Special Touring Car 2000 Kit - Trunk Lid CFK</t>
  </si>
  <si>
    <t xml:space="preserve">Special Touring Car 2000 Kit - Trunk Lid Reinforced for Rear Wing Support CFK</t>
  </si>
  <si>
    <t xml:space="preserve">Special Touring Car 2000 Kit - ITC Rear Wing CFK</t>
  </si>
  <si>
    <t xml:space="preserve">Special Touring Car 2000 Kit - GT Rear Wing CFK</t>
  </si>
  <si>
    <t xml:space="preserve">Special Touring Car 2000 Kit - GTR Rear Wing CFK</t>
  </si>
  <si>
    <t xml:space="preserve">Special Touring Car 2000 Kit - Diffusor with Diffusor Wings CFK</t>
  </si>
  <si>
    <t xml:space="preserve">Special Touring Car 2000 Kit - Doors Left and Right with Door Linings CFK</t>
  </si>
  <si>
    <t xml:space="preserve">Special Touring Car 2000 Kit - Front Spoiler Bumper GFK</t>
  </si>
  <si>
    <t xml:space="preserve">Special Touring Car 2000 Kit - Fenders 2 Pieces GFK</t>
  </si>
  <si>
    <t xml:space="preserve">Special Touring Car 2000 Kit - ALMS Style Motor Hood with Vents GFK</t>
  </si>
  <si>
    <t xml:space="preserve">Special Touring Car 2000 Kit - Side Skirts 2 Pieces GFK</t>
  </si>
  <si>
    <t xml:space="preserve">Special Touring Car 2000 Kit - Rear Extensions 2 Pieces GFK</t>
  </si>
  <si>
    <t xml:space="preserve">Special Touring Car 2000 Kit - Rear Bumper GFK</t>
  </si>
  <si>
    <t xml:space="preserve">Special Touring Car 2000 Kit - Trunk Lid GFK</t>
  </si>
  <si>
    <t xml:space="preserve">Special Touring Car 2000 Kit - Trunk Lid Reinforced for Rear Wing Support GFK</t>
  </si>
  <si>
    <t xml:space="preserve">Special Touring Car 2000 Kit - Doors Left and Right with Door Linings GFK</t>
  </si>
  <si>
    <t xml:space="preserve">Super Touring Car kit - 1999 Front Spoiler CFK</t>
  </si>
  <si>
    <t xml:space="preserve">Super Touring Car Kit - 96' or 97' Front Spoiler CFK</t>
  </si>
  <si>
    <t xml:space="preserve">Super Touring Car Kit - 96' or 97' Rear Wing CFK</t>
  </si>
  <si>
    <t xml:space="preserve">Super Touring Car Kit - Motor Hood CFK</t>
  </si>
  <si>
    <t xml:space="preserve">Super Touring Car Kit - Trunk Lid CFK</t>
  </si>
  <si>
    <t xml:space="preserve">Super Touring Car Kit - Front Fenders L &amp; R 2 Pieces CFK</t>
  </si>
  <si>
    <t xml:space="preserve">Super Touring Car kit - 1999 Front Spoiler GFK</t>
  </si>
  <si>
    <t xml:space="preserve">Super Touring Car Kit - 96' or 97' Front Spoiler GFK</t>
  </si>
  <si>
    <t xml:space="preserve">Super Touring Car Kit - 96' or 97' Rear Wing GFK</t>
  </si>
  <si>
    <t xml:space="preserve">Super Touring Car Kit - Motor Hood GFK</t>
  </si>
  <si>
    <t xml:space="preserve">Super Touring Car Kit - Trunk Lid GFK</t>
  </si>
  <si>
    <t xml:space="preserve">Super Touring Car Kit - Front Fenders L &amp; R 2 Pieces GFK</t>
  </si>
  <si>
    <t xml:space="preserve">FLOSSMANN WIDE BODY KITS E36 Saloon</t>
  </si>
  <si>
    <r>
      <rPr>
        <b val="true"/>
        <sz val="16"/>
        <color rgb="FF000000"/>
        <rFont val="Arial"/>
        <family val="2"/>
      </rPr>
      <t xml:space="preserve">KIT TYPE AND PANELS </t>
    </r>
    <r>
      <rPr>
        <b val="true"/>
        <sz val="14"/>
        <color rgb="FF000000"/>
        <rFont val="Arial"/>
        <family val="2"/>
      </rPr>
      <t xml:space="preserve">  </t>
    </r>
    <r>
      <rPr>
        <sz val="14"/>
        <color rgb="FF000000"/>
        <rFont val="Arial"/>
        <family val="2"/>
      </rPr>
      <t xml:space="preserve">                                                                            </t>
    </r>
    <r>
      <rPr>
        <sz val="12"/>
        <color rgb="FF000000"/>
        <rFont val="Arial"/>
        <family val="2"/>
      </rPr>
      <t xml:space="preserve">(CFK = carbon fibre construction)   (GFK = fibre reinforced plastic construction)</t>
    </r>
  </si>
  <si>
    <t xml:space="preserve">Special Touring Car 2000 Kit - Fenders Head-Pieces x2 Pieces CFK</t>
  </si>
  <si>
    <t xml:space="preserve">Special Touring Car 2000 Kit - Diffusor With Diffusor Wings CFK</t>
  </si>
  <si>
    <t xml:space="preserve">Special Touring Car 2000 Kit - Doors Front Left and Right CFK</t>
  </si>
  <si>
    <t xml:space="preserve">Special Touring Car 2000 Kit - Doors Rear Left and Right CFK</t>
  </si>
  <si>
    <t xml:space="preserve">Special Touring Car 2000 Kit - Fenders Head-Pieces x2 Pieces GFK</t>
  </si>
  <si>
    <t xml:space="preserve">Special Touring Car 2000 Kit - Doors Front Left and Right GFK</t>
  </si>
  <si>
    <t xml:space="preserve">Special Touring Car 2000 Kit - Doors Rear Left and Right GFK</t>
  </si>
  <si>
    <t xml:space="preserve">Super Touring Car Kit - 1999 Front Spoiler CFK</t>
  </si>
  <si>
    <t xml:space="preserve">Super Touring Car Kit - Moor Hood CFK</t>
  </si>
  <si>
    <t xml:space="preserve">Super Touring Car Kit - Doors Front Left and Right CFK</t>
  </si>
  <si>
    <t xml:space="preserve">Super Touring Car Kit - Doors Rear Left and Right CFK</t>
  </si>
  <si>
    <t xml:space="preserve">Super Touring Car Kit - 1999 Front Spoiler GFK</t>
  </si>
  <si>
    <t xml:space="preserve">FRP / CFK VERSION </t>
  </si>
  <si>
    <t xml:space="preserve">Super Touring Car Kit - Doors Front Left and Right GFK</t>
  </si>
  <si>
    <t xml:space="preserve">Super Touring Car Kit - Doors Rear Left and Right GFK</t>
  </si>
  <si>
    <t xml:space="preserve">FLOSSMANN WIDE BODY KITS E46 M3 Coupe</t>
  </si>
  <si>
    <r>
      <rPr>
        <b val="true"/>
        <sz val="14"/>
        <color rgb="FF000000"/>
        <rFont val="Arial"/>
        <family val="2"/>
      </rPr>
      <t xml:space="preserve">KIT TYPE AND PANELS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(CFK = carbon fibre construction)    (GFK = fibre reinforced plastic construction)</t>
    </r>
  </si>
  <si>
    <t xml:space="preserve">E46 M3-R  Coupe Kit - CARBON FIBRE VERSION </t>
  </si>
  <si>
    <t xml:space="preserve"> Front Splitter with Addons and undertray to fit original M3 Bumper CFK</t>
  </si>
  <si>
    <t xml:space="preserve">M3-R E46 Coupe Kit - Front Fenders with Vents 2 Pieces CFK</t>
  </si>
  <si>
    <t xml:space="preserve">M3-R E46 Coupe Kit - Motor Hood ALMS-Style with Vents CFK</t>
  </si>
  <si>
    <t xml:space="preserve">M3-R E46 Coupe Kit - 2 Doors with Frames CFK</t>
  </si>
  <si>
    <t xml:space="preserve">M3-R E46 Coupe Kit - Carbon Roof, Middle Section CFK</t>
  </si>
  <si>
    <t xml:space="preserve">M3-R E46 Coupe Kit - Roof Duct for Passenger Cabin Ventilation CFK</t>
  </si>
  <si>
    <t xml:space="preserve">M3-R E46 Coupe Kit - Trunk Lid M3 with Wing Support CFK</t>
  </si>
  <si>
    <t xml:space="preserve">M3-R E46 Coupe Kit - Trunk Lid M3 CSL with Wing Support CFK</t>
  </si>
  <si>
    <t xml:space="preserve">M3-R E46 Coupe Kit - Rear Wing ITC, 3 Pieced CFK</t>
  </si>
  <si>
    <t xml:space="preserve">M3-R E46 Coupe Kit - Rear Wing GT, 2 Pieced CFK</t>
  </si>
  <si>
    <t xml:space="preserve">M3-R E46 Coupe Kit - Rear Wing GTR-1, 1 Pieces CFK</t>
  </si>
  <si>
    <t xml:space="preserve">M3-R E46 Coupe Kit - Engine Bay Cover, Lower CFK</t>
  </si>
  <si>
    <t xml:space="preserve">M3-R E46 Coupe Kit - M3 Mirror without Glass with Ventilation CFK</t>
  </si>
  <si>
    <t xml:space="preserve">M3-R E46 Coupe Kit - Tank for 90-120 Litre CFK</t>
  </si>
  <si>
    <t xml:space="preserve">M3-R E46 Coupe Kit - Diffusor CFK</t>
  </si>
  <si>
    <t xml:space="preserve">E46 M3-R  Coupe Kit -  FRP / GFK VERSION </t>
  </si>
  <si>
    <t xml:space="preserve">M3-R E46 Coupe Kit - Front Splitter with Addons and undertray to fit original M3 Bumper GFK</t>
  </si>
  <si>
    <t xml:space="preserve">M3-R E46 Coupe Kit - Front Fenders with Vents 2 Pieces GFK</t>
  </si>
  <si>
    <t xml:space="preserve">M3-R E46 Coupe Kit - Motor Hood ALMS-Style with Vents GFK</t>
  </si>
  <si>
    <t xml:space="preserve">M3-R E46 Coupe Kit - 2 Doors with Frames GFK</t>
  </si>
  <si>
    <t xml:space="preserve">M3-R E46 Coupe Kit - Carbon Roof, Middle Section GFK</t>
  </si>
  <si>
    <t xml:space="preserve">M3-R E46 Coupe Kit - Trunk Lid M3 with Wing Support GFK</t>
  </si>
  <si>
    <t xml:space="preserve">M3-R E46 Coupe Kit - Trunk Lid M3 CSL with Wing Support GFK</t>
  </si>
  <si>
    <t xml:space="preserve">E46 &amp; M3 GTR KIT  CARBON FIBRE VERSION </t>
  </si>
  <si>
    <t xml:space="preserve">M3 GTR Kit - Front Bumper M3 with Flaps CFK</t>
  </si>
  <si>
    <t xml:space="preserve">M3 GTR Kit - Front Bumper M3 CSL with Flaps CFK</t>
  </si>
  <si>
    <t xml:space="preserve">M3 GTR Kit - Front Fenders M3 + M3 CSL complete, 2 Pieces CFK</t>
  </si>
  <si>
    <t xml:space="preserve">M3 GTR Kit - Sideskirts M3 + M3 CSL 2 Pieces CFK</t>
  </si>
  <si>
    <t xml:space="preserve">M3 GTR Kit - Rear Fenders M3 2 Pieces CFK</t>
  </si>
  <si>
    <t xml:space="preserve">M3 GTR Kit - Rear Fenders M3 CSL 2 Pieces CFK</t>
  </si>
  <si>
    <t xml:space="preserve">M3 GTR Kit - Rear Bumper M3 with Flaps CFK</t>
  </si>
  <si>
    <t xml:space="preserve">M3 GTR Kit - Rear Bumper M3 CSL with Flaps CFK</t>
  </si>
  <si>
    <t xml:space="preserve">M3 GTR Kit - ALMS Style Motor Hood with Vents CFK</t>
  </si>
  <si>
    <t xml:space="preserve">M3 GTR Kit - Trunk Lid M3, Reinforced for Rear Wing Support CFK</t>
  </si>
  <si>
    <t xml:space="preserve">M3 GTR Kit - Trunk Lid M3 CSL, Reinforced for Rear Wing Support CFK</t>
  </si>
  <si>
    <t xml:space="preserve">M3 GTR Kit - Doors M3 + M3 CSL with Frames 2 Pieces CFK</t>
  </si>
  <si>
    <t xml:space="preserve">M3 GTR Kit - Roof Middle Section CFK</t>
  </si>
  <si>
    <t xml:space="preserve">M3 GTR Kit - Roof Duct for Passenger Cabin Ventilation CFK</t>
  </si>
  <si>
    <t xml:space="preserve">M3 GTR Kit - Rear Wing ITC, 3 Pieced CFK</t>
  </si>
  <si>
    <t xml:space="preserve">M3 GTR Kit - Rear Wing GT, 2 Pieced CFK</t>
  </si>
  <si>
    <t xml:space="preserve">M3 GTR Kit - Rear Wing GTR, 1 Pieced CFK</t>
  </si>
  <si>
    <t xml:space="preserve">M3 GTR Kit - Diffusor CFK</t>
  </si>
  <si>
    <t xml:space="preserve">M3 GTR Kit - Engine Bay Cover, Lower CFK</t>
  </si>
  <si>
    <t xml:space="preserve">M3 GTR Kit - Tray for 120 Litre Fuel Cell CFK</t>
  </si>
  <si>
    <t xml:space="preserve">M3 GTR Kit - Mirror M3 with Inboard Ventilation CFK</t>
  </si>
  <si>
    <t xml:space="preserve">M3 GTR Kit - Roof Vent 2 Pcs  CFK</t>
  </si>
  <si>
    <t xml:space="preserve">E46 &amp; M3 GTR KIT FRP / GFK  VERSION </t>
  </si>
  <si>
    <t xml:space="preserve">M3 GTR Kit - Front Bumper M3 with Flaps GFK</t>
  </si>
  <si>
    <t xml:space="preserve">M3 GTR Kit - Front Bumper M3 CSL with Flaps GFK</t>
  </si>
  <si>
    <t xml:space="preserve">M3 GTR Kit - Front Fenders M3 + M3 CSL complete, 2 Pieces GFK</t>
  </si>
  <si>
    <t xml:space="preserve">M3 GTR Kit - Sideskirts M3 + M3 CSL 2 Pieces GFK</t>
  </si>
  <si>
    <t xml:space="preserve">M3 GTR Kit - Rear Fenders M3 2 Pieces GFK</t>
  </si>
  <si>
    <t xml:space="preserve">M3 GTR Kit - Rear Fenders M3 CSL 2 Pieces GFK</t>
  </si>
  <si>
    <t xml:space="preserve">M3 GTR Kit - Rear Bumper M3 with Flaps GFK</t>
  </si>
  <si>
    <t xml:space="preserve">M3 GTR Kit - Rear Bumper M3 CSL with Flaps GFK</t>
  </si>
  <si>
    <t xml:space="preserve">M3 GTR Kit - ALMS Style Motor Hood with Vents GFK</t>
  </si>
  <si>
    <t xml:space="preserve">M3 GTR Kit - Trunk Lid M3, Reinforced for Rear Wing Support GFK</t>
  </si>
  <si>
    <t xml:space="preserve">M3 GTR Kit - Trunk Lid M3 CSL, Reinforced for Rear Wing Support GFK</t>
  </si>
  <si>
    <t xml:space="preserve">M3 GTR Kit - Doors M3 + M3 CSL with Frames 2 Pieces GFK</t>
  </si>
  <si>
    <t xml:space="preserve">M3 GTR Kit - Roof Middle Section GFK</t>
  </si>
  <si>
    <t xml:space="preserve">M3 GTR Kit - Roof Vent 2 pcs GFK</t>
  </si>
  <si>
    <t xml:space="preserve">E46 GTR STREET KIT </t>
  </si>
  <si>
    <t xml:space="preserve">GTR Street Kit - Front Spoiler Bumper GFK</t>
  </si>
  <si>
    <t xml:space="preserve">GTR Street Kit - Fenders Complete 2 Pieces GFK</t>
  </si>
  <si>
    <t xml:space="preserve">GTR Street Kit - Page Thresh-holds 2 Pieces GFK</t>
  </si>
  <si>
    <t xml:space="preserve">GTR Street Kit - Wide Arches, rear, 2 Pieces GFK</t>
  </si>
  <si>
    <t xml:space="preserve">GTR Street Kit - Rear Bumper for Original Exhaust GFK</t>
  </si>
  <si>
    <t xml:space="preserve">GTR Street Kit - Motor Hood ALMS with Air Openings GFK</t>
  </si>
  <si>
    <t xml:space="preserve">GTR Street Kit - Rear Wing GTR, Small GFK</t>
  </si>
  <si>
    <t xml:space="preserve">GTR Street Kit - Airstick at the Roof</t>
  </si>
  <si>
    <t xml:space="preserve">FLOSSMANN WIDE BODY KITS E92 M3</t>
  </si>
  <si>
    <t xml:space="preserve">KIT TYPE AND PANELS                                                                                          (CFK = carbon fibre construction)   (GFK = fibre reinforced plastic construction)</t>
  </si>
  <si>
    <t xml:space="preserve">M3 GT2 ALMS Kit - Front Bumper with Flaps CFK</t>
  </si>
  <si>
    <t xml:space="preserve">M3 GT2 ALMS Kit - Front Fenders 2 Pieces CFK</t>
  </si>
  <si>
    <t xml:space="preserve">M3 GT2 ALMS Kit - Sideskirts 2 Pieces CFK</t>
  </si>
  <si>
    <t xml:space="preserve">M3 GT2 ALMS Kit - Rear Fenders 2 Pieces CFK</t>
  </si>
  <si>
    <t xml:space="preserve">M3 GT2 ALMS Kit - Rear Bumper CFK</t>
  </si>
  <si>
    <t xml:space="preserve">M3 GT2 ALMS Kit - Motor Hood GT2 CFK</t>
  </si>
  <si>
    <t xml:space="preserve">M3 GT2 ALMS Kit - Roof Middle Section CFK</t>
  </si>
  <si>
    <t xml:space="preserve">M3 GT2 ALMS Kit - Trunk Lid with Reinforcement CFK</t>
  </si>
  <si>
    <t xml:space="preserve">M3 GT2 ALMS Kit - Rear Wings GT2 (1 profile) CFK</t>
  </si>
  <si>
    <t xml:space="preserve">M3 GT2 ALMS Kit - Doors 2 Pieces CFK</t>
  </si>
  <si>
    <t xml:space="preserve">M3 GT2 ALMS Kit - Tray for 60 Litre Fuel Cell CFK</t>
  </si>
  <si>
    <t xml:space="preserve">M3 GT2 ALMS Kit - Dash Board CFK</t>
  </si>
  <si>
    <t xml:space="preserve">M3 GT2 ALMS Kit - Baffle with Hatrack CFK</t>
  </si>
  <si>
    <t xml:space="preserve">M3 GT2 ALMS Kit - Rear Side Frames 2 Pieces CFK</t>
  </si>
  <si>
    <t xml:space="preserve">M3 GT3 Kit - Front Bumper CFK</t>
  </si>
  <si>
    <t xml:space="preserve">M3 GT3 Kit - Front Fenders 2 Pieces CFK</t>
  </si>
  <si>
    <t xml:space="preserve">M3 GT3 Kit - Sideskirts 2 Pieces</t>
  </si>
  <si>
    <t xml:space="preserve">M3 GT3 Kit - Rear Fenders 2 Pieces CFK</t>
  </si>
  <si>
    <t xml:space="preserve">M3 GT3 Kit - Rear Bumper CFK</t>
  </si>
  <si>
    <t xml:space="preserve">M3 GT3 Kit - Motor Hood GT2 CFK</t>
  </si>
  <si>
    <t xml:space="preserve">M3 GT3 Kit - Roof Middle Section CFK</t>
  </si>
  <si>
    <t xml:space="preserve">M3 GT3 Kit - Trunk Lid CFK</t>
  </si>
  <si>
    <t xml:space="preserve">M3 GT3 Kit - Rear Wings GT2 (1 profile) CFK</t>
  </si>
  <si>
    <t xml:space="preserve">M3 GT3 Kit - Doors 2 Pieces CFK</t>
  </si>
  <si>
    <t xml:space="preserve">M3 GT3 Kit - Tray for 60 Litre Fuel Cell CFK</t>
  </si>
  <si>
    <t xml:space="preserve">M3 GT3 Kit - Dash Board CFK</t>
  </si>
  <si>
    <t xml:space="preserve">M3 GT3 Kit - Baffle with Hatrack CFK</t>
  </si>
  <si>
    <t xml:space="preserve">M3 GTR Kit - Front Bumper with Flaps CFK</t>
  </si>
  <si>
    <t xml:space="preserve">M3 GTR Kit - Front Fenders Complete 2 pieces CFK </t>
  </si>
  <si>
    <t xml:space="preserve">M3 GTR Kit - Sideskirts 2 Pieces CFK</t>
  </si>
  <si>
    <t xml:space="preserve">M3 GTR Kit - Rear Fenders 2 Pieces CFK</t>
  </si>
  <si>
    <t xml:space="preserve">M3 GTR Kit - Rear Bumper M3 with Flaps &amp; Diffusor CFK</t>
  </si>
  <si>
    <t xml:space="preserve">M3 GTR Kit - GTR Style Motor Hood with Vents CFK</t>
  </si>
  <si>
    <t xml:space="preserve">M3 GTR Kit - Trunk Lid, Reinforced for Rear Wing Support CFK</t>
  </si>
  <si>
    <t xml:space="preserve">M3 GTR Kit - Doors with Frames 2 Pieces CFK</t>
  </si>
  <si>
    <t xml:space="preserve">M3 GTR Kit - Rear Wings GTR 1-Pieced (1 planes wide) CFK</t>
  </si>
  <si>
    <t xml:space="preserve">M3 GTR Kit - Engine Bay Cover, Lower with Diffusor Complete CFK</t>
  </si>
  <si>
    <t xml:space="preserve">M3 GTR Kit - Tray for 60l Fuel Cell CFK</t>
  </si>
  <si>
    <t xml:space="preserve">M3 GTR Kit - Mirror M3 CFK</t>
  </si>
  <si>
    <t xml:space="preserve">M3 GTR Kit - Dash Board CFK</t>
  </si>
  <si>
    <t xml:space="preserve">M3 GTR Kit - Baffle with Hatrack CFK</t>
  </si>
  <si>
    <t xml:space="preserve">M3 GTR Kit - Front Bumper with Flaps GFK</t>
  </si>
  <si>
    <t xml:space="preserve">M3 GTR Kit - Front Fenders Complete 2 pieces GFK</t>
  </si>
  <si>
    <t xml:space="preserve">M3 GTR Kit - Sideskirts 2 Pieces GFK</t>
  </si>
  <si>
    <t xml:space="preserve">M3 GTR Kit - Rear Fenders 2 Pieces GFK</t>
  </si>
  <si>
    <t xml:space="preserve">M3 GTR Kit - Rear Bumper M3 with Flaps &amp; Diffusor GFK</t>
  </si>
  <si>
    <t xml:space="preserve">M3 GTR Kit - GTR Style Motor Hood with Vents GFK</t>
  </si>
  <si>
    <t xml:space="preserve">M3 GTR Kit - Trunk Lid, Reinforced for Rear Wing Support GFK</t>
  </si>
  <si>
    <t xml:space="preserve">M3 GTR Kit - Doors with Frames 2 Pieces GFK</t>
  </si>
  <si>
    <t xml:space="preserve">FLOOSMANN WIDEBODY KITS Z4M COUPE</t>
  </si>
  <si>
    <t xml:space="preserve">FLOSSMANN RETAIL PRICE EUROS WITHOUT SHIPPING COST, EX VAT</t>
  </si>
  <si>
    <t xml:space="preserve">KIT TYPE AND PANELS                                                                                                                        (CFK = carbon fibre construction)   (GFK = fibre reinforced plastic construction)</t>
  </si>
  <si>
    <t xml:space="preserve">Z4M GTR - FRONT SPOILER CFK </t>
  </si>
  <si>
    <t xml:space="preserve">Z4M GTR - FRONT FENDERS LEFT + RIGHT 2STCK CFK</t>
  </si>
  <si>
    <t xml:space="preserve">Z4M GTR - SIDESKIRTS 2 PIECES CFK</t>
  </si>
  <si>
    <t xml:space="preserve">Z4M GTR - REAR FENDERS LEFT + RIGHT 2STCK CFK</t>
  </si>
  <si>
    <t xml:space="preserve">Z4M GTR - REAR BUMPER CFK </t>
  </si>
  <si>
    <t xml:space="preserve">Z4M GTR - REAR TOP CFK</t>
  </si>
  <si>
    <t xml:space="preserve">Z4M GTR - REAR WING CFK</t>
  </si>
  <si>
    <t xml:space="preserve">Z4M GTR - DOORS 2 PIECES CFK</t>
  </si>
  <si>
    <t xml:space="preserve">Z4M GTR - ROOF MIDDLE SECTION CF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true" outlineLevel="0" max="2" min="2" style="0" width="33.14"/>
    <col collapsed="false" customWidth="true" hidden="false" outlineLevel="0" max="3" min="3" style="0" width="20.85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7.5" hidden="false" customHeight="true" outlineLevel="0" collapsed="false">
      <c r="A3" s="4"/>
      <c r="B3" s="5"/>
      <c r="C3" s="6"/>
    </row>
    <row r="4" customFormat="false" ht="18" hidden="false" customHeight="false" outlineLevel="0" collapsed="false">
      <c r="A4" s="7" t="s">
        <v>4</v>
      </c>
      <c r="B4" s="7" t="n">
        <v>1300</v>
      </c>
      <c r="C4" s="8" t="n">
        <f aca="false">(B4*1.15)/1.1</f>
        <v>1359.09090909091</v>
      </c>
    </row>
    <row r="5" customFormat="false" ht="18" hidden="false" customHeight="false" outlineLevel="0" collapsed="false">
      <c r="A5" s="7" t="s">
        <v>5</v>
      </c>
      <c r="B5" s="7" t="n">
        <v>1000</v>
      </c>
      <c r="C5" s="8" t="n">
        <f aca="false">(B5*1.15)/1.1</f>
        <v>1045.45454545455</v>
      </c>
    </row>
    <row r="6" customFormat="false" ht="18" hidden="false" customHeight="false" outlineLevel="0" collapsed="false">
      <c r="A6" s="7" t="s">
        <v>6</v>
      </c>
      <c r="B6" s="7" t="n">
        <v>800</v>
      </c>
      <c r="C6" s="8" t="n">
        <f aca="false">(B6*1.15)/1.1</f>
        <v>836.363636363636</v>
      </c>
    </row>
    <row r="7" customFormat="false" ht="18" hidden="false" customHeight="false" outlineLevel="0" collapsed="false">
      <c r="A7" s="7" t="s">
        <v>7</v>
      </c>
      <c r="B7" s="7" t="n">
        <v>600</v>
      </c>
      <c r="C7" s="8" t="n">
        <f aca="false">(B7*1.15)/1.1</f>
        <v>627.272727272727</v>
      </c>
    </row>
    <row r="8" customFormat="false" ht="18" hidden="false" customHeight="false" outlineLevel="0" collapsed="false">
      <c r="A8" s="7" t="s">
        <v>8</v>
      </c>
      <c r="B8" s="7" t="n">
        <v>1000</v>
      </c>
      <c r="C8" s="8" t="n">
        <f aca="false">(B8*1.15)/1.1</f>
        <v>1045.45454545455</v>
      </c>
    </row>
    <row r="9" customFormat="false" ht="18" hidden="false" customHeight="false" outlineLevel="0" collapsed="false">
      <c r="A9" s="7" t="s">
        <v>9</v>
      </c>
      <c r="B9" s="7" t="n">
        <v>900</v>
      </c>
      <c r="C9" s="8" t="n">
        <f aca="false">(B9*1.15)/1.1</f>
        <v>940.909090909091</v>
      </c>
    </row>
    <row r="10" customFormat="false" ht="18" hidden="false" customHeight="false" outlineLevel="0" collapsed="false">
      <c r="A10" s="7" t="s">
        <v>10</v>
      </c>
      <c r="B10" s="7" t="n">
        <v>2000</v>
      </c>
      <c r="C10" s="8" t="n">
        <f aca="false">(B10*1.15)/1.1</f>
        <v>2090.90909090909</v>
      </c>
    </row>
    <row r="11" customFormat="false" ht="18" hidden="false" customHeight="false" outlineLevel="0" collapsed="false">
      <c r="A11" s="7" t="s">
        <v>11</v>
      </c>
      <c r="B11" s="7" t="n">
        <v>2000</v>
      </c>
      <c r="C11" s="8" t="n">
        <f aca="false">(B11*1.15)/1.1</f>
        <v>2090.90909090909</v>
      </c>
    </row>
    <row r="12" customFormat="false" ht="18" hidden="false" customHeight="false" outlineLevel="0" collapsed="false">
      <c r="A12" s="7" t="s">
        <v>12</v>
      </c>
      <c r="B12" s="7" t="n">
        <v>1300</v>
      </c>
      <c r="C12" s="8" t="n">
        <f aca="false">(B12*1.15)/1.1</f>
        <v>1359.09090909091</v>
      </c>
    </row>
    <row r="13" customFormat="false" ht="18" hidden="false" customHeight="false" outlineLevel="0" collapsed="false">
      <c r="A13" s="7" t="s">
        <v>13</v>
      </c>
      <c r="B13" s="7" t="n">
        <v>650</v>
      </c>
      <c r="C13" s="8" t="n">
        <f aca="false">(B13*1.15)/1.1</f>
        <v>679.545454545454</v>
      </c>
    </row>
    <row r="14" customFormat="false" ht="18" hidden="false" customHeight="false" outlineLevel="0" collapsed="false">
      <c r="A14" s="7" t="s">
        <v>14</v>
      </c>
      <c r="B14" s="7" t="n">
        <v>1400</v>
      </c>
      <c r="C14" s="8" t="n">
        <f aca="false">(B14*1.15)/1.1</f>
        <v>1463.63636363636</v>
      </c>
    </row>
    <row r="15" customFormat="false" ht="18" hidden="false" customHeight="false" outlineLevel="0" collapsed="false">
      <c r="A15" s="9" t="s">
        <v>15</v>
      </c>
      <c r="B15" s="7"/>
      <c r="C15" s="8"/>
    </row>
    <row r="16" customFormat="false" ht="18" hidden="false" customHeight="false" outlineLevel="0" collapsed="false">
      <c r="A16" s="7" t="s">
        <v>16</v>
      </c>
      <c r="B16" s="7" t="n">
        <v>1100</v>
      </c>
      <c r="C16" s="8" t="n">
        <f aca="false">(B16*1.15)/1.1</f>
        <v>1150</v>
      </c>
    </row>
    <row r="17" customFormat="false" ht="18" hidden="false" customHeight="false" outlineLevel="0" collapsed="false">
      <c r="A17" s="7" t="s">
        <v>17</v>
      </c>
      <c r="B17" s="7" t="n">
        <v>800</v>
      </c>
      <c r="C17" s="8" t="n">
        <f aca="false">(B17*1.15)/1.1</f>
        <v>836.363636363636</v>
      </c>
    </row>
    <row r="18" customFormat="false" ht="18" hidden="false" customHeight="false" outlineLevel="0" collapsed="false">
      <c r="A18" s="7" t="s">
        <v>18</v>
      </c>
      <c r="B18" s="7" t="n">
        <v>700</v>
      </c>
      <c r="C18" s="8" t="n">
        <f aca="false">(B18*1.15)/1.1</f>
        <v>731.818181818182</v>
      </c>
    </row>
    <row r="19" customFormat="false" ht="18" hidden="false" customHeight="false" outlineLevel="0" collapsed="false">
      <c r="A19" s="7" t="s">
        <v>19</v>
      </c>
      <c r="B19" s="7" t="n">
        <v>500</v>
      </c>
      <c r="C19" s="8" t="n">
        <f aca="false">(B19*1.15)/1.1</f>
        <v>522.727272727273</v>
      </c>
    </row>
    <row r="20" customFormat="false" ht="18" hidden="false" customHeight="false" outlineLevel="0" collapsed="false">
      <c r="A20" s="7" t="s">
        <v>20</v>
      </c>
      <c r="B20" s="7" t="n">
        <v>850</v>
      </c>
      <c r="C20" s="8" t="n">
        <f aca="false">(B20*1.15)/1.1</f>
        <v>888.636363636364</v>
      </c>
    </row>
    <row r="21" customFormat="false" ht="18" hidden="false" customHeight="false" outlineLevel="0" collapsed="false">
      <c r="A21" s="7" t="s">
        <v>21</v>
      </c>
      <c r="B21" s="7" t="n">
        <v>800</v>
      </c>
      <c r="C21" s="8" t="n">
        <f aca="false">(B21*1.15)/1.1</f>
        <v>836.363636363636</v>
      </c>
    </row>
    <row r="22" customFormat="false" ht="18" hidden="false" customHeight="false" outlineLevel="0" collapsed="false">
      <c r="A22" s="7" t="s">
        <v>22</v>
      </c>
      <c r="B22" s="7" t="n">
        <v>1800</v>
      </c>
      <c r="C22" s="8" t="n">
        <f aca="false">(B22*1.15)/1.1</f>
        <v>1881.81818181818</v>
      </c>
    </row>
    <row r="23" customFormat="false" ht="18" hidden="false" customHeight="false" outlineLevel="0" collapsed="false">
      <c r="A23" s="7" t="s">
        <v>23</v>
      </c>
      <c r="B23" s="7" t="n">
        <v>1800</v>
      </c>
      <c r="C23" s="8" t="n">
        <f aca="false">(B23*1.15)/1.1</f>
        <v>1881.81818181818</v>
      </c>
    </row>
    <row r="24" customFormat="false" ht="18" hidden="false" customHeight="false" outlineLevel="0" collapsed="false">
      <c r="A24" s="7" t="s">
        <v>24</v>
      </c>
      <c r="B24" s="7" t="n">
        <v>1100</v>
      </c>
      <c r="C24" s="8" t="n">
        <f aca="false">(B24*1.15)/1.1</f>
        <v>1150</v>
      </c>
    </row>
    <row r="25" customFormat="false" ht="18.75" hidden="false" customHeight="false" outlineLevel="0" collapsed="false">
      <c r="A25" s="10" t="s">
        <v>25</v>
      </c>
      <c r="B25" s="10" t="n">
        <v>550</v>
      </c>
      <c r="C25" s="11" t="n">
        <f aca="false">(B25*1.15)/1.1</f>
        <v>575</v>
      </c>
    </row>
    <row r="26" customFormat="false" ht="18" hidden="false" customHeight="false" outlineLevel="0" collapsed="false">
      <c r="A26" s="12"/>
    </row>
  </sheetData>
  <sheetProtection sheet="true" password="9ae0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28"/>
    <col collapsed="false" customWidth="true" hidden="true" outlineLevel="0" max="2" min="2" style="0" width="33.14"/>
    <col collapsed="false" customWidth="true" hidden="false" outlineLevel="0" max="3" min="3" style="0" width="20.99"/>
    <col collapsed="false" customWidth="true" hidden="false" outlineLevel="0" max="46" min="4" style="13" width="9.14"/>
  </cols>
  <sheetData>
    <row r="1" customFormat="false" ht="33" hidden="false" customHeight="true" outlineLevel="0" collapsed="false">
      <c r="A1" s="14" t="s">
        <v>26</v>
      </c>
      <c r="B1" s="14"/>
      <c r="C1" s="14"/>
    </row>
    <row r="2" customFormat="false" ht="60" hidden="false" customHeight="true" outlineLevel="0" collapsed="false">
      <c r="A2" s="2" t="s">
        <v>27</v>
      </c>
      <c r="B2" s="2" t="s">
        <v>2</v>
      </c>
      <c r="C2" s="3" t="s">
        <v>3</v>
      </c>
    </row>
    <row r="3" customFormat="false" ht="7.5" hidden="false" customHeight="true" outlineLevel="0" collapsed="false">
      <c r="A3" s="15"/>
      <c r="B3" s="16"/>
      <c r="C3" s="17"/>
    </row>
    <row r="4" customFormat="false" ht="18" hidden="false" customHeight="false" outlineLevel="0" collapsed="false">
      <c r="A4" s="7" t="s">
        <v>28</v>
      </c>
      <c r="B4" s="7" t="n">
        <v>1500</v>
      </c>
      <c r="C4" s="8" t="n">
        <f aca="false">(B4*1.15)/1.1</f>
        <v>1568.18181818182</v>
      </c>
    </row>
    <row r="5" customFormat="false" ht="18" hidden="false" customHeight="false" outlineLevel="0" collapsed="false">
      <c r="A5" s="7" t="s">
        <v>29</v>
      </c>
      <c r="B5" s="7" t="n">
        <v>1000</v>
      </c>
      <c r="C5" s="8" t="n">
        <f aca="false">(B5*1.15)/1.1</f>
        <v>1045.45454545455</v>
      </c>
    </row>
    <row r="6" customFormat="false" ht="18" hidden="false" customHeight="false" outlineLevel="0" collapsed="false">
      <c r="A6" s="7" t="s">
        <v>30</v>
      </c>
      <c r="B6" s="7" t="n">
        <v>1300</v>
      </c>
      <c r="C6" s="8" t="n">
        <f aca="false">(B6*1.15)/1.1</f>
        <v>1359.09090909091</v>
      </c>
    </row>
    <row r="7" customFormat="false" ht="18" hidden="false" customHeight="false" outlineLevel="0" collapsed="false">
      <c r="A7" s="7" t="s">
        <v>31</v>
      </c>
      <c r="B7" s="7" t="n">
        <v>900</v>
      </c>
      <c r="C7" s="8" t="n">
        <f aca="false">(B7*1.15)/1.1</f>
        <v>940.909090909091</v>
      </c>
    </row>
    <row r="8" customFormat="false" ht="18" hidden="false" customHeight="false" outlineLevel="0" collapsed="false">
      <c r="A8" s="7" t="s">
        <v>32</v>
      </c>
      <c r="B8" s="7" t="n">
        <v>1500</v>
      </c>
      <c r="C8" s="8" t="n">
        <f aca="false">(B8*1.15)/1.1</f>
        <v>1568.18181818182</v>
      </c>
    </row>
    <row r="9" customFormat="false" ht="18" hidden="false" customHeight="false" outlineLevel="0" collapsed="false">
      <c r="A9" s="7" t="s">
        <v>33</v>
      </c>
      <c r="B9" s="7" t="n">
        <v>1300</v>
      </c>
      <c r="C9" s="8" t="n">
        <f aca="false">(B9*1.15)/1.1</f>
        <v>1359.09090909091</v>
      </c>
    </row>
    <row r="10" customFormat="false" ht="18" hidden="false" customHeight="false" outlineLevel="0" collapsed="false">
      <c r="A10" s="7" t="s">
        <v>34</v>
      </c>
      <c r="B10" s="7" t="n">
        <v>600</v>
      </c>
      <c r="C10" s="8" t="n">
        <f aca="false">(B10*1.15)/1.1</f>
        <v>627.272727272727</v>
      </c>
    </row>
    <row r="11" customFormat="false" ht="18" hidden="false" customHeight="false" outlineLevel="0" collapsed="false">
      <c r="A11" s="7" t="s">
        <v>35</v>
      </c>
      <c r="B11" s="7" t="n">
        <v>1200</v>
      </c>
      <c r="C11" s="8" t="n">
        <f aca="false">(B11*1.15)/1.1</f>
        <v>1254.54545454545</v>
      </c>
    </row>
    <row r="12" customFormat="false" ht="18" hidden="false" customHeight="false" outlineLevel="0" collapsed="false">
      <c r="A12" s="7" t="s">
        <v>36</v>
      </c>
      <c r="B12" s="7" t="n">
        <v>1400</v>
      </c>
      <c r="C12" s="8" t="n">
        <f aca="false">(B12*1.15)/1.1</f>
        <v>1463.63636363636</v>
      </c>
    </row>
    <row r="13" customFormat="false" ht="18" hidden="false" customHeight="false" outlineLevel="0" collapsed="false">
      <c r="A13" s="7" t="s">
        <v>37</v>
      </c>
      <c r="B13" s="7" t="n">
        <v>2200</v>
      </c>
      <c r="C13" s="8" t="n">
        <f aca="false">(B13*1.15)/1.1</f>
        <v>2300</v>
      </c>
    </row>
    <row r="14" customFormat="false" ht="18" hidden="false" customHeight="false" outlineLevel="0" collapsed="false">
      <c r="A14" s="7" t="s">
        <v>38</v>
      </c>
      <c r="B14" s="7" t="n">
        <v>500</v>
      </c>
      <c r="C14" s="8" t="n">
        <f aca="false">(B14*1.15)/1.1</f>
        <v>522.727272727273</v>
      </c>
    </row>
    <row r="15" customFormat="false" ht="18" hidden="false" customHeight="false" outlineLevel="0" collapsed="false">
      <c r="A15" s="7" t="s">
        <v>39</v>
      </c>
      <c r="B15" s="7" t="n">
        <v>1500</v>
      </c>
      <c r="C15" s="8" t="n">
        <f aca="false">(B15*1.15)/1.1</f>
        <v>1568.18181818182</v>
      </c>
    </row>
    <row r="16" customFormat="false" ht="18.75" hidden="false" customHeight="false" outlineLevel="0" collapsed="false">
      <c r="A16" s="18" t="s">
        <v>40</v>
      </c>
      <c r="B16" s="18" t="n">
        <v>1300</v>
      </c>
      <c r="C16" s="19" t="n">
        <f aca="false">(B16*1.15)/1.1</f>
        <v>1359.09090909091</v>
      </c>
    </row>
    <row r="17" s="13" customFormat="true" ht="15" hidden="false" customHeight="false" outlineLevel="0" collapsed="false"/>
    <row r="18" s="13" customFormat="true" ht="15" hidden="false" customHeight="false" outlineLevel="0" collapsed="false"/>
    <row r="19" s="13" customFormat="true" ht="15" hidden="false" customHeight="false" outlineLevel="0" collapsed="false"/>
    <row r="20" s="13" customFormat="true" ht="15" hidden="false" customHeight="false" outlineLevel="0" collapsed="false"/>
    <row r="21" s="13" customFormat="true" ht="15" hidden="false" customHeight="false" outlineLevel="0" collapsed="false"/>
    <row r="22" s="13" customFormat="true" ht="15" hidden="false" customHeight="false" outlineLevel="0" collapsed="false"/>
    <row r="23" s="13" customFormat="true" ht="15" hidden="false" customHeight="false" outlineLevel="0" collapsed="false"/>
    <row r="24" s="13" customFormat="true" ht="15" hidden="false" customHeight="false" outlineLevel="0" collapsed="false"/>
    <row r="25" s="13" customFormat="true" ht="15" hidden="false" customHeight="false" outlineLevel="0" collapsed="false"/>
    <row r="26" s="13" customFormat="true" ht="15" hidden="false" customHeight="false" outlineLevel="0" collapsed="false"/>
    <row r="27" s="13" customFormat="true" ht="15" hidden="false" customHeight="false" outlineLevel="0" collapsed="false"/>
    <row r="28" s="13" customFormat="true" ht="15" hidden="false" customHeight="false" outlineLevel="0" collapsed="false"/>
    <row r="29" s="13" customFormat="true" ht="15" hidden="false" customHeight="false" outlineLevel="0" collapsed="false"/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/>
    <row r="92" s="13" customFormat="true" ht="15" hidden="false" customHeight="false" outlineLevel="0" collapsed="false"/>
    <row r="93" s="13" customFormat="true" ht="15" hidden="false" customHeight="false" outlineLevel="0" collapsed="false"/>
    <row r="94" s="13" customFormat="true" ht="15" hidden="false" customHeight="false" outlineLevel="0" collapsed="false"/>
    <row r="95" s="13" customFormat="true" ht="15" hidden="false" customHeight="false" outlineLevel="0" collapsed="false"/>
    <row r="96" s="13" customFormat="true" ht="15" hidden="false" customHeight="false" outlineLevel="0" collapsed="false"/>
    <row r="97" s="13" customFormat="true" ht="15" hidden="false" customHeight="false" outlineLevel="0" collapsed="false"/>
    <row r="98" s="13" customFormat="true" ht="15" hidden="false" customHeight="false" outlineLevel="0" collapsed="false"/>
    <row r="99" s="13" customFormat="true" ht="15" hidden="false" customHeight="false" outlineLevel="0" collapsed="false"/>
    <row r="100" s="13" customFormat="true" ht="15" hidden="false" customHeight="false" outlineLevel="0" collapsed="false"/>
    <row r="101" s="13" customFormat="true" ht="15" hidden="false" customHeight="false" outlineLevel="0" collapsed="false"/>
    <row r="102" s="13" customFormat="true" ht="15" hidden="false" customHeight="false" outlineLevel="0" collapsed="false"/>
    <row r="103" s="13" customFormat="true" ht="15" hidden="false" customHeight="false" outlineLevel="0" collapsed="false"/>
    <row r="104" s="13" customFormat="true" ht="15" hidden="false" customHeight="false" outlineLevel="0" collapsed="false"/>
    <row r="105" s="13" customFormat="true" ht="15" hidden="false" customHeight="false" outlineLevel="0" collapsed="false"/>
    <row r="106" s="13" customFormat="true" ht="15" hidden="false" customHeight="false" outlineLevel="0" collapsed="false"/>
    <row r="107" s="13" customFormat="true" ht="15" hidden="false" customHeight="false" outlineLevel="0" collapsed="false"/>
    <row r="108" s="13" customFormat="true" ht="15" hidden="false" customHeight="false" outlineLevel="0" collapsed="false"/>
    <row r="109" s="13" customFormat="true" ht="15" hidden="false" customHeight="false" outlineLevel="0" collapsed="false"/>
    <row r="110" s="13" customFormat="true" ht="15" hidden="false" customHeight="false" outlineLevel="0" collapsed="false"/>
    <row r="111" s="13" customFormat="true" ht="15" hidden="false" customHeight="false" outlineLevel="0" collapsed="false"/>
    <row r="112" s="13" customFormat="true" ht="15" hidden="false" customHeight="false" outlineLevel="0" collapsed="false"/>
    <row r="113" s="13" customFormat="true" ht="15" hidden="false" customHeight="false" outlineLevel="0" collapsed="false"/>
    <row r="114" s="13" customFormat="true" ht="15" hidden="false" customHeight="false" outlineLevel="0" collapsed="false"/>
    <row r="115" s="13" customFormat="true" ht="15" hidden="false" customHeight="false" outlineLevel="0" collapsed="false"/>
    <row r="116" s="13" customFormat="true" ht="15" hidden="false" customHeight="false" outlineLevel="0" collapsed="false"/>
    <row r="117" s="13" customFormat="true" ht="15" hidden="false" customHeight="false" outlineLevel="0" collapsed="false"/>
    <row r="118" s="13" customFormat="true" ht="15" hidden="false" customHeight="false" outlineLevel="0" collapsed="false"/>
    <row r="119" s="13" customFormat="true" ht="15" hidden="false" customHeight="false" outlineLevel="0" collapsed="false"/>
    <row r="120" s="13" customFormat="true" ht="15" hidden="false" customHeight="false" outlineLevel="0" collapsed="false"/>
    <row r="121" s="13" customFormat="true" ht="15" hidden="false" customHeight="false" outlineLevel="0" collapsed="false"/>
    <row r="122" s="13" customFormat="true" ht="15" hidden="false" customHeight="false" outlineLevel="0" collapsed="false"/>
    <row r="123" s="13" customFormat="true" ht="15" hidden="false" customHeight="false" outlineLevel="0" collapsed="false"/>
    <row r="124" s="13" customFormat="true" ht="15" hidden="false" customHeight="false" outlineLevel="0" collapsed="false"/>
    <row r="125" s="13" customFormat="true" ht="15" hidden="false" customHeight="false" outlineLevel="0" collapsed="false"/>
    <row r="126" s="13" customFormat="true" ht="15" hidden="false" customHeight="false" outlineLevel="0" collapsed="false"/>
    <row r="127" s="13" customFormat="true" ht="15" hidden="false" customHeight="false" outlineLevel="0" collapsed="false"/>
    <row r="128" s="13" customFormat="true" ht="15" hidden="false" customHeight="false" outlineLevel="0" collapsed="false"/>
    <row r="129" s="13" customFormat="true" ht="15" hidden="false" customHeight="false" outlineLevel="0" collapsed="false"/>
    <row r="130" s="13" customFormat="true" ht="15" hidden="false" customHeight="false" outlineLevel="0" collapsed="false"/>
    <row r="131" s="13" customFormat="true" ht="15" hidden="false" customHeight="false" outlineLevel="0" collapsed="false"/>
    <row r="132" s="13" customFormat="true" ht="15" hidden="false" customHeight="false" outlineLevel="0" collapsed="false"/>
    <row r="133" s="13" customFormat="true" ht="15" hidden="false" customHeight="false" outlineLevel="0" collapsed="false"/>
    <row r="134" s="13" customFormat="true" ht="15" hidden="false" customHeight="false" outlineLevel="0" collapsed="false"/>
    <row r="135" s="13" customFormat="true" ht="15" hidden="false" customHeight="false" outlineLevel="0" collapsed="false"/>
    <row r="136" s="13" customFormat="true" ht="15" hidden="false" customHeight="false" outlineLevel="0" collapsed="false"/>
    <row r="137" s="13" customFormat="true" ht="15" hidden="false" customHeight="false" outlineLevel="0" collapsed="false"/>
    <row r="138" s="13" customFormat="true" ht="15" hidden="false" customHeight="false" outlineLevel="0" collapsed="false"/>
    <row r="139" s="13" customFormat="true" ht="15" hidden="false" customHeight="false" outlineLevel="0" collapsed="false"/>
    <row r="140" s="13" customFormat="true" ht="15" hidden="false" customHeight="false" outlineLevel="0" collapsed="false"/>
    <row r="141" s="13" customFormat="true" ht="15" hidden="false" customHeight="false" outlineLevel="0" collapsed="false"/>
    <row r="142" s="13" customFormat="true" ht="15" hidden="false" customHeight="false" outlineLevel="0" collapsed="false"/>
    <row r="143" s="13" customFormat="true" ht="15" hidden="false" customHeight="false" outlineLevel="0" collapsed="false"/>
    <row r="144" s="13" customFormat="true" ht="15" hidden="false" customHeight="false" outlineLevel="0" collapsed="false"/>
  </sheetData>
  <sheetProtection sheet="true" password="e52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true" outlineLevel="0" max="2" min="2" style="0" width="33.14"/>
    <col collapsed="false" customWidth="true" hidden="false" outlineLevel="0" max="3" min="3" style="0" width="20.99"/>
  </cols>
  <sheetData>
    <row r="1" customFormat="false" ht="33" hidden="false" customHeight="true" outlineLevel="0" collapsed="false">
      <c r="A1" s="1" t="s">
        <v>41</v>
      </c>
      <c r="B1" s="1"/>
      <c r="C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</row>
    <row r="3" s="20" customFormat="true" ht="7.5" hidden="false" customHeight="true" outlineLevel="0" collapsed="false">
      <c r="A3" s="5"/>
      <c r="B3" s="5"/>
      <c r="C3" s="6"/>
    </row>
    <row r="4" customFormat="false" ht="18" hidden="false" customHeight="false" outlineLevel="0" collapsed="false">
      <c r="A4" s="7" t="s">
        <v>42</v>
      </c>
      <c r="B4" s="7" t="n">
        <v>900</v>
      </c>
      <c r="C4" s="8" t="n">
        <f aca="false">((B4*0.96)*1.15)/1.07</f>
        <v>928.598130841121</v>
      </c>
    </row>
    <row r="5" customFormat="false" ht="18" hidden="false" customHeight="false" outlineLevel="0" collapsed="false">
      <c r="A5" s="7" t="s">
        <v>43</v>
      </c>
      <c r="B5" s="7" t="n">
        <v>1000</v>
      </c>
      <c r="C5" s="8" t="n">
        <f aca="false">((B5*0.96)*1.15)/1.07</f>
        <v>1031.77570093458</v>
      </c>
    </row>
    <row r="6" customFormat="false" ht="18" hidden="false" customHeight="false" outlineLevel="0" collapsed="false">
      <c r="A6" s="7" t="s">
        <v>44</v>
      </c>
      <c r="B6" s="7" t="n">
        <v>750</v>
      </c>
      <c r="C6" s="8" t="n">
        <f aca="false">((B6*0.96)*1.15)/1.07</f>
        <v>773.831775700934</v>
      </c>
    </row>
    <row r="7" customFormat="false" ht="18" hidden="false" customHeight="false" outlineLevel="0" collapsed="false">
      <c r="A7" s="7" t="s">
        <v>45</v>
      </c>
      <c r="B7" s="7" t="n">
        <v>2200</v>
      </c>
      <c r="C7" s="8" t="n">
        <f aca="false">((B7*0.96)*1.15)/1.07</f>
        <v>2269.90654205607</v>
      </c>
    </row>
    <row r="8" customFormat="false" ht="18" hidden="false" customHeight="false" outlineLevel="0" collapsed="false">
      <c r="A8" s="7" t="s">
        <v>46</v>
      </c>
      <c r="B8" s="7" t="n">
        <v>700</v>
      </c>
      <c r="C8" s="8" t="n">
        <f aca="false">((B8*0.96)*1.15)/1.07</f>
        <v>722.242990654206</v>
      </c>
    </row>
    <row r="9" customFormat="false" ht="18" hidden="false" customHeight="false" outlineLevel="0" collapsed="false">
      <c r="A9" s="7" t="s">
        <v>47</v>
      </c>
      <c r="B9" s="7" t="n">
        <v>800</v>
      </c>
      <c r="C9" s="8" t="n">
        <f aca="false">((B9*0.96)*1.15)/1.07</f>
        <v>825.420560747663</v>
      </c>
    </row>
    <row r="10" customFormat="false" ht="18" hidden="false" customHeight="false" outlineLevel="0" collapsed="false">
      <c r="A10" s="7" t="s">
        <v>48</v>
      </c>
      <c r="B10" s="7" t="n">
        <v>300</v>
      </c>
      <c r="C10" s="8" t="n">
        <f aca="false">((B10*0.96)*1.15)/1.07</f>
        <v>309.532710280374</v>
      </c>
    </row>
    <row r="11" customFormat="false" ht="18" hidden="false" customHeight="false" outlineLevel="0" collapsed="false">
      <c r="A11" s="7" t="s">
        <v>49</v>
      </c>
      <c r="B11" s="7" t="n">
        <v>700</v>
      </c>
      <c r="C11" s="8" t="n">
        <f aca="false">((B11*0.96)*1.15)/1.07</f>
        <v>722.242990654206</v>
      </c>
    </row>
    <row r="12" customFormat="false" ht="18" hidden="false" customHeight="false" outlineLevel="0" collapsed="false">
      <c r="A12" s="7" t="s">
        <v>50</v>
      </c>
      <c r="B12" s="7" t="n">
        <v>200</v>
      </c>
      <c r="C12" s="8" t="n">
        <f aca="false">((B12*0.96)*1.15)/1.07</f>
        <v>206.355140186916</v>
      </c>
    </row>
    <row r="13" customFormat="false" ht="18" hidden="false" customHeight="false" outlineLevel="0" collapsed="false">
      <c r="A13" s="7" t="s">
        <v>51</v>
      </c>
      <c r="B13" s="7" t="n">
        <v>750</v>
      </c>
      <c r="C13" s="8" t="n">
        <f aca="false">((B13*0.96)*1.15)/1.07</f>
        <v>773.831775700934</v>
      </c>
    </row>
    <row r="14" customFormat="false" ht="18" hidden="false" customHeight="false" outlineLevel="0" collapsed="false">
      <c r="A14" s="7" t="s">
        <v>52</v>
      </c>
      <c r="B14" s="7" t="n">
        <v>150</v>
      </c>
      <c r="C14" s="8" t="n">
        <f aca="false">((B14*0.96)*1.15)/1.07</f>
        <v>154.766355140187</v>
      </c>
    </row>
    <row r="15" customFormat="false" ht="18" hidden="false" customHeight="false" outlineLevel="0" collapsed="false">
      <c r="A15" s="7" t="s">
        <v>53</v>
      </c>
      <c r="B15" s="7" t="n">
        <v>600</v>
      </c>
      <c r="C15" s="8" t="n">
        <f aca="false">((B15*0.96)*1.15)/1.07</f>
        <v>619.065420560748</v>
      </c>
    </row>
    <row r="16" customFormat="false" ht="18" hidden="false" customHeight="false" outlineLevel="0" collapsed="false">
      <c r="A16" s="7" t="s">
        <v>54</v>
      </c>
      <c r="B16" s="7" t="n">
        <v>200</v>
      </c>
      <c r="C16" s="8" t="n">
        <f aca="false">((B16*0.96)*1.15)/1.07</f>
        <v>206.355140186916</v>
      </c>
    </row>
    <row r="17" customFormat="false" ht="18" hidden="false" customHeight="false" outlineLevel="0" collapsed="false">
      <c r="A17" s="9" t="s">
        <v>15</v>
      </c>
      <c r="B17" s="7"/>
      <c r="C17" s="8"/>
    </row>
    <row r="18" customFormat="false" ht="18" hidden="false" customHeight="false" outlineLevel="0" collapsed="false">
      <c r="A18" s="7" t="s">
        <v>55</v>
      </c>
      <c r="B18" s="7" t="n">
        <v>700</v>
      </c>
      <c r="C18" s="8" t="n">
        <f aca="false">((B18*0.96)*1.15)/1.07</f>
        <v>722.242990654206</v>
      </c>
    </row>
    <row r="19" customFormat="false" ht="18" hidden="false" customHeight="false" outlineLevel="0" collapsed="false">
      <c r="A19" s="7" t="s">
        <v>56</v>
      </c>
      <c r="B19" s="7" t="n">
        <v>550</v>
      </c>
      <c r="C19" s="8" t="n">
        <f aca="false">((B19*0.96)*1.15)/1.07</f>
        <v>567.476635514019</v>
      </c>
    </row>
    <row r="20" customFormat="false" ht="18" hidden="false" customHeight="false" outlineLevel="0" collapsed="false">
      <c r="A20" s="7" t="s">
        <v>57</v>
      </c>
      <c r="B20" s="7" t="n">
        <v>500</v>
      </c>
      <c r="C20" s="8" t="n">
        <f aca="false">((B20*0.96)*1.15)/1.07</f>
        <v>515.88785046729</v>
      </c>
    </row>
    <row r="21" customFormat="false" ht="18" hidden="false" customHeight="false" outlineLevel="0" collapsed="false">
      <c r="A21" s="7" t="s">
        <v>58</v>
      </c>
      <c r="B21" s="7" t="n">
        <v>600</v>
      </c>
      <c r="C21" s="8" t="n">
        <f aca="false">((B21*0.96)*1.15)/1.07</f>
        <v>619.065420560748</v>
      </c>
    </row>
    <row r="22" customFormat="false" ht="18" hidden="false" customHeight="false" outlineLevel="0" collapsed="false">
      <c r="A22" s="7" t="s">
        <v>59</v>
      </c>
      <c r="B22" s="7" t="n">
        <v>200</v>
      </c>
      <c r="C22" s="8" t="n">
        <f aca="false">((B22*0.96)*1.15)/1.07</f>
        <v>206.355140186916</v>
      </c>
    </row>
    <row r="23" customFormat="false" ht="18" hidden="false" customHeight="false" outlineLevel="0" collapsed="false">
      <c r="A23" s="7" t="s">
        <v>60</v>
      </c>
      <c r="B23" s="7" t="n">
        <v>500</v>
      </c>
      <c r="C23" s="8" t="n">
        <f aca="false">((B23*0.96)*1.15)/1.07</f>
        <v>515.88785046729</v>
      </c>
    </row>
    <row r="24" customFormat="false" ht="18" hidden="false" customHeight="false" outlineLevel="0" collapsed="false">
      <c r="A24" s="7" t="s">
        <v>61</v>
      </c>
      <c r="B24" s="7" t="n">
        <v>150</v>
      </c>
      <c r="C24" s="8" t="n">
        <f aca="false">((B24*0.96)*1.15)/1.07</f>
        <v>154.766355140187</v>
      </c>
    </row>
    <row r="25" customFormat="false" ht="18" hidden="false" customHeight="false" outlineLevel="0" collapsed="false">
      <c r="A25" s="7" t="s">
        <v>62</v>
      </c>
      <c r="B25" s="7" t="n">
        <v>550</v>
      </c>
      <c r="C25" s="8" t="n">
        <f aca="false">((B25*0.96)*1.15)/1.07</f>
        <v>567.476635514019</v>
      </c>
    </row>
    <row r="26" customFormat="false" ht="18.75" hidden="false" customHeight="false" outlineLevel="0" collapsed="false">
      <c r="A26" s="10" t="s">
        <v>63</v>
      </c>
      <c r="B26" s="10" t="n">
        <v>100</v>
      </c>
      <c r="C26" s="11" t="n">
        <f aca="false">((B26*0.96)*1.15)/1.07</f>
        <v>103.177570093458</v>
      </c>
    </row>
    <row r="27" customFormat="false" ht="15" hidden="false" customHeight="false" outlineLevel="0" collapsed="false">
      <c r="C27" s="21"/>
    </row>
    <row r="28" customFormat="false" ht="15" hidden="false" customHeight="false" outlineLevel="0" collapsed="false">
      <c r="C28" s="21"/>
    </row>
    <row r="29" customFormat="false" ht="15" hidden="false" customHeight="false" outlineLevel="0" collapsed="false">
      <c r="C29" s="21"/>
    </row>
    <row r="30" customFormat="false" ht="15" hidden="false" customHeight="false" outlineLevel="0" collapsed="false">
      <c r="C30" s="21"/>
    </row>
    <row r="31" customFormat="false" ht="15" hidden="false" customHeight="false" outlineLevel="0" collapsed="false">
      <c r="C31" s="21"/>
    </row>
    <row r="32" customFormat="false" ht="15" hidden="false" customHeight="false" outlineLevel="0" collapsed="false">
      <c r="C32" s="21"/>
    </row>
    <row r="33" customFormat="false" ht="15" hidden="false" customHeight="false" outlineLevel="0" collapsed="false">
      <c r="C33" s="21"/>
    </row>
    <row r="34" customFormat="false" ht="15" hidden="false" customHeight="false" outlineLevel="0" collapsed="false">
      <c r="C34" s="21"/>
    </row>
    <row r="35" customFormat="false" ht="15" hidden="false" customHeight="false" outlineLevel="0" collapsed="false">
      <c r="C35" s="21"/>
    </row>
    <row r="36" customFormat="false" ht="15" hidden="false" customHeight="false" outlineLevel="0" collapsed="false">
      <c r="C36" s="21"/>
    </row>
    <row r="37" customFormat="false" ht="15" hidden="false" customHeight="false" outlineLevel="0" collapsed="false">
      <c r="C37" s="21"/>
    </row>
    <row r="38" customFormat="false" ht="15" hidden="false" customHeight="false" outlineLevel="0" collapsed="false">
      <c r="C38" s="21"/>
    </row>
    <row r="39" customFormat="false" ht="15" hidden="false" customHeight="false" outlineLevel="0" collapsed="false">
      <c r="C39" s="21"/>
    </row>
    <row r="40" customFormat="false" ht="15" hidden="false" customHeight="false" outlineLevel="0" collapsed="false">
      <c r="C40" s="21"/>
    </row>
  </sheetData>
  <sheetProtection sheet="true" password="9ae0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85"/>
    <col collapsed="false" customWidth="true" hidden="true" outlineLevel="0" max="2" min="2" style="0" width="33.14"/>
    <col collapsed="false" customWidth="true" hidden="false" outlineLevel="0" max="3" min="3" style="0" width="25.7"/>
  </cols>
  <sheetData>
    <row r="1" customFormat="false" ht="33" hidden="false" customHeight="true" outlineLevel="0" collapsed="false">
      <c r="A1" s="1" t="s">
        <v>64</v>
      </c>
      <c r="B1" s="1"/>
      <c r="C1" s="1"/>
    </row>
    <row r="2" customFormat="false" ht="73.5" hidden="false" customHeight="true" outlineLevel="0" collapsed="false">
      <c r="A2" s="2" t="s">
        <v>65</v>
      </c>
      <c r="B2" s="2" t="s">
        <v>2</v>
      </c>
      <c r="C2" s="3" t="s">
        <v>66</v>
      </c>
    </row>
    <row r="3" customFormat="false" ht="12" hidden="false" customHeight="true" outlineLevel="0" collapsed="false">
      <c r="A3" s="22"/>
      <c r="B3" s="22"/>
      <c r="C3" s="23"/>
    </row>
    <row r="4" s="20" customFormat="true" ht="21" hidden="false" customHeight="true" outlineLevel="0" collapsed="false">
      <c r="A4" s="24" t="s">
        <v>67</v>
      </c>
      <c r="B4" s="5"/>
      <c r="C4" s="25"/>
    </row>
    <row r="5" customFormat="false" ht="18" hidden="false" customHeight="false" outlineLevel="0" collapsed="false">
      <c r="A5" s="7" t="s">
        <v>68</v>
      </c>
      <c r="B5" s="7" t="n">
        <v>1300</v>
      </c>
      <c r="C5" s="8" t="n">
        <f aca="false">((B5*0.96)*1.15)/1.14</f>
        <v>1258.94736842105</v>
      </c>
    </row>
    <row r="6" customFormat="false" ht="18" hidden="false" customHeight="false" outlineLevel="0" collapsed="false">
      <c r="A6" s="7" t="s">
        <v>69</v>
      </c>
      <c r="B6" s="7" t="n">
        <v>300</v>
      </c>
      <c r="C6" s="8" t="n">
        <f aca="false">((B6*0.96)*1.15)/1.14</f>
        <v>290.526315789474</v>
      </c>
    </row>
    <row r="7" customFormat="false" ht="18" hidden="false" customHeight="false" outlineLevel="0" collapsed="false">
      <c r="A7" s="7" t="s">
        <v>70</v>
      </c>
      <c r="B7" s="7" t="n">
        <v>1000</v>
      </c>
      <c r="C7" s="8" t="n">
        <f aca="false">((B7*0.96)*1.15)/1.14</f>
        <v>968.421052631579</v>
      </c>
    </row>
    <row r="8" customFormat="false" ht="18" hidden="false" customHeight="false" outlineLevel="0" collapsed="false">
      <c r="A8" s="7" t="s">
        <v>71</v>
      </c>
      <c r="B8" s="7" t="n">
        <v>1800</v>
      </c>
      <c r="C8" s="8" t="n">
        <f aca="false">((B8*0.96)*1.15)/1.14</f>
        <v>1743.15789473684</v>
      </c>
    </row>
    <row r="9" customFormat="false" ht="18" hidden="false" customHeight="false" outlineLevel="0" collapsed="false">
      <c r="A9" s="7" t="s">
        <v>72</v>
      </c>
      <c r="B9" s="7" t="n">
        <v>1300</v>
      </c>
      <c r="C9" s="8" t="n">
        <f aca="false">((B9*0.96)*1.15)/1.14</f>
        <v>1258.94736842105</v>
      </c>
    </row>
    <row r="10" customFormat="false" ht="18" hidden="false" customHeight="false" outlineLevel="0" collapsed="false">
      <c r="A10" s="7" t="s">
        <v>73</v>
      </c>
      <c r="B10" s="7" t="n">
        <v>900</v>
      </c>
      <c r="C10" s="8" t="n">
        <f aca="false">((B10*0.96)*1.15)/1.14</f>
        <v>871.578947368421</v>
      </c>
    </row>
    <row r="11" customFormat="false" ht="18" hidden="false" customHeight="false" outlineLevel="0" collapsed="false">
      <c r="A11" s="7" t="s">
        <v>74</v>
      </c>
      <c r="B11" s="7" t="n">
        <v>700</v>
      </c>
      <c r="C11" s="8" t="n">
        <f aca="false">((B11*0.96)*1.15)/1.14</f>
        <v>677.894736842105</v>
      </c>
    </row>
    <row r="12" customFormat="false" ht="18" hidden="false" customHeight="false" outlineLevel="0" collapsed="false">
      <c r="A12" s="7" t="s">
        <v>75</v>
      </c>
      <c r="B12" s="7" t="n">
        <v>1000</v>
      </c>
      <c r="C12" s="8" t="n">
        <f aca="false">((B12*0.96)*1.15)/1.14</f>
        <v>968.421052631579</v>
      </c>
    </row>
    <row r="13" customFormat="false" ht="18" hidden="false" customHeight="false" outlineLevel="0" collapsed="false">
      <c r="A13" s="7" t="s">
        <v>76</v>
      </c>
      <c r="B13" s="7" t="n">
        <v>800</v>
      </c>
      <c r="C13" s="8" t="n">
        <f aca="false">((B13*0.96)*1.15)/1.14</f>
        <v>774.736842105263</v>
      </c>
    </row>
    <row r="14" customFormat="false" ht="18" hidden="false" customHeight="false" outlineLevel="0" collapsed="false">
      <c r="A14" s="7" t="s">
        <v>77</v>
      </c>
      <c r="B14" s="7" t="n">
        <v>1000</v>
      </c>
      <c r="C14" s="8" t="n">
        <f aca="false">((B14*0.96)*1.15)/1.14</f>
        <v>968.421052631579</v>
      </c>
    </row>
    <row r="15" customFormat="false" ht="18" hidden="false" customHeight="false" outlineLevel="0" collapsed="false">
      <c r="A15" s="7" t="s">
        <v>78</v>
      </c>
      <c r="B15" s="7" t="n">
        <v>1400</v>
      </c>
      <c r="C15" s="8" t="n">
        <f aca="false">((B15*0.96)*1.15)/1.14</f>
        <v>1355.78947368421</v>
      </c>
    </row>
    <row r="16" customFormat="false" ht="18" hidden="false" customHeight="false" outlineLevel="0" collapsed="false">
      <c r="A16" s="7" t="s">
        <v>79</v>
      </c>
      <c r="B16" s="7" t="n">
        <v>1400</v>
      </c>
      <c r="C16" s="8" t="n">
        <f aca="false">((B16*0.96)*1.15)/1.14</f>
        <v>1355.78947368421</v>
      </c>
    </row>
    <row r="17" customFormat="false" ht="18" hidden="false" customHeight="false" outlineLevel="0" collapsed="false">
      <c r="A17" s="7" t="s">
        <v>80</v>
      </c>
      <c r="B17" s="7" t="n">
        <v>1400</v>
      </c>
      <c r="C17" s="8" t="n">
        <f aca="false">((B17*0.96)*1.15)/1.14</f>
        <v>1355.78947368421</v>
      </c>
    </row>
    <row r="18" customFormat="false" ht="18" hidden="false" customHeight="false" outlineLevel="0" collapsed="false">
      <c r="A18" s="7" t="s">
        <v>81</v>
      </c>
      <c r="B18" s="7" t="n">
        <v>1100</v>
      </c>
      <c r="C18" s="8" t="n">
        <f aca="false">((B18*0.96)*1.15)/1.14</f>
        <v>1065.26315789474</v>
      </c>
    </row>
    <row r="19" customFormat="false" ht="18" hidden="false" customHeight="false" outlineLevel="0" collapsed="false">
      <c r="A19" s="7" t="s">
        <v>82</v>
      </c>
      <c r="B19" s="7" t="n">
        <v>2200</v>
      </c>
      <c r="C19" s="8" t="n">
        <f aca="false">((B19*0.96)*1.15)/1.14</f>
        <v>2130.52631578947</v>
      </c>
    </row>
    <row r="20" customFormat="false" ht="18" hidden="false" customHeight="false" outlineLevel="0" collapsed="false">
      <c r="A20" s="9" t="s">
        <v>15</v>
      </c>
      <c r="B20" s="7"/>
      <c r="C20" s="8"/>
    </row>
    <row r="21" customFormat="false" ht="18" hidden="false" customHeight="false" outlineLevel="0" collapsed="false">
      <c r="A21" s="7" t="s">
        <v>83</v>
      </c>
      <c r="B21" s="7" t="n">
        <v>1100</v>
      </c>
      <c r="C21" s="8" t="n">
        <f aca="false">((B21*0.96)*1.15)/1.14</f>
        <v>1065.26315789474</v>
      </c>
    </row>
    <row r="22" customFormat="false" ht="18" hidden="false" customHeight="false" outlineLevel="0" collapsed="false">
      <c r="A22" s="7" t="s">
        <v>84</v>
      </c>
      <c r="B22" s="7" t="n">
        <v>800</v>
      </c>
      <c r="C22" s="8" t="n">
        <f aca="false">((B22*0.96)*1.15)/1.14</f>
        <v>774.736842105263</v>
      </c>
    </row>
    <row r="23" customFormat="false" ht="18" hidden="false" customHeight="false" outlineLevel="0" collapsed="false">
      <c r="A23" s="7" t="s">
        <v>85</v>
      </c>
      <c r="B23" s="7" t="n">
        <v>1100</v>
      </c>
      <c r="C23" s="8" t="n">
        <f aca="false">((B23*0.96)*1.15)/1.14</f>
        <v>1065.26315789474</v>
      </c>
    </row>
    <row r="24" customFormat="false" ht="18" hidden="false" customHeight="false" outlineLevel="0" collapsed="false">
      <c r="A24" s="7" t="s">
        <v>86</v>
      </c>
      <c r="B24" s="7" t="n">
        <v>800</v>
      </c>
      <c r="C24" s="8" t="n">
        <f aca="false">((B24*0.96)*1.15)/1.14</f>
        <v>774.736842105263</v>
      </c>
    </row>
    <row r="25" customFormat="false" ht="18" hidden="false" customHeight="false" outlineLevel="0" collapsed="false">
      <c r="A25" s="7" t="s">
        <v>87</v>
      </c>
      <c r="B25" s="7" t="n">
        <v>600</v>
      </c>
      <c r="C25" s="8" t="n">
        <f aca="false">((B25*0.96)*1.15)/1.14</f>
        <v>581.052631578947</v>
      </c>
    </row>
    <row r="26" customFormat="false" ht="18" hidden="false" customHeight="false" outlineLevel="0" collapsed="false">
      <c r="A26" s="7" t="s">
        <v>88</v>
      </c>
      <c r="B26" s="7" t="n">
        <v>900</v>
      </c>
      <c r="C26" s="8" t="n">
        <f aca="false">((B26*0.96)*1.15)/1.14</f>
        <v>871.578947368421</v>
      </c>
    </row>
    <row r="27" customFormat="false" ht="18" hidden="false" customHeight="false" outlineLevel="0" collapsed="false">
      <c r="A27" s="7" t="s">
        <v>89</v>
      </c>
      <c r="B27" s="7" t="n">
        <v>700</v>
      </c>
      <c r="C27" s="8" t="n">
        <f aca="false">((B27*0.96)*1.15)/1.14</f>
        <v>677.894736842105</v>
      </c>
    </row>
    <row r="28" customFormat="false" ht="18" hidden="false" customHeight="false" outlineLevel="0" collapsed="false">
      <c r="A28" s="7" t="s">
        <v>90</v>
      </c>
      <c r="B28" s="7" t="n">
        <v>900</v>
      </c>
      <c r="C28" s="8" t="n">
        <f aca="false">((B28*0.96)*1.15)/1.14</f>
        <v>871.578947368421</v>
      </c>
    </row>
    <row r="29" customFormat="false" ht="18" hidden="false" customHeight="false" outlineLevel="0" collapsed="false">
      <c r="A29" s="7" t="s">
        <v>91</v>
      </c>
      <c r="B29" s="7" t="n">
        <v>2000</v>
      </c>
      <c r="C29" s="8" t="n">
        <f aca="false">((B29*0.96)*1.15)/1.14</f>
        <v>1936.84210526316</v>
      </c>
    </row>
    <row r="30" customFormat="false" ht="18" hidden="false" customHeight="false" outlineLevel="0" collapsed="false">
      <c r="A30" s="9" t="s">
        <v>67</v>
      </c>
      <c r="B30" s="7"/>
      <c r="C30" s="8"/>
    </row>
    <row r="31" customFormat="false" ht="18" hidden="false" customHeight="false" outlineLevel="0" collapsed="false">
      <c r="A31" s="7" t="s">
        <v>92</v>
      </c>
      <c r="B31" s="7" t="n">
        <v>900</v>
      </c>
      <c r="C31" s="8" t="n">
        <f aca="false">((B31*0.96)*1.15)/1.14</f>
        <v>871.578947368421</v>
      </c>
    </row>
    <row r="32" customFormat="false" ht="18" hidden="false" customHeight="false" outlineLevel="0" collapsed="false">
      <c r="A32" s="7" t="s">
        <v>93</v>
      </c>
      <c r="B32" s="7" t="n">
        <v>800</v>
      </c>
      <c r="C32" s="8" t="n">
        <f aca="false">((B32*0.96)*1.15)/1.14</f>
        <v>774.736842105263</v>
      </c>
    </row>
    <row r="33" customFormat="false" ht="18" hidden="false" customHeight="false" outlineLevel="0" collapsed="false">
      <c r="A33" s="7" t="s">
        <v>94</v>
      </c>
      <c r="B33" s="7" t="n">
        <v>700</v>
      </c>
      <c r="C33" s="8" t="n">
        <f aca="false">((B33*0.96)*1.15)/1.14</f>
        <v>677.894736842105</v>
      </c>
    </row>
    <row r="34" customFormat="false" ht="18" hidden="false" customHeight="false" outlineLevel="0" collapsed="false">
      <c r="A34" s="7" t="s">
        <v>95</v>
      </c>
      <c r="B34" s="7" t="n">
        <v>1000</v>
      </c>
      <c r="C34" s="8" t="n">
        <f aca="false">((B34*0.96)*1.15)/1.14</f>
        <v>968.421052631579</v>
      </c>
    </row>
    <row r="35" customFormat="false" ht="18" hidden="false" customHeight="false" outlineLevel="0" collapsed="false">
      <c r="A35" s="7" t="s">
        <v>96</v>
      </c>
      <c r="B35" s="7" t="n">
        <v>800</v>
      </c>
      <c r="C35" s="8" t="n">
        <f aca="false">((B35*0.96)*1.15)/1.14</f>
        <v>774.736842105263</v>
      </c>
    </row>
    <row r="36" customFormat="false" ht="18" hidden="false" customHeight="false" outlineLevel="0" collapsed="false">
      <c r="A36" s="7" t="s">
        <v>97</v>
      </c>
      <c r="B36" s="7" t="n">
        <v>950</v>
      </c>
      <c r="C36" s="8" t="n">
        <f aca="false">((B36*0.96)*1.15)/1.14</f>
        <v>920</v>
      </c>
    </row>
    <row r="37" customFormat="false" ht="18" hidden="false" customHeight="false" outlineLevel="0" collapsed="false">
      <c r="A37" s="9" t="s">
        <v>15</v>
      </c>
      <c r="B37" s="7"/>
      <c r="C37" s="8"/>
    </row>
    <row r="38" customFormat="false" ht="18" hidden="false" customHeight="false" outlineLevel="0" collapsed="false">
      <c r="A38" s="7" t="s">
        <v>98</v>
      </c>
      <c r="B38" s="7" t="n">
        <v>700</v>
      </c>
      <c r="C38" s="8" t="n">
        <f aca="false">((B38*0.96)*1.15)/1.14</f>
        <v>677.894736842105</v>
      </c>
    </row>
    <row r="39" customFormat="false" ht="18" hidden="false" customHeight="false" outlineLevel="0" collapsed="false">
      <c r="A39" s="7" t="s">
        <v>99</v>
      </c>
      <c r="B39" s="7" t="n">
        <v>600</v>
      </c>
      <c r="C39" s="8" t="n">
        <f aca="false">((B39*0.96)*1.15)/1.14</f>
        <v>581.052631578947</v>
      </c>
    </row>
    <row r="40" customFormat="false" ht="18" hidden="false" customHeight="false" outlineLevel="0" collapsed="false">
      <c r="A40" s="7" t="s">
        <v>100</v>
      </c>
      <c r="B40" s="7" t="n">
        <v>550</v>
      </c>
      <c r="C40" s="8" t="n">
        <f aca="false">((B40*0.96)*1.15)/1.14</f>
        <v>532.631578947368</v>
      </c>
    </row>
    <row r="41" customFormat="false" ht="18" hidden="false" customHeight="false" outlineLevel="0" collapsed="false">
      <c r="A41" s="7" t="s">
        <v>101</v>
      </c>
      <c r="B41" s="7" t="n">
        <v>800</v>
      </c>
      <c r="C41" s="8" t="n">
        <f aca="false">((B41*0.96)*1.15)/1.14</f>
        <v>774.736842105263</v>
      </c>
    </row>
    <row r="42" customFormat="false" ht="18" hidden="false" customHeight="false" outlineLevel="0" collapsed="false">
      <c r="A42" s="7" t="s">
        <v>102</v>
      </c>
      <c r="B42" s="7" t="n">
        <v>650</v>
      </c>
      <c r="C42" s="8" t="n">
        <f aca="false">((B42*0.96)*1.15)/1.14</f>
        <v>629.473684210526</v>
      </c>
    </row>
    <row r="43" customFormat="false" ht="18.75" hidden="false" customHeight="false" outlineLevel="0" collapsed="false">
      <c r="A43" s="10" t="s">
        <v>103</v>
      </c>
      <c r="B43" s="10" t="n">
        <v>800</v>
      </c>
      <c r="C43" s="8" t="n">
        <f aca="false">((B43*0.96)*1.15)/1.14</f>
        <v>774.736842105263</v>
      </c>
    </row>
  </sheetData>
  <sheetProtection sheet="true" password="e52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85"/>
    <col collapsed="false" customWidth="true" hidden="true" outlineLevel="0" max="2" min="2" style="0" width="33.14"/>
    <col collapsed="false" customWidth="true" hidden="false" outlineLevel="0" max="3" min="3" style="0" width="20.99"/>
  </cols>
  <sheetData>
    <row r="1" customFormat="false" ht="33" hidden="false" customHeight="true" outlineLevel="0" collapsed="false">
      <c r="A1" s="14" t="s">
        <v>104</v>
      </c>
      <c r="B1" s="14"/>
      <c r="C1" s="14"/>
    </row>
    <row r="2" customFormat="false" ht="60" hidden="false" customHeight="true" outlineLevel="0" collapsed="false">
      <c r="A2" s="26" t="s">
        <v>105</v>
      </c>
      <c r="B2" s="27" t="s">
        <v>2</v>
      </c>
      <c r="C2" s="3" t="s">
        <v>3</v>
      </c>
    </row>
    <row r="3" s="20" customFormat="true" ht="7.5" hidden="false" customHeight="true" outlineLevel="0" collapsed="false">
      <c r="A3" s="5"/>
      <c r="B3" s="5"/>
      <c r="C3" s="6"/>
    </row>
    <row r="4" s="20" customFormat="true" ht="18" hidden="false" customHeight="true" outlineLevel="0" collapsed="false">
      <c r="A4" s="28" t="s">
        <v>67</v>
      </c>
      <c r="B4" s="5"/>
      <c r="C4" s="6"/>
    </row>
    <row r="5" customFormat="false" ht="18" hidden="false" customHeight="false" outlineLevel="0" collapsed="false">
      <c r="A5" s="7" t="s">
        <v>68</v>
      </c>
      <c r="B5" s="7" t="n">
        <v>1300</v>
      </c>
      <c r="C5" s="8" t="n">
        <f aca="false">((B5*0.96)*1.15)/1.07</f>
        <v>1341.30841121495</v>
      </c>
    </row>
    <row r="6" customFormat="false" ht="18" hidden="false" customHeight="false" outlineLevel="0" collapsed="false">
      <c r="A6" s="7" t="s">
        <v>106</v>
      </c>
      <c r="B6" s="7" t="n">
        <v>1000</v>
      </c>
      <c r="C6" s="8" t="n">
        <f aca="false">((B6*0.96)*1.15)/1.07</f>
        <v>1031.77570093458</v>
      </c>
    </row>
    <row r="7" customFormat="false" ht="18" hidden="false" customHeight="false" outlineLevel="0" collapsed="false">
      <c r="A7" s="7" t="s">
        <v>72</v>
      </c>
      <c r="B7" s="7" t="n">
        <v>1300</v>
      </c>
      <c r="C7" s="8" t="n">
        <f aca="false">((B7*0.96)*1.15)/1.07</f>
        <v>1341.30841121495</v>
      </c>
    </row>
    <row r="8" customFormat="false" ht="18" hidden="false" customHeight="false" outlineLevel="0" collapsed="false">
      <c r="A8" s="7" t="s">
        <v>73</v>
      </c>
      <c r="B8" s="7" t="n">
        <v>900</v>
      </c>
      <c r="C8" s="8" t="n">
        <f aca="false">((B8*0.96)*1.15)/1.07</f>
        <v>928.598130841121</v>
      </c>
    </row>
    <row r="9" customFormat="false" ht="18" hidden="false" customHeight="false" outlineLevel="0" collapsed="false">
      <c r="A9" s="7" t="s">
        <v>74</v>
      </c>
      <c r="B9" s="7" t="n">
        <v>700</v>
      </c>
      <c r="C9" s="8" t="n">
        <f aca="false">((B9*0.96)*1.15)/1.07</f>
        <v>722.242990654206</v>
      </c>
    </row>
    <row r="10" customFormat="false" ht="18" hidden="false" customHeight="false" outlineLevel="0" collapsed="false">
      <c r="A10" s="7" t="s">
        <v>75</v>
      </c>
      <c r="B10" s="7" t="n">
        <v>1000</v>
      </c>
      <c r="C10" s="8" t="n">
        <f aca="false">((B10*0.96)*1.15)/1.07</f>
        <v>1031.77570093458</v>
      </c>
    </row>
    <row r="11" customFormat="false" ht="18" hidden="false" customHeight="false" outlineLevel="0" collapsed="false">
      <c r="A11" s="7" t="s">
        <v>76</v>
      </c>
      <c r="B11" s="7" t="n">
        <v>800</v>
      </c>
      <c r="C11" s="8" t="n">
        <f aca="false">((B11*0.96)*1.15)/1.07</f>
        <v>825.420560747663</v>
      </c>
    </row>
    <row r="12" customFormat="false" ht="18" hidden="false" customHeight="false" outlineLevel="0" collapsed="false">
      <c r="A12" s="7" t="s">
        <v>77</v>
      </c>
      <c r="B12" s="7" t="n">
        <v>1000</v>
      </c>
      <c r="C12" s="8" t="n">
        <f aca="false">((B12*0.96)*1.15)/1.07</f>
        <v>1031.77570093458</v>
      </c>
    </row>
    <row r="13" customFormat="false" ht="18" hidden="false" customHeight="false" outlineLevel="0" collapsed="false">
      <c r="A13" s="7" t="s">
        <v>78</v>
      </c>
      <c r="B13" s="7" t="n">
        <v>1400</v>
      </c>
      <c r="C13" s="8" t="n">
        <f aca="false">((B13*0.96)*1.15)/1.07</f>
        <v>1444.48598130841</v>
      </c>
    </row>
    <row r="14" customFormat="false" ht="18" hidden="false" customHeight="false" outlineLevel="0" collapsed="false">
      <c r="A14" s="7" t="s">
        <v>79</v>
      </c>
      <c r="B14" s="7" t="n">
        <v>1400</v>
      </c>
      <c r="C14" s="8" t="n">
        <f aca="false">((B14*0.96)*1.15)/1.07</f>
        <v>1444.48598130841</v>
      </c>
    </row>
    <row r="15" customFormat="false" ht="18" hidden="false" customHeight="false" outlineLevel="0" collapsed="false">
      <c r="A15" s="7" t="s">
        <v>80</v>
      </c>
      <c r="B15" s="7" t="n">
        <v>1400</v>
      </c>
      <c r="C15" s="8" t="n">
        <f aca="false">((B15*0.96)*1.15)/1.07</f>
        <v>1444.48598130841</v>
      </c>
    </row>
    <row r="16" customFormat="false" ht="18" hidden="false" customHeight="false" outlineLevel="0" collapsed="false">
      <c r="A16" s="7" t="s">
        <v>107</v>
      </c>
      <c r="B16" s="7" t="n">
        <v>1100</v>
      </c>
      <c r="C16" s="8" t="n">
        <f aca="false">((B16*0.96)*1.15)/1.07</f>
        <v>1134.95327102804</v>
      </c>
    </row>
    <row r="17" customFormat="false" ht="18" hidden="false" customHeight="false" outlineLevel="0" collapsed="false">
      <c r="A17" s="7" t="s">
        <v>108</v>
      </c>
      <c r="B17" s="7" t="n">
        <v>2000</v>
      </c>
      <c r="C17" s="8" t="n">
        <f aca="false">((B17*0.96)*1.15)/1.07</f>
        <v>2063.55140186916</v>
      </c>
    </row>
    <row r="18" customFormat="false" ht="18" hidden="false" customHeight="false" outlineLevel="0" collapsed="false">
      <c r="A18" s="7" t="s">
        <v>109</v>
      </c>
      <c r="B18" s="7" t="n">
        <v>2000</v>
      </c>
      <c r="C18" s="8" t="n">
        <f aca="false">((B18*0.96)*1.15)/1.07</f>
        <v>2063.55140186916</v>
      </c>
    </row>
    <row r="19" customFormat="false" ht="18" hidden="false" customHeight="false" outlineLevel="0" collapsed="false">
      <c r="A19" s="29" t="s">
        <v>15</v>
      </c>
      <c r="B19" s="7"/>
      <c r="C19" s="8"/>
    </row>
    <row r="20" customFormat="false" ht="18" hidden="false" customHeight="false" outlineLevel="0" collapsed="false">
      <c r="A20" s="7" t="s">
        <v>83</v>
      </c>
      <c r="B20" s="7" t="n">
        <v>1100</v>
      </c>
      <c r="C20" s="8" t="n">
        <f aca="false">((B20*0.96)*1.15)/1.07</f>
        <v>1134.95327102804</v>
      </c>
    </row>
    <row r="21" customFormat="false" ht="18" hidden="false" customHeight="false" outlineLevel="0" collapsed="false">
      <c r="A21" s="7" t="s">
        <v>110</v>
      </c>
      <c r="B21" s="7" t="n">
        <v>800</v>
      </c>
      <c r="C21" s="8" t="n">
        <f aca="false">((B21*0.96)*1.15)/1.07</f>
        <v>825.420560747663</v>
      </c>
    </row>
    <row r="22" customFormat="false" ht="18" hidden="false" customHeight="false" outlineLevel="0" collapsed="false">
      <c r="A22" s="7" t="s">
        <v>85</v>
      </c>
      <c r="B22" s="7" t="n">
        <v>1100</v>
      </c>
      <c r="C22" s="8" t="n">
        <f aca="false">((B22*0.96)*1.15)/1.07</f>
        <v>1134.95327102804</v>
      </c>
    </row>
    <row r="23" customFormat="false" ht="18" hidden="false" customHeight="false" outlineLevel="0" collapsed="false">
      <c r="A23" s="7" t="s">
        <v>86</v>
      </c>
      <c r="B23" s="7" t="n">
        <v>800</v>
      </c>
      <c r="C23" s="8" t="n">
        <f aca="false">((B23*0.96)*1.15)/1.07</f>
        <v>825.420560747663</v>
      </c>
    </row>
    <row r="24" customFormat="false" ht="18" hidden="false" customHeight="false" outlineLevel="0" collapsed="false">
      <c r="A24" s="7" t="s">
        <v>87</v>
      </c>
      <c r="B24" s="7" t="n">
        <v>600</v>
      </c>
      <c r="C24" s="8" t="n">
        <f aca="false">((B24*0.96)*1.15)/1.07</f>
        <v>619.065420560748</v>
      </c>
    </row>
    <row r="25" customFormat="false" ht="18" hidden="false" customHeight="false" outlineLevel="0" collapsed="false">
      <c r="A25" s="7" t="s">
        <v>88</v>
      </c>
      <c r="B25" s="7" t="n">
        <v>900</v>
      </c>
      <c r="C25" s="8" t="n">
        <f aca="false">((B25*0.96)*1.15)/1.07</f>
        <v>928.598130841121</v>
      </c>
    </row>
    <row r="26" customFormat="false" ht="18" hidden="false" customHeight="false" outlineLevel="0" collapsed="false">
      <c r="A26" s="7" t="s">
        <v>89</v>
      </c>
      <c r="B26" s="7" t="n">
        <v>700</v>
      </c>
      <c r="C26" s="8" t="n">
        <f aca="false">((B26*0.96)*1.15)/1.07</f>
        <v>722.242990654206</v>
      </c>
    </row>
    <row r="27" customFormat="false" ht="18" hidden="false" customHeight="false" outlineLevel="0" collapsed="false">
      <c r="A27" s="7" t="s">
        <v>90</v>
      </c>
      <c r="B27" s="7" t="n">
        <v>900</v>
      </c>
      <c r="C27" s="8" t="n">
        <f aca="false">((B27*0.96)*1.15)/1.07</f>
        <v>928.598130841121</v>
      </c>
    </row>
    <row r="28" customFormat="false" ht="18" hidden="false" customHeight="false" outlineLevel="0" collapsed="false">
      <c r="A28" s="7" t="s">
        <v>111</v>
      </c>
      <c r="B28" s="7" t="n">
        <v>1800</v>
      </c>
      <c r="C28" s="8" t="n">
        <f aca="false">((B28*0.96)*1.15)/1.07</f>
        <v>1857.19626168224</v>
      </c>
    </row>
    <row r="29" customFormat="false" ht="18" hidden="false" customHeight="false" outlineLevel="0" collapsed="false">
      <c r="A29" s="7" t="s">
        <v>112</v>
      </c>
      <c r="B29" s="7" t="n">
        <v>1800</v>
      </c>
      <c r="C29" s="8" t="n">
        <f aca="false">((B29*0.96)*1.15)/1.07</f>
        <v>1857.19626168224</v>
      </c>
    </row>
    <row r="30" customFormat="false" ht="18" hidden="false" customHeight="false" outlineLevel="0" collapsed="false">
      <c r="A30" s="29" t="s">
        <v>67</v>
      </c>
      <c r="B30" s="7"/>
      <c r="C30" s="8"/>
    </row>
    <row r="31" customFormat="false" ht="18" hidden="false" customHeight="false" outlineLevel="0" collapsed="false">
      <c r="A31" s="7" t="s">
        <v>113</v>
      </c>
      <c r="B31" s="7" t="n">
        <v>900</v>
      </c>
      <c r="C31" s="8" t="n">
        <f aca="false">((B31*0.96)*1.15)/1.07</f>
        <v>928.598130841121</v>
      </c>
    </row>
    <row r="32" customFormat="false" ht="18" hidden="false" customHeight="false" outlineLevel="0" collapsed="false">
      <c r="A32" s="7" t="s">
        <v>93</v>
      </c>
      <c r="B32" s="7" t="n">
        <v>800</v>
      </c>
      <c r="C32" s="8" t="n">
        <f aca="false">((B32*0.96)*1.15)/1.07</f>
        <v>825.420560747663</v>
      </c>
    </row>
    <row r="33" customFormat="false" ht="18" hidden="false" customHeight="false" outlineLevel="0" collapsed="false">
      <c r="A33" s="7" t="s">
        <v>94</v>
      </c>
      <c r="B33" s="7" t="n">
        <v>700</v>
      </c>
      <c r="C33" s="8" t="n">
        <f aca="false">((B33*0.96)*1.15)/1.07</f>
        <v>722.242990654206</v>
      </c>
    </row>
    <row r="34" customFormat="false" ht="18" hidden="false" customHeight="false" outlineLevel="0" collapsed="false">
      <c r="A34" s="7" t="s">
        <v>114</v>
      </c>
      <c r="B34" s="7" t="n">
        <v>1000</v>
      </c>
      <c r="C34" s="8" t="n">
        <f aca="false">((B34*0.96)*1.15)/1.07</f>
        <v>1031.77570093458</v>
      </c>
    </row>
    <row r="35" customFormat="false" ht="18" hidden="false" customHeight="false" outlineLevel="0" collapsed="false">
      <c r="A35" s="7" t="s">
        <v>96</v>
      </c>
      <c r="B35" s="7" t="n">
        <v>800</v>
      </c>
      <c r="C35" s="8" t="n">
        <f aca="false">((B35*0.96)*1.15)/1.07</f>
        <v>825.420560747663</v>
      </c>
    </row>
    <row r="36" customFormat="false" ht="18" hidden="false" customHeight="false" outlineLevel="0" collapsed="false">
      <c r="A36" s="7" t="s">
        <v>97</v>
      </c>
      <c r="B36" s="7" t="n">
        <v>950</v>
      </c>
      <c r="C36" s="8" t="n">
        <f aca="false">((B36*0.96)*1.15)/1.07</f>
        <v>980.18691588785</v>
      </c>
    </row>
    <row r="37" customFormat="false" ht="18" hidden="false" customHeight="false" outlineLevel="0" collapsed="false">
      <c r="A37" s="7" t="s">
        <v>115</v>
      </c>
      <c r="B37" s="7" t="n">
        <v>2000</v>
      </c>
      <c r="C37" s="8" t="n">
        <f aca="false">((B37*0.96)*1.15)/1.07</f>
        <v>2063.55140186916</v>
      </c>
    </row>
    <row r="38" customFormat="false" ht="18" hidden="false" customHeight="false" outlineLevel="0" collapsed="false">
      <c r="A38" s="7" t="s">
        <v>116</v>
      </c>
      <c r="B38" s="7" t="n">
        <v>2000</v>
      </c>
      <c r="C38" s="8" t="n">
        <f aca="false">((B38*0.96)*1.15)/1.07</f>
        <v>2063.55140186916</v>
      </c>
    </row>
    <row r="39" customFormat="false" ht="18" hidden="false" customHeight="false" outlineLevel="0" collapsed="false">
      <c r="A39" s="7" t="s">
        <v>117</v>
      </c>
      <c r="B39" s="7" t="n">
        <v>700</v>
      </c>
      <c r="C39" s="8" t="n">
        <f aca="false">((B39*0.96)*1.15)/1.07</f>
        <v>722.242990654206</v>
      </c>
    </row>
    <row r="40" customFormat="false" ht="18" hidden="false" customHeight="false" outlineLevel="0" collapsed="false">
      <c r="A40" s="7" t="s">
        <v>99</v>
      </c>
      <c r="B40" s="7" t="n">
        <v>600</v>
      </c>
      <c r="C40" s="8" t="n">
        <f aca="false">((B40*0.96)*1.15)/1.07</f>
        <v>619.065420560748</v>
      </c>
    </row>
    <row r="41" customFormat="false" ht="18" hidden="false" customHeight="false" outlineLevel="0" collapsed="false">
      <c r="A41" s="29" t="s">
        <v>118</v>
      </c>
      <c r="B41" s="7"/>
      <c r="C41" s="8"/>
    </row>
    <row r="42" customFormat="false" ht="18" hidden="false" customHeight="false" outlineLevel="0" collapsed="false">
      <c r="A42" s="7" t="s">
        <v>100</v>
      </c>
      <c r="B42" s="7" t="n">
        <v>550</v>
      </c>
      <c r="C42" s="8" t="n">
        <f aca="false">((B42*0.96)*1.15)/1.07</f>
        <v>567.476635514019</v>
      </c>
    </row>
    <row r="43" customFormat="false" ht="18" hidden="false" customHeight="false" outlineLevel="0" collapsed="false">
      <c r="A43" s="7" t="s">
        <v>101</v>
      </c>
      <c r="B43" s="7" t="n">
        <v>800</v>
      </c>
      <c r="C43" s="8" t="n">
        <f aca="false">((B43*0.96)*1.15)/1.07</f>
        <v>825.420560747663</v>
      </c>
    </row>
    <row r="44" customFormat="false" ht="18" hidden="false" customHeight="false" outlineLevel="0" collapsed="false">
      <c r="A44" s="7" t="s">
        <v>102</v>
      </c>
      <c r="B44" s="7" t="n">
        <v>650</v>
      </c>
      <c r="C44" s="8" t="n">
        <f aca="false">((B44*0.96)*1.15)/1.07</f>
        <v>670.654205607477</v>
      </c>
    </row>
    <row r="45" customFormat="false" ht="18" hidden="false" customHeight="false" outlineLevel="0" collapsed="false">
      <c r="A45" s="7" t="s">
        <v>103</v>
      </c>
      <c r="B45" s="7" t="n">
        <v>800</v>
      </c>
      <c r="C45" s="8" t="n">
        <f aca="false">((B45*0.96)*1.15)/1.07</f>
        <v>825.420560747663</v>
      </c>
    </row>
    <row r="46" customFormat="false" ht="18" hidden="false" customHeight="false" outlineLevel="0" collapsed="false">
      <c r="A46" s="7" t="s">
        <v>119</v>
      </c>
      <c r="B46" s="7" t="n">
        <v>1800</v>
      </c>
      <c r="C46" s="8" t="n">
        <f aca="false">((B46*0.96)*1.15)/1.07</f>
        <v>1857.19626168224</v>
      </c>
    </row>
    <row r="47" customFormat="false" ht="18.75" hidden="false" customHeight="false" outlineLevel="0" collapsed="false">
      <c r="A47" s="10" t="s">
        <v>120</v>
      </c>
      <c r="B47" s="10" t="n">
        <v>1800</v>
      </c>
      <c r="C47" s="11" t="n">
        <f aca="false">((B47*0.96)*1.15)/1.07</f>
        <v>1857.19626168224</v>
      </c>
    </row>
  </sheetData>
  <sheetProtection sheet="true" password="9ae0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8" activeCellId="0" sqref="K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2.99"/>
    <col collapsed="false" customWidth="true" hidden="true" outlineLevel="0" max="2" min="2" style="0" width="33.14"/>
    <col collapsed="false" customWidth="true" hidden="false" outlineLevel="0" max="3" min="3" style="0" width="20.85"/>
  </cols>
  <sheetData>
    <row r="1" customFormat="false" ht="33" hidden="false" customHeight="true" outlineLevel="0" collapsed="false">
      <c r="A1" s="1" t="s">
        <v>121</v>
      </c>
      <c r="B1" s="1"/>
      <c r="C1" s="1"/>
    </row>
    <row r="2" customFormat="false" ht="60" hidden="false" customHeight="true" outlineLevel="0" collapsed="false">
      <c r="A2" s="2" t="s">
        <v>122</v>
      </c>
      <c r="B2" s="2" t="s">
        <v>2</v>
      </c>
      <c r="C2" s="3" t="s">
        <v>3</v>
      </c>
    </row>
    <row r="3" s="20" customFormat="true" ht="8.25" hidden="false" customHeight="true" outlineLevel="0" collapsed="false">
      <c r="A3" s="5"/>
      <c r="B3" s="5"/>
      <c r="C3" s="6"/>
    </row>
    <row r="4" customFormat="false" ht="20.25" hidden="false" customHeight="false" outlineLevel="0" collapsed="false">
      <c r="A4" s="30" t="s">
        <v>123</v>
      </c>
      <c r="B4" s="7"/>
      <c r="C4" s="8"/>
    </row>
    <row r="5" customFormat="false" ht="18" hidden="false" customHeight="false" outlineLevel="0" collapsed="false">
      <c r="A5" s="7" t="s">
        <v>124</v>
      </c>
      <c r="B5" s="7" t="n">
        <v>800</v>
      </c>
      <c r="C5" s="8" t="n">
        <f aca="false">((B5*0.96)*1.2)/1.2</f>
        <v>768</v>
      </c>
    </row>
    <row r="6" customFormat="false" ht="18" hidden="false" customHeight="false" outlineLevel="0" collapsed="false">
      <c r="A6" s="7" t="s">
        <v>125</v>
      </c>
      <c r="B6" s="7" t="n">
        <v>1000</v>
      </c>
      <c r="C6" s="8" t="n">
        <f aca="false">((B6*0.96)*1.2)/1.2</f>
        <v>960</v>
      </c>
    </row>
    <row r="7" customFormat="false" ht="18" hidden="false" customHeight="false" outlineLevel="0" collapsed="false">
      <c r="A7" s="7" t="s">
        <v>126</v>
      </c>
      <c r="B7" s="7" t="n">
        <v>1300</v>
      </c>
      <c r="C7" s="8" t="n">
        <f aca="false">((B7*0.96)*1.2)/1.2</f>
        <v>1248</v>
      </c>
    </row>
    <row r="8" customFormat="false" ht="18" hidden="false" customHeight="false" outlineLevel="0" collapsed="false">
      <c r="A8" s="7" t="s">
        <v>127</v>
      </c>
      <c r="B8" s="7" t="n">
        <v>2200</v>
      </c>
      <c r="C8" s="8" t="n">
        <f aca="false">((B8*0.96)*1.2)/1.2</f>
        <v>2112</v>
      </c>
    </row>
    <row r="9" customFormat="false" ht="18" hidden="false" customHeight="false" outlineLevel="0" collapsed="false">
      <c r="A9" s="7" t="s">
        <v>128</v>
      </c>
      <c r="B9" s="7" t="n">
        <v>600</v>
      </c>
      <c r="C9" s="8" t="n">
        <f aca="false">((B9*0.96)*1.2)/1.2</f>
        <v>576</v>
      </c>
    </row>
    <row r="10" customFormat="false" ht="18" hidden="false" customHeight="false" outlineLevel="0" collapsed="false">
      <c r="A10" s="7" t="s">
        <v>129</v>
      </c>
      <c r="B10" s="7" t="n">
        <v>400</v>
      </c>
      <c r="C10" s="8" t="n">
        <f aca="false">((B10*0.96)*1.2)/1.2</f>
        <v>384</v>
      </c>
    </row>
    <row r="11" customFormat="false" ht="18" hidden="false" customHeight="false" outlineLevel="0" collapsed="false">
      <c r="A11" s="7" t="s">
        <v>130</v>
      </c>
      <c r="B11" s="7" t="n">
        <v>1100</v>
      </c>
      <c r="C11" s="8" t="n">
        <f aca="false">((B11*0.96)*1.2)/1.2</f>
        <v>1056</v>
      </c>
    </row>
    <row r="12" customFormat="false" ht="18" hidden="false" customHeight="false" outlineLevel="0" collapsed="false">
      <c r="A12" s="7" t="s">
        <v>131</v>
      </c>
      <c r="B12" s="7" t="n">
        <v>1150</v>
      </c>
      <c r="C12" s="8" t="n">
        <f aca="false">((B12*0.96)*1.2)/1.2</f>
        <v>1104</v>
      </c>
    </row>
    <row r="13" customFormat="false" ht="18" hidden="false" customHeight="false" outlineLevel="0" collapsed="false">
      <c r="A13" s="7" t="s">
        <v>132</v>
      </c>
      <c r="B13" s="7" t="n">
        <v>1400</v>
      </c>
      <c r="C13" s="8" t="n">
        <f aca="false">((B13*0.96)*1.2)/1.2</f>
        <v>1344</v>
      </c>
    </row>
    <row r="14" customFormat="false" ht="18" hidden="false" customHeight="false" outlineLevel="0" collapsed="false">
      <c r="A14" s="7" t="s">
        <v>133</v>
      </c>
      <c r="B14" s="7" t="n">
        <v>1400</v>
      </c>
      <c r="C14" s="8" t="n">
        <f aca="false">((B14*0.96)*1.2)/1.2</f>
        <v>1344</v>
      </c>
    </row>
    <row r="15" customFormat="false" ht="18" hidden="false" customHeight="false" outlineLevel="0" collapsed="false">
      <c r="A15" s="7" t="s">
        <v>134</v>
      </c>
      <c r="B15" s="7" t="n">
        <v>1400</v>
      </c>
      <c r="C15" s="8" t="n">
        <f aca="false">((B15*0.96)*1.2)/1.2</f>
        <v>1344</v>
      </c>
    </row>
    <row r="16" customFormat="false" ht="18" hidden="false" customHeight="false" outlineLevel="0" collapsed="false">
      <c r="A16" s="7" t="s">
        <v>135</v>
      </c>
      <c r="B16" s="7" t="n">
        <v>500</v>
      </c>
      <c r="C16" s="8" t="n">
        <f aca="false">((B16*0.96)*1.2)/1.2</f>
        <v>480</v>
      </c>
    </row>
    <row r="17" customFormat="false" ht="18" hidden="false" customHeight="false" outlineLevel="0" collapsed="false">
      <c r="A17" s="7" t="s">
        <v>136</v>
      </c>
      <c r="B17" s="7" t="n">
        <v>400</v>
      </c>
      <c r="C17" s="8" t="n">
        <f aca="false">((B17*0.96)*1.2)/1.2</f>
        <v>384</v>
      </c>
    </row>
    <row r="18" customFormat="false" ht="18" hidden="false" customHeight="false" outlineLevel="0" collapsed="false">
      <c r="A18" s="7" t="s">
        <v>137</v>
      </c>
      <c r="B18" s="7" t="n">
        <v>1200</v>
      </c>
      <c r="C18" s="8" t="n">
        <f aca="false">((B18*0.96)*1.2)/1.2</f>
        <v>1152</v>
      </c>
    </row>
    <row r="19" customFormat="false" ht="18" hidden="false" customHeight="false" outlineLevel="0" collapsed="false">
      <c r="A19" s="7" t="s">
        <v>138</v>
      </c>
      <c r="B19" s="7" t="n">
        <v>1100</v>
      </c>
      <c r="C19" s="8" t="n">
        <f aca="false">((B19*0.96)*1.2)/1.2</f>
        <v>1056</v>
      </c>
    </row>
    <row r="20" customFormat="false" ht="20.25" hidden="false" customHeight="false" outlineLevel="0" collapsed="false">
      <c r="A20" s="30" t="s">
        <v>139</v>
      </c>
      <c r="B20" s="7"/>
      <c r="C20" s="8"/>
    </row>
    <row r="21" customFormat="false" ht="18" hidden="false" customHeight="false" outlineLevel="0" collapsed="false">
      <c r="A21" s="7" t="s">
        <v>140</v>
      </c>
      <c r="B21" s="7" t="n">
        <v>699</v>
      </c>
      <c r="C21" s="8" t="n">
        <f aca="false">((B21*0.96)*1.2)/1.2</f>
        <v>671.04</v>
      </c>
    </row>
    <row r="22" customFormat="false" ht="18" hidden="false" customHeight="false" outlineLevel="0" collapsed="false">
      <c r="A22" s="7" t="s">
        <v>141</v>
      </c>
      <c r="B22" s="7" t="n">
        <v>800</v>
      </c>
      <c r="C22" s="8" t="n">
        <f aca="false">((B22*0.96)*1.2)/1.2</f>
        <v>768</v>
      </c>
    </row>
    <row r="23" customFormat="false" ht="18" hidden="false" customHeight="false" outlineLevel="0" collapsed="false">
      <c r="A23" s="7" t="s">
        <v>142</v>
      </c>
      <c r="B23" s="7" t="n">
        <v>1100</v>
      </c>
      <c r="C23" s="8" t="n">
        <f aca="false">((B23*0.96)*1.2)/1.2</f>
        <v>1056</v>
      </c>
    </row>
    <row r="24" customFormat="false" ht="18" hidden="false" customHeight="false" outlineLevel="0" collapsed="false">
      <c r="A24" s="7" t="s">
        <v>143</v>
      </c>
      <c r="B24" s="7" t="n">
        <v>2000</v>
      </c>
      <c r="C24" s="8" t="n">
        <f aca="false">((B24*0.96)*1.2)/1.2</f>
        <v>1920</v>
      </c>
    </row>
    <row r="25" customFormat="false" ht="18" hidden="false" customHeight="false" outlineLevel="0" collapsed="false">
      <c r="A25" s="7" t="s">
        <v>144</v>
      </c>
      <c r="B25" s="7" t="n">
        <v>500</v>
      </c>
      <c r="C25" s="8" t="n">
        <f aca="false">((B25*0.96)*1.2)/1.2</f>
        <v>480</v>
      </c>
    </row>
    <row r="26" customFormat="false" ht="18" hidden="false" customHeight="false" outlineLevel="0" collapsed="false">
      <c r="A26" s="7" t="s">
        <v>145</v>
      </c>
      <c r="B26" s="7" t="n">
        <v>800</v>
      </c>
      <c r="C26" s="8" t="n">
        <f aca="false">((B26*0.96)*1.2)/1.2</f>
        <v>768</v>
      </c>
    </row>
    <row r="27" customFormat="false" ht="18" hidden="false" customHeight="false" outlineLevel="0" collapsed="false">
      <c r="A27" s="7" t="s">
        <v>146</v>
      </c>
      <c r="B27" s="7" t="n">
        <v>900</v>
      </c>
      <c r="C27" s="8" t="n">
        <f aca="false">((B27*0.96)*1.2)/1.2</f>
        <v>864</v>
      </c>
    </row>
    <row r="28" customFormat="false" ht="20.25" hidden="false" customHeight="false" outlineLevel="0" collapsed="false">
      <c r="A28" s="30" t="s">
        <v>147</v>
      </c>
      <c r="B28" s="7"/>
      <c r="C28" s="8"/>
    </row>
    <row r="29" customFormat="false" ht="18" hidden="false" customHeight="false" outlineLevel="0" collapsed="false">
      <c r="A29" s="7" t="s">
        <v>148</v>
      </c>
      <c r="B29" s="7" t="n">
        <v>1300</v>
      </c>
      <c r="C29" s="8" t="n">
        <f aca="false">((B29*0.96)*1.2)/1.2</f>
        <v>1248</v>
      </c>
    </row>
    <row r="30" customFormat="false" ht="18" hidden="false" customHeight="false" outlineLevel="0" collapsed="false">
      <c r="A30" s="7" t="s">
        <v>149</v>
      </c>
      <c r="B30" s="7" t="n">
        <v>1300</v>
      </c>
      <c r="C30" s="8" t="n">
        <f aca="false">((B30*0.96)*1.2)/1.2</f>
        <v>1248</v>
      </c>
    </row>
    <row r="31" customFormat="false" ht="18" hidden="false" customHeight="false" outlineLevel="0" collapsed="false">
      <c r="A31" s="7" t="s">
        <v>150</v>
      </c>
      <c r="B31" s="7" t="n">
        <v>1000</v>
      </c>
      <c r="C31" s="8" t="n">
        <f aca="false">((B31*0.96)*1.2)/1.2</f>
        <v>960</v>
      </c>
    </row>
    <row r="32" customFormat="false" ht="18" hidden="false" customHeight="false" outlineLevel="0" collapsed="false">
      <c r="A32" s="7" t="s">
        <v>151</v>
      </c>
      <c r="B32" s="7" t="n">
        <v>1300</v>
      </c>
      <c r="C32" s="8" t="n">
        <f aca="false">((B32*0.96)*1.2)/1.2</f>
        <v>1248</v>
      </c>
    </row>
    <row r="33" customFormat="false" ht="18" hidden="false" customHeight="false" outlineLevel="0" collapsed="false">
      <c r="A33" s="7" t="s">
        <v>152</v>
      </c>
      <c r="B33" s="7" t="n">
        <v>700</v>
      </c>
      <c r="C33" s="8" t="n">
        <f aca="false">((B33*0.96)*1.2)/1.2</f>
        <v>672</v>
      </c>
    </row>
    <row r="34" customFormat="false" ht="18" hidden="false" customHeight="false" outlineLevel="0" collapsed="false">
      <c r="A34" s="7" t="s">
        <v>153</v>
      </c>
      <c r="B34" s="7" t="n">
        <v>750</v>
      </c>
      <c r="C34" s="8" t="n">
        <f aca="false">((B34*0.96)*1.2)/1.2</f>
        <v>720</v>
      </c>
    </row>
    <row r="35" customFormat="false" ht="18" hidden="false" customHeight="false" outlineLevel="0" collapsed="false">
      <c r="A35" s="7" t="s">
        <v>154</v>
      </c>
      <c r="B35" s="7" t="n">
        <v>1000</v>
      </c>
      <c r="C35" s="8" t="n">
        <f aca="false">((B35*0.96)*1.2)/1.2</f>
        <v>960</v>
      </c>
    </row>
    <row r="36" customFormat="false" ht="18" hidden="false" customHeight="false" outlineLevel="0" collapsed="false">
      <c r="A36" s="7" t="s">
        <v>155</v>
      </c>
      <c r="B36" s="7" t="n">
        <v>1100</v>
      </c>
      <c r="C36" s="8" t="n">
        <f aca="false">((B36*0.96)*1.2)/1.2</f>
        <v>1056</v>
      </c>
    </row>
    <row r="37" customFormat="false" ht="18" hidden="false" customHeight="false" outlineLevel="0" collapsed="false">
      <c r="A37" s="7" t="s">
        <v>156</v>
      </c>
      <c r="B37" s="7" t="n">
        <v>1300</v>
      </c>
      <c r="C37" s="8" t="n">
        <f aca="false">((B37*0.96)*1.2)/1.2</f>
        <v>1248</v>
      </c>
    </row>
    <row r="38" customFormat="false" ht="18" hidden="false" customHeight="false" outlineLevel="0" collapsed="false">
      <c r="A38" s="7" t="s">
        <v>157</v>
      </c>
      <c r="B38" s="7" t="n">
        <v>1100</v>
      </c>
      <c r="C38" s="8" t="n">
        <f aca="false">((B38*0.96)*1.2)/1.2</f>
        <v>1056</v>
      </c>
    </row>
    <row r="39" customFormat="false" ht="18" hidden="false" customHeight="false" outlineLevel="0" collapsed="false">
      <c r="A39" s="7" t="s">
        <v>158</v>
      </c>
      <c r="B39" s="7" t="n">
        <v>1150</v>
      </c>
      <c r="C39" s="8" t="n">
        <f aca="false">((B39*0.96)*1.2)/1.2</f>
        <v>1104</v>
      </c>
    </row>
    <row r="40" customFormat="false" ht="18" hidden="false" customHeight="false" outlineLevel="0" collapsed="false">
      <c r="A40" s="7" t="s">
        <v>159</v>
      </c>
      <c r="B40" s="7" t="n">
        <v>2200</v>
      </c>
      <c r="C40" s="8" t="n">
        <f aca="false">((B40*0.96)*1.2)/1.2</f>
        <v>2112</v>
      </c>
    </row>
    <row r="41" customFormat="false" ht="18" hidden="false" customHeight="false" outlineLevel="0" collapsed="false">
      <c r="A41" s="7" t="s">
        <v>160</v>
      </c>
      <c r="B41" s="7" t="n">
        <v>600</v>
      </c>
      <c r="C41" s="8" t="n">
        <f aca="false">((B41*0.96)*1.2)/1.2</f>
        <v>576</v>
      </c>
    </row>
    <row r="42" customFormat="false" ht="18" hidden="false" customHeight="false" outlineLevel="0" collapsed="false">
      <c r="A42" s="7" t="s">
        <v>161</v>
      </c>
      <c r="B42" s="7" t="n">
        <v>400</v>
      </c>
      <c r="C42" s="8" t="n">
        <f aca="false">((B42*0.96)*1.2)/1.2</f>
        <v>384</v>
      </c>
    </row>
    <row r="43" customFormat="false" ht="18" hidden="false" customHeight="false" outlineLevel="0" collapsed="false">
      <c r="A43" s="7" t="s">
        <v>162</v>
      </c>
      <c r="B43" s="7" t="n">
        <v>1400</v>
      </c>
      <c r="C43" s="8" t="n">
        <f aca="false">((B43*0.96)*1.2)/1.2</f>
        <v>1344</v>
      </c>
    </row>
    <row r="44" customFormat="false" ht="18" hidden="false" customHeight="false" outlineLevel="0" collapsed="false">
      <c r="A44" s="7" t="s">
        <v>163</v>
      </c>
      <c r="B44" s="7" t="n">
        <v>1400</v>
      </c>
      <c r="C44" s="8" t="n">
        <f aca="false">((B44*0.96)*1.2)/1.2</f>
        <v>1344</v>
      </c>
    </row>
    <row r="45" customFormat="false" ht="18" hidden="false" customHeight="false" outlineLevel="0" collapsed="false">
      <c r="A45" s="7" t="s">
        <v>164</v>
      </c>
      <c r="B45" s="7" t="n">
        <v>1400</v>
      </c>
      <c r="C45" s="8" t="n">
        <f aca="false">((B45*0.96)*1.2)/1.2</f>
        <v>1344</v>
      </c>
    </row>
    <row r="46" customFormat="false" ht="18" hidden="false" customHeight="false" outlineLevel="0" collapsed="false">
      <c r="A46" s="7" t="s">
        <v>165</v>
      </c>
      <c r="B46" s="7" t="n">
        <v>1100</v>
      </c>
      <c r="C46" s="8" t="n">
        <f aca="false">((B46*0.96)*1.2)/1.2</f>
        <v>1056</v>
      </c>
    </row>
    <row r="47" customFormat="false" ht="18" hidden="false" customHeight="false" outlineLevel="0" collapsed="false">
      <c r="A47" s="7" t="s">
        <v>166</v>
      </c>
      <c r="B47" s="7" t="n">
        <v>500</v>
      </c>
      <c r="C47" s="8" t="n">
        <f aca="false">((B47*0.96)*1.2)/1.2</f>
        <v>480</v>
      </c>
    </row>
    <row r="48" customFormat="false" ht="18" hidden="false" customHeight="false" outlineLevel="0" collapsed="false">
      <c r="A48" s="7" t="s">
        <v>167</v>
      </c>
      <c r="B48" s="7" t="n">
        <v>1200</v>
      </c>
      <c r="C48" s="8" t="n">
        <f aca="false">((B48*0.96)*1.2)/1.2</f>
        <v>1152</v>
      </c>
    </row>
    <row r="49" customFormat="false" ht="18" hidden="false" customHeight="false" outlineLevel="0" collapsed="false">
      <c r="A49" s="7" t="s">
        <v>168</v>
      </c>
      <c r="B49" s="7" t="n">
        <v>400</v>
      </c>
      <c r="C49" s="8" t="n">
        <f aca="false">((B49*0.96)*1.2)/1.2</f>
        <v>384</v>
      </c>
    </row>
    <row r="50" customFormat="false" ht="18" hidden="false" customHeight="false" outlineLevel="0" collapsed="false">
      <c r="A50" s="7" t="s">
        <v>169</v>
      </c>
      <c r="B50" s="7" t="n">
        <v>400</v>
      </c>
      <c r="C50" s="8" t="n">
        <f aca="false">((B50*0.96)*1.2)/1.2</f>
        <v>384</v>
      </c>
    </row>
    <row r="51" customFormat="false" ht="20.25" hidden="false" customHeight="false" outlineLevel="0" collapsed="false">
      <c r="A51" s="30" t="s">
        <v>170</v>
      </c>
      <c r="B51" s="7"/>
      <c r="C51" s="8"/>
    </row>
    <row r="52" customFormat="false" ht="18" hidden="false" customHeight="false" outlineLevel="0" collapsed="false">
      <c r="A52" s="7" t="s">
        <v>171</v>
      </c>
      <c r="B52" s="7" t="n">
        <v>1000</v>
      </c>
      <c r="C52" s="8" t="n">
        <f aca="false">((B52*0.96)*1.2)/1.2</f>
        <v>960</v>
      </c>
    </row>
    <row r="53" customFormat="false" ht="18" hidden="false" customHeight="false" outlineLevel="0" collapsed="false">
      <c r="A53" s="7" t="s">
        <v>172</v>
      </c>
      <c r="B53" s="7" t="n">
        <v>1000</v>
      </c>
      <c r="C53" s="8" t="n">
        <f aca="false">((B53*0.96)*1.2)/1.2</f>
        <v>960</v>
      </c>
    </row>
    <row r="54" customFormat="false" ht="18" hidden="false" customHeight="false" outlineLevel="0" collapsed="false">
      <c r="A54" s="7" t="s">
        <v>173</v>
      </c>
      <c r="B54" s="7" t="n">
        <v>800</v>
      </c>
      <c r="C54" s="8" t="n">
        <f aca="false">((B54*0.96)*1.2)/1.2</f>
        <v>768</v>
      </c>
    </row>
    <row r="55" customFormat="false" ht="18" hidden="false" customHeight="false" outlineLevel="0" collapsed="false">
      <c r="A55" s="7" t="s">
        <v>174</v>
      </c>
      <c r="B55" s="7" t="n">
        <v>1000</v>
      </c>
      <c r="C55" s="8" t="n">
        <f aca="false">((B55*0.96)*1.2)/1.2</f>
        <v>960</v>
      </c>
    </row>
    <row r="56" customFormat="false" ht="18" hidden="false" customHeight="false" outlineLevel="0" collapsed="false">
      <c r="A56" s="7" t="s">
        <v>175</v>
      </c>
      <c r="B56" s="7" t="n">
        <v>600</v>
      </c>
      <c r="C56" s="8" t="n">
        <f aca="false">((B56*0.96)*1.2)/1.2</f>
        <v>576</v>
      </c>
    </row>
    <row r="57" customFormat="false" ht="18" hidden="false" customHeight="false" outlineLevel="0" collapsed="false">
      <c r="A57" s="7" t="s">
        <v>176</v>
      </c>
      <c r="B57" s="7" t="n">
        <v>650</v>
      </c>
      <c r="C57" s="8" t="n">
        <f aca="false">((B57*0.96)*1.2)/1.2</f>
        <v>624</v>
      </c>
    </row>
    <row r="58" customFormat="false" ht="18" hidden="false" customHeight="false" outlineLevel="0" collapsed="false">
      <c r="A58" s="7" t="s">
        <v>177</v>
      </c>
      <c r="B58" s="7" t="n">
        <v>800</v>
      </c>
      <c r="C58" s="8" t="n">
        <f aca="false">((B58*0.96)*1.2)/1.2</f>
        <v>768</v>
      </c>
    </row>
    <row r="59" customFormat="false" ht="18" hidden="false" customHeight="false" outlineLevel="0" collapsed="false">
      <c r="A59" s="7" t="s">
        <v>178</v>
      </c>
      <c r="B59" s="7" t="n">
        <v>900</v>
      </c>
      <c r="C59" s="8" t="n">
        <f aca="false">((B59*0.96)*1.2)/1.2</f>
        <v>864</v>
      </c>
    </row>
    <row r="60" customFormat="false" ht="18" hidden="false" customHeight="false" outlineLevel="0" collapsed="false">
      <c r="A60" s="7" t="s">
        <v>179</v>
      </c>
      <c r="B60" s="7" t="n">
        <v>1100</v>
      </c>
      <c r="C60" s="8" t="n">
        <f aca="false">((B60*0.96)*1.2)/1.2</f>
        <v>1056</v>
      </c>
    </row>
    <row r="61" customFormat="false" ht="18" hidden="false" customHeight="false" outlineLevel="0" collapsed="false">
      <c r="A61" s="7" t="s">
        <v>180</v>
      </c>
      <c r="B61" s="7" t="n">
        <v>900</v>
      </c>
      <c r="C61" s="8" t="n">
        <f aca="false">((B61*0.96)*1.2)/1.2</f>
        <v>864</v>
      </c>
    </row>
    <row r="62" customFormat="false" ht="18" hidden="false" customHeight="false" outlineLevel="0" collapsed="false">
      <c r="A62" s="7" t="s">
        <v>181</v>
      </c>
      <c r="B62" s="7" t="n">
        <v>950</v>
      </c>
      <c r="C62" s="8" t="n">
        <f aca="false">((B62*0.96)*1.2)/1.2</f>
        <v>912</v>
      </c>
    </row>
    <row r="63" customFormat="false" ht="18" hidden="false" customHeight="false" outlineLevel="0" collapsed="false">
      <c r="A63" s="7" t="s">
        <v>182</v>
      </c>
      <c r="B63" s="7" t="n">
        <v>2000</v>
      </c>
      <c r="C63" s="8" t="n">
        <f aca="false">((B63*0.96)*1.2)/1.2</f>
        <v>1920</v>
      </c>
    </row>
    <row r="64" customFormat="false" ht="18" hidden="false" customHeight="false" outlineLevel="0" collapsed="false">
      <c r="A64" s="7" t="s">
        <v>183</v>
      </c>
      <c r="B64" s="7" t="n">
        <v>500</v>
      </c>
      <c r="C64" s="8" t="n">
        <f aca="false">((B64*0.96)*1.2)/1.2</f>
        <v>480</v>
      </c>
    </row>
    <row r="65" customFormat="false" ht="18" hidden="false" customHeight="false" outlineLevel="0" collapsed="false">
      <c r="A65" s="7" t="s">
        <v>184</v>
      </c>
      <c r="B65" s="7" t="n">
        <v>350</v>
      </c>
      <c r="C65" s="8" t="n">
        <f aca="false">((B65*0.96)*1.2)/1.2</f>
        <v>336</v>
      </c>
    </row>
    <row r="66" customFormat="false" ht="18" hidden="false" customHeight="false" outlineLevel="0" collapsed="false">
      <c r="A66" s="9" t="s">
        <v>185</v>
      </c>
      <c r="B66" s="7"/>
      <c r="C66" s="8"/>
    </row>
    <row r="67" customFormat="false" ht="18" hidden="false" customHeight="false" outlineLevel="0" collapsed="false">
      <c r="A67" s="7" t="s">
        <v>186</v>
      </c>
      <c r="B67" s="7" t="n">
        <v>900</v>
      </c>
      <c r="C67" s="8" t="n">
        <f aca="false">((B67*0.96)*1.2)/1.2</f>
        <v>864</v>
      </c>
    </row>
    <row r="68" customFormat="false" ht="18" hidden="false" customHeight="false" outlineLevel="0" collapsed="false">
      <c r="A68" s="7" t="s">
        <v>187</v>
      </c>
      <c r="B68" s="7" t="n">
        <v>800</v>
      </c>
      <c r="C68" s="8" t="n">
        <f aca="false">((B68*0.96)*1.2)/1.2</f>
        <v>768</v>
      </c>
    </row>
    <row r="69" customFormat="false" ht="18" hidden="false" customHeight="false" outlineLevel="0" collapsed="false">
      <c r="A69" s="7" t="s">
        <v>188</v>
      </c>
      <c r="B69" s="7" t="n">
        <v>1000</v>
      </c>
      <c r="C69" s="8" t="n">
        <f aca="false">((B69*0.96)*1.2)/1.2</f>
        <v>960</v>
      </c>
    </row>
    <row r="70" customFormat="false" ht="18" hidden="false" customHeight="false" outlineLevel="0" collapsed="false">
      <c r="A70" s="7" t="s">
        <v>189</v>
      </c>
      <c r="B70" s="7" t="n">
        <v>500</v>
      </c>
      <c r="C70" s="8" t="n">
        <f aca="false">((B70*0.96)*1.2)/1.2</f>
        <v>480</v>
      </c>
    </row>
    <row r="71" customFormat="false" ht="18" hidden="false" customHeight="false" outlineLevel="0" collapsed="false">
      <c r="A71" s="7" t="s">
        <v>190</v>
      </c>
      <c r="B71" s="7" t="n">
        <v>800</v>
      </c>
      <c r="C71" s="8" t="n">
        <f aca="false">((B71*0.96)*1.2)/1.2</f>
        <v>768</v>
      </c>
    </row>
    <row r="72" customFormat="false" ht="18" hidden="false" customHeight="false" outlineLevel="0" collapsed="false">
      <c r="A72" s="7" t="s">
        <v>191</v>
      </c>
      <c r="B72" s="7" t="n">
        <v>1100</v>
      </c>
      <c r="C72" s="8" t="n">
        <f aca="false">((B72*0.96)*1.2)/1.2</f>
        <v>1056</v>
      </c>
    </row>
    <row r="73" customFormat="false" ht="18" hidden="false" customHeight="false" outlineLevel="0" collapsed="false">
      <c r="A73" s="7" t="s">
        <v>192</v>
      </c>
      <c r="B73" s="7" t="n">
        <v>400</v>
      </c>
      <c r="C73" s="8" t="n">
        <f aca="false">((B73*0.96)*1.2)/1.2</f>
        <v>384</v>
      </c>
    </row>
    <row r="74" customFormat="false" ht="18.75" hidden="false" customHeight="false" outlineLevel="0" collapsed="false">
      <c r="A74" s="10" t="s">
        <v>193</v>
      </c>
      <c r="B74" s="10" t="n">
        <v>200</v>
      </c>
      <c r="C74" s="8" t="n">
        <f aca="false">((B74*0.96)*1.2)/1.2</f>
        <v>19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6" activeCellId="0" sqref="K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99"/>
    <col collapsed="false" customWidth="true" hidden="true" outlineLevel="0" max="2" min="2" style="0" width="33.14"/>
    <col collapsed="false" customWidth="true" hidden="false" outlineLevel="0" max="3" min="3" style="21" width="20.99"/>
    <col collapsed="false" customWidth="true" hidden="false" outlineLevel="0" max="4" min="4" style="0" width="20.7"/>
    <col collapsed="false" customWidth="true" hidden="false" outlineLevel="0" max="5" min="5" style="0" width="15.7"/>
  </cols>
  <sheetData>
    <row r="1" customFormat="false" ht="33" hidden="false" customHeight="true" outlineLevel="0" collapsed="false">
      <c r="A1" s="1" t="s">
        <v>194</v>
      </c>
      <c r="B1" s="1"/>
      <c r="C1" s="1"/>
      <c r="D1" s="31"/>
      <c r="E1" s="31"/>
      <c r="F1" s="31"/>
    </row>
    <row r="2" customFormat="false" ht="60" hidden="false" customHeight="true" outlineLevel="0" collapsed="false">
      <c r="A2" s="2" t="s">
        <v>195</v>
      </c>
      <c r="B2" s="2" t="s">
        <v>2</v>
      </c>
      <c r="C2" s="3" t="s">
        <v>3</v>
      </c>
    </row>
    <row r="3" customFormat="false" ht="18" hidden="false" customHeight="false" outlineLevel="0" collapsed="false">
      <c r="A3" s="7" t="s">
        <v>196</v>
      </c>
      <c r="B3" s="7" t="n">
        <v>1500</v>
      </c>
      <c r="C3" s="8" t="n">
        <f aca="false">((B3*0.96)*1.15)/1.07</f>
        <v>1547.66355140187</v>
      </c>
    </row>
    <row r="4" customFormat="false" ht="18" hidden="false" customHeight="false" outlineLevel="0" collapsed="false">
      <c r="A4" s="7" t="s">
        <v>197</v>
      </c>
      <c r="B4" s="7" t="n">
        <v>1000</v>
      </c>
      <c r="C4" s="8" t="n">
        <f aca="false">((B4*0.96)*1.15)/1.07</f>
        <v>1031.77570093458</v>
      </c>
    </row>
    <row r="5" customFormat="false" ht="18" hidden="false" customHeight="false" outlineLevel="0" collapsed="false">
      <c r="A5" s="7" t="s">
        <v>198</v>
      </c>
      <c r="B5" s="7" t="n">
        <v>1300</v>
      </c>
      <c r="C5" s="8" t="n">
        <f aca="false">((B5*0.96)*1.15)/1.07</f>
        <v>1341.30841121495</v>
      </c>
    </row>
    <row r="6" customFormat="false" ht="18" hidden="false" customHeight="false" outlineLevel="0" collapsed="false">
      <c r="A6" s="7" t="s">
        <v>199</v>
      </c>
      <c r="B6" s="7" t="n">
        <v>900</v>
      </c>
      <c r="C6" s="8" t="n">
        <f aca="false">((B6*0.96)*1.15)/1.07</f>
        <v>928.598130841121</v>
      </c>
    </row>
    <row r="7" customFormat="false" ht="18" hidden="false" customHeight="false" outlineLevel="0" collapsed="false">
      <c r="A7" s="7" t="s">
        <v>200</v>
      </c>
      <c r="B7" s="7" t="n">
        <v>1500</v>
      </c>
      <c r="C7" s="8" t="n">
        <f aca="false">((B7*0.96)*1.15)/1.07</f>
        <v>1547.66355140187</v>
      </c>
    </row>
    <row r="8" customFormat="false" ht="18" hidden="false" customHeight="false" outlineLevel="0" collapsed="false">
      <c r="A8" s="7" t="s">
        <v>201</v>
      </c>
      <c r="B8" s="7" t="n">
        <v>1300</v>
      </c>
      <c r="C8" s="8" t="n">
        <f aca="false">((B8*0.96)*1.15)/1.07</f>
        <v>1341.30841121495</v>
      </c>
    </row>
    <row r="9" customFormat="false" ht="18" hidden="false" customHeight="false" outlineLevel="0" collapsed="false">
      <c r="A9" s="7" t="s">
        <v>202</v>
      </c>
      <c r="B9" s="7" t="n">
        <v>600</v>
      </c>
      <c r="C9" s="8" t="n">
        <f aca="false">((B9*0.96)*1.15)/1.07</f>
        <v>619.065420560748</v>
      </c>
    </row>
    <row r="10" customFormat="false" ht="18" hidden="false" customHeight="false" outlineLevel="0" collapsed="false">
      <c r="A10" s="7" t="s">
        <v>203</v>
      </c>
      <c r="B10" s="7" t="n">
        <v>1100</v>
      </c>
      <c r="C10" s="8" t="n">
        <f aca="false">((B10*0.96)*1.15)/1.07</f>
        <v>1134.95327102804</v>
      </c>
    </row>
    <row r="11" customFormat="false" ht="18" hidden="false" customHeight="false" outlineLevel="0" collapsed="false">
      <c r="A11" s="7" t="s">
        <v>204</v>
      </c>
      <c r="B11" s="7" t="n">
        <v>1400</v>
      </c>
      <c r="C11" s="8" t="n">
        <f aca="false">((B11*0.96)*1.15)/1.07</f>
        <v>1444.48598130841</v>
      </c>
    </row>
    <row r="12" customFormat="false" ht="18" hidden="false" customHeight="false" outlineLevel="0" collapsed="false">
      <c r="A12" s="7" t="s">
        <v>205</v>
      </c>
      <c r="B12" s="7" t="n">
        <v>2200</v>
      </c>
      <c r="C12" s="8" t="n">
        <f aca="false">((B12*0.96)*1.15)/1.07</f>
        <v>2269.90654205607</v>
      </c>
    </row>
    <row r="13" customFormat="false" ht="18" hidden="false" customHeight="false" outlineLevel="0" collapsed="false">
      <c r="A13" s="7" t="s">
        <v>206</v>
      </c>
      <c r="B13" s="7" t="n">
        <v>800</v>
      </c>
      <c r="C13" s="8" t="n">
        <f aca="false">((B13*0.96)*1.15)/1.07</f>
        <v>825.420560747663</v>
      </c>
    </row>
    <row r="14" customFormat="false" ht="18" hidden="false" customHeight="false" outlineLevel="0" collapsed="false">
      <c r="A14" s="7" t="s">
        <v>207</v>
      </c>
      <c r="B14" s="7" t="n">
        <v>700</v>
      </c>
      <c r="C14" s="8" t="n">
        <f aca="false">((B14*0.96)*1.15)/1.07</f>
        <v>722.242990654206</v>
      </c>
    </row>
    <row r="15" customFormat="false" ht="18" hidden="false" customHeight="false" outlineLevel="0" collapsed="false">
      <c r="A15" s="7" t="s">
        <v>208</v>
      </c>
      <c r="B15" s="7" t="n">
        <v>650</v>
      </c>
      <c r="C15" s="8" t="n">
        <f aca="false">((B15*0.96)*1.15)/1.07</f>
        <v>670.654205607477</v>
      </c>
    </row>
    <row r="16" customFormat="false" ht="18" hidden="false" customHeight="false" outlineLevel="0" collapsed="false">
      <c r="A16" s="7" t="s">
        <v>209</v>
      </c>
      <c r="B16" s="7" t="n">
        <v>1400</v>
      </c>
      <c r="C16" s="8" t="n">
        <f aca="false">((B16*0.96)*1.15)/1.07</f>
        <v>1444.48598130841</v>
      </c>
    </row>
    <row r="17" customFormat="false" ht="18" hidden="false" customHeight="false" outlineLevel="0" collapsed="false">
      <c r="A17" s="29"/>
      <c r="B17" s="7"/>
      <c r="C17" s="8"/>
    </row>
    <row r="18" customFormat="false" ht="18" hidden="false" customHeight="false" outlineLevel="0" collapsed="false">
      <c r="A18" s="7" t="s">
        <v>210</v>
      </c>
      <c r="B18" s="7" t="n">
        <v>1400</v>
      </c>
      <c r="C18" s="8" t="n">
        <f aca="false">((B18*0.96)*1.15)/1.07</f>
        <v>1444.48598130841</v>
      </c>
    </row>
    <row r="19" customFormat="false" ht="18" hidden="false" customHeight="false" outlineLevel="0" collapsed="false">
      <c r="A19" s="7" t="s">
        <v>211</v>
      </c>
      <c r="B19" s="7" t="n">
        <v>1000</v>
      </c>
      <c r="C19" s="8" t="n">
        <f aca="false">((B19*0.96)*1.15)/1.07</f>
        <v>1031.77570093458</v>
      </c>
    </row>
    <row r="20" customFormat="false" ht="18" hidden="false" customHeight="false" outlineLevel="0" collapsed="false">
      <c r="A20" s="7" t="s">
        <v>212</v>
      </c>
      <c r="B20" s="7" t="n">
        <v>900</v>
      </c>
      <c r="C20" s="8" t="n">
        <f aca="false">((B20*0.96)*1.15)/1.07</f>
        <v>928.598130841121</v>
      </c>
    </row>
    <row r="21" customFormat="false" ht="18" hidden="false" customHeight="false" outlineLevel="0" collapsed="false">
      <c r="A21" s="7" t="s">
        <v>213</v>
      </c>
      <c r="B21" s="7" t="n">
        <v>700</v>
      </c>
      <c r="C21" s="8" t="n">
        <f aca="false">((B21*0.96)*1.15)/1.07</f>
        <v>722.242990654206</v>
      </c>
    </row>
    <row r="22" customFormat="false" ht="18" hidden="false" customHeight="false" outlineLevel="0" collapsed="false">
      <c r="A22" s="7" t="s">
        <v>214</v>
      </c>
      <c r="B22" s="7" t="n">
        <v>1000</v>
      </c>
      <c r="C22" s="8" t="n">
        <f aca="false">((B22*0.96)*1.15)/1.07</f>
        <v>1031.77570093458</v>
      </c>
    </row>
    <row r="23" customFormat="false" ht="18" hidden="false" customHeight="false" outlineLevel="0" collapsed="false">
      <c r="A23" s="7" t="s">
        <v>215</v>
      </c>
      <c r="B23" s="7" t="n">
        <v>1300</v>
      </c>
      <c r="C23" s="8" t="n">
        <f aca="false">((B23*0.96)*1.15)/1.07</f>
        <v>1341.30841121495</v>
      </c>
    </row>
    <row r="24" customFormat="false" ht="18" hidden="false" customHeight="false" outlineLevel="0" collapsed="false">
      <c r="A24" s="7" t="s">
        <v>216</v>
      </c>
      <c r="B24" s="7" t="n">
        <v>600</v>
      </c>
      <c r="C24" s="8" t="n">
        <f aca="false">((B24*0.96)*1.15)/1.07</f>
        <v>619.065420560748</v>
      </c>
    </row>
    <row r="25" customFormat="false" ht="18" hidden="false" customHeight="false" outlineLevel="0" collapsed="false">
      <c r="A25" s="7" t="s">
        <v>217</v>
      </c>
      <c r="B25" s="7" t="n">
        <v>1100</v>
      </c>
      <c r="C25" s="8" t="n">
        <f aca="false">((B25*0.96)*1.15)/1.07</f>
        <v>1134.95327102804</v>
      </c>
    </row>
    <row r="26" customFormat="false" ht="18" hidden="false" customHeight="false" outlineLevel="0" collapsed="false">
      <c r="A26" s="7" t="s">
        <v>218</v>
      </c>
      <c r="B26" s="7" t="n">
        <v>1400</v>
      </c>
      <c r="C26" s="8" t="n">
        <f aca="false">((B26*0.96)*1.15)/1.07</f>
        <v>1444.48598130841</v>
      </c>
    </row>
    <row r="27" customFormat="false" ht="18" hidden="false" customHeight="false" outlineLevel="0" collapsed="false">
      <c r="A27" s="7" t="s">
        <v>219</v>
      </c>
      <c r="B27" s="7" t="n">
        <v>2200</v>
      </c>
      <c r="C27" s="8" t="n">
        <f aca="false">((B27*0.96)*1.15)/1.07</f>
        <v>2269.90654205607</v>
      </c>
    </row>
    <row r="28" customFormat="false" ht="18" hidden="false" customHeight="false" outlineLevel="0" collapsed="false">
      <c r="A28" s="32" t="s">
        <v>220</v>
      </c>
      <c r="B28" s="7" t="n">
        <v>800</v>
      </c>
      <c r="C28" s="8" t="n">
        <f aca="false">((B28*0.96)*1.15)/1.07</f>
        <v>825.420560747663</v>
      </c>
    </row>
    <row r="29" customFormat="false" ht="18" hidden="false" customHeight="false" outlineLevel="0" collapsed="false">
      <c r="A29" s="32" t="s">
        <v>221</v>
      </c>
      <c r="B29" s="7" t="n">
        <v>700</v>
      </c>
      <c r="C29" s="8" t="n">
        <f aca="false">((B29*0.96)*1.15)/1.07</f>
        <v>722.242990654206</v>
      </c>
    </row>
    <row r="30" customFormat="false" ht="18" hidden="false" customHeight="false" outlineLevel="0" collapsed="false">
      <c r="A30" s="32" t="s">
        <v>222</v>
      </c>
      <c r="B30" s="7" t="n">
        <v>650</v>
      </c>
      <c r="C30" s="8" t="n">
        <f aca="false">((B30*0.96)*1.15)/1.07</f>
        <v>670.654205607477</v>
      </c>
    </row>
    <row r="31" customFormat="false" ht="18" hidden="false" customHeight="false" outlineLevel="0" collapsed="false">
      <c r="A31" s="32" t="s">
        <v>223</v>
      </c>
      <c r="B31" s="7" t="n">
        <v>1500</v>
      </c>
      <c r="C31" s="8" t="n">
        <f aca="false">((B31*0.96)*1.15)/1.07</f>
        <v>1547.66355140187</v>
      </c>
    </row>
    <row r="32" customFormat="false" ht="18" hidden="false" customHeight="false" outlineLevel="0" collapsed="false">
      <c r="A32" s="32" t="s">
        <v>224</v>
      </c>
      <c r="B32" s="7" t="n">
        <v>1000</v>
      </c>
      <c r="C32" s="8" t="n">
        <f aca="false">((B32*0.96)*1.15)/1.07</f>
        <v>1031.77570093458</v>
      </c>
    </row>
    <row r="33" customFormat="false" ht="18" hidden="false" customHeight="false" outlineLevel="0" collapsed="false">
      <c r="A33" s="32" t="s">
        <v>225</v>
      </c>
      <c r="B33" s="7" t="n">
        <v>1300</v>
      </c>
      <c r="C33" s="8" t="n">
        <f aca="false">((B33*0.96)*1.15)/1.07</f>
        <v>1341.30841121495</v>
      </c>
    </row>
    <row r="34" customFormat="false" ht="18" hidden="false" customHeight="false" outlineLevel="0" collapsed="false">
      <c r="A34" s="32" t="s">
        <v>226</v>
      </c>
      <c r="B34" s="7" t="n">
        <v>1000</v>
      </c>
      <c r="C34" s="8" t="n">
        <f aca="false">((B34*0.96)*1.15)/1.07</f>
        <v>1031.77570093458</v>
      </c>
    </row>
    <row r="35" customFormat="false" ht="18" hidden="false" customHeight="false" outlineLevel="0" collapsed="false">
      <c r="A35" s="32" t="s">
        <v>227</v>
      </c>
      <c r="B35" s="7" t="n">
        <v>1500</v>
      </c>
      <c r="C35" s="8" t="n">
        <f aca="false">((B35*0.96)*1.15)/1.07</f>
        <v>1547.66355140187</v>
      </c>
    </row>
    <row r="36" customFormat="false" ht="18" hidden="false" customHeight="false" outlineLevel="0" collapsed="false">
      <c r="A36" s="32" t="s">
        <v>228</v>
      </c>
      <c r="B36" s="7" t="n">
        <v>1300</v>
      </c>
      <c r="C36" s="8" t="n">
        <f aca="false">((B36*0.96)*1.15)/1.07</f>
        <v>1341.30841121495</v>
      </c>
    </row>
    <row r="37" customFormat="false" ht="18" hidden="false" customHeight="false" outlineLevel="0" collapsed="false">
      <c r="A37" s="32" t="s">
        <v>229</v>
      </c>
      <c r="B37" s="7" t="n">
        <v>1200</v>
      </c>
      <c r="C37" s="8" t="n">
        <f aca="false">((B37*0.96)*1.15)/1.07</f>
        <v>1238.1308411215</v>
      </c>
    </row>
    <row r="38" customFormat="false" ht="18" hidden="false" customHeight="false" outlineLevel="0" collapsed="false">
      <c r="A38" s="32" t="s">
        <v>230</v>
      </c>
      <c r="B38" s="7" t="n">
        <v>2200</v>
      </c>
      <c r="C38" s="8" t="n">
        <f aca="false">((B38*0.96)*1.15)/1.07</f>
        <v>2269.90654205607</v>
      </c>
    </row>
    <row r="39" customFormat="false" ht="18" hidden="false" customHeight="false" outlineLevel="0" collapsed="false">
      <c r="A39" s="32" t="s">
        <v>160</v>
      </c>
      <c r="B39" s="7" t="n">
        <v>600</v>
      </c>
      <c r="C39" s="8" t="n">
        <f aca="false">((B39*0.96)*1.15)/1.07</f>
        <v>619.065420560748</v>
      </c>
    </row>
    <row r="40" customFormat="false" ht="18" hidden="false" customHeight="false" outlineLevel="0" collapsed="false">
      <c r="A40" s="32" t="s">
        <v>231</v>
      </c>
      <c r="B40" s="7" t="n">
        <v>1500</v>
      </c>
      <c r="C40" s="8" t="n">
        <f aca="false">((B40*0.96)*1.15)/1.07</f>
        <v>1547.66355140187</v>
      </c>
    </row>
    <row r="41" customFormat="false" ht="18" hidden="false" customHeight="false" outlineLevel="0" collapsed="false">
      <c r="A41" s="32" t="s">
        <v>232</v>
      </c>
      <c r="B41" s="7" t="n">
        <v>2200</v>
      </c>
      <c r="C41" s="8" t="n">
        <f aca="false">((B41*0.96)*1.15)/1.07</f>
        <v>2269.90654205607</v>
      </c>
    </row>
    <row r="42" customFormat="false" ht="18" hidden="false" customHeight="false" outlineLevel="0" collapsed="false">
      <c r="A42" s="32" t="s">
        <v>233</v>
      </c>
      <c r="B42" s="7" t="n">
        <v>800</v>
      </c>
      <c r="C42" s="8" t="n">
        <f aca="false">((B42*0.96)*1.15)/1.07</f>
        <v>825.420560747663</v>
      </c>
    </row>
    <row r="43" customFormat="false" ht="18" hidden="false" customHeight="false" outlineLevel="0" collapsed="false">
      <c r="A43" s="32" t="s">
        <v>234</v>
      </c>
      <c r="B43" s="7" t="n">
        <v>400</v>
      </c>
      <c r="C43" s="8" t="n">
        <f aca="false">((B43*0.96)*1.15)/1.07</f>
        <v>412.710280373832</v>
      </c>
    </row>
    <row r="44" customFormat="false" ht="18" hidden="false" customHeight="false" outlineLevel="0" collapsed="false">
      <c r="A44" s="32" t="s">
        <v>235</v>
      </c>
      <c r="B44" s="7" t="n">
        <v>700</v>
      </c>
      <c r="C44" s="8" t="n">
        <f aca="false">((B44*0.96)*1.15)/1.07</f>
        <v>722.242990654206</v>
      </c>
    </row>
    <row r="45" customFormat="false" ht="18" hidden="false" customHeight="false" outlineLevel="0" collapsed="false">
      <c r="A45" s="32" t="s">
        <v>236</v>
      </c>
      <c r="B45" s="7" t="n">
        <v>650</v>
      </c>
      <c r="C45" s="8" t="n">
        <f aca="false">((B45*0.96)*1.15)/1.07</f>
        <v>670.654205607477</v>
      </c>
    </row>
    <row r="46" customFormat="false" ht="18" hidden="false" customHeight="false" outlineLevel="0" collapsed="false">
      <c r="A46" s="32" t="s">
        <v>237</v>
      </c>
      <c r="B46" s="7" t="n">
        <v>1200</v>
      </c>
      <c r="C46" s="8" t="n">
        <f aca="false">((B46*0.96)*1.15)/1.07</f>
        <v>1238.1308411215</v>
      </c>
    </row>
    <row r="47" customFormat="false" ht="18" hidden="false" customHeight="false" outlineLevel="0" collapsed="false">
      <c r="A47" s="29"/>
      <c r="B47" s="7"/>
      <c r="C47" s="8"/>
    </row>
    <row r="48" customFormat="false" ht="18" hidden="false" customHeight="false" outlineLevel="0" collapsed="false">
      <c r="A48" s="32" t="s">
        <v>238</v>
      </c>
      <c r="B48" s="7" t="n">
        <v>800</v>
      </c>
      <c r="C48" s="8" t="n">
        <f aca="false">((B48*0.96)*1.15)/1.07</f>
        <v>825.420560747663</v>
      </c>
    </row>
    <row r="49" customFormat="false" ht="18" hidden="false" customHeight="false" outlineLevel="0" collapsed="false">
      <c r="A49" s="32" t="s">
        <v>239</v>
      </c>
      <c r="B49" s="7" t="n">
        <v>1000</v>
      </c>
      <c r="C49" s="8" t="n">
        <f aca="false">((B49*0.96)*1.15)/1.07</f>
        <v>1031.77570093458</v>
      </c>
    </row>
    <row r="50" customFormat="false" ht="18" hidden="false" customHeight="false" outlineLevel="0" collapsed="false">
      <c r="A50" s="32" t="s">
        <v>240</v>
      </c>
      <c r="B50" s="7" t="n">
        <v>900</v>
      </c>
      <c r="C50" s="8" t="n">
        <f aca="false">((B50*0.96)*1.15)/1.07</f>
        <v>928.598130841121</v>
      </c>
    </row>
    <row r="51" customFormat="false" ht="18" hidden="false" customHeight="false" outlineLevel="0" collapsed="false">
      <c r="A51" s="32" t="s">
        <v>241</v>
      </c>
      <c r="B51" s="7" t="n">
        <v>1300</v>
      </c>
      <c r="C51" s="8" t="n">
        <f aca="false">((B51*0.96)*1.15)/1.07</f>
        <v>1341.30841121495</v>
      </c>
    </row>
    <row r="52" customFormat="false" ht="18" hidden="false" customHeight="false" outlineLevel="0" collapsed="false">
      <c r="A52" s="32" t="s">
        <v>242</v>
      </c>
      <c r="B52" s="7" t="n">
        <v>1100</v>
      </c>
      <c r="C52" s="8" t="n">
        <f aca="false">((B52*0.96)*1.15)/1.07</f>
        <v>1134.95327102804</v>
      </c>
    </row>
    <row r="53" customFormat="false" ht="18" hidden="false" customHeight="false" outlineLevel="0" collapsed="false">
      <c r="A53" s="32" t="s">
        <v>243</v>
      </c>
      <c r="B53" s="7" t="n">
        <v>1000</v>
      </c>
      <c r="C53" s="8" t="n">
        <f aca="false">((B53*0.96)*1.15)/1.07</f>
        <v>1031.77570093458</v>
      </c>
    </row>
    <row r="54" customFormat="false" ht="18" hidden="false" customHeight="false" outlineLevel="0" collapsed="false">
      <c r="A54" s="32" t="s">
        <v>244</v>
      </c>
      <c r="B54" s="7" t="n">
        <v>2000</v>
      </c>
      <c r="C54" s="8" t="n">
        <f aca="false">((B54*0.96)*1.15)/1.07</f>
        <v>2063.55140186916</v>
      </c>
    </row>
    <row r="55" customFormat="false" ht="18.75" hidden="false" customHeight="false" outlineLevel="0" collapsed="false">
      <c r="A55" s="33" t="s">
        <v>183</v>
      </c>
      <c r="B55" s="10" t="n">
        <v>500</v>
      </c>
      <c r="C55" s="11" t="n">
        <f aca="false">((B55*0.96)*1.15)/1.07</f>
        <v>515.88785046729</v>
      </c>
    </row>
  </sheetData>
  <sheetProtection sheet="true" password="9ae0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7" activeCellId="0" sqref="T326:T3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true" outlineLevel="0" max="9" min="9" style="0" width="21.7"/>
    <col collapsed="false" customWidth="true" hidden="false" outlineLevel="0" max="10" min="10" style="34" width="23.28"/>
  </cols>
  <sheetData>
    <row r="1" customFormat="false" ht="40.5" hidden="false" customHeight="true" outlineLevel="0" collapsed="false">
      <c r="A1" s="35" t="s">
        <v>245</v>
      </c>
      <c r="B1" s="35"/>
      <c r="C1" s="35"/>
      <c r="D1" s="35"/>
      <c r="E1" s="35"/>
      <c r="F1" s="35"/>
      <c r="G1" s="35"/>
      <c r="H1" s="35"/>
      <c r="I1" s="36" t="s">
        <v>246</v>
      </c>
      <c r="J1" s="37"/>
      <c r="K1" s="38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5.75" hidden="false" customHeight="true" outlineLevel="0" collapsed="false">
      <c r="A2" s="39" t="s">
        <v>247</v>
      </c>
      <c r="B2" s="39"/>
      <c r="C2" s="39"/>
      <c r="D2" s="39"/>
      <c r="E2" s="39"/>
      <c r="F2" s="39"/>
      <c r="G2" s="39"/>
      <c r="H2" s="39"/>
      <c r="I2" s="40"/>
      <c r="J2" s="41" t="s">
        <v>3</v>
      </c>
      <c r="K2" s="38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6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40"/>
      <c r="J3" s="41"/>
      <c r="K3" s="38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5.75" hidden="false" customHeight="false" outlineLevel="0" collapsed="false">
      <c r="A4" s="40" t="s">
        <v>248</v>
      </c>
      <c r="B4" s="40"/>
      <c r="C4" s="40"/>
      <c r="D4" s="40"/>
      <c r="E4" s="40"/>
      <c r="F4" s="40"/>
      <c r="G4" s="40"/>
      <c r="H4" s="40"/>
      <c r="I4" s="40" t="n">
        <v>1300</v>
      </c>
      <c r="J4" s="42" t="n">
        <f aca="false">((I4*0.96)*1.15)/1.07</f>
        <v>1341.30841121495</v>
      </c>
      <c r="K4" s="38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.75" hidden="false" customHeight="false" outlineLevel="0" collapsed="false">
      <c r="A5" s="40" t="s">
        <v>249</v>
      </c>
      <c r="B5" s="40"/>
      <c r="C5" s="40"/>
      <c r="D5" s="40"/>
      <c r="E5" s="40"/>
      <c r="F5" s="40"/>
      <c r="G5" s="40"/>
      <c r="H5" s="40"/>
      <c r="I5" s="40" t="n">
        <v>1300</v>
      </c>
      <c r="J5" s="42" t="n">
        <f aca="false">((I5*0.96)*1.15)/1.07</f>
        <v>1341.30841121495</v>
      </c>
      <c r="K5" s="3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5.75" hidden="false" customHeight="false" outlineLevel="0" collapsed="false">
      <c r="A6" s="40" t="s">
        <v>250</v>
      </c>
      <c r="B6" s="40"/>
      <c r="C6" s="40"/>
      <c r="D6" s="40"/>
      <c r="E6" s="40"/>
      <c r="F6" s="40"/>
      <c r="G6" s="40"/>
      <c r="H6" s="40"/>
      <c r="I6" s="40" t="n">
        <v>1100</v>
      </c>
      <c r="J6" s="42" t="n">
        <f aca="false">((I6*0.96)*1.15)/1.07</f>
        <v>1134.95327102804</v>
      </c>
      <c r="K6" s="3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.75" hidden="false" customHeight="false" outlineLevel="0" collapsed="false">
      <c r="A7" s="40" t="s">
        <v>251</v>
      </c>
      <c r="B7" s="40"/>
      <c r="C7" s="40"/>
      <c r="D7" s="40"/>
      <c r="E7" s="40"/>
      <c r="F7" s="40"/>
      <c r="G7" s="40"/>
      <c r="H7" s="40"/>
      <c r="I7" s="40" t="n">
        <v>1100</v>
      </c>
      <c r="J7" s="42" t="n">
        <f aca="false">((I7*0.96)*1.15)/1.07</f>
        <v>1134.95327102804</v>
      </c>
      <c r="K7" s="3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false" outlineLevel="0" collapsed="false">
      <c r="A8" s="40" t="s">
        <v>252</v>
      </c>
      <c r="B8" s="40"/>
      <c r="C8" s="40"/>
      <c r="D8" s="40"/>
      <c r="E8" s="40"/>
      <c r="F8" s="40"/>
      <c r="G8" s="40"/>
      <c r="H8" s="40"/>
      <c r="I8" s="40" t="n">
        <v>1100</v>
      </c>
      <c r="J8" s="42" t="n">
        <f aca="false">((I8*0.96)*1.15)/1.07</f>
        <v>1134.95327102804</v>
      </c>
      <c r="K8" s="38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.75" hidden="false" customHeight="false" outlineLevel="0" collapsed="false">
      <c r="A9" s="40" t="s">
        <v>253</v>
      </c>
      <c r="B9" s="40"/>
      <c r="C9" s="40"/>
      <c r="D9" s="40"/>
      <c r="E9" s="40"/>
      <c r="F9" s="40"/>
      <c r="G9" s="40"/>
      <c r="H9" s="40"/>
      <c r="I9" s="40" t="n">
        <v>1500</v>
      </c>
      <c r="J9" s="42" t="n">
        <f aca="false">((I9*0.96)*1.15)/1.07</f>
        <v>1547.66355140187</v>
      </c>
      <c r="K9" s="38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.75" hidden="false" customHeight="false" outlineLevel="0" collapsed="false">
      <c r="A10" s="40" t="s">
        <v>254</v>
      </c>
      <c r="B10" s="40"/>
      <c r="C10" s="40"/>
      <c r="D10" s="40"/>
      <c r="E10" s="40"/>
      <c r="F10" s="40"/>
      <c r="G10" s="40"/>
      <c r="H10" s="40"/>
      <c r="I10" s="40" t="n">
        <v>1400</v>
      </c>
      <c r="J10" s="42" t="n">
        <f aca="false">((I10*0.96)*1.15)/1.07</f>
        <v>1444.48598130841</v>
      </c>
      <c r="K10" s="38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false" outlineLevel="0" collapsed="false">
      <c r="A11" s="40" t="s">
        <v>255</v>
      </c>
      <c r="B11" s="40"/>
      <c r="C11" s="40"/>
      <c r="D11" s="40"/>
      <c r="E11" s="40"/>
      <c r="F11" s="40"/>
      <c r="G11" s="40"/>
      <c r="H11" s="40"/>
      <c r="I11" s="40" t="n">
        <v>2200</v>
      </c>
      <c r="J11" s="42" t="n">
        <f aca="false">((I11*0.96)*1.15)/1.07</f>
        <v>2269.90654205607</v>
      </c>
      <c r="K11" s="3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6.5" hidden="false" customHeight="false" outlineLevel="0" collapsed="false">
      <c r="A12" s="43" t="s">
        <v>256</v>
      </c>
      <c r="B12" s="43"/>
      <c r="C12" s="43"/>
      <c r="D12" s="43"/>
      <c r="E12" s="43"/>
      <c r="F12" s="43"/>
      <c r="G12" s="43"/>
      <c r="H12" s="43"/>
      <c r="I12" s="40" t="n">
        <v>700</v>
      </c>
      <c r="J12" s="44" t="n">
        <f aca="false">((I12*0.96)*1.15)/1.07</f>
        <v>722.242990654206</v>
      </c>
      <c r="K12" s="38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45"/>
      <c r="K13" s="38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5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45"/>
      <c r="K14" s="38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45"/>
      <c r="K15" s="38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4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47"/>
      <c r="I17" s="47"/>
      <c r="J17" s="46"/>
      <c r="K17" s="47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47"/>
      <c r="I18" s="47"/>
      <c r="J18" s="46"/>
      <c r="K18" s="47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47"/>
      <c r="I19" s="47"/>
      <c r="J19" s="46"/>
      <c r="K19" s="47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47"/>
      <c r="I20" s="47"/>
      <c r="J20" s="46"/>
      <c r="K20" s="47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47"/>
      <c r="I21" s="47"/>
      <c r="J21" s="46"/>
      <c r="K21" s="47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47"/>
      <c r="I22" s="47"/>
      <c r="J22" s="46"/>
      <c r="K22" s="47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47"/>
      <c r="I23" s="47"/>
      <c r="J23" s="46"/>
      <c r="K23" s="47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47"/>
      <c r="I24" s="47"/>
      <c r="J24" s="46"/>
      <c r="K24" s="47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47"/>
      <c r="I25" s="47"/>
      <c r="J25" s="46"/>
      <c r="K25" s="47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47"/>
      <c r="I26" s="47"/>
      <c r="J26" s="46"/>
      <c r="K26" s="47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47"/>
      <c r="I27" s="47"/>
      <c r="J27" s="46"/>
      <c r="K27" s="47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47"/>
      <c r="I28" s="47"/>
      <c r="J28" s="46"/>
      <c r="K28" s="47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47"/>
      <c r="I29" s="47"/>
      <c r="J29" s="46"/>
      <c r="K29" s="47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47"/>
      <c r="I30" s="47"/>
      <c r="J30" s="46"/>
      <c r="K30" s="47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47"/>
      <c r="I31" s="47"/>
      <c r="J31" s="46"/>
      <c r="K31" s="47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47"/>
      <c r="I32" s="47"/>
      <c r="J32" s="46"/>
      <c r="K32" s="47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47"/>
      <c r="I33" s="47"/>
      <c r="J33" s="46"/>
      <c r="K33" s="47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47"/>
      <c r="I34" s="47"/>
      <c r="J34" s="46"/>
      <c r="K34" s="47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47"/>
      <c r="I35" s="47"/>
      <c r="J35" s="46"/>
      <c r="K35" s="47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47"/>
      <c r="I36" s="47"/>
      <c r="J36" s="46"/>
      <c r="K36" s="47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47"/>
      <c r="I37" s="47"/>
      <c r="J37" s="46"/>
      <c r="K37" s="47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47"/>
      <c r="I38" s="47"/>
      <c r="J38" s="46"/>
      <c r="K38" s="47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47"/>
      <c r="I39" s="47"/>
      <c r="J39" s="46"/>
      <c r="K39" s="47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47"/>
      <c r="I40" s="47"/>
      <c r="J40" s="46"/>
      <c r="K40" s="47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47"/>
      <c r="I41" s="47"/>
      <c r="J41" s="46"/>
      <c r="K41" s="47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47"/>
      <c r="I42" s="47"/>
      <c r="J42" s="46"/>
      <c r="K42" s="47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47"/>
      <c r="I43" s="47"/>
      <c r="J43" s="46"/>
      <c r="K43" s="47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47"/>
      <c r="I44" s="47"/>
      <c r="J44" s="46"/>
      <c r="K44" s="47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47"/>
      <c r="I45" s="47"/>
      <c r="J45" s="46"/>
      <c r="K45" s="47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47"/>
      <c r="I46" s="47"/>
      <c r="J46" s="46"/>
      <c r="K46" s="47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47"/>
      <c r="I47" s="47"/>
      <c r="J47" s="46"/>
      <c r="K47" s="47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47"/>
      <c r="I48" s="47"/>
      <c r="J48" s="46"/>
      <c r="K48" s="47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47"/>
      <c r="I49" s="47"/>
      <c r="J49" s="46"/>
      <c r="K49" s="47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47"/>
      <c r="I50" s="47"/>
      <c r="J50" s="46"/>
      <c r="K50" s="47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47"/>
      <c r="I51" s="47"/>
      <c r="J51" s="46"/>
      <c r="K51" s="47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47"/>
      <c r="I52" s="47"/>
      <c r="J52" s="46"/>
      <c r="K52" s="47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47"/>
      <c r="I53" s="47"/>
      <c r="J53" s="46"/>
      <c r="K53" s="47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47"/>
      <c r="I54" s="47"/>
      <c r="J54" s="46"/>
      <c r="K54" s="47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47"/>
      <c r="I55" s="47"/>
      <c r="J55" s="46"/>
      <c r="K55" s="47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47"/>
      <c r="I56" s="47"/>
      <c r="J56" s="46"/>
      <c r="K56" s="47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47"/>
      <c r="I57" s="47"/>
      <c r="J57" s="46"/>
      <c r="K57" s="47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47"/>
      <c r="I58" s="47"/>
      <c r="J58" s="46"/>
      <c r="K58" s="47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47"/>
      <c r="I59" s="47"/>
      <c r="J59" s="46"/>
      <c r="K59" s="47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47"/>
      <c r="I60" s="47"/>
      <c r="J60" s="46"/>
      <c r="K60" s="47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47"/>
      <c r="I61" s="47"/>
      <c r="J61" s="46"/>
      <c r="K61" s="47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47"/>
      <c r="I62" s="47"/>
      <c r="J62" s="46"/>
      <c r="K62" s="47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47"/>
      <c r="I63" s="47"/>
      <c r="J63" s="46"/>
      <c r="K63" s="47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47"/>
      <c r="I64" s="47"/>
      <c r="J64" s="46"/>
      <c r="K64" s="47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47"/>
      <c r="I65" s="47"/>
      <c r="J65" s="46"/>
      <c r="K65" s="47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47"/>
      <c r="I66" s="47"/>
      <c r="J66" s="46"/>
      <c r="K66" s="47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47"/>
      <c r="I67" s="47"/>
      <c r="J67" s="46"/>
      <c r="K67" s="47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47"/>
      <c r="I68" s="47"/>
      <c r="J68" s="46"/>
      <c r="K68" s="47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47"/>
      <c r="I69" s="47"/>
      <c r="J69" s="46"/>
      <c r="K69" s="47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47"/>
      <c r="I70" s="47"/>
      <c r="J70" s="46"/>
      <c r="K70" s="47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47"/>
      <c r="I71" s="47"/>
      <c r="J71" s="46"/>
      <c r="K71" s="47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47"/>
      <c r="I72" s="47"/>
      <c r="J72" s="46"/>
      <c r="K72" s="47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47"/>
      <c r="I73" s="47"/>
      <c r="J73" s="46"/>
      <c r="K73" s="47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47"/>
      <c r="I74" s="47"/>
      <c r="J74" s="46"/>
      <c r="K74" s="47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47"/>
      <c r="I75" s="47"/>
      <c r="J75" s="46"/>
      <c r="K75" s="47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47"/>
      <c r="I76" s="47"/>
      <c r="J76" s="46"/>
      <c r="K76" s="47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47"/>
      <c r="I77" s="47"/>
      <c r="J77" s="46"/>
      <c r="K77" s="47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47"/>
      <c r="I78" s="47"/>
      <c r="J78" s="46"/>
      <c r="K78" s="47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47"/>
      <c r="I79" s="47"/>
      <c r="J79" s="46"/>
      <c r="K79" s="47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47"/>
      <c r="I80" s="47"/>
      <c r="J80" s="46"/>
      <c r="K80" s="47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47"/>
      <c r="I81" s="47"/>
      <c r="J81" s="46"/>
      <c r="K81" s="47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47"/>
      <c r="I82" s="47"/>
      <c r="J82" s="46"/>
      <c r="K82" s="47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47"/>
      <c r="I83" s="47"/>
      <c r="J83" s="46"/>
      <c r="K83" s="47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47"/>
      <c r="I84" s="47"/>
      <c r="J84" s="46"/>
      <c r="K84" s="47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47"/>
      <c r="I85" s="47"/>
      <c r="J85" s="46"/>
      <c r="K85" s="47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47"/>
      <c r="I86" s="47"/>
      <c r="J86" s="46"/>
      <c r="K86" s="47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47"/>
      <c r="I87" s="47"/>
      <c r="J87" s="46"/>
      <c r="K87" s="47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47"/>
      <c r="I88" s="47"/>
      <c r="J88" s="46"/>
      <c r="K88" s="47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47"/>
      <c r="I89" s="47"/>
      <c r="J89" s="46"/>
      <c r="K89" s="47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47"/>
      <c r="I90" s="47"/>
      <c r="J90" s="46"/>
      <c r="K90" s="47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47"/>
      <c r="I91" s="47"/>
      <c r="J91" s="46"/>
      <c r="K91" s="47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47"/>
      <c r="I92" s="47"/>
      <c r="J92" s="46"/>
      <c r="K92" s="47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47"/>
      <c r="I93" s="47"/>
      <c r="J93" s="46"/>
      <c r="K93" s="47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47"/>
      <c r="I94" s="47"/>
      <c r="J94" s="46"/>
      <c r="K94" s="47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47"/>
      <c r="I95" s="47"/>
      <c r="J95" s="46"/>
      <c r="K95" s="47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47"/>
      <c r="I96" s="47"/>
      <c r="J96" s="46"/>
      <c r="K96" s="47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47"/>
      <c r="I97" s="47"/>
      <c r="J97" s="46"/>
      <c r="K97" s="47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47"/>
      <c r="I98" s="47"/>
      <c r="J98" s="46"/>
      <c r="K98" s="47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47"/>
      <c r="I99" s="47"/>
      <c r="J99" s="46"/>
      <c r="K99" s="47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47"/>
      <c r="I100" s="47"/>
      <c r="J100" s="46"/>
      <c r="K100" s="47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47"/>
      <c r="I101" s="47"/>
      <c r="J101" s="46"/>
      <c r="K101" s="47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47"/>
      <c r="I102" s="47"/>
      <c r="J102" s="46"/>
      <c r="K102" s="47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47"/>
      <c r="I103" s="47"/>
      <c r="J103" s="46"/>
      <c r="K103" s="47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47"/>
      <c r="I104" s="47"/>
      <c r="J104" s="46"/>
      <c r="K104" s="47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47"/>
      <c r="I105" s="47"/>
      <c r="J105" s="46"/>
      <c r="K105" s="47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47"/>
      <c r="I106" s="47"/>
      <c r="J106" s="46"/>
      <c r="K106" s="47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47"/>
      <c r="I107" s="47"/>
      <c r="J107" s="46"/>
      <c r="K107" s="47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47"/>
      <c r="I108" s="47"/>
      <c r="J108" s="46"/>
      <c r="K108" s="47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47"/>
      <c r="I109" s="47"/>
      <c r="J109" s="46"/>
      <c r="K109" s="47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47"/>
      <c r="I110" s="47"/>
      <c r="J110" s="46"/>
      <c r="K110" s="47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47"/>
      <c r="I111" s="47"/>
      <c r="J111" s="46"/>
      <c r="K111" s="47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47"/>
      <c r="I112" s="47"/>
      <c r="J112" s="46"/>
      <c r="K112" s="47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47"/>
      <c r="I113" s="47"/>
      <c r="J113" s="46"/>
      <c r="K113" s="47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47"/>
      <c r="I114" s="47"/>
      <c r="J114" s="46"/>
      <c r="K114" s="47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47"/>
      <c r="I115" s="47"/>
      <c r="J115" s="46"/>
      <c r="K115" s="47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47"/>
      <c r="I116" s="47"/>
      <c r="J116" s="46"/>
      <c r="K116" s="47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47"/>
      <c r="I117" s="47"/>
      <c r="J117" s="46"/>
      <c r="K117" s="47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47"/>
      <c r="I118" s="47"/>
      <c r="J118" s="46"/>
      <c r="K118" s="47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47"/>
      <c r="I119" s="47"/>
      <c r="J119" s="46"/>
      <c r="K119" s="47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47"/>
      <c r="I120" s="47"/>
      <c r="J120" s="46"/>
      <c r="K120" s="47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47"/>
      <c r="I121" s="47"/>
      <c r="J121" s="46"/>
      <c r="K121" s="47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47"/>
      <c r="I122" s="47"/>
      <c r="J122" s="46"/>
      <c r="K122" s="47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47"/>
      <c r="I123" s="47"/>
      <c r="J123" s="46"/>
      <c r="K123" s="47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47"/>
      <c r="I124" s="47"/>
      <c r="J124" s="46"/>
      <c r="K124" s="47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47"/>
      <c r="I125" s="47"/>
      <c r="J125" s="46"/>
      <c r="K125" s="47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47"/>
      <c r="I126" s="47"/>
      <c r="J126" s="46"/>
      <c r="K126" s="47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47"/>
      <c r="I127" s="47"/>
      <c r="J127" s="46"/>
      <c r="K127" s="47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47"/>
      <c r="I128" s="47"/>
      <c r="J128" s="46"/>
      <c r="K128" s="47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47"/>
      <c r="I129" s="47"/>
      <c r="J129" s="46"/>
      <c r="K129" s="47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47"/>
      <c r="I130" s="47"/>
      <c r="J130" s="46"/>
      <c r="K130" s="47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47"/>
      <c r="I131" s="47"/>
      <c r="J131" s="46"/>
      <c r="K131" s="47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47"/>
      <c r="I132" s="47"/>
      <c r="J132" s="46"/>
      <c r="K132" s="47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47"/>
      <c r="I133" s="47"/>
      <c r="J133" s="46"/>
      <c r="K133" s="47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47"/>
      <c r="I134" s="47"/>
      <c r="J134" s="46"/>
      <c r="K134" s="47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47"/>
      <c r="I135" s="47"/>
      <c r="J135" s="46"/>
      <c r="K135" s="47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47"/>
      <c r="I136" s="47"/>
      <c r="J136" s="46"/>
      <c r="K136" s="47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47"/>
      <c r="I137" s="47"/>
      <c r="J137" s="46"/>
      <c r="K137" s="47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47"/>
      <c r="I138" s="47"/>
      <c r="J138" s="46"/>
      <c r="K138" s="47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47"/>
      <c r="I139" s="47"/>
      <c r="J139" s="46"/>
      <c r="K139" s="47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47"/>
      <c r="I140" s="47"/>
      <c r="J140" s="46"/>
      <c r="K140" s="47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47"/>
      <c r="I141" s="47"/>
      <c r="J141" s="46"/>
      <c r="K141" s="47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47"/>
      <c r="I142" s="47"/>
      <c r="J142" s="46"/>
      <c r="K142" s="47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47"/>
      <c r="I143" s="47"/>
      <c r="J143" s="46"/>
      <c r="K143" s="47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47"/>
      <c r="I144" s="47"/>
      <c r="J144" s="46"/>
      <c r="K144" s="47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47"/>
      <c r="I145" s="47"/>
      <c r="J145" s="46"/>
      <c r="K145" s="47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47"/>
      <c r="I146" s="47"/>
      <c r="J146" s="46"/>
      <c r="K146" s="47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47"/>
      <c r="I147" s="47"/>
      <c r="J147" s="46"/>
      <c r="K147" s="47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47"/>
      <c r="I148" s="47"/>
      <c r="J148" s="46"/>
      <c r="K148" s="47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47"/>
      <c r="I149" s="47"/>
      <c r="J149" s="46"/>
      <c r="K149" s="47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47"/>
      <c r="I150" s="47"/>
      <c r="J150" s="46"/>
      <c r="K150" s="47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47"/>
      <c r="I151" s="47"/>
      <c r="J151" s="46"/>
      <c r="K151" s="47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47"/>
      <c r="I152" s="47"/>
      <c r="J152" s="46"/>
      <c r="K152" s="47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47"/>
      <c r="I153" s="47"/>
      <c r="J153" s="46"/>
      <c r="K153" s="47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47"/>
      <c r="I154" s="47"/>
      <c r="J154" s="46"/>
      <c r="K154" s="47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47"/>
      <c r="I155" s="47"/>
      <c r="J155" s="46"/>
      <c r="K155" s="47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47"/>
      <c r="I156" s="47"/>
      <c r="J156" s="46"/>
      <c r="K156" s="47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47"/>
      <c r="I157" s="47"/>
      <c r="J157" s="46"/>
      <c r="K157" s="47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47"/>
      <c r="I158" s="47"/>
      <c r="J158" s="46"/>
      <c r="K158" s="47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47"/>
      <c r="I159" s="47"/>
      <c r="J159" s="46"/>
      <c r="K159" s="47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47"/>
      <c r="I160" s="47"/>
      <c r="J160" s="46"/>
      <c r="K160" s="47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47"/>
      <c r="I161" s="47"/>
      <c r="J161" s="46"/>
      <c r="K161" s="47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47"/>
      <c r="I162" s="47"/>
      <c r="J162" s="46"/>
      <c r="K162" s="47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47"/>
      <c r="I163" s="47"/>
      <c r="J163" s="46"/>
      <c r="K163" s="47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47"/>
      <c r="I164" s="47"/>
      <c r="J164" s="46"/>
      <c r="K164" s="47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47"/>
      <c r="I165" s="47"/>
      <c r="J165" s="46"/>
      <c r="K165" s="47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47"/>
      <c r="I166" s="47"/>
      <c r="J166" s="46"/>
      <c r="K166" s="47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47"/>
      <c r="I167" s="47"/>
      <c r="J167" s="46"/>
      <c r="K167" s="47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47"/>
      <c r="I168" s="47"/>
      <c r="J168" s="46"/>
      <c r="K168" s="47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47"/>
      <c r="I169" s="47"/>
      <c r="J169" s="46"/>
      <c r="K169" s="47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47"/>
      <c r="I170" s="47"/>
      <c r="J170" s="46"/>
      <c r="K170" s="47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47"/>
      <c r="I171" s="47"/>
      <c r="J171" s="46"/>
      <c r="K171" s="47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47"/>
      <c r="I172" s="47"/>
      <c r="J172" s="46"/>
      <c r="K172" s="47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47"/>
      <c r="I173" s="47"/>
      <c r="J173" s="46"/>
      <c r="K173" s="47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47"/>
      <c r="I174" s="47"/>
      <c r="J174" s="46"/>
      <c r="K174" s="47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47"/>
      <c r="I175" s="47"/>
      <c r="J175" s="46"/>
      <c r="K175" s="47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47"/>
      <c r="I176" s="47"/>
      <c r="J176" s="46"/>
      <c r="K176" s="47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47"/>
      <c r="I177" s="47"/>
      <c r="J177" s="46"/>
      <c r="K177" s="47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47"/>
      <c r="I178" s="47"/>
      <c r="J178" s="46"/>
      <c r="K178" s="47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47"/>
      <c r="I179" s="47"/>
      <c r="J179" s="46"/>
      <c r="K179" s="47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47"/>
      <c r="I180" s="47"/>
      <c r="J180" s="46"/>
      <c r="K180" s="47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47"/>
      <c r="I181" s="47"/>
      <c r="J181" s="46"/>
      <c r="K181" s="47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47"/>
      <c r="I182" s="47"/>
      <c r="J182" s="46"/>
      <c r="K182" s="47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47"/>
      <c r="I183" s="47"/>
      <c r="J183" s="46"/>
      <c r="K183" s="47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47"/>
      <c r="I184" s="47"/>
      <c r="J184" s="46"/>
      <c r="K184" s="47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47"/>
      <c r="I185" s="47"/>
      <c r="J185" s="46"/>
      <c r="K185" s="47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47"/>
      <c r="I186" s="47"/>
      <c r="J186" s="46"/>
      <c r="K186" s="47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47"/>
      <c r="I187" s="47"/>
      <c r="J187" s="46"/>
      <c r="K187" s="47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47"/>
      <c r="I188" s="47"/>
      <c r="J188" s="46"/>
      <c r="K188" s="47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47"/>
      <c r="I189" s="47"/>
      <c r="J189" s="46"/>
      <c r="K189" s="47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47"/>
      <c r="I190" s="47"/>
      <c r="J190" s="46"/>
      <c r="K190" s="47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47"/>
      <c r="I191" s="47"/>
      <c r="J191" s="46"/>
      <c r="K191" s="47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47"/>
      <c r="I192" s="47"/>
      <c r="J192" s="46"/>
      <c r="K192" s="47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47"/>
      <c r="I193" s="47"/>
      <c r="J193" s="46"/>
      <c r="K193" s="47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47"/>
      <c r="I194" s="47"/>
      <c r="J194" s="46"/>
      <c r="K194" s="47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47"/>
      <c r="I195" s="47"/>
      <c r="J195" s="46"/>
      <c r="K195" s="47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47"/>
      <c r="I196" s="47"/>
      <c r="J196" s="46"/>
      <c r="K196" s="47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47"/>
      <c r="I197" s="47"/>
      <c r="J197" s="46"/>
      <c r="K197" s="47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47"/>
      <c r="I198" s="47"/>
      <c r="J198" s="46"/>
      <c r="K198" s="47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47"/>
      <c r="I199" s="47"/>
      <c r="J199" s="46"/>
      <c r="K199" s="47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47"/>
      <c r="I200" s="47"/>
      <c r="J200" s="46"/>
      <c r="K200" s="47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47"/>
      <c r="I201" s="47"/>
      <c r="J201" s="46"/>
      <c r="K201" s="47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47"/>
      <c r="I202" s="47"/>
      <c r="J202" s="46"/>
      <c r="K202" s="47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47"/>
      <c r="I203" s="47"/>
      <c r="J203" s="46"/>
      <c r="K203" s="47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47"/>
      <c r="I204" s="47"/>
      <c r="J204" s="46"/>
      <c r="K204" s="47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47"/>
      <c r="I205" s="47"/>
      <c r="J205" s="46"/>
      <c r="K205" s="47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47"/>
      <c r="I206" s="47"/>
      <c r="J206" s="46"/>
      <c r="K206" s="47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47"/>
      <c r="I207" s="47"/>
      <c r="J207" s="46"/>
      <c r="K207" s="47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47"/>
      <c r="I208" s="47"/>
      <c r="J208" s="46"/>
      <c r="K208" s="47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47"/>
      <c r="I209" s="47"/>
      <c r="J209" s="46"/>
      <c r="K209" s="47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47"/>
      <c r="I210" s="47"/>
      <c r="J210" s="46"/>
      <c r="K210" s="47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47"/>
      <c r="I211" s="47"/>
      <c r="J211" s="46"/>
      <c r="K211" s="47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47"/>
      <c r="I212" s="47"/>
      <c r="J212" s="46"/>
      <c r="K212" s="47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47"/>
      <c r="I213" s="47"/>
      <c r="J213" s="46"/>
      <c r="K213" s="47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47"/>
      <c r="I214" s="47"/>
      <c r="J214" s="46"/>
      <c r="K214" s="47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47"/>
      <c r="I215" s="47"/>
      <c r="J215" s="46"/>
      <c r="K215" s="47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47"/>
      <c r="I216" s="47"/>
      <c r="J216" s="46"/>
      <c r="K216" s="47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47"/>
      <c r="I217" s="47"/>
      <c r="J217" s="46"/>
      <c r="K217" s="47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47"/>
      <c r="I218" s="47"/>
      <c r="J218" s="46"/>
      <c r="K218" s="47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47"/>
      <c r="I219" s="47"/>
      <c r="J219" s="46"/>
      <c r="K219" s="47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47"/>
      <c r="I220" s="47"/>
      <c r="J220" s="46"/>
      <c r="K220" s="47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47"/>
      <c r="I221" s="47"/>
      <c r="J221" s="46"/>
      <c r="K221" s="47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47"/>
      <c r="I222" s="47"/>
      <c r="J222" s="46"/>
      <c r="K222" s="47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47"/>
      <c r="I223" s="47"/>
      <c r="J223" s="46"/>
      <c r="K223" s="47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47"/>
      <c r="I224" s="47"/>
      <c r="J224" s="46"/>
      <c r="K224" s="47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47"/>
      <c r="I225" s="47"/>
      <c r="J225" s="46"/>
      <c r="K225" s="47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47"/>
      <c r="I226" s="47"/>
      <c r="J226" s="46"/>
      <c r="K226" s="47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47"/>
      <c r="I227" s="47"/>
      <c r="J227" s="46"/>
      <c r="K227" s="47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47"/>
      <c r="I228" s="47"/>
      <c r="J228" s="46"/>
      <c r="K228" s="47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47"/>
      <c r="I229" s="47"/>
      <c r="J229" s="46"/>
      <c r="K229" s="47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47"/>
      <c r="I230" s="47"/>
      <c r="J230" s="46"/>
      <c r="K230" s="47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47"/>
      <c r="I231" s="47"/>
      <c r="J231" s="46"/>
      <c r="K231" s="47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47"/>
      <c r="I232" s="47"/>
      <c r="J232" s="46"/>
      <c r="K232" s="47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47"/>
      <c r="I233" s="47"/>
      <c r="J233" s="46"/>
      <c r="K233" s="47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47"/>
      <c r="I234" s="47"/>
      <c r="J234" s="46"/>
      <c r="K234" s="47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47"/>
      <c r="I235" s="47"/>
      <c r="J235" s="46"/>
      <c r="K235" s="47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47"/>
      <c r="I236" s="47"/>
      <c r="J236" s="46"/>
      <c r="K236" s="47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47"/>
      <c r="I237" s="47"/>
      <c r="J237" s="46"/>
      <c r="K237" s="47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47"/>
      <c r="I238" s="47"/>
      <c r="J238" s="46"/>
      <c r="K238" s="47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47"/>
      <c r="I239" s="47"/>
      <c r="J239" s="46"/>
      <c r="K239" s="47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customFormat="fals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47"/>
      <c r="I240" s="47"/>
      <c r="J240" s="46"/>
      <c r="K240" s="47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47"/>
      <c r="I241" s="47"/>
      <c r="J241" s="46"/>
      <c r="K241" s="47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47"/>
      <c r="I242" s="47"/>
      <c r="J242" s="46"/>
      <c r="K242" s="47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47"/>
      <c r="I243" s="47"/>
      <c r="J243" s="46"/>
      <c r="K243" s="47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47"/>
      <c r="I244" s="47"/>
      <c r="J244" s="46"/>
      <c r="K244" s="47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</row>
    <row r="245" customFormat="false" ht="1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47"/>
      <c r="I245" s="47"/>
      <c r="J245" s="46"/>
      <c r="K245" s="47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47"/>
      <c r="I246" s="47"/>
      <c r="J246" s="46"/>
      <c r="K246" s="47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47"/>
      <c r="I247" s="47"/>
      <c r="J247" s="46"/>
      <c r="K247" s="47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</row>
    <row r="248" customFormat="fals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47"/>
      <c r="I248" s="47"/>
      <c r="J248" s="46"/>
      <c r="K248" s="47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</row>
    <row r="249" customFormat="fals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47"/>
      <c r="I249" s="47"/>
      <c r="J249" s="46"/>
      <c r="K249" s="47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</row>
    <row r="250" customFormat="fals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47"/>
      <c r="I250" s="47"/>
      <c r="J250" s="46"/>
      <c r="K250" s="47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47"/>
      <c r="I251" s="47"/>
      <c r="J251" s="46"/>
      <c r="K251" s="47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47"/>
      <c r="I252" s="47"/>
      <c r="J252" s="46"/>
      <c r="K252" s="47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47"/>
      <c r="I253" s="47"/>
      <c r="J253" s="46"/>
      <c r="K253" s="47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47"/>
      <c r="I254" s="47"/>
      <c r="J254" s="46"/>
      <c r="K254" s="47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47"/>
      <c r="I255" s="47"/>
      <c r="J255" s="46"/>
      <c r="K255" s="47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47"/>
      <c r="I256" s="47"/>
      <c r="J256" s="46"/>
      <c r="K256" s="47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47"/>
      <c r="I257" s="47"/>
      <c r="J257" s="46"/>
      <c r="K257" s="47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47"/>
      <c r="I258" s="47"/>
      <c r="J258" s="46"/>
      <c r="K258" s="47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47"/>
      <c r="I259" s="47"/>
      <c r="J259" s="46"/>
      <c r="K259" s="47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47"/>
      <c r="I260" s="47"/>
      <c r="J260" s="46"/>
      <c r="K260" s="47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</row>
    <row r="261" customFormat="fals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47"/>
      <c r="I261" s="47"/>
      <c r="J261" s="46"/>
      <c r="K261" s="47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47"/>
      <c r="I262" s="47"/>
      <c r="J262" s="46"/>
      <c r="K262" s="47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</row>
    <row r="263" customFormat="fals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47"/>
      <c r="I263" s="47"/>
      <c r="J263" s="46"/>
      <c r="K263" s="47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47"/>
      <c r="I264" s="47"/>
      <c r="J264" s="46"/>
      <c r="K264" s="47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47"/>
      <c r="I265" s="47"/>
      <c r="J265" s="46"/>
      <c r="K265" s="47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47"/>
      <c r="I266" s="47"/>
      <c r="J266" s="46"/>
      <c r="K266" s="47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47"/>
      <c r="I267" s="47"/>
      <c r="J267" s="46"/>
      <c r="K267" s="47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47"/>
      <c r="I268" s="47"/>
      <c r="J268" s="46"/>
      <c r="K268" s="47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47"/>
      <c r="I269" s="47"/>
      <c r="J269" s="46"/>
      <c r="K269" s="47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</row>
    <row r="270" customFormat="fals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47"/>
      <c r="I270" s="47"/>
      <c r="J270" s="46"/>
      <c r="K270" s="47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</row>
    <row r="271" customFormat="fals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47"/>
      <c r="I271" s="47"/>
      <c r="J271" s="46"/>
      <c r="K271" s="47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</row>
    <row r="272" customFormat="fals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47"/>
      <c r="I272" s="47"/>
      <c r="J272" s="46"/>
      <c r="K272" s="47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</row>
    <row r="273" customFormat="fals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47"/>
      <c r="I273" s="47"/>
      <c r="J273" s="46"/>
      <c r="K273" s="47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</row>
    <row r="274" customFormat="fals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47"/>
      <c r="I274" s="47"/>
      <c r="J274" s="46"/>
      <c r="K274" s="47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</row>
    <row r="275" customFormat="false" ht="1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47"/>
      <c r="I275" s="47"/>
      <c r="J275" s="46"/>
      <c r="K275" s="47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</row>
    <row r="276" customFormat="false" ht="1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47"/>
      <c r="I276" s="47"/>
      <c r="J276" s="46"/>
      <c r="K276" s="47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</row>
    <row r="277" customFormat="fals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47"/>
      <c r="I277" s="47"/>
      <c r="J277" s="46"/>
      <c r="K277" s="47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</row>
    <row r="278" customFormat="false" ht="1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47"/>
      <c r="I278" s="47"/>
      <c r="J278" s="46"/>
      <c r="K278" s="47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</row>
    <row r="279" customFormat="fals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47"/>
      <c r="I279" s="47"/>
      <c r="J279" s="46"/>
      <c r="K279" s="47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47"/>
      <c r="I280" s="47"/>
      <c r="J280" s="46"/>
      <c r="K280" s="47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47"/>
      <c r="I281" s="47"/>
      <c r="J281" s="46"/>
      <c r="K281" s="47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47"/>
      <c r="I282" s="47"/>
      <c r="J282" s="46"/>
      <c r="K282" s="47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47"/>
      <c r="I283" s="47"/>
      <c r="J283" s="46"/>
      <c r="K283" s="47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47"/>
      <c r="I284" s="47"/>
      <c r="J284" s="46"/>
      <c r="K284" s="47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47"/>
      <c r="I285" s="47"/>
      <c r="J285" s="46"/>
      <c r="K285" s="47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47"/>
      <c r="I286" s="47"/>
      <c r="J286" s="46"/>
      <c r="K286" s="47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47"/>
      <c r="I287" s="47"/>
      <c r="J287" s="46"/>
      <c r="K287" s="47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47"/>
      <c r="I288" s="47"/>
      <c r="J288" s="46"/>
      <c r="K288" s="47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47"/>
      <c r="I289" s="47"/>
      <c r="J289" s="46"/>
      <c r="K289" s="47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47"/>
      <c r="I290" s="47"/>
      <c r="J290" s="46"/>
      <c r="K290" s="47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</row>
    <row r="291" customFormat="fals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47"/>
      <c r="I291" s="47"/>
      <c r="J291" s="46"/>
      <c r="K291" s="47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</row>
    <row r="292" customFormat="fals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47"/>
      <c r="I292" s="47"/>
      <c r="J292" s="46"/>
      <c r="K292" s="47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</row>
    <row r="293" customFormat="false" ht="1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47"/>
      <c r="I293" s="47"/>
      <c r="J293" s="46"/>
      <c r="K293" s="47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</row>
    <row r="294" customFormat="false" ht="1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47"/>
      <c r="I294" s="47"/>
      <c r="J294" s="46"/>
      <c r="K294" s="47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</row>
    <row r="295" customFormat="false" ht="1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47"/>
      <c r="I295" s="47"/>
      <c r="J295" s="46"/>
      <c r="K295" s="47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</row>
    <row r="296" customFormat="false" ht="1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47"/>
      <c r="I296" s="47"/>
      <c r="J296" s="46"/>
      <c r="K296" s="47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</row>
    <row r="297" customFormat="false" ht="1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47"/>
      <c r="I297" s="47"/>
      <c r="J297" s="46"/>
      <c r="K297" s="47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47"/>
      <c r="I298" s="47"/>
      <c r="J298" s="46"/>
      <c r="K298" s="47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</row>
    <row r="299" customFormat="fals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47"/>
      <c r="I299" s="47"/>
      <c r="J299" s="46"/>
      <c r="K299" s="47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</row>
    <row r="300" customFormat="fals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47"/>
      <c r="I300" s="47"/>
      <c r="J300" s="46"/>
      <c r="K300" s="47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</row>
    <row r="301" customFormat="fals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47"/>
      <c r="I301" s="47"/>
      <c r="J301" s="46"/>
      <c r="K301" s="47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47"/>
      <c r="I302" s="47"/>
      <c r="J302" s="46"/>
      <c r="K302" s="47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</row>
    <row r="303" customFormat="fals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47"/>
      <c r="I303" s="47"/>
      <c r="J303" s="46"/>
      <c r="K303" s="47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</row>
    <row r="304" customFormat="fals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47"/>
      <c r="I304" s="47"/>
      <c r="J304" s="46"/>
      <c r="K304" s="47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47"/>
      <c r="I305" s="47"/>
      <c r="J305" s="46"/>
      <c r="K305" s="47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47"/>
      <c r="I306" s="47"/>
      <c r="J306" s="46"/>
      <c r="K306" s="47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47"/>
      <c r="I307" s="47"/>
      <c r="J307" s="46"/>
      <c r="K307" s="47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</row>
    <row r="308" customFormat="false" ht="1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47"/>
      <c r="I308" s="47"/>
      <c r="J308" s="46"/>
      <c r="K308" s="47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</row>
    <row r="309" customFormat="false" ht="1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47"/>
      <c r="I309" s="47"/>
      <c r="J309" s="46"/>
      <c r="K309" s="47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</row>
    <row r="310" customFormat="false" ht="1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47"/>
      <c r="I310" s="47"/>
      <c r="J310" s="46"/>
      <c r="K310" s="47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47"/>
      <c r="I311" s="47"/>
      <c r="J311" s="46"/>
      <c r="K311" s="47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47"/>
      <c r="I312" s="47"/>
      <c r="J312" s="46"/>
      <c r="K312" s="47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47"/>
      <c r="I313" s="47"/>
      <c r="J313" s="46"/>
      <c r="K313" s="47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</row>
    <row r="314" customFormat="fals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47"/>
      <c r="I314" s="47"/>
      <c r="J314" s="46"/>
      <c r="K314" s="47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</row>
    <row r="315" customFormat="fals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47"/>
      <c r="I315" s="47"/>
      <c r="J315" s="46"/>
      <c r="K315" s="47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</row>
    <row r="316" customFormat="fals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47"/>
      <c r="I316" s="47"/>
      <c r="J316" s="46"/>
      <c r="K316" s="47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</row>
    <row r="317" customFormat="fals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47"/>
      <c r="I317" s="47"/>
      <c r="J317" s="46"/>
      <c r="K317" s="47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47"/>
      <c r="I318" s="47"/>
      <c r="J318" s="46"/>
      <c r="K318" s="47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47"/>
      <c r="I319" s="47"/>
      <c r="J319" s="46"/>
      <c r="K319" s="47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</row>
    <row r="320" customFormat="fals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47"/>
      <c r="I320" s="47"/>
      <c r="J320" s="46"/>
      <c r="K320" s="47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</row>
    <row r="321" customFormat="fals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47"/>
      <c r="I321" s="47"/>
      <c r="J321" s="46"/>
      <c r="K321" s="47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</row>
    <row r="322" customFormat="false" ht="1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47"/>
      <c r="I322" s="47"/>
      <c r="J322" s="46"/>
      <c r="K322" s="47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</row>
    <row r="323" customFormat="false" ht="1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47"/>
      <c r="I323" s="47"/>
      <c r="J323" s="46"/>
      <c r="K323" s="47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</row>
    <row r="324" customFormat="false" ht="1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47"/>
      <c r="I324" s="47"/>
      <c r="J324" s="46"/>
      <c r="K324" s="47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</row>
    <row r="325" customFormat="false" ht="1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47"/>
      <c r="I325" s="47"/>
      <c r="J325" s="46"/>
      <c r="K325" s="47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</row>
    <row r="326" customFormat="false" ht="1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47"/>
      <c r="I326" s="47"/>
      <c r="J326" s="46"/>
      <c r="K326" s="47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</row>
    <row r="327" customFormat="false" ht="1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47"/>
      <c r="I327" s="47"/>
      <c r="J327" s="46"/>
      <c r="K327" s="47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</row>
    <row r="328" customFormat="false" ht="1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47"/>
      <c r="I328" s="47"/>
      <c r="J328" s="46"/>
      <c r="K328" s="47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</row>
    <row r="329" customFormat="false" ht="1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47"/>
      <c r="I329" s="47"/>
      <c r="J329" s="46"/>
      <c r="K329" s="47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</row>
    <row r="330" customFormat="false" ht="1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47"/>
      <c r="I330" s="47"/>
      <c r="J330" s="46"/>
      <c r="K330" s="47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</row>
    <row r="331" customFormat="false" ht="1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47"/>
      <c r="I331" s="47"/>
      <c r="J331" s="46"/>
      <c r="K331" s="47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</row>
    <row r="332" customFormat="false" ht="1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47"/>
      <c r="I332" s="47"/>
      <c r="J332" s="46"/>
      <c r="K332" s="47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</row>
    <row r="333" customFormat="false" ht="1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47"/>
      <c r="I333" s="47"/>
      <c r="J333" s="46"/>
      <c r="K333" s="47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</row>
    <row r="334" customFormat="false" ht="1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47"/>
      <c r="I334" s="47"/>
      <c r="J334" s="46"/>
      <c r="K334" s="47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</row>
    <row r="335" customFormat="false" ht="1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47"/>
      <c r="I335" s="47"/>
      <c r="J335" s="46"/>
      <c r="K335" s="47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47"/>
      <c r="I336" s="47"/>
      <c r="J336" s="46"/>
      <c r="K336" s="47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</row>
    <row r="337" customFormat="false" ht="1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47"/>
      <c r="I337" s="47"/>
      <c r="J337" s="46"/>
      <c r="K337" s="47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</row>
    <row r="338" customFormat="false" ht="1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47"/>
      <c r="I338" s="47"/>
      <c r="J338" s="46"/>
      <c r="K338" s="47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</row>
    <row r="339" customFormat="false" ht="1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47"/>
      <c r="I339" s="47"/>
      <c r="J339" s="46"/>
      <c r="K339" s="47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</row>
    <row r="340" customFormat="false" ht="1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47"/>
      <c r="I340" s="47"/>
      <c r="J340" s="46"/>
      <c r="K340" s="47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47"/>
      <c r="I341" s="47"/>
      <c r="J341" s="46"/>
      <c r="K341" s="47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</row>
    <row r="342" customFormat="false" ht="1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47"/>
      <c r="I342" s="47"/>
      <c r="J342" s="46"/>
      <c r="K342" s="47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</row>
    <row r="343" customFormat="false" ht="1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47"/>
      <c r="I343" s="47"/>
      <c r="J343" s="46"/>
      <c r="K343" s="47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47"/>
      <c r="I344" s="47"/>
      <c r="J344" s="46"/>
      <c r="K344" s="47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</row>
    <row r="345" customFormat="false" ht="1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47"/>
      <c r="I345" s="47"/>
      <c r="J345" s="46"/>
      <c r="K345" s="47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47"/>
      <c r="I346" s="47"/>
      <c r="J346" s="46"/>
      <c r="K346" s="47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</row>
    <row r="347" customFormat="false" ht="1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47"/>
      <c r="I347" s="47"/>
      <c r="J347" s="46"/>
      <c r="K347" s="47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47"/>
      <c r="I348" s="47"/>
      <c r="J348" s="46"/>
      <c r="K348" s="47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47"/>
      <c r="I349" s="47"/>
      <c r="J349" s="46"/>
      <c r="K349" s="47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</row>
    <row r="350" customFormat="false" ht="1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47"/>
      <c r="I350" s="47"/>
      <c r="J350" s="46"/>
      <c r="K350" s="47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</row>
    <row r="351" customFormat="false" ht="1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47"/>
      <c r="I351" s="47"/>
      <c r="J351" s="46"/>
      <c r="K351" s="47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</row>
    <row r="352" customFormat="false" ht="1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47"/>
      <c r="I352" s="47"/>
      <c r="J352" s="46"/>
      <c r="K352" s="47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47"/>
      <c r="I353" s="47"/>
      <c r="J353" s="46"/>
      <c r="K353" s="47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</row>
    <row r="354" customFormat="false" ht="1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47"/>
      <c r="I354" s="47"/>
      <c r="J354" s="46"/>
      <c r="K354" s="47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47"/>
      <c r="I355" s="47"/>
      <c r="J355" s="46"/>
      <c r="K355" s="47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47"/>
      <c r="I356" s="47"/>
      <c r="J356" s="46"/>
      <c r="K356" s="47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47"/>
      <c r="I357" s="47"/>
      <c r="J357" s="46"/>
      <c r="K357" s="47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47"/>
      <c r="I358" s="47"/>
      <c r="J358" s="46"/>
      <c r="K358" s="47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47"/>
      <c r="I359" s="47"/>
      <c r="J359" s="46"/>
      <c r="K359" s="47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47"/>
      <c r="I360" s="47"/>
      <c r="J360" s="46"/>
      <c r="K360" s="47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</row>
    <row r="361" customFormat="false" ht="1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47"/>
      <c r="I361" s="47"/>
      <c r="J361" s="46"/>
      <c r="K361" s="47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</row>
    <row r="362" customFormat="false" ht="1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47"/>
      <c r="I362" s="47"/>
      <c r="J362" s="46"/>
      <c r="K362" s="47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47"/>
      <c r="I363" s="47"/>
      <c r="J363" s="46"/>
      <c r="K363" s="47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47"/>
      <c r="I364" s="47"/>
      <c r="J364" s="46"/>
      <c r="K364" s="47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47"/>
      <c r="I365" s="47"/>
      <c r="J365" s="46"/>
      <c r="K365" s="47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47"/>
      <c r="I366" s="47"/>
      <c r="J366" s="46"/>
      <c r="K366" s="47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47"/>
      <c r="I367" s="47"/>
      <c r="J367" s="46"/>
      <c r="K367" s="47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47"/>
      <c r="I368" s="47"/>
      <c r="J368" s="46"/>
      <c r="K368" s="47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47"/>
      <c r="I369" s="47"/>
      <c r="J369" s="46"/>
      <c r="K369" s="47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customFormat="false" ht="15" hidden="false" customHeight="false" outlineLevel="0" collapsed="false">
      <c r="H370" s="48"/>
      <c r="I370" s="48"/>
      <c r="J370" s="49"/>
      <c r="K370" s="47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</row>
    <row r="371" customFormat="false" ht="15" hidden="false" customHeight="false" outlineLevel="0" collapsed="false">
      <c r="H371" s="48"/>
      <c r="I371" s="48"/>
      <c r="J371" s="49"/>
      <c r="K371" s="47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5" hidden="false" customHeight="false" outlineLevel="0" collapsed="false">
      <c r="H372" s="48"/>
      <c r="I372" s="48"/>
      <c r="J372" s="49"/>
      <c r="K372" s="47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</row>
    <row r="373" customFormat="false" ht="15" hidden="false" customHeight="false" outlineLevel="0" collapsed="false">
      <c r="H373" s="48"/>
      <c r="I373" s="48"/>
      <c r="J373" s="49"/>
      <c r="K373" s="47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</row>
    <row r="374" customFormat="false" ht="15" hidden="false" customHeight="false" outlineLevel="0" collapsed="false">
      <c r="H374" s="48"/>
      <c r="I374" s="48"/>
      <c r="J374" s="49"/>
      <c r="K374" s="47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</row>
    <row r="375" customFormat="false" ht="15" hidden="false" customHeight="false" outlineLevel="0" collapsed="false">
      <c r="H375" s="48"/>
      <c r="I375" s="48"/>
      <c r="J375" s="49"/>
      <c r="K375" s="47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</row>
    <row r="376" customFormat="false" ht="15" hidden="false" customHeight="false" outlineLevel="0" collapsed="false">
      <c r="H376" s="48"/>
      <c r="I376" s="48"/>
      <c r="J376" s="49"/>
      <c r="K376" s="47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</row>
    <row r="377" customFormat="false" ht="15" hidden="false" customHeight="false" outlineLevel="0" collapsed="false">
      <c r="H377" s="48"/>
      <c r="I377" s="48"/>
      <c r="J377" s="49"/>
      <c r="K377" s="47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</row>
    <row r="378" customFormat="false" ht="15" hidden="false" customHeight="false" outlineLevel="0" collapsed="false">
      <c r="H378" s="48"/>
      <c r="I378" s="48"/>
      <c r="J378" s="49"/>
      <c r="K378" s="47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</row>
    <row r="379" customFormat="false" ht="15" hidden="false" customHeight="false" outlineLevel="0" collapsed="false">
      <c r="H379" s="48"/>
      <c r="I379" s="48"/>
      <c r="J379" s="49"/>
      <c r="K379" s="47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</row>
    <row r="380" customFormat="false" ht="15" hidden="false" customHeight="false" outlineLevel="0" collapsed="false">
      <c r="H380" s="48"/>
      <c r="I380" s="48"/>
      <c r="J380" s="49"/>
      <c r="K380" s="47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</row>
    <row r="381" customFormat="false" ht="15" hidden="false" customHeight="false" outlineLevel="0" collapsed="false">
      <c r="H381" s="48"/>
      <c r="I381" s="48"/>
      <c r="J381" s="49"/>
      <c r="K381" s="47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</row>
    <row r="382" customFormat="false" ht="15" hidden="false" customHeight="false" outlineLevel="0" collapsed="false">
      <c r="H382" s="48"/>
      <c r="I382" s="48"/>
      <c r="J382" s="49"/>
      <c r="K382" s="47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</row>
    <row r="383" customFormat="false" ht="15" hidden="false" customHeight="false" outlineLevel="0" collapsed="false">
      <c r="H383" s="48"/>
      <c r="I383" s="48"/>
      <c r="J383" s="49"/>
      <c r="K383" s="47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</row>
    <row r="384" customFormat="false" ht="15" hidden="false" customHeight="false" outlineLevel="0" collapsed="false">
      <c r="H384" s="48"/>
      <c r="I384" s="48"/>
      <c r="J384" s="49"/>
      <c r="K384" s="47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</row>
    <row r="385" customFormat="false" ht="15" hidden="false" customHeight="false" outlineLevel="0" collapsed="false">
      <c r="H385" s="48"/>
      <c r="I385" s="48"/>
      <c r="J385" s="49"/>
      <c r="K385" s="47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</row>
    <row r="386" customFormat="false" ht="15" hidden="false" customHeight="false" outlineLevel="0" collapsed="false">
      <c r="H386" s="48"/>
      <c r="I386" s="48"/>
      <c r="J386" s="49"/>
      <c r="K386" s="47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</row>
    <row r="387" customFormat="false" ht="15" hidden="false" customHeight="false" outlineLevel="0" collapsed="false">
      <c r="H387" s="48"/>
      <c r="I387" s="48"/>
      <c r="J387" s="49"/>
      <c r="K387" s="47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</row>
    <row r="388" customFormat="false" ht="15" hidden="false" customHeight="false" outlineLevel="0" collapsed="false">
      <c r="H388" s="48"/>
      <c r="I388" s="48"/>
      <c r="J388" s="49"/>
      <c r="K388" s="47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</row>
    <row r="389" customFormat="false" ht="15" hidden="false" customHeight="false" outlineLevel="0" collapsed="false">
      <c r="H389" s="48"/>
      <c r="I389" s="48"/>
      <c r="J389" s="49"/>
      <c r="K389" s="47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</row>
    <row r="390" customFormat="false" ht="15" hidden="false" customHeight="false" outlineLevel="0" collapsed="false">
      <c r="H390" s="48"/>
      <c r="I390" s="48"/>
      <c r="J390" s="49"/>
      <c r="K390" s="47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</row>
    <row r="391" customFormat="false" ht="15" hidden="false" customHeight="false" outlineLevel="0" collapsed="false">
      <c r="H391" s="48"/>
      <c r="I391" s="48"/>
      <c r="J391" s="49"/>
      <c r="K391" s="47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</row>
    <row r="392" customFormat="false" ht="15" hidden="false" customHeight="false" outlineLevel="0" collapsed="false">
      <c r="H392" s="48"/>
      <c r="I392" s="48"/>
      <c r="J392" s="49"/>
      <c r="K392" s="47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</row>
    <row r="393" customFormat="false" ht="15" hidden="false" customHeight="false" outlineLevel="0" collapsed="false">
      <c r="H393" s="48"/>
      <c r="I393" s="48"/>
      <c r="J393" s="49"/>
      <c r="K393" s="47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</row>
    <row r="394" customFormat="false" ht="15" hidden="false" customHeight="false" outlineLevel="0" collapsed="false">
      <c r="H394" s="48"/>
      <c r="I394" s="48"/>
      <c r="J394" s="49"/>
      <c r="K394" s="47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</row>
    <row r="395" customFormat="false" ht="15" hidden="false" customHeight="false" outlineLevel="0" collapsed="false">
      <c r="H395" s="48"/>
      <c r="I395" s="48"/>
      <c r="J395" s="49"/>
      <c r="K395" s="47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</row>
    <row r="396" customFormat="false" ht="15" hidden="false" customHeight="false" outlineLevel="0" collapsed="false">
      <c r="H396" s="48"/>
      <c r="I396" s="48"/>
      <c r="J396" s="49"/>
      <c r="K396" s="47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</row>
    <row r="397" customFormat="false" ht="15" hidden="false" customHeight="false" outlineLevel="0" collapsed="false">
      <c r="H397" s="48"/>
      <c r="I397" s="48"/>
      <c r="J397" s="49"/>
      <c r="K397" s="47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</row>
    <row r="398" customFormat="false" ht="15" hidden="false" customHeight="false" outlineLevel="0" collapsed="false">
      <c r="H398" s="48"/>
      <c r="I398" s="48"/>
      <c r="J398" s="49"/>
      <c r="K398" s="47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</row>
    <row r="399" customFormat="false" ht="15" hidden="false" customHeight="false" outlineLevel="0" collapsed="false">
      <c r="H399" s="48"/>
      <c r="I399" s="48"/>
      <c r="J399" s="49"/>
      <c r="K399" s="47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</row>
    <row r="400" customFormat="false" ht="15" hidden="false" customHeight="false" outlineLevel="0" collapsed="false">
      <c r="H400" s="48"/>
      <c r="I400" s="48"/>
      <c r="J400" s="49"/>
      <c r="K400" s="47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</row>
    <row r="401" customFormat="false" ht="15" hidden="false" customHeight="false" outlineLevel="0" collapsed="false">
      <c r="H401" s="48"/>
      <c r="I401" s="48"/>
      <c r="J401" s="49"/>
      <c r="K401" s="47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</row>
    <row r="402" customFormat="false" ht="15" hidden="false" customHeight="false" outlineLevel="0" collapsed="false">
      <c r="H402" s="48"/>
      <c r="I402" s="48"/>
      <c r="J402" s="49"/>
      <c r="K402" s="47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</row>
    <row r="403" customFormat="false" ht="15" hidden="false" customHeight="false" outlineLevel="0" collapsed="false">
      <c r="H403" s="48"/>
      <c r="I403" s="48"/>
      <c r="J403" s="49"/>
      <c r="K403" s="47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</row>
    <row r="404" customFormat="false" ht="15" hidden="false" customHeight="false" outlineLevel="0" collapsed="false">
      <c r="H404" s="48"/>
      <c r="I404" s="48"/>
      <c r="J404" s="49"/>
      <c r="K404" s="47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</row>
    <row r="405" customFormat="false" ht="15" hidden="false" customHeight="false" outlineLevel="0" collapsed="false">
      <c r="H405" s="48"/>
      <c r="I405" s="48"/>
      <c r="J405" s="49"/>
      <c r="K405" s="47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</row>
    <row r="406" customFormat="false" ht="15" hidden="false" customHeight="false" outlineLevel="0" collapsed="false">
      <c r="H406" s="48"/>
      <c r="I406" s="48"/>
      <c r="J406" s="49"/>
      <c r="K406" s="47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</row>
    <row r="407" customFormat="false" ht="15" hidden="false" customHeight="false" outlineLevel="0" collapsed="false">
      <c r="H407" s="48"/>
      <c r="I407" s="48"/>
      <c r="J407" s="49"/>
      <c r="K407" s="47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</row>
    <row r="408" customFormat="false" ht="15" hidden="false" customHeight="false" outlineLevel="0" collapsed="false">
      <c r="H408" s="48"/>
      <c r="I408" s="48"/>
      <c r="J408" s="49"/>
      <c r="K408" s="47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</row>
    <row r="409" customFormat="false" ht="15" hidden="false" customHeight="false" outlineLevel="0" collapsed="false">
      <c r="H409" s="48"/>
      <c r="I409" s="48"/>
      <c r="J409" s="49"/>
      <c r="K409" s="47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</row>
    <row r="410" customFormat="false" ht="15" hidden="false" customHeight="false" outlineLevel="0" collapsed="false">
      <c r="H410" s="48"/>
      <c r="I410" s="48"/>
      <c r="J410" s="49"/>
      <c r="K410" s="47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</row>
    <row r="411" customFormat="false" ht="15" hidden="false" customHeight="false" outlineLevel="0" collapsed="false">
      <c r="H411" s="48"/>
      <c r="I411" s="48"/>
      <c r="J411" s="49"/>
      <c r="K411" s="47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</row>
    <row r="412" customFormat="false" ht="15" hidden="false" customHeight="false" outlineLevel="0" collapsed="false">
      <c r="H412" s="48"/>
      <c r="I412" s="48"/>
      <c r="J412" s="49"/>
      <c r="K412" s="47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</row>
    <row r="413" customFormat="false" ht="15" hidden="false" customHeight="false" outlineLevel="0" collapsed="false">
      <c r="H413" s="48"/>
      <c r="I413" s="48"/>
      <c r="J413" s="49"/>
      <c r="K413" s="47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</row>
    <row r="414" customFormat="false" ht="15" hidden="false" customHeight="false" outlineLevel="0" collapsed="false">
      <c r="H414" s="48"/>
      <c r="I414" s="48"/>
      <c r="J414" s="49"/>
      <c r="K414" s="47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</row>
    <row r="415" customFormat="false" ht="15" hidden="false" customHeight="false" outlineLevel="0" collapsed="false">
      <c r="H415" s="48"/>
      <c r="I415" s="48"/>
      <c r="J415" s="49"/>
      <c r="K415" s="47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</row>
    <row r="416" customFormat="false" ht="15" hidden="false" customHeight="false" outlineLevel="0" collapsed="false">
      <c r="H416" s="48"/>
      <c r="I416" s="48"/>
      <c r="J416" s="49"/>
      <c r="K416" s="47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</row>
    <row r="417" customFormat="false" ht="15" hidden="false" customHeight="false" outlineLevel="0" collapsed="false">
      <c r="H417" s="48"/>
      <c r="I417" s="48"/>
      <c r="J417" s="49"/>
      <c r="K417" s="47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</row>
    <row r="418" customFormat="false" ht="15" hidden="false" customHeight="false" outlineLevel="0" collapsed="false">
      <c r="H418" s="48"/>
      <c r="I418" s="48"/>
      <c r="J418" s="49"/>
      <c r="K418" s="47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</row>
    <row r="419" customFormat="false" ht="15" hidden="false" customHeight="false" outlineLevel="0" collapsed="false">
      <c r="H419" s="48"/>
      <c r="I419" s="48"/>
      <c r="J419" s="49"/>
      <c r="K419" s="47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</row>
    <row r="420" customFormat="false" ht="15" hidden="false" customHeight="false" outlineLevel="0" collapsed="false">
      <c r="H420" s="48"/>
      <c r="I420" s="48"/>
      <c r="J420" s="49"/>
      <c r="K420" s="47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</row>
    <row r="421" customFormat="false" ht="15" hidden="false" customHeight="false" outlineLevel="0" collapsed="false">
      <c r="H421" s="48"/>
      <c r="I421" s="48"/>
      <c r="J421" s="49"/>
      <c r="K421" s="47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</row>
    <row r="422" customFormat="false" ht="15" hidden="false" customHeight="false" outlineLevel="0" collapsed="false">
      <c r="H422" s="48"/>
      <c r="I422" s="48"/>
      <c r="J422" s="49"/>
      <c r="K422" s="47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</row>
    <row r="423" customFormat="false" ht="15" hidden="false" customHeight="false" outlineLevel="0" collapsed="false">
      <c r="H423" s="48"/>
      <c r="I423" s="48"/>
      <c r="J423" s="49"/>
      <c r="K423" s="47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4" customFormat="false" ht="15" hidden="false" customHeight="false" outlineLevel="0" collapsed="false">
      <c r="H424" s="48"/>
      <c r="I424" s="48"/>
      <c r="J424" s="49"/>
      <c r="K424" s="47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</row>
    <row r="425" customFormat="false" ht="15" hidden="false" customHeight="false" outlineLevel="0" collapsed="false">
      <c r="H425" s="48"/>
      <c r="I425" s="48"/>
      <c r="J425" s="49"/>
      <c r="K425" s="47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</row>
    <row r="426" customFormat="false" ht="15" hidden="false" customHeight="false" outlineLevel="0" collapsed="false">
      <c r="H426" s="48"/>
      <c r="I426" s="48"/>
      <c r="J426" s="49"/>
      <c r="K426" s="47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</row>
    <row r="427" customFormat="false" ht="15" hidden="false" customHeight="false" outlineLevel="0" collapsed="false">
      <c r="H427" s="48"/>
      <c r="I427" s="48"/>
      <c r="J427" s="49"/>
      <c r="K427" s="47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</row>
    <row r="428" customFormat="false" ht="15" hidden="false" customHeight="false" outlineLevel="0" collapsed="false">
      <c r="H428" s="48"/>
      <c r="I428" s="48"/>
      <c r="J428" s="49"/>
      <c r="K428" s="47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</row>
    <row r="429" customFormat="false" ht="15" hidden="false" customHeight="false" outlineLevel="0" collapsed="false">
      <c r="H429" s="48"/>
      <c r="I429" s="48"/>
      <c r="J429" s="49"/>
      <c r="K429" s="47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</row>
    <row r="430" customFormat="false" ht="15" hidden="false" customHeight="false" outlineLevel="0" collapsed="false">
      <c r="H430" s="48"/>
      <c r="I430" s="48"/>
      <c r="J430" s="49"/>
      <c r="K430" s="47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</row>
    <row r="431" customFormat="false" ht="15" hidden="false" customHeight="false" outlineLevel="0" collapsed="false">
      <c r="H431" s="48"/>
      <c r="I431" s="48"/>
      <c r="J431" s="49"/>
      <c r="K431" s="47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</row>
    <row r="432" customFormat="false" ht="15" hidden="false" customHeight="false" outlineLevel="0" collapsed="false">
      <c r="H432" s="48"/>
      <c r="I432" s="48"/>
      <c r="J432" s="49"/>
      <c r="K432" s="47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</row>
    <row r="433" customFormat="false" ht="15" hidden="false" customHeight="false" outlineLevel="0" collapsed="false">
      <c r="H433" s="48"/>
      <c r="I433" s="48"/>
      <c r="J433" s="49"/>
      <c r="K433" s="47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5" hidden="false" customHeight="false" outlineLevel="0" collapsed="false">
      <c r="H434" s="48"/>
      <c r="I434" s="48"/>
      <c r="J434" s="49"/>
      <c r="K434" s="47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</row>
    <row r="435" customFormat="false" ht="15" hidden="false" customHeight="false" outlineLevel="0" collapsed="false">
      <c r="H435" s="48"/>
      <c r="I435" s="48"/>
      <c r="J435" s="49"/>
      <c r="K435" s="47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</row>
    <row r="436" customFormat="false" ht="15" hidden="false" customHeight="false" outlineLevel="0" collapsed="false">
      <c r="H436" s="48"/>
      <c r="I436" s="48"/>
      <c r="J436" s="49"/>
      <c r="K436" s="47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</row>
    <row r="437" customFormat="false" ht="15" hidden="false" customHeight="false" outlineLevel="0" collapsed="false">
      <c r="H437" s="48"/>
      <c r="I437" s="48"/>
      <c r="J437" s="49"/>
      <c r="K437" s="47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</row>
    <row r="438" customFormat="false" ht="15" hidden="false" customHeight="false" outlineLevel="0" collapsed="false">
      <c r="H438" s="48"/>
      <c r="I438" s="48"/>
      <c r="J438" s="49"/>
      <c r="K438" s="47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</row>
    <row r="439" customFormat="false" ht="15" hidden="false" customHeight="false" outlineLevel="0" collapsed="false">
      <c r="H439" s="48"/>
      <c r="I439" s="48"/>
      <c r="J439" s="49"/>
      <c r="K439" s="47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</row>
    <row r="440" customFormat="false" ht="15" hidden="false" customHeight="false" outlineLevel="0" collapsed="false">
      <c r="H440" s="48"/>
      <c r="I440" s="48"/>
      <c r="J440" s="49"/>
      <c r="K440" s="47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</row>
    <row r="441" customFormat="false" ht="15" hidden="false" customHeight="false" outlineLevel="0" collapsed="false">
      <c r="H441" s="48"/>
      <c r="I441" s="48"/>
      <c r="J441" s="49"/>
      <c r="K441" s="47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</row>
    <row r="442" customFormat="false" ht="15" hidden="false" customHeight="false" outlineLevel="0" collapsed="false">
      <c r="H442" s="48"/>
      <c r="I442" s="48"/>
      <c r="J442" s="49"/>
      <c r="K442" s="47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</row>
    <row r="443" customFormat="false" ht="15" hidden="false" customHeight="false" outlineLevel="0" collapsed="false">
      <c r="H443" s="48"/>
      <c r="I443" s="48"/>
      <c r="J443" s="49"/>
      <c r="K443" s="47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</row>
    <row r="444" customFormat="false" ht="15" hidden="false" customHeight="false" outlineLevel="0" collapsed="false">
      <c r="H444" s="48"/>
      <c r="I444" s="48"/>
      <c r="J444" s="49"/>
      <c r="K444" s="47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</row>
    <row r="445" customFormat="false" ht="15" hidden="false" customHeight="false" outlineLevel="0" collapsed="false">
      <c r="H445" s="48"/>
      <c r="I445" s="48"/>
      <c r="J445" s="49"/>
      <c r="K445" s="47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</row>
    <row r="446" customFormat="false" ht="15" hidden="false" customHeight="false" outlineLevel="0" collapsed="false">
      <c r="H446" s="48"/>
      <c r="I446" s="48"/>
      <c r="J446" s="49"/>
      <c r="K446" s="47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</row>
    <row r="447" customFormat="false" ht="15" hidden="false" customHeight="false" outlineLevel="0" collapsed="false">
      <c r="H447" s="48"/>
      <c r="I447" s="48"/>
      <c r="J447" s="49"/>
      <c r="K447" s="47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</row>
    <row r="448" customFormat="false" ht="15" hidden="false" customHeight="false" outlineLevel="0" collapsed="false">
      <c r="H448" s="48"/>
      <c r="I448" s="48"/>
      <c r="J448" s="49"/>
      <c r="K448" s="47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</row>
    <row r="449" customFormat="false" ht="15" hidden="false" customHeight="false" outlineLevel="0" collapsed="false">
      <c r="H449" s="48"/>
      <c r="I449" s="48"/>
      <c r="J449" s="49"/>
      <c r="K449" s="47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</row>
    <row r="450" customFormat="false" ht="15" hidden="false" customHeight="false" outlineLevel="0" collapsed="false">
      <c r="H450" s="48"/>
      <c r="I450" s="48"/>
      <c r="J450" s="49"/>
      <c r="K450" s="47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</row>
    <row r="451" customFormat="false" ht="15" hidden="false" customHeight="false" outlineLevel="0" collapsed="false">
      <c r="H451" s="48"/>
      <c r="I451" s="48"/>
      <c r="J451" s="49"/>
      <c r="K451" s="47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</row>
    <row r="452" customFormat="false" ht="15" hidden="false" customHeight="false" outlineLevel="0" collapsed="false">
      <c r="H452" s="48"/>
      <c r="I452" s="48"/>
      <c r="J452" s="49"/>
      <c r="K452" s="47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</row>
    <row r="453" customFormat="false" ht="15" hidden="false" customHeight="false" outlineLevel="0" collapsed="false">
      <c r="H453" s="48"/>
      <c r="I453" s="48"/>
      <c r="J453" s="49"/>
      <c r="K453" s="47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</row>
    <row r="454" customFormat="false" ht="15" hidden="false" customHeight="false" outlineLevel="0" collapsed="false">
      <c r="H454" s="48"/>
      <c r="I454" s="48"/>
      <c r="J454" s="49"/>
      <c r="K454" s="47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</row>
    <row r="455" customFormat="false" ht="15" hidden="false" customHeight="false" outlineLevel="0" collapsed="false">
      <c r="H455" s="48"/>
      <c r="I455" s="48"/>
      <c r="J455" s="49"/>
      <c r="K455" s="47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</row>
    <row r="456" customFormat="false" ht="15" hidden="false" customHeight="false" outlineLevel="0" collapsed="false">
      <c r="H456" s="48"/>
      <c r="I456" s="48"/>
      <c r="J456" s="49"/>
      <c r="K456" s="47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</row>
    <row r="457" customFormat="false" ht="15" hidden="false" customHeight="false" outlineLevel="0" collapsed="false">
      <c r="H457" s="48"/>
      <c r="I457" s="48"/>
      <c r="J457" s="49"/>
      <c r="K457" s="47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</row>
    <row r="458" customFormat="false" ht="15" hidden="false" customHeight="false" outlineLevel="0" collapsed="false">
      <c r="H458" s="48"/>
      <c r="I458" s="48"/>
      <c r="J458" s="49"/>
      <c r="K458" s="47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</row>
    <row r="459" customFormat="false" ht="15" hidden="false" customHeight="false" outlineLevel="0" collapsed="false">
      <c r="H459" s="48"/>
      <c r="I459" s="48"/>
      <c r="J459" s="49"/>
      <c r="K459" s="47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</row>
    <row r="460" customFormat="false" ht="15" hidden="false" customHeight="false" outlineLevel="0" collapsed="false">
      <c r="H460" s="48"/>
      <c r="I460" s="48"/>
      <c r="J460" s="49"/>
      <c r="K460" s="47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</row>
    <row r="461" customFormat="false" ht="15" hidden="false" customHeight="false" outlineLevel="0" collapsed="false">
      <c r="H461" s="48"/>
      <c r="I461" s="48"/>
      <c r="J461" s="49"/>
      <c r="K461" s="47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</row>
    <row r="462" customFormat="false" ht="15" hidden="false" customHeight="false" outlineLevel="0" collapsed="false">
      <c r="H462" s="48"/>
      <c r="I462" s="48"/>
      <c r="J462" s="49"/>
      <c r="K462" s="47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</row>
    <row r="463" customFormat="false" ht="15" hidden="false" customHeight="false" outlineLevel="0" collapsed="false">
      <c r="H463" s="48"/>
      <c r="I463" s="48"/>
      <c r="J463" s="49"/>
      <c r="K463" s="47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</row>
    <row r="464" customFormat="false" ht="15" hidden="false" customHeight="false" outlineLevel="0" collapsed="false">
      <c r="H464" s="48"/>
      <c r="I464" s="48"/>
      <c r="J464" s="49"/>
      <c r="K464" s="47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</row>
    <row r="465" customFormat="false" ht="15" hidden="false" customHeight="false" outlineLevel="0" collapsed="false">
      <c r="H465" s="48"/>
      <c r="I465" s="48"/>
      <c r="J465" s="49"/>
      <c r="K465" s="47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</row>
    <row r="466" customFormat="false" ht="15" hidden="false" customHeight="false" outlineLevel="0" collapsed="false">
      <c r="H466" s="48"/>
      <c r="I466" s="48"/>
      <c r="J466" s="49"/>
      <c r="K466" s="47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</row>
    <row r="467" customFormat="false" ht="15" hidden="false" customHeight="false" outlineLevel="0" collapsed="false">
      <c r="H467" s="48"/>
      <c r="I467" s="48"/>
      <c r="J467" s="49"/>
      <c r="K467" s="47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</row>
    <row r="468" customFormat="false" ht="15" hidden="false" customHeight="false" outlineLevel="0" collapsed="false">
      <c r="H468" s="48"/>
      <c r="I468" s="48"/>
      <c r="J468" s="49"/>
      <c r="K468" s="47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</row>
    <row r="469" customFormat="false" ht="15" hidden="false" customHeight="false" outlineLevel="0" collapsed="false">
      <c r="H469" s="48"/>
      <c r="I469" s="48"/>
      <c r="J469" s="49"/>
      <c r="K469" s="47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</row>
    <row r="470" customFormat="false" ht="15" hidden="false" customHeight="false" outlineLevel="0" collapsed="false">
      <c r="H470" s="48"/>
      <c r="I470" s="48"/>
      <c r="J470" s="49"/>
      <c r="K470" s="47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</row>
    <row r="471" customFormat="false" ht="15" hidden="false" customHeight="false" outlineLevel="0" collapsed="false">
      <c r="H471" s="48"/>
      <c r="I471" s="48"/>
      <c r="J471" s="49"/>
      <c r="K471" s="47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</row>
    <row r="472" customFormat="false" ht="15" hidden="false" customHeight="false" outlineLevel="0" collapsed="false">
      <c r="H472" s="48"/>
      <c r="I472" s="48"/>
      <c r="J472" s="49"/>
      <c r="K472" s="47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</row>
    <row r="473" customFormat="false" ht="15" hidden="false" customHeight="false" outlineLevel="0" collapsed="false">
      <c r="H473" s="48"/>
      <c r="I473" s="48"/>
      <c r="J473" s="49"/>
      <c r="K473" s="47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</row>
    <row r="474" customFormat="false" ht="15" hidden="false" customHeight="false" outlineLevel="0" collapsed="false">
      <c r="H474" s="48"/>
      <c r="I474" s="48"/>
      <c r="J474" s="49"/>
      <c r="K474" s="47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</row>
    <row r="475" customFormat="false" ht="15" hidden="false" customHeight="false" outlineLevel="0" collapsed="false">
      <c r="H475" s="48"/>
      <c r="I475" s="48"/>
      <c r="J475" s="49"/>
      <c r="K475" s="47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</row>
    <row r="476" customFormat="false" ht="15" hidden="false" customHeight="false" outlineLevel="0" collapsed="false">
      <c r="H476" s="48"/>
      <c r="I476" s="48"/>
      <c r="J476" s="49"/>
      <c r="K476" s="47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</row>
    <row r="477" customFormat="false" ht="15" hidden="false" customHeight="false" outlineLevel="0" collapsed="false">
      <c r="H477" s="48"/>
      <c r="I477" s="48"/>
      <c r="J477" s="49"/>
      <c r="K477" s="47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</row>
    <row r="478" customFormat="false" ht="15" hidden="false" customHeight="false" outlineLevel="0" collapsed="false">
      <c r="H478" s="48"/>
      <c r="I478" s="48"/>
      <c r="J478" s="49"/>
      <c r="K478" s="47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</row>
    <row r="479" customFormat="false" ht="15" hidden="false" customHeight="false" outlineLevel="0" collapsed="false">
      <c r="H479" s="48"/>
      <c r="I479" s="48"/>
      <c r="J479" s="49"/>
      <c r="K479" s="47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</row>
    <row r="480" customFormat="false" ht="15" hidden="false" customHeight="false" outlineLevel="0" collapsed="false">
      <c r="H480" s="48"/>
      <c r="I480" s="48"/>
      <c r="J480" s="49"/>
      <c r="K480" s="47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</row>
    <row r="481" customFormat="false" ht="15" hidden="false" customHeight="false" outlineLevel="0" collapsed="false">
      <c r="H481" s="48"/>
      <c r="I481" s="48"/>
      <c r="J481" s="49"/>
      <c r="K481" s="47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</row>
    <row r="482" customFormat="false" ht="15" hidden="false" customHeight="false" outlineLevel="0" collapsed="false">
      <c r="H482" s="48"/>
      <c r="I482" s="48"/>
      <c r="J482" s="49"/>
      <c r="K482" s="47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</row>
    <row r="483" customFormat="false" ht="15" hidden="false" customHeight="false" outlineLevel="0" collapsed="false">
      <c r="H483" s="48"/>
      <c r="I483" s="48"/>
      <c r="J483" s="49"/>
      <c r="K483" s="47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</row>
    <row r="484" customFormat="false" ht="15" hidden="false" customHeight="false" outlineLevel="0" collapsed="false">
      <c r="H484" s="48"/>
      <c r="I484" s="48"/>
      <c r="J484" s="49"/>
      <c r="K484" s="47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</row>
    <row r="485" customFormat="false" ht="15" hidden="false" customHeight="false" outlineLevel="0" collapsed="false">
      <c r="H485" s="48"/>
      <c r="I485" s="48"/>
      <c r="J485" s="49"/>
      <c r="K485" s="47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</row>
    <row r="486" customFormat="false" ht="15" hidden="false" customHeight="false" outlineLevel="0" collapsed="false">
      <c r="H486" s="48"/>
      <c r="I486" s="48"/>
      <c r="J486" s="49"/>
      <c r="K486" s="47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</row>
    <row r="487" customFormat="false" ht="15" hidden="false" customHeight="false" outlineLevel="0" collapsed="false">
      <c r="H487" s="48"/>
      <c r="I487" s="48"/>
      <c r="J487" s="49"/>
      <c r="K487" s="47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</row>
    <row r="488" customFormat="false" ht="15" hidden="false" customHeight="false" outlineLevel="0" collapsed="false">
      <c r="H488" s="48"/>
      <c r="I488" s="48"/>
      <c r="J488" s="49"/>
      <c r="K488" s="47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</row>
    <row r="489" customFormat="false" ht="15" hidden="false" customHeight="false" outlineLevel="0" collapsed="false">
      <c r="H489" s="48"/>
      <c r="I489" s="48"/>
      <c r="J489" s="49"/>
      <c r="K489" s="47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</row>
    <row r="490" customFormat="false" ht="15" hidden="false" customHeight="false" outlineLevel="0" collapsed="false">
      <c r="H490" s="48"/>
      <c r="I490" s="48"/>
      <c r="J490" s="49"/>
      <c r="K490" s="47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</row>
    <row r="491" customFormat="false" ht="15" hidden="false" customHeight="false" outlineLevel="0" collapsed="false">
      <c r="H491" s="48"/>
      <c r="I491" s="48"/>
      <c r="J491" s="49"/>
      <c r="K491" s="47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</row>
    <row r="492" customFormat="false" ht="15" hidden="false" customHeight="false" outlineLevel="0" collapsed="false">
      <c r="H492" s="48"/>
      <c r="I492" s="48"/>
      <c r="J492" s="49"/>
      <c r="K492" s="47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</row>
    <row r="493" customFormat="false" ht="15" hidden="false" customHeight="false" outlineLevel="0" collapsed="false">
      <c r="H493" s="48"/>
      <c r="I493" s="48"/>
      <c r="J493" s="49"/>
      <c r="K493" s="47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</row>
    <row r="494" customFormat="false" ht="15" hidden="false" customHeight="false" outlineLevel="0" collapsed="false">
      <c r="H494" s="48"/>
      <c r="I494" s="48"/>
      <c r="J494" s="49"/>
      <c r="K494" s="47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</row>
    <row r="495" customFormat="false" ht="15" hidden="false" customHeight="false" outlineLevel="0" collapsed="false">
      <c r="H495" s="48"/>
      <c r="I495" s="48"/>
      <c r="J495" s="49"/>
      <c r="K495" s="47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</row>
    <row r="496" customFormat="false" ht="15" hidden="false" customHeight="false" outlineLevel="0" collapsed="false">
      <c r="H496" s="48"/>
      <c r="I496" s="48"/>
      <c r="J496" s="49"/>
      <c r="K496" s="47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</row>
    <row r="497" customFormat="false" ht="15" hidden="false" customHeight="false" outlineLevel="0" collapsed="false">
      <c r="H497" s="48"/>
      <c r="I497" s="48"/>
      <c r="J497" s="49"/>
      <c r="K497" s="47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</row>
    <row r="498" customFormat="false" ht="15" hidden="false" customHeight="false" outlineLevel="0" collapsed="false">
      <c r="H498" s="48"/>
      <c r="I498" s="48"/>
      <c r="J498" s="49"/>
      <c r="K498" s="47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</row>
    <row r="499" customFormat="false" ht="15" hidden="false" customHeight="false" outlineLevel="0" collapsed="false">
      <c r="H499" s="48"/>
      <c r="I499" s="48"/>
      <c r="J499" s="49"/>
      <c r="K499" s="47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</row>
    <row r="500" customFormat="false" ht="15" hidden="false" customHeight="false" outlineLevel="0" collapsed="false">
      <c r="H500" s="48"/>
      <c r="I500" s="48"/>
      <c r="J500" s="49"/>
      <c r="K500" s="47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</row>
    <row r="501" customFormat="false" ht="15" hidden="false" customHeight="false" outlineLevel="0" collapsed="false">
      <c r="H501" s="48"/>
      <c r="I501" s="48"/>
      <c r="J501" s="49"/>
      <c r="K501" s="47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</row>
    <row r="502" customFormat="false" ht="15" hidden="false" customHeight="false" outlineLevel="0" collapsed="false">
      <c r="H502" s="48"/>
      <c r="I502" s="48"/>
      <c r="J502" s="49"/>
      <c r="K502" s="47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</row>
    <row r="503" customFormat="false" ht="15" hidden="false" customHeight="false" outlineLevel="0" collapsed="false">
      <c r="H503" s="48"/>
      <c r="I503" s="48"/>
      <c r="J503" s="49"/>
      <c r="K503" s="47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</row>
    <row r="504" customFormat="false" ht="15" hidden="false" customHeight="false" outlineLevel="0" collapsed="false">
      <c r="H504" s="48"/>
      <c r="I504" s="48"/>
      <c r="J504" s="49"/>
      <c r="K504" s="47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</row>
    <row r="505" customFormat="false" ht="15" hidden="false" customHeight="false" outlineLevel="0" collapsed="false">
      <c r="H505" s="48"/>
      <c r="I505" s="48"/>
      <c r="J505" s="49"/>
      <c r="K505" s="47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</row>
    <row r="506" customFormat="false" ht="15" hidden="false" customHeight="false" outlineLevel="0" collapsed="false">
      <c r="H506" s="48"/>
      <c r="I506" s="48"/>
      <c r="J506" s="49"/>
      <c r="K506" s="47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</row>
    <row r="507" customFormat="false" ht="15" hidden="false" customHeight="false" outlineLevel="0" collapsed="false">
      <c r="H507" s="48"/>
      <c r="I507" s="48"/>
      <c r="J507" s="49"/>
      <c r="K507" s="47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</row>
    <row r="508" customFormat="false" ht="15" hidden="false" customHeight="false" outlineLevel="0" collapsed="false">
      <c r="H508" s="48"/>
      <c r="I508" s="48"/>
      <c r="J508" s="49"/>
      <c r="K508" s="47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</row>
    <row r="509" customFormat="false" ht="15" hidden="false" customHeight="false" outlineLevel="0" collapsed="false">
      <c r="H509" s="48"/>
      <c r="I509" s="48"/>
      <c r="J509" s="49"/>
      <c r="K509" s="47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</row>
    <row r="510" customFormat="false" ht="15" hidden="false" customHeight="false" outlineLevel="0" collapsed="false">
      <c r="H510" s="48"/>
      <c r="I510" s="48"/>
      <c r="J510" s="49"/>
      <c r="K510" s="47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</row>
    <row r="511" customFormat="false" ht="15" hidden="false" customHeight="false" outlineLevel="0" collapsed="false">
      <c r="H511" s="48"/>
      <c r="I511" s="48"/>
      <c r="J511" s="49"/>
      <c r="K511" s="47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</row>
    <row r="512" customFormat="false" ht="15" hidden="false" customHeight="false" outlineLevel="0" collapsed="false">
      <c r="H512" s="48"/>
      <c r="I512" s="48"/>
      <c r="J512" s="49"/>
      <c r="K512" s="47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</row>
    <row r="513" customFormat="false" ht="15" hidden="false" customHeight="false" outlineLevel="0" collapsed="false">
      <c r="H513" s="48"/>
      <c r="I513" s="48"/>
      <c r="J513" s="49"/>
      <c r="K513" s="47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</row>
    <row r="514" customFormat="false" ht="15" hidden="false" customHeight="false" outlineLevel="0" collapsed="false">
      <c r="H514" s="48"/>
      <c r="I514" s="48"/>
      <c r="J514" s="49"/>
      <c r="K514" s="47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</row>
    <row r="515" customFormat="false" ht="15" hidden="false" customHeight="false" outlineLevel="0" collapsed="false">
      <c r="H515" s="48"/>
      <c r="I515" s="48"/>
      <c r="J515" s="49"/>
      <c r="K515" s="47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</row>
    <row r="516" customFormat="false" ht="15" hidden="false" customHeight="false" outlineLevel="0" collapsed="false">
      <c r="H516" s="48"/>
      <c r="I516" s="48"/>
      <c r="J516" s="49"/>
      <c r="K516" s="47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</row>
    <row r="517" customFormat="false" ht="15" hidden="false" customHeight="false" outlineLevel="0" collapsed="false">
      <c r="H517" s="48"/>
      <c r="I517" s="48"/>
      <c r="J517" s="49"/>
      <c r="K517" s="47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</row>
    <row r="518" customFormat="false" ht="15" hidden="false" customHeight="false" outlineLevel="0" collapsed="false">
      <c r="H518" s="48"/>
      <c r="I518" s="48"/>
      <c r="J518" s="49"/>
      <c r="K518" s="47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</row>
    <row r="519" customFormat="false" ht="15" hidden="false" customHeight="false" outlineLevel="0" collapsed="false">
      <c r="H519" s="48"/>
      <c r="I519" s="48"/>
      <c r="J519" s="49"/>
      <c r="K519" s="47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</row>
    <row r="520" customFormat="false" ht="15" hidden="false" customHeight="false" outlineLevel="0" collapsed="false">
      <c r="H520" s="48"/>
      <c r="I520" s="48"/>
      <c r="J520" s="49"/>
      <c r="K520" s="47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</row>
    <row r="521" customFormat="false" ht="15" hidden="false" customHeight="false" outlineLevel="0" collapsed="false">
      <c r="H521" s="48"/>
      <c r="I521" s="48"/>
      <c r="J521" s="49"/>
      <c r="K521" s="47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</row>
    <row r="522" customFormat="false" ht="15" hidden="false" customHeight="false" outlineLevel="0" collapsed="false">
      <c r="H522" s="48"/>
      <c r="I522" s="48"/>
      <c r="J522" s="49"/>
      <c r="K522" s="47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</row>
    <row r="523" customFormat="false" ht="15" hidden="false" customHeight="false" outlineLevel="0" collapsed="false">
      <c r="H523" s="48"/>
      <c r="I523" s="48"/>
      <c r="J523" s="49"/>
      <c r="K523" s="47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</row>
    <row r="524" customFormat="false" ht="15" hidden="false" customHeight="false" outlineLevel="0" collapsed="false">
      <c r="H524" s="48"/>
      <c r="I524" s="48"/>
      <c r="J524" s="49"/>
      <c r="K524" s="47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</row>
    <row r="525" customFormat="false" ht="15" hidden="false" customHeight="false" outlineLevel="0" collapsed="false">
      <c r="H525" s="48"/>
      <c r="I525" s="48"/>
      <c r="J525" s="49"/>
      <c r="K525" s="47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</row>
    <row r="526" customFormat="false" ht="15" hidden="false" customHeight="false" outlineLevel="0" collapsed="false">
      <c r="H526" s="48"/>
      <c r="I526" s="48"/>
      <c r="J526" s="49"/>
      <c r="K526" s="47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</row>
    <row r="527" customFormat="false" ht="15" hidden="false" customHeight="false" outlineLevel="0" collapsed="false">
      <c r="H527" s="48"/>
      <c r="I527" s="48"/>
      <c r="J527" s="49"/>
      <c r="K527" s="47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</row>
    <row r="528" customFormat="false" ht="15" hidden="false" customHeight="false" outlineLevel="0" collapsed="false">
      <c r="H528" s="48"/>
      <c r="I528" s="48"/>
      <c r="J528" s="49"/>
      <c r="K528" s="47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</row>
    <row r="529" customFormat="false" ht="15" hidden="false" customHeight="false" outlineLevel="0" collapsed="false">
      <c r="H529" s="48"/>
      <c r="I529" s="48"/>
      <c r="J529" s="49"/>
      <c r="K529" s="47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</row>
    <row r="530" customFormat="false" ht="15" hidden="false" customHeight="false" outlineLevel="0" collapsed="false">
      <c r="H530" s="48"/>
      <c r="I530" s="48"/>
      <c r="J530" s="49"/>
      <c r="K530" s="47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</row>
    <row r="531" customFormat="false" ht="15" hidden="false" customHeight="false" outlineLevel="0" collapsed="false">
      <c r="H531" s="48"/>
      <c r="I531" s="48"/>
      <c r="J531" s="49"/>
      <c r="K531" s="47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</row>
    <row r="532" customFormat="false" ht="15" hidden="false" customHeight="false" outlineLevel="0" collapsed="false">
      <c r="H532" s="48"/>
      <c r="I532" s="48"/>
      <c r="J532" s="49"/>
      <c r="K532" s="47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</row>
    <row r="533" customFormat="false" ht="15" hidden="false" customHeight="false" outlineLevel="0" collapsed="false">
      <c r="H533" s="48"/>
      <c r="I533" s="48"/>
      <c r="J533" s="49"/>
      <c r="K533" s="47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</row>
    <row r="534" customFormat="false" ht="15" hidden="false" customHeight="false" outlineLevel="0" collapsed="false">
      <c r="H534" s="48"/>
      <c r="I534" s="48"/>
      <c r="J534" s="49"/>
      <c r="K534" s="47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</row>
    <row r="535" customFormat="false" ht="15" hidden="false" customHeight="false" outlineLevel="0" collapsed="false">
      <c r="H535" s="48"/>
      <c r="I535" s="48"/>
      <c r="J535" s="49"/>
      <c r="K535" s="47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</row>
    <row r="536" customFormat="false" ht="15" hidden="false" customHeight="false" outlineLevel="0" collapsed="false">
      <c r="H536" s="48"/>
      <c r="I536" s="48"/>
      <c r="J536" s="49"/>
      <c r="K536" s="47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</row>
    <row r="537" customFormat="false" ht="15" hidden="false" customHeight="false" outlineLevel="0" collapsed="false">
      <c r="H537" s="48"/>
      <c r="I537" s="48"/>
      <c r="J537" s="49"/>
      <c r="K537" s="47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</row>
    <row r="538" customFormat="false" ht="15" hidden="false" customHeight="false" outlineLevel="0" collapsed="false">
      <c r="H538" s="48"/>
      <c r="I538" s="48"/>
      <c r="J538" s="49"/>
      <c r="K538" s="47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</row>
    <row r="539" customFormat="false" ht="15" hidden="false" customHeight="false" outlineLevel="0" collapsed="false">
      <c r="H539" s="48"/>
      <c r="I539" s="48"/>
      <c r="J539" s="49"/>
      <c r="K539" s="47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</row>
    <row r="540" customFormat="false" ht="15" hidden="false" customHeight="false" outlineLevel="0" collapsed="false">
      <c r="H540" s="48"/>
      <c r="I540" s="48"/>
      <c r="J540" s="49"/>
      <c r="K540" s="47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</row>
    <row r="541" customFormat="false" ht="15" hidden="false" customHeight="false" outlineLevel="0" collapsed="false">
      <c r="H541" s="48"/>
      <c r="I541" s="48"/>
      <c r="J541" s="49"/>
      <c r="K541" s="47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</row>
    <row r="542" customFormat="false" ht="15" hidden="false" customHeight="false" outlineLevel="0" collapsed="false">
      <c r="H542" s="48"/>
      <c r="I542" s="48"/>
      <c r="J542" s="49"/>
      <c r="K542" s="48"/>
    </row>
    <row r="543" customFormat="false" ht="15" hidden="false" customHeight="false" outlineLevel="0" collapsed="false">
      <c r="H543" s="48"/>
      <c r="I543" s="48"/>
      <c r="J543" s="49"/>
      <c r="K543" s="48"/>
    </row>
    <row r="544" customFormat="false" ht="15" hidden="false" customHeight="false" outlineLevel="0" collapsed="false">
      <c r="H544" s="48"/>
      <c r="I544" s="48"/>
      <c r="J544" s="49"/>
      <c r="K544" s="48"/>
    </row>
  </sheetData>
  <sheetProtection sheet="true" password="9ae0" objects="true" scenarios="true"/>
  <mergeCells count="3">
    <mergeCell ref="A1:H1"/>
    <mergeCell ref="A2:H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2:29:09Z</dcterms:created>
  <dc:creator>Roy</dc:creator>
  <dc:description/>
  <dc:language>en-US</dc:language>
  <cp:lastModifiedBy>User</cp:lastModifiedBy>
  <dcterms:modified xsi:type="dcterms:W3CDTF">2012-09-18T12:06:11Z</dcterms:modified>
  <cp:revision>0</cp:revision>
  <dc:subject/>
  <dc:title/>
</cp:coreProperties>
</file>